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ave4ena" sheetId="8" state="visible" r:id="rId9"/>
    <sheet name="cen5eno" sheetId="9" state="visible" r:id="rId10"/>
    <sheet name="tri6ale" sheetId="10" state="visible" r:id="rId11"/>
    <sheet name="maí7aíz" sheetId="11" state="visible" r:id="rId12"/>
    <sheet name="sor8rgo" sheetId="12" state="visible" r:id="rId13"/>
    <sheet name="arr9roz" sheetId="13" state="visible" r:id="rId14"/>
    <sheet name="jud10cas" sheetId="14" state="visible" r:id="rId15"/>
    <sheet name="hab11cas" sheetId="15" state="visible" r:id="rId16"/>
    <sheet name="gui12cos" sheetId="16" state="visible" r:id="rId17"/>
    <sheet name="vez13eza" sheetId="17" state="visible" r:id="rId18"/>
    <sheet name="alt14lce" sheetId="18" state="visible" r:id="rId19"/>
    <sheet name="yer15ros" sheetId="19" state="visible" r:id="rId20"/>
    <sheet name="pat16ana" sheetId="20" state="visible" r:id="rId21"/>
    <sheet name="pat17día" sheetId="21" state="visible" r:id="rId22"/>
    <sheet name="pat18tal" sheetId="22" state="visible" r:id="rId23"/>
    <sheet name="rem19no)" sheetId="23" state="visible" r:id="rId24"/>
    <sheet name="alg20dón" sheetId="24" state="visible" r:id="rId25"/>
    <sheet name="gir21sol" sheetId="25" state="visible" r:id="rId26"/>
    <sheet name="soj22oja" sheetId="26" state="visible" r:id="rId27"/>
    <sheet name="col23lza" sheetId="27" state="visible" r:id="rId28"/>
    <sheet name="tab24aco" sheetId="28" state="visible" r:id="rId29"/>
    <sheet name="maí25ero" sheetId="29" state="visible" r:id="rId30"/>
    <sheet name="alf26lfa" sheetId="30" state="visible" r:id="rId31"/>
    <sheet name="vez27aje" sheetId="31" state="visible" r:id="rId32"/>
    <sheet name="col28tal" sheetId="32" state="visible" r:id="rId33"/>
    <sheet name="lec29tal" sheetId="33" state="visible" r:id="rId34"/>
    <sheet name="san30día" sheetId="34" state="visible" r:id="rId35"/>
    <sheet name="mel31lón" sheetId="35" state="visible" r:id="rId36"/>
    <sheet name="tom32-V)" sheetId="36" state="visible" r:id="rId37"/>
    <sheet name="tom33II)" sheetId="37" state="visible" r:id="rId38"/>
    <sheet name="tom34rva" sheetId="38" state="visible" r:id="rId39"/>
    <sheet name="pim35tal" sheetId="39" state="visible" r:id="rId40"/>
    <sheet name="pim36rva" sheetId="40" state="visible" r:id="rId41"/>
    <sheet name="fre37són" sheetId="41" state="visible" r:id="rId42"/>
    <sheet name="alc38ofa" sheetId="42" state="visible" r:id="rId43"/>
    <sheet name="col39lor" sheetId="43" state="visible" r:id="rId44"/>
    <sheet name="ceb40osa" sheetId="44" state="visible" r:id="rId45"/>
    <sheet name="otr41las" sheetId="45" state="visible" r:id="rId46"/>
    <sheet name="ceb42tal" sheetId="46" state="visible" r:id="rId47"/>
    <sheet name="cuaderno_cebolla" sheetId="47" state="visible" r:id="rId48"/>
    <sheet name="jud43des" sheetId="48" state="visible" r:id="rId49"/>
    <sheet name="end44ias" sheetId="49" state="visible" r:id="rId50"/>
    <sheet name="esp45cas" sheetId="50" state="visible" r:id="rId51"/>
    <sheet name="cha46ñón" sheetId="51" state="visible" r:id="rId52"/>
    <sheet name="otr47tas" sheetId="52" state="visible" r:id="rId53"/>
    <sheet name="bró48oli" sheetId="53" state="visible" r:id="rId54"/>
    <sheet name="api49pio" sheetId="54" state="visible" r:id="rId55"/>
    <sheet name="pep50llo" sheetId="55" state="visible" r:id="rId56"/>
    <sheet name="ber51ena" sheetId="56" state="visible" r:id="rId57"/>
    <sheet name="cal52aza" sheetId="57" state="visible" r:id="rId58"/>
    <sheet name="zan53ria" sheetId="58" state="visible" r:id="rId59"/>
    <sheet name="pue54rro" sheetId="59" state="visible" r:id="rId60"/>
    <sheet name="nar55lce" sheetId="60" state="visible" r:id="rId61"/>
    <sheet name="lim57món" sheetId="61" state="visible" r:id="rId62"/>
    <sheet name="man58dra" sheetId="62" state="visible" r:id="rId63"/>
    <sheet name="man59esa" sheetId="63" state="visible" r:id="rId64"/>
    <sheet name="per60tal" sheetId="64" state="visible" r:id="rId65"/>
    <sheet name="alb61que" sheetId="65" state="visible" r:id="rId66"/>
    <sheet name="cer62nda" sheetId="66" state="visible" r:id="rId67"/>
    <sheet name="cir63ela" sheetId="67" state="visible" r:id="rId68"/>
    <sheet name="plá64ano" sheetId="68" state="visible" r:id="rId69"/>
    <sheet name="kiw65iwi" sheetId="69" state="visible" r:id="rId70"/>
    <sheet name="agu66ate" sheetId="70" state="visible" r:id="rId71"/>
    <sheet name="nue67uez" sheetId="71" state="visible" r:id="rId72"/>
    <sheet name="cas68aña" sheetId="72" state="visible" r:id="rId73"/>
    <sheet name="alm69dra" sheetId="73" state="visible" r:id="rId74"/>
    <sheet name="ave70ana" sheetId="74" state="visible" r:id="rId75"/>
    <sheet name="uva71esa" sheetId="75" state="visible" r:id="rId76"/>
    <sheet name="uva72ión" sheetId="76" state="visible" r:id="rId77"/>
    <sheet name="uva74asa" sheetId="77" state="visible" r:id="rId78"/>
    <sheet name="ace75ezo" sheetId="78" state="visible" r:id="rId79"/>
    <sheet name="ace76ara" sheetId="79" state="visible" r:id="rId80"/>
    <sheet name="ace77ite" sheetId="80" state="visible" r:id="rId81"/>
  </sheets>
  <externalReferences>
    <externalReference r:id="rId82"/>
    <externalReference r:id="rId83"/>
    <externalReference r:id="rId84"/>
    <externalReference r:id="rId85"/>
    <externalReference r:id="rId86"/>
    <externalReference r:id="rId87"/>
  </externalReferences>
  <definedNames>
    <definedName function="false" hidden="false" localSheetId="1" name="_xlnm.Print_Area" vbProcedure="false">índice!$A$1:$M$77</definedName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P$87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cua_cebolla" vbProcedure="false">[3]cuaderno_cebolla!$A$1:$B$2</definedName>
    <definedName function="false" hidden="false" name="menú_cua_patata" vbProcedure="false">'[4]patata total por tipos'!$A$1:$B$2</definedName>
    <definedName function="false" hidden="false" name="menú_cua_tomate" vbProcedure="false">'[4]tomate epoca de recolección'!$A$1:$B$2</definedName>
    <definedName function="false" hidden="false" name="Menú_portada" vbProcedure="false">#REF!</definedName>
    <definedName function="false" hidden="false" name="Menú_resumen" vbProcedure="false">'resumen nacional'!$A$160:$D$173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localSheetId="0" name="CALEABRIL" vbProcedure="false">'[2]'!$P$207:$S$261</definedName>
    <definedName function="false" hidden="false" localSheetId="0" name="CALEAGOSTO" vbProcedure="false">'[2]'!$AJ$207:$AM$279</definedName>
    <definedName function="false" hidden="false" localSheetId="0" name="CALEAÑOAVANCE" vbProcedure="false">'[2]'!$A$5</definedName>
    <definedName function="false" hidden="false" localSheetId="0" name="CALEDICIEMBRE" vbProcedure="false">'[2]'!$BD$207:$BG$235</definedName>
    <definedName function="false" hidden="false" localSheetId="0" name="CALEENERO" vbProcedure="false">'[2]'!$A$207:$D$239</definedName>
    <definedName function="false" hidden="false" localSheetId="0" name="CALEFEBRERO" vbProcedure="false">'[2]'!$F$207:$I$252</definedName>
    <definedName function="false" hidden="false" localSheetId="0" name="CALEJULIO" vbProcedure="false">'[2]'!$AE$207:$AH$251</definedName>
    <definedName function="false" hidden="false" localSheetId="0" name="CALEJUNIO" vbProcedure="false">'[2]'!$Z$207:$AC$283</definedName>
    <definedName function="false" hidden="false" localSheetId="0" name="CALEMARZO" vbProcedure="false">'[2]'!$K$207:$N$258</definedName>
    <definedName function="false" hidden="false" localSheetId="0" name="CALEMAYO" vbProcedure="false">'[2]'!$U$207:$X$266</definedName>
    <definedName function="false" hidden="false" localSheetId="0" name="CALENOVIEMBRE" vbProcedure="false">'[2]'!$AY$207:$BB$288</definedName>
    <definedName function="false" hidden="false" localSheetId="0" name="CALEOCTUBRE" vbProcedure="false">'[2]'!$AT$207:$AW$244</definedName>
    <definedName function="false" hidden="false" localSheetId="0" name="CALESEPTIEMBRE" vbProcedure="false">'[2]'!$AO$207:$AR$263</definedName>
    <definedName function="false" hidden="false" localSheetId="0" name="CALETOTAL" vbProcedure="false">'[2]'!$BI$207:$BL$207</definedName>
    <definedName function="false" hidden="false" localSheetId="0" name="Menú_cuaderno" vbProcedure="false">[5]tri0ndo!$A$1:$B$2</definedName>
    <definedName function="false" hidden="false" localSheetId="0" name="Menú_portada" vbProcedure="false">portada!$A$77:$D$90</definedName>
    <definedName function="false" hidden="false" localSheetId="0" name="Menú_resumen" vbProcedure="false">'[6]resumen nacional'!$A$1:$FD$160</definedName>
    <definedName function="false" hidden="false" localSheetId="0" name="Menú_índice" vbProcedure="false">[6]índice!$A$1:$CK$89</definedName>
    <definedName function="false" hidden="false" localSheetId="0" name="MESCORTO" vbProcedure="false">'[2]'!$AD$8:$AD$20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_cebolla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  <definedName function="false" hidden="false" localSheetId="50" name="Menú_cuaderno" vbProcedure="false">#REF!</definedName>
    <definedName function="false" hidden="false" localSheetId="51" name="Menú_cuaderno" vbProcedure="false">#REF!</definedName>
    <definedName function="false" hidden="false" localSheetId="52" name="Menú_cuaderno" vbProcedure="false">#REF!</definedName>
    <definedName function="false" hidden="false" localSheetId="53" name="Menú_cuaderno" vbProcedure="false">#REF!</definedName>
    <definedName function="false" hidden="false" localSheetId="54" name="Menú_cuaderno" vbProcedure="false">#REF!</definedName>
    <definedName function="false" hidden="false" localSheetId="55" name="Menú_cuaderno" vbProcedure="false">#REF!</definedName>
    <definedName function="false" hidden="false" localSheetId="56" name="Menú_cuaderno" vbProcedure="false">#REF!</definedName>
    <definedName function="false" hidden="false" localSheetId="57" name="Menú_cuaderno" vbProcedure="false">#REF!</definedName>
    <definedName function="false" hidden="false" localSheetId="58" name="Menú_cuaderno" vbProcedure="false">#REF!</definedName>
    <definedName function="false" hidden="false" localSheetId="59" name="Menú_cuaderno" vbProcedure="false">#REF!</definedName>
    <definedName function="false" hidden="false" localSheetId="60" name="Menú_cuaderno" vbProcedure="false">#REF!</definedName>
    <definedName function="false" hidden="false" localSheetId="61" name="Menú_cuaderno" vbProcedure="false">#REF!</definedName>
    <definedName function="false" hidden="false" localSheetId="62" name="Menú_cuaderno" vbProcedure="false">#REF!</definedName>
    <definedName function="false" hidden="false" localSheetId="63" name="Menú_cuaderno" vbProcedure="false">#REF!</definedName>
    <definedName function="false" hidden="false" localSheetId="64" name="Menú_cuaderno" vbProcedure="false">#REF!</definedName>
    <definedName function="false" hidden="false" localSheetId="65" name="Menú_cuaderno" vbProcedure="false">#REF!</definedName>
    <definedName function="false" hidden="false" localSheetId="66" name="Menú_cuaderno" vbProcedure="false">#REF!</definedName>
    <definedName function="false" hidden="false" localSheetId="67" name="Menú_cuaderno" vbProcedure="false">#REF!</definedName>
    <definedName function="false" hidden="false" localSheetId="68" name="Menú_cuaderno" vbProcedure="false">#REF!</definedName>
    <definedName function="false" hidden="false" localSheetId="69" name="Menú_cuaderno" vbProcedure="false">#REF!</definedName>
    <definedName function="false" hidden="false" localSheetId="70" name="Menú_cuaderno" vbProcedure="false">#REF!</definedName>
    <definedName function="false" hidden="false" localSheetId="71" name="Menú_cuaderno" vbProcedure="false">#REF!</definedName>
    <definedName function="false" hidden="false" localSheetId="72" name="Menú_cuaderno" vbProcedure="false">#REF!</definedName>
    <definedName function="false" hidden="false" localSheetId="73" name="Menú_cuaderno" vbProcedure="false">#REF!</definedName>
    <definedName function="false" hidden="false" localSheetId="74" name="Menú_cuaderno" vbProcedure="false">#REF!</definedName>
    <definedName function="false" hidden="false" localSheetId="75" name="Menú_cuaderno" vbProcedure="false">#REF!</definedName>
    <definedName function="false" hidden="false" localSheetId="76" name="Menú_cuaderno" vbProcedure="false">#REF!</definedName>
    <definedName function="false" hidden="false" localSheetId="77" name="Menú_cuaderno" vbProcedure="false">#REF!</definedName>
    <definedName function="false" hidden="false" localSheetId="78" name="Menú_cuaderno" vbProcedure="false">#REF!</definedName>
    <definedName function="false" hidden="false" localSheetId="79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0" uniqueCount="398">
  <si>
    <t xml:space="preserve">MINISTERIO DE AGRICULTURA, PESCA Y ALIMENTACIÓN </t>
  </si>
  <si>
    <t xml:space="preserve">SUBSECRETARÍA</t>
  </si>
  <si>
    <t xml:space="preserve">S.G DE ANÁLISIS, COORDINACIÓN Y ESTADÍSTICA</t>
  </si>
  <si>
    <t xml:space="preserve">Área de Estadísticas Agroalimentarias Físicas</t>
  </si>
  <si>
    <t xml:space="preserve">AVANCES DE SUPERFICIES Y PRODUCCIONES AGRÍCOLAS</t>
  </si>
  <si>
    <t xml:space="preserve">ESTIMACIONES DE NOVIEMBRE</t>
  </si>
  <si>
    <t xml:space="preserve"> DISPONIBLE EN LA WEB DEL MAPA:</t>
  </si>
  <si>
    <t xml:space="preserve">     https://www.mapa.gob.es/</t>
  </si>
  <si>
    <t xml:space="preserve">FECHA: 12/01/2021</t>
  </si>
  <si>
    <t xml:space="preserve">ÍNDICE</t>
  </si>
  <si>
    <t xml:space="preserve">   Resumen de cifras nacionales ............................................................... páginas 7 y 8 </t>
  </si>
  <si>
    <t xml:space="preserve">AGRÍCOLAS</t>
  </si>
  <si>
    <t xml:space="preserve">página:</t>
  </si>
  <si>
    <t xml:space="preserve"> trigo blando</t>
  </si>
  <si>
    <t xml:space="preserve"> tomate (rec. 1-i/31-v)</t>
  </si>
  <si>
    <t xml:space="preserve"> plátano</t>
  </si>
  <si>
    <t xml:space="preserve"> trigo duro</t>
  </si>
  <si>
    <t xml:space="preserve"> tomate (rec. 1-x/31xii)</t>
  </si>
  <si>
    <t xml:space="preserve"> kiwi</t>
  </si>
  <si>
    <t xml:space="preserve"> trigo total</t>
  </si>
  <si>
    <t xml:space="preserve"> tomate conserva</t>
  </si>
  <si>
    <t xml:space="preserve"> aguacate</t>
  </si>
  <si>
    <t xml:space="preserve"> cebada de seis carreras</t>
  </si>
  <si>
    <t xml:space="preserve"> pimiento total</t>
  </si>
  <si>
    <t xml:space="preserve"> nuez</t>
  </si>
  <si>
    <t xml:space="preserve"> avena</t>
  </si>
  <si>
    <t xml:space="preserve"> pimiento conserva</t>
  </si>
  <si>
    <t xml:space="preserve"> castaña</t>
  </si>
  <si>
    <t xml:space="preserve"> centeno</t>
  </si>
  <si>
    <t xml:space="preserve"> fresa y fresón</t>
  </si>
  <si>
    <t xml:space="preserve"> almendra</t>
  </si>
  <si>
    <t xml:space="preserve"> triticale</t>
  </si>
  <si>
    <t xml:space="preserve"> alcachofa</t>
  </si>
  <si>
    <t xml:space="preserve"> avellana</t>
  </si>
  <si>
    <t xml:space="preserve"> maíz</t>
  </si>
  <si>
    <t xml:space="preserve"> coliflor</t>
  </si>
  <si>
    <t xml:space="preserve"> uva de mesa</t>
  </si>
  <si>
    <t xml:space="preserve"> sorgo</t>
  </si>
  <si>
    <t xml:space="preserve"> cebolla babosa</t>
  </si>
  <si>
    <t xml:space="preserve"> uva vinificación</t>
  </si>
  <si>
    <t xml:space="preserve"> arroz</t>
  </si>
  <si>
    <t xml:space="preserve"> otras cebollas</t>
  </si>
  <si>
    <t xml:space="preserve"> uva pasa</t>
  </si>
  <si>
    <t xml:space="preserve"> judías secas</t>
  </si>
  <si>
    <t xml:space="preserve"> cebolla total</t>
  </si>
  <si>
    <t xml:space="preserve"> aceituna de aderezo</t>
  </si>
  <si>
    <t xml:space="preserve"> habas secas</t>
  </si>
  <si>
    <t xml:space="preserve"> cebolla total por variedades</t>
  </si>
  <si>
    <t xml:space="preserve"> aceituna de almazara</t>
  </si>
  <si>
    <t xml:space="preserve"> guisantes secos</t>
  </si>
  <si>
    <t xml:space="preserve"> judías verdes</t>
  </si>
  <si>
    <t xml:space="preserve"> aceite</t>
  </si>
  <si>
    <t xml:space="preserve"> veza</t>
  </si>
  <si>
    <t xml:space="preserve"> endivias</t>
  </si>
  <si>
    <t xml:space="preserve"> altramuz dulce</t>
  </si>
  <si>
    <t xml:space="preserve"> espinacas</t>
  </si>
  <si>
    <t xml:space="preserve"> yeros</t>
  </si>
  <si>
    <t xml:space="preserve"> champiñón</t>
  </si>
  <si>
    <t xml:space="preserve"> patata extratemprana</t>
  </si>
  <si>
    <t xml:space="preserve"> otras setas</t>
  </si>
  <si>
    <t xml:space="preserve"> patata tardía</t>
  </si>
  <si>
    <t xml:space="preserve"> brócoli</t>
  </si>
  <si>
    <t xml:space="preserve"> patata total</t>
  </si>
  <si>
    <t xml:space="preserve"> apio</t>
  </si>
  <si>
    <t xml:space="preserve"> remolacha azucarera (r. verano)</t>
  </si>
  <si>
    <t xml:space="preserve"> pepinillo</t>
  </si>
  <si>
    <t xml:space="preserve"> algodón</t>
  </si>
  <si>
    <t xml:space="preserve"> berenjena</t>
  </si>
  <si>
    <t xml:space="preserve"> girasol</t>
  </si>
  <si>
    <t xml:space="preserve"> calabaza</t>
  </si>
  <si>
    <t xml:space="preserve"> soja</t>
  </si>
  <si>
    <t xml:space="preserve"> zanahoria</t>
  </si>
  <si>
    <t xml:space="preserve"> colza</t>
  </si>
  <si>
    <t xml:space="preserve"> puerro</t>
  </si>
  <si>
    <t xml:space="preserve"> tabaco</t>
  </si>
  <si>
    <t xml:space="preserve"> naranja dulce</t>
  </si>
  <si>
    <t xml:space="preserve"> maíz forrajero</t>
  </si>
  <si>
    <t xml:space="preserve"> limón</t>
  </si>
  <si>
    <t xml:space="preserve"> alfalfa</t>
  </si>
  <si>
    <t xml:space="preserve"> manzana sidra</t>
  </si>
  <si>
    <t xml:space="preserve"> veza para forraje</t>
  </si>
  <si>
    <t xml:space="preserve"> manzana de mesa</t>
  </si>
  <si>
    <t xml:space="preserve"> col repollo total</t>
  </si>
  <si>
    <t xml:space="preserve"> pera total</t>
  </si>
  <si>
    <t xml:space="preserve"> lechuga total</t>
  </si>
  <si>
    <t xml:space="preserve"> albaricoque</t>
  </si>
  <si>
    <t xml:space="preserve"> sandía</t>
  </si>
  <si>
    <t xml:space="preserve"> cereza y guinda</t>
  </si>
  <si>
    <t xml:space="preserve"> melón</t>
  </si>
  <si>
    <t xml:space="preserve"> ciruela</t>
  </si>
  <si>
    <t xml:space="preserve">RESUMEN DE LOS AVANCES DE SUPERFICIES Y PRODUCCIONES AGRÍCOLAS</t>
  </si>
  <si>
    <t xml:space="preserve">TOTALES NACIONALES</t>
  </si>
  <si>
    <t xml:space="preserve">NOVIEMBRE 2020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MES (*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avena</t>
  </si>
  <si>
    <t xml:space="preserve">cebada total</t>
  </si>
  <si>
    <t xml:space="preserve">otras setas (9)</t>
  </si>
  <si>
    <t xml:space="preserve">centeno</t>
  </si>
  <si>
    <t xml:space="preserve">brócoli</t>
  </si>
  <si>
    <t xml:space="preserve">triticale</t>
  </si>
  <si>
    <t xml:space="preserve">apio</t>
  </si>
  <si>
    <t xml:space="preserve">pepino</t>
  </si>
  <si>
    <t xml:space="preserve">LEGUMINOSAS GRANO</t>
  </si>
  <si>
    <t xml:space="preserve">cereales otoño invierno</t>
  </si>
  <si>
    <t xml:space="preserve">pepinillo (9)</t>
  </si>
  <si>
    <t xml:space="preserve">habas secas</t>
  </si>
  <si>
    <t xml:space="preserve">maíz</t>
  </si>
  <si>
    <t xml:space="preserve">berenjena</t>
  </si>
  <si>
    <t xml:space="preserve">guisantes secos</t>
  </si>
  <si>
    <t xml:space="preserve">sorgo</t>
  </si>
  <si>
    <t xml:space="preserve">calabaza</t>
  </si>
  <si>
    <t xml:space="preserve">veza</t>
  </si>
  <si>
    <t xml:space="preserve">arroz (2)</t>
  </si>
  <si>
    <t xml:space="preserve">calabacín</t>
  </si>
  <si>
    <t xml:space="preserve">altramuz dulce</t>
  </si>
  <si>
    <t xml:space="preserve">zanahoria</t>
  </si>
  <si>
    <t xml:space="preserve">yeros</t>
  </si>
  <si>
    <t xml:space="preserve">nabo (10)</t>
  </si>
  <si>
    <t xml:space="preserve">judías secas</t>
  </si>
  <si>
    <t xml:space="preserve">rábano (9)</t>
  </si>
  <si>
    <t xml:space="preserve">TUBÉRCULOS</t>
  </si>
  <si>
    <t xml:space="preserve">puerro</t>
  </si>
  <si>
    <t xml:space="preserve">patata extratemprana</t>
  </si>
  <si>
    <t xml:space="preserve">lentejas</t>
  </si>
  <si>
    <t xml:space="preserve">garbanzos</t>
  </si>
  <si>
    <t xml:space="preserve">CÍTRICOS</t>
  </si>
  <si>
    <t xml:space="preserve">CULTIVOS INDUSTRIALES</t>
  </si>
  <si>
    <t xml:space="preserve">naranja dulce</t>
  </si>
  <si>
    <t xml:space="preserve">remolacha azucarera (r. verano)</t>
  </si>
  <si>
    <t xml:space="preserve">limón</t>
  </si>
  <si>
    <t xml:space="preserve">colza</t>
  </si>
  <si>
    <t xml:space="preserve">pomelo</t>
  </si>
  <si>
    <t xml:space="preserve">satsumas</t>
  </si>
  <si>
    <t xml:space="preserve">clementinas</t>
  </si>
  <si>
    <t xml:space="preserve">tomate (rec. 1-i/31-v)</t>
  </si>
  <si>
    <t xml:space="preserve">híbridos (mandarina)</t>
  </si>
  <si>
    <t xml:space="preserve">fresa y fresón</t>
  </si>
  <si>
    <t xml:space="preserve">mandarina total (11)</t>
  </si>
  <si>
    <t xml:space="preserve">cebolla babosa</t>
  </si>
  <si>
    <t xml:space="preserve">patata temprana</t>
  </si>
  <si>
    <t xml:space="preserve">champiñón</t>
  </si>
  <si>
    <t xml:space="preserve">patata media estación</t>
  </si>
  <si>
    <t xml:space="preserve">FRUTALES</t>
  </si>
  <si>
    <t xml:space="preserve">otras seta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pera total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(9) La superficie se expresa en miles de áreas</t>
  </si>
  <si>
    <t xml:space="preserve">(10) Incluye los grelos pero no el nabo forrajero</t>
  </si>
  <si>
    <t xml:space="preserve">alcachofa</t>
  </si>
  <si>
    <t xml:space="preserve">(11) Satsumas, Clementinas e Híbridos de mandarina</t>
  </si>
  <si>
    <t xml:space="preserve">coliflor</t>
  </si>
  <si>
    <t xml:space="preserve">(12) Incluye el paraguayo o "melocotón plano" y las "pavías", pero no las nectarinas</t>
  </si>
  <si>
    <t xml:space="preserve">ajo</t>
  </si>
  <si>
    <t xml:space="preserve">(13) Los datos se dan con cáscara, no en grano. Coeficientes de conversión, según variedades: Almendra y Nuez: 3´3 - 4 , Avellana: 2 - 2´3 </t>
  </si>
  <si>
    <t xml:space="preserve">(14) Producción total de Vino y Mosto en miles de Hectolitros. Incluye a los pequeños productores (autoconsumo) y los mostos concentrados convertidos a mosto natural,</t>
  </si>
  <si>
    <t xml:space="preserve">cebolla grano y medio grano</t>
  </si>
  <si>
    <t xml:space="preserve">     con coeficiente 3´5</t>
  </si>
  <si>
    <t xml:space="preserve">otras cebollas</t>
  </si>
  <si>
    <t xml:space="preserve">(15) Producción de uva, no de pasa</t>
  </si>
  <si>
    <t xml:space="preserve">cebolla total</t>
  </si>
  <si>
    <t xml:space="preserve">(16) Datos de entrada de uva en bodega. </t>
  </si>
  <si>
    <t xml:space="preserve">judías verdes</t>
  </si>
  <si>
    <t xml:space="preserve">guisantes verdes (8)</t>
  </si>
  <si>
    <t xml:space="preserve">Nota: Madrid sin actualizar información por falta de envío de datos por parte de la comunidad autónoma</t>
  </si>
  <si>
    <t xml:space="preserve">(1) Mes al que corresponde la última estimación</t>
  </si>
  <si>
    <t xml:space="preserve">(2) Arroz cáscara</t>
  </si>
  <si>
    <t xml:space="preserve">(3) Producción bruta para fibra</t>
  </si>
  <si>
    <t xml:space="preserve">(4) Tabaco seco no fermentado</t>
  </si>
  <si>
    <t xml:space="preserve">(5) Producción en verde</t>
  </si>
  <si>
    <t xml:space="preserve">(6) Incluido en el tomate "de verano" (rec. 1-vi/30-ix)</t>
  </si>
  <si>
    <t xml:space="preserve">(7) Incluye el de conserva y el destinado a pimentón</t>
  </si>
  <si>
    <t xml:space="preserve">(8) Con vaina</t>
  </si>
  <si>
    <t xml:space="preserve">Para cualquier acción que desee realizar</t>
  </si>
  <si>
    <t xml:space="preserve">pulse siempre este botón</t>
  </si>
  <si>
    <t xml:space="preserve">AVANCES DE SUPERFICIE Y PRODUCCIÓN</t>
  </si>
  <si>
    <t xml:space="preserve">TRIGO BLANDO</t>
  </si>
  <si>
    <t xml:space="preserve">2020 NOVIEMBRE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AVENA</t>
  </si>
  <si>
    <t xml:space="preserve">CENTENO</t>
  </si>
  <si>
    <t xml:space="preserve">TRITICALE</t>
  </si>
  <si>
    <t xml:space="preserve">MAÍZ</t>
  </si>
  <si>
    <t xml:space="preserve">DEFINITIVO</t>
  </si>
  <si>
    <t xml:space="preserve">SORGO</t>
  </si>
  <si>
    <t xml:space="preserve">ARROZ</t>
  </si>
  <si>
    <t xml:space="preserve">JUDÍAS SECAS</t>
  </si>
  <si>
    <t xml:space="preserve">HABAS SECAS</t>
  </si>
  <si>
    <t xml:space="preserve">GUISANTES SECOS</t>
  </si>
  <si>
    <t xml:space="preserve">VEZA</t>
  </si>
  <si>
    <t xml:space="preserve">ALTRAMUZ DULCE</t>
  </si>
  <si>
    <t xml:space="preserve">YEROS</t>
  </si>
  <si>
    <t xml:space="preserve">PATATA EXTRATEMPRANA</t>
  </si>
  <si>
    <t xml:space="preserve">PATATA TARDÍA</t>
  </si>
  <si>
    <t xml:space="preserve">PATATA TOTAL</t>
  </si>
  <si>
    <t xml:space="preserve">REMOLACHA AZUCARERA (R. VERANO)</t>
  </si>
  <si>
    <t xml:space="preserve">ALGODÓN</t>
  </si>
  <si>
    <t xml:space="preserve">GIRASOL</t>
  </si>
  <si>
    <t xml:space="preserve">SOJA</t>
  </si>
  <si>
    <t xml:space="preserve">COLZA</t>
  </si>
  <si>
    <t xml:space="preserve">TABACO</t>
  </si>
  <si>
    <t xml:space="preserve">MAÍZ FORRAJERO</t>
  </si>
  <si>
    <t xml:space="preserve">ALFALFA</t>
  </si>
  <si>
    <t xml:space="preserve">VEZA PARA FORRAJE</t>
  </si>
  <si>
    <t xml:space="preserve">COL REPOLLO TOTAL</t>
  </si>
  <si>
    <t xml:space="preserve">LECHUGA TOTAL</t>
  </si>
  <si>
    <t xml:space="preserve">SANDÍA</t>
  </si>
  <si>
    <t xml:space="preserve">MELÓN</t>
  </si>
  <si>
    <t xml:space="preserve">TOMATE (REC. 1-I/31-V)</t>
  </si>
  <si>
    <t xml:space="preserve">TOMATE (REC. 1-X/31XII)</t>
  </si>
  <si>
    <t xml:space="preserve">TOMATE CONSERVA</t>
  </si>
  <si>
    <t xml:space="preserve">PIMIENTO TOTAL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CEBOLLA BABOSA</t>
  </si>
  <si>
    <t xml:space="preserve">OTRAS CEBOLLAS</t>
  </si>
  <si>
    <t xml:space="preserve">CEBOLLA TOTAL</t>
  </si>
  <si>
    <t xml:space="preserve">CEBOLLA TOTAL POR VARIEDADES</t>
  </si>
  <si>
    <t xml:space="preserve">AÑO 2020</t>
  </si>
  <si>
    <t xml:space="preserve">CEBOLLA</t>
  </si>
  <si>
    <t xml:space="preserve">OTRAS</t>
  </si>
  <si>
    <t xml:space="preserve">BABOSA</t>
  </si>
  <si>
    <t xml:space="preserve">GRANO</t>
  </si>
  <si>
    <t xml:space="preserve">CEBOLLAS</t>
  </si>
  <si>
    <t xml:space="preserve">TOTAL</t>
  </si>
  <si>
    <t xml:space="preserve">   ESPAÑA 2020</t>
  </si>
  <si>
    <t xml:space="preserve">   ESPAÑA 2019</t>
  </si>
  <si>
    <t xml:space="preserve">   ESPAÑA 2020 2019=100</t>
  </si>
  <si>
    <t xml:space="preserve">JUDÍAS VERDES</t>
  </si>
  <si>
    <t xml:space="preserve">ENDIVIAS</t>
  </si>
  <si>
    <t xml:space="preserve">ESPINACAS</t>
  </si>
  <si>
    <t xml:space="preserve">CHAMPIÑÓN</t>
  </si>
  <si>
    <t xml:space="preserve">OTRAS SETAS</t>
  </si>
  <si>
    <t xml:space="preserve">BRÓCOLI</t>
  </si>
  <si>
    <t xml:space="preserve">APIO</t>
  </si>
  <si>
    <t xml:space="preserve">PEPINILLO</t>
  </si>
  <si>
    <t xml:space="preserve">BERENJENA</t>
  </si>
  <si>
    <t xml:space="preserve">CALABAZA</t>
  </si>
  <si>
    <t xml:space="preserve">ZANAHORIA</t>
  </si>
  <si>
    <t xml:space="preserve">PUERRO</t>
  </si>
  <si>
    <t xml:space="preserve">NARANJA DULCE</t>
  </si>
  <si>
    <t xml:space="preserve">LIMÓN</t>
  </si>
  <si>
    <t xml:space="preserve">MANZANA SIDRA</t>
  </si>
  <si>
    <t xml:space="preserve">MANZANA DE MESA</t>
  </si>
  <si>
    <t xml:space="preserve">PERA TOTAL</t>
  </si>
  <si>
    <t xml:space="preserve">ALBARICOQUE</t>
  </si>
  <si>
    <t xml:space="preserve">CEREZA Y GUINDA</t>
  </si>
  <si>
    <t xml:space="preserve">CIRUELA</t>
  </si>
  <si>
    <t xml:space="preserve">PLÁTANO</t>
  </si>
  <si>
    <t xml:space="preserve">KIWI</t>
  </si>
  <si>
    <t xml:space="preserve">AGUACATE</t>
  </si>
  <si>
    <t xml:space="preserve">NUEZ</t>
  </si>
  <si>
    <t xml:space="preserve">CASTAÑA</t>
  </si>
  <si>
    <t xml:space="preserve">ALMENDRA</t>
  </si>
  <si>
    <t xml:space="preserve">AVELLANA</t>
  </si>
  <si>
    <t xml:space="preserve">UVA DE MESA</t>
  </si>
  <si>
    <t xml:space="preserve">UVA VINIFICACIÓN</t>
  </si>
  <si>
    <t xml:space="preserve">UVA PASA</t>
  </si>
  <si>
    <t xml:space="preserve">ACEITUNA DE ADEREZO</t>
  </si>
  <si>
    <t xml:space="preserve">ACEITUNA DE ALMAZARA</t>
  </si>
  <si>
    <t xml:space="preserve">ACEI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"/>
    <numFmt numFmtId="167" formatCode="#,##0"/>
    <numFmt numFmtId="168" formatCode="#,##0.0_);\(#,##0.0\)"/>
    <numFmt numFmtId="169" formatCode="0"/>
    <numFmt numFmtId="170" formatCode="#,##0.000"/>
    <numFmt numFmtId="171" formatCode="[$-409]#,##0_);\(#,##0\)"/>
    <numFmt numFmtId="172" formatCode="#,##0.000_);\(#,##0.000\)"/>
    <numFmt numFmtId="173" formatCode="#,##0_);\(#,##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8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72" fontId="7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 2" xfId="22"/>
    <cellStyle name="Normal_AVAGFOR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externalLink" Target="externalLinks/externalLink1.xml"/><Relationship Id="rId83" Type="http://schemas.openxmlformats.org/officeDocument/2006/relationships/externalLink" Target="externalLinks/externalLink2.xml"/><Relationship Id="rId84" Type="http://schemas.openxmlformats.org/officeDocument/2006/relationships/externalLink" Target="externalLinks/externalLink3.xml"/><Relationship Id="rId85" Type="http://schemas.openxmlformats.org/officeDocument/2006/relationships/externalLink" Target="externalLinks/externalLink4.xml"/><Relationship Id="rId86" Type="http://schemas.openxmlformats.org/officeDocument/2006/relationships/externalLink" Target="externalLinks/externalLink5.xml"/><Relationship Id="rId87" Type="http://schemas.openxmlformats.org/officeDocument/2006/relationships/externalLink" Target="externalLinks/externalLink6.xml"/><Relationship Id="rId8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4</xdr:row>
      <xdr:rowOff>95400</xdr:rowOff>
    </xdr:from>
    <xdr:to>
      <xdr:col>1</xdr:col>
      <xdr:colOff>262800</xdr:colOff>
      <xdr:row>10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655560"/>
          <a:ext cx="916920" cy="88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60</xdr:row>
      <xdr:rowOff>0</xdr:rowOff>
    </xdr:from>
    <xdr:to>
      <xdr:col>2</xdr:col>
      <xdr:colOff>39960</xdr:colOff>
      <xdr:row>171</xdr:row>
      <xdr:rowOff>378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TRABAJO%20AVANCES/2018/Avances%20Diciembre%202018/Diciembre%202018%20publicacion/cuaderno_Noviembre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TRABAJO%20AVANCES/2018/Avances%20Diciembre%202018/Diciembre%202018%20publicacion/cuaderno_Diciembre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AVANCES/avances2017/cuadernos_mensuales2017/Portada%20Exce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AVANCES/avances2017/cuadernos_mensuales2017/cuaderno_Agosto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TRABAJO%20AVANCES/2018/Avances%20Septiembre%202018/septiembre%202018%20publicaci&#243;n/cuaderno_Junio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 "/>
      <sheetName val="resumen nacional"/>
      <sheetName val="tri0ndo"/>
      <sheetName val="tri1uro"/>
      <sheetName val="tri2tal"/>
      <sheetName val="ceb3ras"/>
      <sheetName val="ave4ena"/>
      <sheetName val="cen5eno"/>
      <sheetName val="tri6ale"/>
      <sheetName val="maí7aíz"/>
      <sheetName val="sor8rgo"/>
      <sheetName val="arr9roz"/>
      <sheetName val="jud10cas"/>
      <sheetName val="hab11cas"/>
      <sheetName val="gui12cos"/>
      <sheetName val="vez13eza"/>
      <sheetName val="alt14lce"/>
      <sheetName val="yer15ros"/>
      <sheetName val="pat16ana"/>
      <sheetName val="pat17día"/>
      <sheetName val="pat18tal"/>
      <sheetName val="rem19no)"/>
      <sheetName val="alg20dón"/>
      <sheetName val="gir21sol"/>
      <sheetName val="soj22oja"/>
      <sheetName val="col23lza"/>
      <sheetName val="tab24aco"/>
      <sheetName val="maí25ero"/>
      <sheetName val="alf26lfa"/>
      <sheetName val="vez27aje"/>
      <sheetName val="col28tal"/>
      <sheetName val="lec29tal"/>
      <sheetName val="san30día"/>
      <sheetName val="mel31lón"/>
      <sheetName val="tom32-V)"/>
      <sheetName val="tom33II)"/>
      <sheetName val="tom34rva"/>
      <sheetName val="pim35tal"/>
      <sheetName val="pim36rva"/>
      <sheetName val="fre37són"/>
      <sheetName val="alc38ofa"/>
      <sheetName val="col39lor"/>
      <sheetName val="ceb40osa"/>
      <sheetName val="otr41las"/>
      <sheetName val="ceb42tal"/>
      <sheetName val="cuaderno_cebolla"/>
      <sheetName val="jud43des"/>
      <sheetName val="end44ias"/>
      <sheetName val="esp45cas"/>
      <sheetName val="cha46ñón"/>
      <sheetName val="otr47tas"/>
      <sheetName val="bró48oli"/>
      <sheetName val="api49pio"/>
      <sheetName val="pep50llo"/>
      <sheetName val="ber51ena"/>
      <sheetName val="cal52aza"/>
      <sheetName val="zan53ria"/>
      <sheetName val="pue54rro"/>
      <sheetName val="nar55lce"/>
      <sheetName val="lim57món"/>
      <sheetName val="man58dra"/>
      <sheetName val="man59esa"/>
      <sheetName val="per60tal"/>
      <sheetName val="alb61que"/>
      <sheetName val="cer62nda"/>
      <sheetName val="cir63ela"/>
      <sheetName val="plá64ano"/>
      <sheetName val="kiw65iwi"/>
      <sheetName val="agu66ate"/>
      <sheetName val="nue67uez"/>
      <sheetName val="cas68aña"/>
      <sheetName val="alm69dra"/>
      <sheetName val="ave70ana"/>
      <sheetName val="uva71esa"/>
      <sheetName val="uva72ión"/>
      <sheetName val="uva74asa"/>
      <sheetName val="ace75ezo"/>
      <sheetName val="ace76ara"/>
      <sheetName val="ace77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sor9rgo"/>
      <sheetName val="pat10ana"/>
      <sheetName val="pat11día"/>
      <sheetName val="pat12tal"/>
      <sheetName val="patata total por tipos"/>
      <sheetName val="rem13no)"/>
      <sheetName val="rem14no)"/>
      <sheetName val="alg15dón"/>
      <sheetName val="tom16-V)"/>
      <sheetName val="tom17II)"/>
      <sheetName val="tom18tal"/>
      <sheetName val="tomate epoca de recolección"/>
      <sheetName val="alc19ofa"/>
      <sheetName val="ceb20osa"/>
      <sheetName val="end21ias"/>
      <sheetName val="esc22las"/>
      <sheetName val="esp23cas"/>
      <sheetName val="cha24ñón"/>
      <sheetName val="otr25tas"/>
      <sheetName val="bró26oli"/>
      <sheetName val="api27pio"/>
      <sheetName val="pep28ino"/>
      <sheetName val="ber29ena"/>
      <sheetName val="cal30cín"/>
      <sheetName val="nab31abo"/>
      <sheetName val="ráb32ano"/>
      <sheetName val="pue33rro"/>
      <sheetName val="pom34elo"/>
      <sheetName val="sat35mas"/>
      <sheetName val="cle36nas"/>
      <sheetName val="híb37na)"/>
      <sheetName val="kiw38iwi"/>
      <sheetName val="cas39aña"/>
      <sheetName val="ace40ara"/>
      <sheetName val="ace41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portada 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maí8aíz"/>
      <sheetName val="arr9roz"/>
      <sheetName val="jud10cas"/>
      <sheetName val="hab11cas"/>
      <sheetName val="len12jas"/>
      <sheetName val="gar13zos"/>
      <sheetName val="gui14cos"/>
      <sheetName val="vez15eza"/>
      <sheetName val="alt16lce"/>
      <sheetName val="yer17ros"/>
      <sheetName val="pat18ión"/>
      <sheetName val="pat19día"/>
      <sheetName val="rem20no)"/>
      <sheetName val="alg21dón"/>
      <sheetName val="gir22sol"/>
      <sheetName val="tab23aco"/>
      <sheetName val="maí24ero"/>
      <sheetName val="alf25lfa"/>
      <sheetName val="vez26aje"/>
      <sheetName val="lec27tal"/>
      <sheetName val="tom28IX)"/>
      <sheetName val="tom29II)"/>
      <sheetName val="tom30rva"/>
      <sheetName val="pim31rva"/>
      <sheetName val="fre32són"/>
      <sheetName val="alc33ofa"/>
      <sheetName val="ajo34ajo"/>
      <sheetName val="ceb35osa"/>
      <sheetName val="ceb36ano"/>
      <sheetName val="otr37las"/>
      <sheetName val="ceb38tal"/>
      <sheetName val="end39ias"/>
      <sheetName val="esc40las"/>
      <sheetName val="ber41ena"/>
      <sheetName val="cal42cín"/>
      <sheetName val="nar43lce"/>
      <sheetName val="lim45món"/>
      <sheetName val="man46dra"/>
      <sheetName val="man47esa"/>
      <sheetName val="per48tal"/>
      <sheetName val="alb49que"/>
      <sheetName val="mel50tón"/>
      <sheetName val="plá51ano"/>
      <sheetName val="hig52igo"/>
      <sheetName val="nec53ina"/>
      <sheetName val="alm54dra"/>
      <sheetName val="ave55ana"/>
      <sheetName val="uva56esa"/>
      <sheetName val="uva57ión"/>
      <sheetName val="uva59asa"/>
      <sheetName val="ace60ezo"/>
      <sheetName val="ace61ara"/>
      <sheetName val="ace62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maí9aíz"/>
      <sheetName val="sor10rgo"/>
      <sheetName val="arr11roz"/>
      <sheetName val="jud12cas"/>
      <sheetName val="hab13cas"/>
      <sheetName val="len14jas"/>
      <sheetName val="gar15zos"/>
      <sheetName val="gui16cos"/>
      <sheetName val="vez17eza"/>
      <sheetName val="alt18lce"/>
      <sheetName val="yer19ros"/>
      <sheetName val="pat20ana"/>
      <sheetName val="pat21ión"/>
      <sheetName val="pat22día"/>
      <sheetName val="rem23no)"/>
      <sheetName val="rem24no)"/>
      <sheetName val="alg25dón"/>
      <sheetName val="gir26sol"/>
      <sheetName val="soj27oja"/>
      <sheetName val="col28lza"/>
      <sheetName val="esp29ago"/>
      <sheetName val="tom30IX)"/>
      <sheetName val="tom31II)"/>
      <sheetName val="tom32rva"/>
      <sheetName val="pim33tal"/>
      <sheetName val="pim34rva"/>
      <sheetName val="fre35són"/>
      <sheetName val="alc36ofa"/>
      <sheetName val="ajo37ajo"/>
      <sheetName val="ceb38osa"/>
      <sheetName val="ceb39ano"/>
      <sheetName val="gui40des"/>
      <sheetName val="hab41des"/>
      <sheetName val="end42ias"/>
      <sheetName val="esc43las"/>
      <sheetName val="esp44cas"/>
      <sheetName val="cha45ñón"/>
      <sheetName val="otr46tas"/>
      <sheetName val="pep47ino"/>
      <sheetName val="pep48llo"/>
      <sheetName val="ber49ena"/>
      <sheetName val="cal50cín"/>
      <sheetName val="zan51ria"/>
      <sheetName val="ráb52ano"/>
      <sheetName val="man53esa"/>
      <sheetName val="per54tal"/>
      <sheetName val="alb55que"/>
      <sheetName val="cer56nda"/>
      <sheetName val="mel57tón"/>
      <sheetName val="cir58ela"/>
      <sheetName val="hig59igo"/>
      <sheetName val="nec60ina"/>
      <sheetName val="fra61esa"/>
      <sheetName val="alm62dra"/>
      <sheetName val="ave63ana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Q29" activeCellId="0" sqref="Q28:Q2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4.14"/>
    <col collapsed="false" customWidth="false" hidden="false" outlineLevel="0" max="10" min="3" style="1" width="11.56"/>
    <col collapsed="false" customWidth="true" hidden="false" outlineLevel="0" max="11" min="11" style="1" width="1.56"/>
    <col collapsed="false" customWidth="false" hidden="false" outlineLevel="0" max="257" min="12" style="1" width="11.56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3"/>
      <c r="C2" s="3"/>
      <c r="D2" s="3"/>
      <c r="E2" s="2"/>
      <c r="F2" s="2"/>
      <c r="G2" s="4"/>
      <c r="H2" s="4"/>
      <c r="I2" s="4"/>
      <c r="J2" s="4"/>
      <c r="K2" s="5"/>
    </row>
    <row r="3" customFormat="false" ht="5.85" hidden="false" customHeight="true" outlineLevel="0" collapsed="false">
      <c r="A3" s="2"/>
      <c r="B3" s="3"/>
      <c r="C3" s="3"/>
      <c r="D3" s="3"/>
      <c r="E3" s="2"/>
      <c r="F3" s="2"/>
      <c r="G3" s="6"/>
      <c r="H3" s="7"/>
      <c r="I3" s="7"/>
      <c r="J3" s="8"/>
      <c r="K3" s="5"/>
    </row>
    <row r="4" customFormat="false" ht="12.75" hidden="false" customHeight="false" outlineLevel="0" collapsed="false">
      <c r="A4" s="2"/>
      <c r="B4" s="3"/>
      <c r="C4" s="3"/>
      <c r="D4" s="3"/>
      <c r="E4" s="2"/>
      <c r="F4" s="2"/>
      <c r="G4" s="9" t="s">
        <v>1</v>
      </c>
      <c r="H4" s="9"/>
      <c r="I4" s="9"/>
      <c r="J4" s="9"/>
      <c r="K4" s="5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10"/>
      <c r="H5" s="10"/>
      <c r="I5" s="10"/>
      <c r="J5" s="10"/>
      <c r="K5" s="5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11"/>
      <c r="H6" s="11"/>
      <c r="I6" s="11"/>
      <c r="J6" s="11"/>
      <c r="K6" s="5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2"/>
      <c r="H7" s="12"/>
      <c r="I7" s="12"/>
      <c r="J7" s="12"/>
      <c r="K7" s="5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13" t="s">
        <v>2</v>
      </c>
      <c r="H8" s="13"/>
      <c r="I8" s="13"/>
      <c r="J8" s="13"/>
      <c r="K8" s="13"/>
    </row>
    <row r="9" customFormat="false" ht="16.5" hidden="false" customHeight="true" outlineLevel="0" collapsed="false">
      <c r="A9" s="2"/>
      <c r="B9" s="2"/>
      <c r="C9" s="2"/>
      <c r="D9" s="14"/>
      <c r="E9" s="14"/>
      <c r="F9" s="2"/>
      <c r="G9" s="13" t="s">
        <v>3</v>
      </c>
      <c r="H9" s="13"/>
      <c r="I9" s="13"/>
      <c r="J9" s="13"/>
      <c r="K9" s="1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5" hidden="false" customHeight="false" outlineLevel="0" collapsed="false">
      <c r="A24" s="2"/>
      <c r="B24" s="2"/>
      <c r="C24" s="15"/>
      <c r="D24" s="16"/>
      <c r="E24" s="16"/>
      <c r="F24" s="16"/>
      <c r="G24" s="16"/>
      <c r="H24" s="16"/>
      <c r="I24" s="17"/>
      <c r="J24" s="2"/>
      <c r="K24" s="2"/>
    </row>
    <row r="25" customFormat="false" ht="12.75" hidden="false" customHeight="false" outlineLevel="0" collapsed="false">
      <c r="A25" s="2"/>
      <c r="B25" s="2"/>
      <c r="C25" s="18"/>
      <c r="D25" s="19"/>
      <c r="E25" s="19"/>
      <c r="F25" s="19"/>
      <c r="G25" s="19"/>
      <c r="H25" s="19"/>
      <c r="I25" s="20"/>
      <c r="J25" s="2"/>
      <c r="K25" s="2"/>
    </row>
    <row r="26" customFormat="false" ht="12.75" hidden="false" customHeight="false" outlineLevel="0" collapsed="false">
      <c r="A26" s="2"/>
      <c r="B26" s="2"/>
      <c r="C26" s="18"/>
      <c r="D26" s="19"/>
      <c r="E26" s="19"/>
      <c r="F26" s="19"/>
      <c r="G26" s="19"/>
      <c r="H26" s="19"/>
      <c r="I26" s="20"/>
      <c r="J26" s="2"/>
      <c r="K26" s="2"/>
    </row>
    <row r="27" customFormat="false" ht="18.75" hidden="false" customHeight="true" outlineLevel="0" collapsed="false">
      <c r="A27" s="2"/>
      <c r="B27" s="2"/>
      <c r="C27" s="21" t="s">
        <v>4</v>
      </c>
      <c r="D27" s="21"/>
      <c r="E27" s="21"/>
      <c r="F27" s="21"/>
      <c r="G27" s="21"/>
      <c r="H27" s="21"/>
      <c r="I27" s="21"/>
      <c r="J27" s="2"/>
      <c r="K27" s="2"/>
    </row>
    <row r="28" customFormat="false" ht="12.75" hidden="false" customHeight="false" outlineLevel="0" collapsed="false">
      <c r="A28" s="2"/>
      <c r="B28" s="2"/>
      <c r="C28" s="18"/>
      <c r="D28" s="19"/>
      <c r="E28" s="19"/>
      <c r="F28" s="19"/>
      <c r="G28" s="19"/>
      <c r="H28" s="19"/>
      <c r="I28" s="20"/>
      <c r="J28" s="2"/>
      <c r="K28" s="2"/>
    </row>
    <row r="29" customFormat="false" ht="12.75" hidden="false" customHeight="false" outlineLevel="0" collapsed="false">
      <c r="A29" s="2"/>
      <c r="B29" s="2"/>
      <c r="C29" s="18"/>
      <c r="D29" s="19"/>
      <c r="E29" s="19"/>
      <c r="F29" s="19"/>
      <c r="G29" s="19"/>
      <c r="H29" s="19"/>
      <c r="I29" s="20"/>
      <c r="J29" s="2"/>
      <c r="K29" s="2"/>
    </row>
    <row r="30" customFormat="false" ht="18.75" hidden="false" customHeight="true" outlineLevel="0" collapsed="false">
      <c r="A30" s="2"/>
      <c r="B30" s="2"/>
      <c r="C30" s="21" t="s">
        <v>5</v>
      </c>
      <c r="D30" s="21"/>
      <c r="E30" s="21"/>
      <c r="F30" s="21"/>
      <c r="G30" s="21"/>
      <c r="H30" s="21"/>
      <c r="I30" s="21"/>
      <c r="J30" s="2"/>
      <c r="K30" s="2"/>
    </row>
    <row r="31" customFormat="false" ht="12.75" hidden="false" customHeight="false" outlineLevel="0" collapsed="false">
      <c r="A31" s="2"/>
      <c r="B31" s="2"/>
      <c r="C31" s="18"/>
      <c r="D31" s="19"/>
      <c r="E31" s="19"/>
      <c r="F31" s="19"/>
      <c r="G31" s="19"/>
      <c r="H31" s="19"/>
      <c r="I31" s="20"/>
      <c r="J31" s="2"/>
      <c r="K31" s="2"/>
    </row>
    <row r="32" customFormat="false" ht="12.75" hidden="false" customHeight="false" outlineLevel="0" collapsed="false">
      <c r="A32" s="2"/>
      <c r="B32" s="2"/>
      <c r="C32" s="18"/>
      <c r="D32" s="19"/>
      <c r="E32" s="19"/>
      <c r="F32" s="19"/>
      <c r="G32" s="19"/>
      <c r="H32" s="19"/>
      <c r="I32" s="20"/>
      <c r="J32" s="2"/>
      <c r="K32" s="2"/>
    </row>
    <row r="33" customFormat="false" ht="12.75" hidden="false" customHeight="false" outlineLevel="0" collapsed="false">
      <c r="A33" s="2"/>
      <c r="B33" s="2"/>
      <c r="C33" s="18"/>
      <c r="D33" s="19"/>
      <c r="E33" s="19"/>
      <c r="F33" s="19"/>
      <c r="G33" s="19"/>
      <c r="H33" s="19"/>
      <c r="I33" s="20"/>
      <c r="J33" s="2"/>
      <c r="K33" s="2"/>
    </row>
    <row r="34" customFormat="false" ht="13.5" hidden="false" customHeight="false" outlineLevel="0" collapsed="false">
      <c r="A34" s="2"/>
      <c r="B34" s="2"/>
      <c r="C34" s="22"/>
      <c r="D34" s="23"/>
      <c r="E34" s="23"/>
      <c r="F34" s="23"/>
      <c r="G34" s="23"/>
      <c r="H34" s="23"/>
      <c r="I34" s="24"/>
      <c r="J34" s="2"/>
      <c r="K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75" hidden="false" customHeight="false" outlineLevel="0" collapsed="false">
      <c r="A40" s="2"/>
      <c r="B40" s="2"/>
      <c r="C40" s="2"/>
      <c r="D40" s="2"/>
      <c r="E40" s="25"/>
      <c r="F40" s="25"/>
      <c r="G40" s="25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6"/>
      <c r="F41" s="26"/>
      <c r="G41" s="26"/>
      <c r="H41" s="2"/>
      <c r="I41" s="2"/>
      <c r="J41" s="2"/>
      <c r="K41" s="2"/>
    </row>
    <row r="42" customFormat="false" ht="15.75" hidden="false" customHeight="false" outlineLevel="0" collapsed="false">
      <c r="A42" s="2"/>
      <c r="B42" s="2"/>
      <c r="C42" s="2"/>
      <c r="D42" s="2"/>
      <c r="E42" s="25"/>
      <c r="F42" s="25"/>
      <c r="G42" s="25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6"/>
      <c r="F43" s="26"/>
      <c r="G43" s="26"/>
      <c r="H43" s="2"/>
      <c r="I43" s="2"/>
      <c r="J43" s="2"/>
      <c r="K43" s="2"/>
    </row>
    <row r="44" customFormat="false" ht="15.75" hidden="false" customHeight="false" outlineLevel="0" collapsed="false">
      <c r="A44" s="2"/>
      <c r="B44" s="2"/>
      <c r="C44" s="2"/>
      <c r="D44" s="2"/>
      <c r="E44" s="27" t="s">
        <v>6</v>
      </c>
      <c r="F44" s="27"/>
      <c r="G44" s="27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8" t="s">
        <v>7</v>
      </c>
      <c r="F45" s="28"/>
      <c r="G45" s="28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9"/>
      <c r="E53" s="2"/>
      <c r="F53" s="30"/>
      <c r="G53" s="30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7" hidden="false" customHeight="true" outlineLevel="0" collapsed="false">
      <c r="A68" s="2"/>
      <c r="B68" s="2"/>
      <c r="C68" s="2"/>
      <c r="D68" s="2"/>
      <c r="E68" s="2"/>
      <c r="F68" s="2"/>
      <c r="G68" s="2"/>
      <c r="H68" s="31" t="s">
        <v>8</v>
      </c>
      <c r="I68" s="31"/>
      <c r="J68" s="31"/>
      <c r="K68" s="32"/>
    </row>
    <row r="69" s="33" customFormat="true" ht="12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6" customFormat="false" ht="12.75" hidden="false" customHeight="false" outlineLevel="0" collapsed="false">
      <c r="A76" s="34"/>
      <c r="B76" s="34"/>
      <c r="C76" s="34"/>
      <c r="D76" s="34"/>
    </row>
  </sheetData>
  <mergeCells count="14">
    <mergeCell ref="B1:D4"/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183" zoomScaleNormal="183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16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9</v>
      </c>
      <c r="D6" s="142" t="n">
        <f aca="false">E6-1</f>
        <v>2020</v>
      </c>
      <c r="E6" s="142" t="n">
        <v>2021</v>
      </c>
      <c r="F6" s="143" t="n">
        <f aca="false">E6</f>
        <v>2021</v>
      </c>
      <c r="G6" s="144"/>
      <c r="H6" s="141" t="n">
        <f aca="false">J6-2</f>
        <v>2019</v>
      </c>
      <c r="I6" s="142" t="n">
        <f aca="false">J6-1</f>
        <v>2020</v>
      </c>
      <c r="J6" s="142" t="n">
        <v>2021</v>
      </c>
      <c r="K6" s="143" t="n">
        <f aca="false">J6</f>
        <v>2021</v>
      </c>
    </row>
    <row r="7" s="136" customFormat="true" ht="11.25" hidden="false" customHeight="true" outlineLevel="0" collapsed="false">
      <c r="A7" s="145"/>
      <c r="B7" s="133"/>
      <c r="C7" s="146" t="s">
        <v>249</v>
      </c>
      <c r="D7" s="147" t="s">
        <v>249</v>
      </c>
      <c r="E7" s="147" t="n">
        <v>11</v>
      </c>
      <c r="F7" s="148" t="str">
        <f aca="false">CONCATENATE(D6,"=100")</f>
        <v>2020=100</v>
      </c>
      <c r="G7" s="149"/>
      <c r="H7" s="146" t="s">
        <v>249</v>
      </c>
      <c r="I7" s="147" t="s">
        <v>249</v>
      </c>
      <c r="J7" s="147"/>
      <c r="K7" s="148" t="str">
        <f aca="false">CONCATENATE(I6,"=100")</f>
        <v>2020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 t="n">
        <v>11</v>
      </c>
      <c r="D9" s="157" t="n">
        <v>80</v>
      </c>
      <c r="E9" s="157" t="n">
        <v>80</v>
      </c>
      <c r="F9" s="158"/>
      <c r="G9" s="158"/>
      <c r="H9" s="159" t="n">
        <v>0.045</v>
      </c>
      <c r="I9" s="159" t="n">
        <v>0.48</v>
      </c>
      <c r="J9" s="159"/>
      <c r="K9" s="160"/>
    </row>
    <row r="10" s="161" customFormat="true" ht="11.25" hidden="false" customHeight="true" outlineLevel="0" collapsed="false">
      <c r="A10" s="162" t="s">
        <v>251</v>
      </c>
      <c r="B10" s="156"/>
      <c r="C10" s="157"/>
      <c r="D10" s="157" t="n">
        <v>25</v>
      </c>
      <c r="E10" s="157" t="n">
        <v>6</v>
      </c>
      <c r="F10" s="158"/>
      <c r="G10" s="158"/>
      <c r="H10" s="159"/>
      <c r="I10" s="159" t="n">
        <v>0.15</v>
      </c>
      <c r="J10" s="159"/>
      <c r="K10" s="160"/>
    </row>
    <row r="11" s="161" customFormat="true" ht="11.25" hidden="false" customHeight="true" outlineLevel="0" collapsed="false">
      <c r="A11" s="155" t="s">
        <v>252</v>
      </c>
      <c r="B11" s="156"/>
      <c r="C11" s="157" t="n">
        <v>91</v>
      </c>
      <c r="D11" s="157" t="n">
        <v>200</v>
      </c>
      <c r="E11" s="157" t="n">
        <v>200</v>
      </c>
      <c r="F11" s="158"/>
      <c r="G11" s="158"/>
      <c r="H11" s="159" t="n">
        <v>0.373</v>
      </c>
      <c r="I11" s="159" t="n">
        <v>1.2</v>
      </c>
      <c r="J11" s="159"/>
      <c r="K11" s="160"/>
    </row>
    <row r="12" s="161" customFormat="true" ht="11.25" hidden="false" customHeight="true" outlineLevel="0" collapsed="false">
      <c r="A12" s="162" t="s">
        <v>253</v>
      </c>
      <c r="B12" s="156"/>
      <c r="C12" s="157"/>
      <c r="D12" s="157" t="n">
        <v>15</v>
      </c>
      <c r="E12" s="157" t="n">
        <v>15</v>
      </c>
      <c r="F12" s="158"/>
      <c r="G12" s="158"/>
      <c r="H12" s="159"/>
      <c r="I12" s="159" t="n">
        <v>0.09</v>
      </c>
      <c r="J12" s="159"/>
      <c r="K12" s="160"/>
    </row>
    <row r="13" s="171" customFormat="true" ht="11.25" hidden="false" customHeight="true" outlineLevel="0" collapsed="false">
      <c r="A13" s="163" t="s">
        <v>254</v>
      </c>
      <c r="B13" s="164"/>
      <c r="C13" s="165" t="n">
        <v>102</v>
      </c>
      <c r="D13" s="165" t="n">
        <v>320</v>
      </c>
      <c r="E13" s="165" t="n">
        <v>301</v>
      </c>
      <c r="F13" s="166" t="n">
        <v>94.0625</v>
      </c>
      <c r="G13" s="167"/>
      <c r="H13" s="168" t="n">
        <v>0.418</v>
      </c>
      <c r="I13" s="169" t="n">
        <v>1.92</v>
      </c>
      <c r="J13" s="169"/>
      <c r="K13" s="170"/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/>
      <c r="D15" s="165"/>
      <c r="E15" s="165"/>
      <c r="F15" s="166"/>
      <c r="G15" s="167"/>
      <c r="H15" s="168"/>
      <c r="I15" s="169"/>
      <c r="J15" s="169"/>
      <c r="K15" s="170"/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 t="n">
        <v>59</v>
      </c>
      <c r="D17" s="165" t="n">
        <v>34</v>
      </c>
      <c r="E17" s="165" t="n">
        <v>43</v>
      </c>
      <c r="F17" s="166" t="n">
        <v>126.470588235294</v>
      </c>
      <c r="G17" s="167"/>
      <c r="H17" s="168" t="n">
        <v>0.087</v>
      </c>
      <c r="I17" s="169" t="n">
        <v>0.071</v>
      </c>
      <c r="J17" s="169"/>
      <c r="K17" s="170"/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 t="n">
        <v>244</v>
      </c>
      <c r="D19" s="157" t="n">
        <v>238</v>
      </c>
      <c r="E19" s="157" t="n">
        <v>240</v>
      </c>
      <c r="F19" s="158"/>
      <c r="G19" s="158"/>
      <c r="H19" s="159" t="n">
        <v>1.22</v>
      </c>
      <c r="I19" s="159" t="n">
        <v>1</v>
      </c>
      <c r="J19" s="159"/>
      <c r="K19" s="160"/>
    </row>
    <row r="20" s="161" customFormat="true" ht="11.25" hidden="false" customHeight="true" outlineLevel="0" collapsed="false">
      <c r="A20" s="162" t="s">
        <v>258</v>
      </c>
      <c r="B20" s="156"/>
      <c r="C20" s="157"/>
      <c r="D20" s="157"/>
      <c r="E20" s="157"/>
      <c r="F20" s="158"/>
      <c r="G20" s="158"/>
      <c r="H20" s="159"/>
      <c r="I20" s="159"/>
      <c r="J20" s="159"/>
      <c r="K20" s="160"/>
    </row>
    <row r="21" s="161" customFormat="true" ht="11.25" hidden="false" customHeight="true" outlineLevel="0" collapsed="false">
      <c r="A21" s="162" t="s">
        <v>259</v>
      </c>
      <c r="B21" s="156"/>
      <c r="C21" s="157"/>
      <c r="D21" s="157"/>
      <c r="E21" s="157"/>
      <c r="F21" s="158"/>
      <c r="G21" s="158"/>
      <c r="H21" s="159"/>
      <c r="I21" s="159"/>
      <c r="J21" s="159"/>
      <c r="K21" s="160"/>
    </row>
    <row r="22" s="171" customFormat="true" ht="11.25" hidden="false" customHeight="true" outlineLevel="0" collapsed="false">
      <c r="A22" s="163" t="s">
        <v>260</v>
      </c>
      <c r="B22" s="164"/>
      <c r="C22" s="165" t="n">
        <v>244</v>
      </c>
      <c r="D22" s="165" t="n">
        <v>238</v>
      </c>
      <c r="E22" s="165" t="n">
        <v>240</v>
      </c>
      <c r="F22" s="166" t="n">
        <v>100.840336134454</v>
      </c>
      <c r="G22" s="167"/>
      <c r="H22" s="168" t="n">
        <v>1.22</v>
      </c>
      <c r="I22" s="169" t="n">
        <v>1</v>
      </c>
      <c r="J22" s="169"/>
      <c r="K22" s="170"/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 t="n">
        <v>2191</v>
      </c>
      <c r="D24" s="165" t="n">
        <v>3300</v>
      </c>
      <c r="E24" s="165" t="n">
        <v>3400</v>
      </c>
      <c r="F24" s="166" t="n">
        <v>103.030303030303</v>
      </c>
      <c r="G24" s="167"/>
      <c r="H24" s="168" t="n">
        <v>4.396</v>
      </c>
      <c r="I24" s="169" t="n">
        <v>11.1</v>
      </c>
      <c r="J24" s="169"/>
      <c r="K24" s="170"/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 t="n">
        <v>1812</v>
      </c>
      <c r="D26" s="165" t="n">
        <v>1700</v>
      </c>
      <c r="E26" s="165" t="n">
        <v>1800</v>
      </c>
      <c r="F26" s="166" t="n">
        <v>105.882352941176</v>
      </c>
      <c r="G26" s="167"/>
      <c r="H26" s="168" t="n">
        <v>8.043</v>
      </c>
      <c r="I26" s="169" t="n">
        <v>8.34</v>
      </c>
      <c r="J26" s="169"/>
      <c r="K26" s="170"/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 t="n">
        <v>8733</v>
      </c>
      <c r="D28" s="157" t="n">
        <v>9192</v>
      </c>
      <c r="E28" s="157" t="n">
        <v>9500</v>
      </c>
      <c r="F28" s="158"/>
      <c r="G28" s="158"/>
      <c r="H28" s="159" t="n">
        <v>28.632</v>
      </c>
      <c r="I28" s="159" t="n">
        <v>35.244</v>
      </c>
      <c r="J28" s="159"/>
      <c r="K28" s="160"/>
    </row>
    <row r="29" s="161" customFormat="true" ht="11.25" hidden="false" customHeight="true" outlineLevel="0" collapsed="false">
      <c r="A29" s="162" t="s">
        <v>264</v>
      </c>
      <c r="B29" s="156"/>
      <c r="C29" s="157" t="n">
        <v>22158</v>
      </c>
      <c r="D29" s="157" t="n">
        <v>21239</v>
      </c>
      <c r="E29" s="157" t="n">
        <v>21370</v>
      </c>
      <c r="F29" s="158"/>
      <c r="G29" s="158"/>
      <c r="H29" s="159" t="n">
        <v>43.206</v>
      </c>
      <c r="I29" s="159" t="n">
        <v>37.763</v>
      </c>
      <c r="J29" s="159"/>
      <c r="K29" s="160"/>
    </row>
    <row r="30" s="161" customFormat="true" ht="11.25" hidden="false" customHeight="true" outlineLevel="0" collapsed="false">
      <c r="A30" s="162" t="s">
        <v>265</v>
      </c>
      <c r="B30" s="156"/>
      <c r="C30" s="157" t="n">
        <v>10156</v>
      </c>
      <c r="D30" s="157" t="n">
        <v>14678</v>
      </c>
      <c r="E30" s="157" t="n">
        <v>14663</v>
      </c>
      <c r="F30" s="158"/>
      <c r="G30" s="158"/>
      <c r="H30" s="159" t="n">
        <v>16.185</v>
      </c>
      <c r="I30" s="159" t="n">
        <v>22.801</v>
      </c>
      <c r="J30" s="159"/>
      <c r="K30" s="160"/>
    </row>
    <row r="31" s="171" customFormat="true" ht="11.25" hidden="false" customHeight="true" outlineLevel="0" collapsed="false">
      <c r="A31" s="173" t="s">
        <v>266</v>
      </c>
      <c r="B31" s="164"/>
      <c r="C31" s="165" t="n">
        <v>41047</v>
      </c>
      <c r="D31" s="165" t="n">
        <v>45109</v>
      </c>
      <c r="E31" s="165" t="n">
        <v>45533</v>
      </c>
      <c r="F31" s="166" t="n">
        <v>100.939945465428</v>
      </c>
      <c r="G31" s="167"/>
      <c r="H31" s="168" t="n">
        <v>88.023</v>
      </c>
      <c r="I31" s="169" t="n">
        <v>95.808</v>
      </c>
      <c r="J31" s="169"/>
      <c r="K31" s="170"/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 t="n">
        <v>339</v>
      </c>
      <c r="D33" s="157" t="n">
        <v>690</v>
      </c>
      <c r="E33" s="157" t="n">
        <v>600</v>
      </c>
      <c r="F33" s="158"/>
      <c r="G33" s="158"/>
      <c r="H33" s="159" t="n">
        <v>1.113</v>
      </c>
      <c r="I33" s="159" t="n">
        <v>2.3</v>
      </c>
      <c r="J33" s="159"/>
      <c r="K33" s="160"/>
    </row>
    <row r="34" s="161" customFormat="true" ht="11.25" hidden="false" customHeight="true" outlineLevel="0" collapsed="false">
      <c r="A34" s="162" t="s">
        <v>268</v>
      </c>
      <c r="B34" s="156"/>
      <c r="C34" s="157" t="n">
        <v>386</v>
      </c>
      <c r="D34" s="157" t="n">
        <v>390</v>
      </c>
      <c r="E34" s="157" t="n">
        <v>390</v>
      </c>
      <c r="F34" s="158"/>
      <c r="G34" s="158"/>
      <c r="H34" s="159" t="n">
        <v>0.875</v>
      </c>
      <c r="I34" s="159" t="n">
        <v>0.885</v>
      </c>
      <c r="J34" s="159"/>
      <c r="K34" s="160"/>
    </row>
    <row r="35" s="161" customFormat="true" ht="11.25" hidden="false" customHeight="true" outlineLevel="0" collapsed="false">
      <c r="A35" s="162" t="s">
        <v>269</v>
      </c>
      <c r="B35" s="156"/>
      <c r="C35" s="157" t="n">
        <v>3507</v>
      </c>
      <c r="D35" s="157" t="n">
        <v>4400</v>
      </c>
      <c r="E35" s="157"/>
      <c r="F35" s="158"/>
      <c r="G35" s="158"/>
      <c r="H35" s="159" t="n">
        <v>9.812</v>
      </c>
      <c r="I35" s="159" t="n">
        <v>7.1</v>
      </c>
      <c r="J35" s="159"/>
      <c r="K35" s="160"/>
    </row>
    <row r="36" s="161" customFormat="true" ht="11.25" hidden="false" customHeight="true" outlineLevel="0" collapsed="false">
      <c r="A36" s="162" t="s">
        <v>270</v>
      </c>
      <c r="B36" s="156"/>
      <c r="C36" s="157" t="n">
        <v>359</v>
      </c>
      <c r="D36" s="157" t="n">
        <v>360</v>
      </c>
      <c r="E36" s="157"/>
      <c r="F36" s="158"/>
      <c r="G36" s="158"/>
      <c r="H36" s="159" t="n">
        <v>0.182</v>
      </c>
      <c r="I36" s="159" t="n">
        <v>0.7</v>
      </c>
      <c r="J36" s="159"/>
      <c r="K36" s="160"/>
    </row>
    <row r="37" s="171" customFormat="true" ht="11.25" hidden="false" customHeight="true" outlineLevel="0" collapsed="false">
      <c r="A37" s="163" t="s">
        <v>271</v>
      </c>
      <c r="B37" s="164"/>
      <c r="C37" s="165" t="n">
        <v>4591</v>
      </c>
      <c r="D37" s="165" t="n">
        <v>5840</v>
      </c>
      <c r="E37" s="165" t="n">
        <v>990</v>
      </c>
      <c r="F37" s="166" t="n">
        <v>16.9520547945206</v>
      </c>
      <c r="G37" s="167"/>
      <c r="H37" s="168" t="n">
        <v>11.982</v>
      </c>
      <c r="I37" s="169" t="n">
        <v>10.985</v>
      </c>
      <c r="J37" s="169"/>
      <c r="K37" s="170"/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 t="n">
        <v>882</v>
      </c>
      <c r="D39" s="165" t="n">
        <v>900</v>
      </c>
      <c r="E39" s="165" t="n">
        <v>880</v>
      </c>
      <c r="F39" s="166" t="n">
        <v>97.7777777777778</v>
      </c>
      <c r="G39" s="167"/>
      <c r="H39" s="168" t="n">
        <v>0.916</v>
      </c>
      <c r="I39" s="169" t="n">
        <v>1</v>
      </c>
      <c r="J39" s="169"/>
      <c r="K39" s="170"/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 t="n">
        <v>1300</v>
      </c>
      <c r="D41" s="157" t="n">
        <v>2038</v>
      </c>
      <c r="E41" s="157" t="n">
        <v>2000</v>
      </c>
      <c r="F41" s="158"/>
      <c r="G41" s="158"/>
      <c r="H41" s="159" t="n">
        <v>1.316</v>
      </c>
      <c r="I41" s="159" t="n">
        <v>6.716</v>
      </c>
      <c r="J41" s="159"/>
      <c r="K41" s="160"/>
    </row>
    <row r="42" s="161" customFormat="true" ht="11.25" hidden="false" customHeight="true" outlineLevel="0" collapsed="false">
      <c r="A42" s="162" t="s">
        <v>274</v>
      </c>
      <c r="B42" s="156"/>
      <c r="C42" s="157" t="n">
        <v>3601</v>
      </c>
      <c r="D42" s="157" t="n">
        <v>2977</v>
      </c>
      <c r="E42" s="157" t="n">
        <v>3369</v>
      </c>
      <c r="F42" s="158"/>
      <c r="G42" s="158"/>
      <c r="H42" s="159" t="n">
        <v>11.702</v>
      </c>
      <c r="I42" s="159" t="n">
        <v>12.417</v>
      </c>
      <c r="J42" s="159"/>
      <c r="K42" s="160"/>
    </row>
    <row r="43" s="161" customFormat="true" ht="11.25" hidden="false" customHeight="true" outlineLevel="0" collapsed="false">
      <c r="A43" s="162" t="s">
        <v>275</v>
      </c>
      <c r="B43" s="156"/>
      <c r="C43" s="157" t="n">
        <v>2685</v>
      </c>
      <c r="D43" s="157" t="n">
        <v>3026</v>
      </c>
      <c r="E43" s="157" t="n">
        <v>2600</v>
      </c>
      <c r="F43" s="158"/>
      <c r="G43" s="158"/>
      <c r="H43" s="159" t="n">
        <v>5.241</v>
      </c>
      <c r="I43" s="159" t="n">
        <v>10.214</v>
      </c>
      <c r="J43" s="159"/>
      <c r="K43" s="160"/>
    </row>
    <row r="44" s="161" customFormat="true" ht="11.25" hidden="false" customHeight="true" outlineLevel="0" collapsed="false">
      <c r="A44" s="162" t="s">
        <v>276</v>
      </c>
      <c r="B44" s="156"/>
      <c r="C44" s="157" t="n">
        <v>4028</v>
      </c>
      <c r="D44" s="157" t="n">
        <v>3984</v>
      </c>
      <c r="E44" s="157" t="n">
        <v>3900</v>
      </c>
      <c r="F44" s="158"/>
      <c r="G44" s="158"/>
      <c r="H44" s="159" t="n">
        <v>11.597</v>
      </c>
      <c r="I44" s="159" t="n">
        <v>14.955</v>
      </c>
      <c r="J44" s="159"/>
      <c r="K44" s="160"/>
    </row>
    <row r="45" s="161" customFormat="true" ht="11.25" hidden="false" customHeight="true" outlineLevel="0" collapsed="false">
      <c r="A45" s="162" t="s">
        <v>277</v>
      </c>
      <c r="B45" s="156"/>
      <c r="C45" s="157" t="n">
        <v>6001</v>
      </c>
      <c r="D45" s="157" t="n">
        <v>6127</v>
      </c>
      <c r="E45" s="157" t="n">
        <v>6500</v>
      </c>
      <c r="F45" s="158"/>
      <c r="G45" s="158"/>
      <c r="H45" s="159" t="n">
        <v>14.112</v>
      </c>
      <c r="I45" s="159" t="n">
        <v>21.5</v>
      </c>
      <c r="J45" s="159"/>
      <c r="K45" s="160"/>
    </row>
    <row r="46" s="161" customFormat="true" ht="11.25" hidden="false" customHeight="true" outlineLevel="0" collapsed="false">
      <c r="A46" s="162" t="s">
        <v>278</v>
      </c>
      <c r="B46" s="156"/>
      <c r="C46" s="157" t="n">
        <v>4538</v>
      </c>
      <c r="D46" s="157" t="n">
        <v>6121</v>
      </c>
      <c r="E46" s="157" t="n">
        <v>6000</v>
      </c>
      <c r="F46" s="158"/>
      <c r="G46" s="158"/>
      <c r="H46" s="159" t="n">
        <v>9.694</v>
      </c>
      <c r="I46" s="159" t="n">
        <v>21.569</v>
      </c>
      <c r="J46" s="159"/>
      <c r="K46" s="160"/>
    </row>
    <row r="47" s="161" customFormat="true" ht="11.25" hidden="false" customHeight="true" outlineLevel="0" collapsed="false">
      <c r="A47" s="162" t="s">
        <v>279</v>
      </c>
      <c r="B47" s="156"/>
      <c r="C47" s="157" t="n">
        <v>4982</v>
      </c>
      <c r="D47" s="157" t="n">
        <v>4718</v>
      </c>
      <c r="E47" s="157" t="n">
        <v>5100</v>
      </c>
      <c r="F47" s="158"/>
      <c r="G47" s="158"/>
      <c r="H47" s="159" t="n">
        <v>13.521</v>
      </c>
      <c r="I47" s="159" t="n">
        <v>19.476</v>
      </c>
      <c r="J47" s="159"/>
      <c r="K47" s="160"/>
    </row>
    <row r="48" s="161" customFormat="true" ht="11.25" hidden="false" customHeight="true" outlineLevel="0" collapsed="false">
      <c r="A48" s="162" t="s">
        <v>280</v>
      </c>
      <c r="B48" s="156"/>
      <c r="C48" s="157" t="n">
        <v>2506</v>
      </c>
      <c r="D48" s="157" t="n">
        <v>2498</v>
      </c>
      <c r="E48" s="157" t="n">
        <v>2500</v>
      </c>
      <c r="F48" s="158"/>
      <c r="G48" s="158"/>
      <c r="H48" s="159" t="n">
        <v>5.984</v>
      </c>
      <c r="I48" s="159" t="n">
        <v>11.703</v>
      </c>
      <c r="J48" s="159"/>
      <c r="K48" s="160"/>
    </row>
    <row r="49" s="161" customFormat="true" ht="11.25" hidden="false" customHeight="true" outlineLevel="0" collapsed="false">
      <c r="A49" s="162" t="s">
        <v>281</v>
      </c>
      <c r="B49" s="156"/>
      <c r="C49" s="157" t="n">
        <v>4674</v>
      </c>
      <c r="D49" s="157" t="n">
        <v>5732</v>
      </c>
      <c r="E49" s="157" t="n">
        <v>5300</v>
      </c>
      <c r="F49" s="158"/>
      <c r="G49" s="158"/>
      <c r="H49" s="159" t="n">
        <v>11.125</v>
      </c>
      <c r="I49" s="159" t="n">
        <v>20.782</v>
      </c>
      <c r="J49" s="159"/>
      <c r="K49" s="160"/>
    </row>
    <row r="50" s="171" customFormat="true" ht="11.25" hidden="false" customHeight="true" outlineLevel="0" collapsed="false">
      <c r="A50" s="173" t="s">
        <v>282</v>
      </c>
      <c r="B50" s="164"/>
      <c r="C50" s="165" t="n">
        <v>34315</v>
      </c>
      <c r="D50" s="165" t="n">
        <v>37221</v>
      </c>
      <c r="E50" s="165" t="n">
        <v>37269</v>
      </c>
      <c r="F50" s="166" t="n">
        <v>100.12895945837</v>
      </c>
      <c r="G50" s="167"/>
      <c r="H50" s="168" t="n">
        <v>84.292</v>
      </c>
      <c r="I50" s="169" t="n">
        <v>139.332</v>
      </c>
      <c r="J50" s="169"/>
      <c r="K50" s="170"/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 t="n">
        <v>6027</v>
      </c>
      <c r="D52" s="165" t="n">
        <v>6027</v>
      </c>
      <c r="E52" s="165" t="n">
        <v>6027</v>
      </c>
      <c r="F52" s="166" t="n">
        <v>100</v>
      </c>
      <c r="G52" s="167"/>
      <c r="H52" s="168" t="n">
        <v>11.052</v>
      </c>
      <c r="I52" s="169" t="n">
        <v>11.052</v>
      </c>
      <c r="J52" s="169"/>
      <c r="K52" s="170"/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 t="n">
        <v>18336</v>
      </c>
      <c r="D54" s="157" t="n">
        <v>17700</v>
      </c>
      <c r="E54" s="157" t="n">
        <v>17700</v>
      </c>
      <c r="F54" s="158"/>
      <c r="G54" s="158"/>
      <c r="H54" s="159" t="n">
        <v>42.773</v>
      </c>
      <c r="I54" s="159" t="n">
        <v>35.475</v>
      </c>
      <c r="J54" s="159"/>
      <c r="K54" s="160"/>
    </row>
    <row r="55" s="161" customFormat="true" ht="11.25" hidden="false" customHeight="true" outlineLevel="0" collapsed="false">
      <c r="A55" s="162" t="s">
        <v>285</v>
      </c>
      <c r="B55" s="156"/>
      <c r="C55" s="157" t="n">
        <v>14150</v>
      </c>
      <c r="D55" s="157" t="n">
        <v>15225</v>
      </c>
      <c r="E55" s="157" t="n">
        <v>15225</v>
      </c>
      <c r="F55" s="158"/>
      <c r="G55" s="158"/>
      <c r="H55" s="159" t="n">
        <v>29.73</v>
      </c>
      <c r="I55" s="159" t="n">
        <v>43.39</v>
      </c>
      <c r="J55" s="159"/>
      <c r="K55" s="160"/>
    </row>
    <row r="56" s="161" customFormat="true" ht="11.25" hidden="false" customHeight="true" outlineLevel="0" collapsed="false">
      <c r="A56" s="162" t="s">
        <v>286</v>
      </c>
      <c r="B56" s="156"/>
      <c r="C56" s="157" t="n">
        <v>9839</v>
      </c>
      <c r="D56" s="157" t="n">
        <v>9850</v>
      </c>
      <c r="E56" s="157" t="n">
        <v>9850</v>
      </c>
      <c r="F56" s="158"/>
      <c r="G56" s="158"/>
      <c r="H56" s="159" t="n">
        <v>21.31</v>
      </c>
      <c r="I56" s="159" t="n">
        <v>24.3</v>
      </c>
      <c r="J56" s="159"/>
      <c r="K56" s="160"/>
    </row>
    <row r="57" s="161" customFormat="true" ht="11.25" hidden="false" customHeight="true" outlineLevel="0" collapsed="false">
      <c r="A57" s="162" t="s">
        <v>287</v>
      </c>
      <c r="B57" s="156"/>
      <c r="C57" s="157" t="n">
        <v>11456</v>
      </c>
      <c r="D57" s="157" t="n">
        <v>10848</v>
      </c>
      <c r="E57" s="157" t="n">
        <v>10848</v>
      </c>
      <c r="F57" s="158"/>
      <c r="G57" s="158"/>
      <c r="H57" s="159" t="n">
        <v>29.924</v>
      </c>
      <c r="I57" s="159" t="n">
        <v>43.392</v>
      </c>
      <c r="J57" s="159"/>
      <c r="K57" s="160"/>
    </row>
    <row r="58" s="161" customFormat="true" ht="11.25" hidden="false" customHeight="true" outlineLevel="0" collapsed="false">
      <c r="A58" s="162" t="s">
        <v>288</v>
      </c>
      <c r="B58" s="156"/>
      <c r="C58" s="157" t="n">
        <v>27794</v>
      </c>
      <c r="D58" s="157" t="n">
        <v>25898</v>
      </c>
      <c r="E58" s="157" t="n">
        <v>24932</v>
      </c>
      <c r="F58" s="158"/>
      <c r="G58" s="158"/>
      <c r="H58" s="159" t="n">
        <v>34.033</v>
      </c>
      <c r="I58" s="159" t="n">
        <v>74.992</v>
      </c>
      <c r="J58" s="159"/>
      <c r="K58" s="160"/>
    </row>
    <row r="59" s="171" customFormat="true" ht="11.25" hidden="false" customHeight="true" outlineLevel="0" collapsed="false">
      <c r="A59" s="163" t="s">
        <v>289</v>
      </c>
      <c r="B59" s="164"/>
      <c r="C59" s="165" t="n">
        <v>81575</v>
      </c>
      <c r="D59" s="165" t="n">
        <v>79521</v>
      </c>
      <c r="E59" s="165" t="n">
        <v>78555</v>
      </c>
      <c r="F59" s="166" t="n">
        <v>98.7852265439318</v>
      </c>
      <c r="G59" s="167"/>
      <c r="H59" s="168" t="n">
        <v>157.77</v>
      </c>
      <c r="I59" s="169" t="n">
        <v>221.549</v>
      </c>
      <c r="J59" s="169"/>
      <c r="K59" s="170"/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 t="n">
        <v>133</v>
      </c>
      <c r="D61" s="157" t="n">
        <v>70</v>
      </c>
      <c r="E61" s="157" t="n">
        <v>63</v>
      </c>
      <c r="F61" s="158"/>
      <c r="G61" s="158"/>
      <c r="H61" s="159" t="n">
        <v>0.228</v>
      </c>
      <c r="I61" s="159" t="n">
        <v>0.188</v>
      </c>
      <c r="J61" s="159"/>
      <c r="K61" s="160"/>
    </row>
    <row r="62" s="161" customFormat="true" ht="11.25" hidden="false" customHeight="true" outlineLevel="0" collapsed="false">
      <c r="A62" s="162" t="s">
        <v>291</v>
      </c>
      <c r="B62" s="156"/>
      <c r="C62" s="157" t="n">
        <v>282</v>
      </c>
      <c r="D62" s="157" t="n">
        <v>284</v>
      </c>
      <c r="E62" s="157" t="n">
        <v>381</v>
      </c>
      <c r="F62" s="158"/>
      <c r="G62" s="158"/>
      <c r="H62" s="159" t="n">
        <v>0.468</v>
      </c>
      <c r="I62" s="159" t="n">
        <v>0.678</v>
      </c>
      <c r="J62" s="159"/>
      <c r="K62" s="160"/>
    </row>
    <row r="63" s="161" customFormat="true" ht="11.25" hidden="false" customHeight="true" outlineLevel="0" collapsed="false">
      <c r="A63" s="162" t="s">
        <v>292</v>
      </c>
      <c r="B63" s="156"/>
      <c r="C63" s="157" t="n">
        <v>396</v>
      </c>
      <c r="D63" s="157" t="n">
        <v>396</v>
      </c>
      <c r="E63" s="157"/>
      <c r="F63" s="158"/>
      <c r="G63" s="158"/>
      <c r="H63" s="159" t="n">
        <v>0.58</v>
      </c>
      <c r="I63" s="159" t="n">
        <v>0.898</v>
      </c>
      <c r="J63" s="159"/>
      <c r="K63" s="160"/>
    </row>
    <row r="64" s="171" customFormat="true" ht="11.25" hidden="false" customHeight="true" outlineLevel="0" collapsed="false">
      <c r="A64" s="163" t="s">
        <v>293</v>
      </c>
      <c r="B64" s="164"/>
      <c r="C64" s="165" t="n">
        <v>811</v>
      </c>
      <c r="D64" s="165" t="n">
        <v>750</v>
      </c>
      <c r="E64" s="165" t="n">
        <v>444</v>
      </c>
      <c r="F64" s="166" t="n">
        <v>59.2</v>
      </c>
      <c r="G64" s="167"/>
      <c r="H64" s="168" t="n">
        <v>1.276</v>
      </c>
      <c r="I64" s="169" t="n">
        <v>1.764</v>
      </c>
      <c r="J64" s="169"/>
      <c r="K64" s="170"/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 t="n">
        <v>158</v>
      </c>
      <c r="D66" s="165" t="n">
        <v>87</v>
      </c>
      <c r="E66" s="165" t="n">
        <v>87</v>
      </c>
      <c r="F66" s="166" t="n">
        <v>100</v>
      </c>
      <c r="G66" s="167"/>
      <c r="H66" s="168" t="n">
        <v>0.183</v>
      </c>
      <c r="I66" s="169" t="n">
        <v>0.122</v>
      </c>
      <c r="J66" s="169"/>
      <c r="K66" s="170"/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 t="n">
        <v>15820</v>
      </c>
      <c r="D68" s="157" t="n">
        <v>15600</v>
      </c>
      <c r="E68" s="157" t="n">
        <v>15600</v>
      </c>
      <c r="F68" s="158"/>
      <c r="G68" s="158"/>
      <c r="H68" s="159" t="n">
        <v>27.089</v>
      </c>
      <c r="I68" s="159" t="n">
        <v>42</v>
      </c>
      <c r="J68" s="159"/>
      <c r="K68" s="160"/>
    </row>
    <row r="69" s="161" customFormat="true" ht="11.25" hidden="false" customHeight="true" outlineLevel="0" collapsed="false">
      <c r="A69" s="162" t="s">
        <v>296</v>
      </c>
      <c r="B69" s="156"/>
      <c r="C69" s="157" t="n">
        <v>2463</v>
      </c>
      <c r="D69" s="157" t="n">
        <v>2700</v>
      </c>
      <c r="E69" s="157" t="n">
        <v>2700</v>
      </c>
      <c r="F69" s="158"/>
      <c r="G69" s="158"/>
      <c r="H69" s="159" t="n">
        <v>3.036</v>
      </c>
      <c r="I69" s="159" t="n">
        <v>4.7</v>
      </c>
      <c r="J69" s="159"/>
      <c r="K69" s="160"/>
    </row>
    <row r="70" s="171" customFormat="true" ht="11.25" hidden="false" customHeight="true" outlineLevel="0" collapsed="false">
      <c r="A70" s="163" t="s">
        <v>297</v>
      </c>
      <c r="B70" s="164"/>
      <c r="C70" s="165" t="n">
        <v>18283</v>
      </c>
      <c r="D70" s="165" t="n">
        <v>18300</v>
      </c>
      <c r="E70" s="165" t="n">
        <v>18300</v>
      </c>
      <c r="F70" s="166" t="n">
        <v>100</v>
      </c>
      <c r="G70" s="167"/>
      <c r="H70" s="168" t="n">
        <v>30.125</v>
      </c>
      <c r="I70" s="169" t="n">
        <v>46.7</v>
      </c>
      <c r="J70" s="169"/>
      <c r="K70" s="170"/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 t="n">
        <v>189</v>
      </c>
      <c r="D72" s="157" t="n">
        <v>72</v>
      </c>
      <c r="E72" s="157" t="n">
        <v>29</v>
      </c>
      <c r="F72" s="158"/>
      <c r="G72" s="158"/>
      <c r="H72" s="159" t="n">
        <v>0.37</v>
      </c>
      <c r="I72" s="159" t="n">
        <v>0.135</v>
      </c>
      <c r="J72" s="159"/>
      <c r="K72" s="160"/>
    </row>
    <row r="73" s="161" customFormat="true" ht="11.25" hidden="false" customHeight="true" outlineLevel="0" collapsed="false">
      <c r="A73" s="162" t="s">
        <v>299</v>
      </c>
      <c r="B73" s="156"/>
      <c r="C73" s="157" t="n">
        <v>16069</v>
      </c>
      <c r="D73" s="157" t="n">
        <v>17250</v>
      </c>
      <c r="E73" s="157" t="n">
        <v>17250</v>
      </c>
      <c r="F73" s="158"/>
      <c r="G73" s="158"/>
      <c r="H73" s="159" t="n">
        <v>39.256</v>
      </c>
      <c r="I73" s="159" t="n">
        <v>57.856</v>
      </c>
      <c r="J73" s="159"/>
      <c r="K73" s="160"/>
    </row>
    <row r="74" s="161" customFormat="true" ht="11.25" hidden="false" customHeight="true" outlineLevel="0" collapsed="false">
      <c r="A74" s="162" t="s">
        <v>300</v>
      </c>
      <c r="B74" s="156"/>
      <c r="C74" s="157" t="n">
        <v>8786</v>
      </c>
      <c r="D74" s="157" t="n">
        <v>9100</v>
      </c>
      <c r="E74" s="157" t="n">
        <v>10000</v>
      </c>
      <c r="F74" s="158"/>
      <c r="G74" s="158"/>
      <c r="H74" s="159" t="n">
        <v>18.866</v>
      </c>
      <c r="I74" s="159" t="n">
        <v>34.966</v>
      </c>
      <c r="J74" s="159"/>
      <c r="K74" s="160"/>
    </row>
    <row r="75" s="161" customFormat="true" ht="11.25" hidden="false" customHeight="true" outlineLevel="0" collapsed="false">
      <c r="A75" s="162" t="s">
        <v>301</v>
      </c>
      <c r="B75" s="156"/>
      <c r="C75" s="157" t="n">
        <v>1157</v>
      </c>
      <c r="D75" s="157" t="n">
        <v>1062</v>
      </c>
      <c r="E75" s="157" t="n">
        <v>1062</v>
      </c>
      <c r="F75" s="158"/>
      <c r="G75" s="158"/>
      <c r="H75" s="159" t="n">
        <v>1.973</v>
      </c>
      <c r="I75" s="159" t="n">
        <v>1.492</v>
      </c>
      <c r="J75" s="159"/>
      <c r="K75" s="160"/>
    </row>
    <row r="76" s="161" customFormat="true" ht="11.25" hidden="false" customHeight="true" outlineLevel="0" collapsed="false">
      <c r="A76" s="162" t="s">
        <v>302</v>
      </c>
      <c r="B76" s="156"/>
      <c r="C76" s="157" t="n">
        <v>5978</v>
      </c>
      <c r="D76" s="157" t="n">
        <v>6745</v>
      </c>
      <c r="E76" s="157" t="n">
        <v>6745</v>
      </c>
      <c r="F76" s="158"/>
      <c r="G76" s="158"/>
      <c r="H76" s="159" t="n">
        <v>18.439</v>
      </c>
      <c r="I76" s="159" t="n">
        <v>20.909</v>
      </c>
      <c r="J76" s="159"/>
      <c r="K76" s="160"/>
    </row>
    <row r="77" s="161" customFormat="true" ht="11.25" hidden="false" customHeight="true" outlineLevel="0" collapsed="false">
      <c r="A77" s="162" t="s">
        <v>303</v>
      </c>
      <c r="B77" s="156"/>
      <c r="C77" s="157" t="n">
        <v>1340</v>
      </c>
      <c r="D77" s="157" t="n">
        <v>1238</v>
      </c>
      <c r="E77" s="157" t="n">
        <v>1238</v>
      </c>
      <c r="F77" s="158"/>
      <c r="G77" s="158"/>
      <c r="H77" s="159" t="n">
        <v>3.912</v>
      </c>
      <c r="I77" s="159" t="n">
        <v>4.186</v>
      </c>
      <c r="J77" s="159"/>
      <c r="K77" s="160"/>
    </row>
    <row r="78" s="161" customFormat="true" ht="11.25" hidden="false" customHeight="true" outlineLevel="0" collapsed="false">
      <c r="A78" s="162" t="s">
        <v>304</v>
      </c>
      <c r="B78" s="156"/>
      <c r="C78" s="157" t="n">
        <v>2198</v>
      </c>
      <c r="D78" s="157" t="n">
        <v>1880</v>
      </c>
      <c r="E78" s="157" t="n">
        <v>1880</v>
      </c>
      <c r="F78" s="158"/>
      <c r="G78" s="158"/>
      <c r="H78" s="159" t="n">
        <v>5.387</v>
      </c>
      <c r="I78" s="159" t="n">
        <v>5.104</v>
      </c>
      <c r="J78" s="159"/>
      <c r="K78" s="160"/>
    </row>
    <row r="79" s="161" customFormat="true" ht="11.25" hidden="false" customHeight="true" outlineLevel="0" collapsed="false">
      <c r="A79" s="162" t="s">
        <v>305</v>
      </c>
      <c r="B79" s="156"/>
      <c r="C79" s="157" t="n">
        <v>22960</v>
      </c>
      <c r="D79" s="157" t="n">
        <v>20900</v>
      </c>
      <c r="E79" s="157" t="n">
        <v>30000</v>
      </c>
      <c r="F79" s="158"/>
      <c r="G79" s="158"/>
      <c r="H79" s="159" t="n">
        <v>88.514</v>
      </c>
      <c r="I79" s="159" t="n">
        <v>87.78</v>
      </c>
      <c r="J79" s="159"/>
      <c r="K79" s="160"/>
    </row>
    <row r="80" s="171" customFormat="true" ht="11.25" hidden="false" customHeight="true" outlineLevel="0" collapsed="false">
      <c r="A80" s="173" t="s">
        <v>306</v>
      </c>
      <c r="B80" s="164"/>
      <c r="C80" s="165" t="n">
        <v>58677</v>
      </c>
      <c r="D80" s="165" t="n">
        <v>58247</v>
      </c>
      <c r="E80" s="165" t="n">
        <v>68204</v>
      </c>
      <c r="F80" s="166" t="n">
        <v>117.094442632239</v>
      </c>
      <c r="G80" s="167"/>
      <c r="H80" s="168" t="n">
        <v>176.717</v>
      </c>
      <c r="I80" s="169" t="n">
        <v>212.428</v>
      </c>
      <c r="J80" s="169"/>
      <c r="K80" s="170"/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 t="n">
        <v>7</v>
      </c>
      <c r="D82" s="157" t="n">
        <v>7</v>
      </c>
      <c r="E82" s="157" t="n">
        <v>7</v>
      </c>
      <c r="F82" s="158"/>
      <c r="G82" s="158"/>
      <c r="H82" s="159" t="n">
        <v>0.004</v>
      </c>
      <c r="I82" s="159" t="n">
        <v>0.004</v>
      </c>
      <c r="J82" s="159"/>
      <c r="K82" s="160"/>
    </row>
    <row r="83" s="161" customFormat="true" ht="11.25" hidden="false" customHeight="true" outlineLevel="0" collapsed="false">
      <c r="A83" s="162" t="s">
        <v>308</v>
      </c>
      <c r="B83" s="156"/>
      <c r="C83" s="157" t="n">
        <v>1</v>
      </c>
      <c r="D83" s="157"/>
      <c r="E83" s="157"/>
      <c r="F83" s="158"/>
      <c r="G83" s="158"/>
      <c r="H83" s="159" t="n">
        <v>0.001</v>
      </c>
      <c r="I83" s="159"/>
      <c r="J83" s="159"/>
      <c r="K83" s="160"/>
    </row>
    <row r="84" s="171" customFormat="true" ht="11.25" hidden="false" customHeight="true" outlineLevel="0" collapsed="false">
      <c r="A84" s="163" t="s">
        <v>309</v>
      </c>
      <c r="B84" s="164"/>
      <c r="C84" s="165" t="n">
        <v>8</v>
      </c>
      <c r="D84" s="165" t="n">
        <v>7</v>
      </c>
      <c r="E84" s="165" t="n">
        <v>7</v>
      </c>
      <c r="F84" s="166" t="n">
        <v>100</v>
      </c>
      <c r="G84" s="167"/>
      <c r="H84" s="168" t="n">
        <v>0.005</v>
      </c>
      <c r="I84" s="169" t="n">
        <v>0.004</v>
      </c>
      <c r="J84" s="169"/>
      <c r="K84" s="170"/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 t="n">
        <v>250782</v>
      </c>
      <c r="D87" s="185" t="n">
        <v>257601</v>
      </c>
      <c r="E87" s="185" t="n">
        <v>262080</v>
      </c>
      <c r="F87" s="186" t="n">
        <f aca="false">IF(D87&gt;0,100*E87/D87,0)</f>
        <v>101.738735486275</v>
      </c>
      <c r="G87" s="167"/>
      <c r="H87" s="187" t="n">
        <v>576.505</v>
      </c>
      <c r="I87" s="188" t="n">
        <v>763.175</v>
      </c>
      <c r="J87" s="188"/>
      <c r="K87" s="186"/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183" zoomScaleNormal="183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17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8</v>
      </c>
      <c r="D6" s="142" t="n">
        <f aca="false">E6-1</f>
        <v>2019</v>
      </c>
      <c r="E6" s="142" t="n">
        <v>2020</v>
      </c>
      <c r="F6" s="143" t="n">
        <f aca="false">E6</f>
        <v>2020</v>
      </c>
      <c r="G6" s="144"/>
      <c r="H6" s="141" t="n">
        <f aca="false">J6-2</f>
        <v>2018</v>
      </c>
      <c r="I6" s="142" t="n">
        <f aca="false">J6-1</f>
        <v>2019</v>
      </c>
      <c r="J6" s="142" t="n">
        <v>2020</v>
      </c>
      <c r="K6" s="143" t="n">
        <f aca="false">J6</f>
        <v>2020</v>
      </c>
    </row>
    <row r="7" s="136" customFormat="true" ht="11.25" hidden="false" customHeight="true" outlineLevel="0" collapsed="false">
      <c r="A7" s="145"/>
      <c r="B7" s="133"/>
      <c r="C7" s="146" t="s">
        <v>318</v>
      </c>
      <c r="D7" s="147" t="s">
        <v>249</v>
      </c>
      <c r="E7" s="147" t="n">
        <v>7</v>
      </c>
      <c r="F7" s="148" t="str">
        <f aca="false">CONCATENATE(D6,"=100")</f>
        <v>2019=100</v>
      </c>
      <c r="G7" s="149"/>
      <c r="H7" s="146" t="s">
        <v>318</v>
      </c>
      <c r="I7" s="147" t="s">
        <v>249</v>
      </c>
      <c r="J7" s="147" t="n">
        <v>11</v>
      </c>
      <c r="K7" s="148" t="str">
        <f aca="false">CONCATENATE(I6,"=100")</f>
        <v>2019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 t="n">
        <v>7614</v>
      </c>
      <c r="D9" s="157" t="n">
        <v>6631</v>
      </c>
      <c r="E9" s="157" t="n">
        <v>7700</v>
      </c>
      <c r="F9" s="158"/>
      <c r="G9" s="158"/>
      <c r="H9" s="159" t="n">
        <v>48.357</v>
      </c>
      <c r="I9" s="159" t="n">
        <v>39.521</v>
      </c>
      <c r="J9" s="159" t="n">
        <v>53.34</v>
      </c>
      <c r="K9" s="160"/>
    </row>
    <row r="10" s="161" customFormat="true" ht="11.25" hidden="false" customHeight="true" outlineLevel="0" collapsed="false">
      <c r="A10" s="162" t="s">
        <v>251</v>
      </c>
      <c r="B10" s="156"/>
      <c r="C10" s="157" t="n">
        <v>2300</v>
      </c>
      <c r="D10" s="157" t="n">
        <v>2085</v>
      </c>
      <c r="E10" s="157" t="n">
        <v>2300</v>
      </c>
      <c r="F10" s="158"/>
      <c r="G10" s="158"/>
      <c r="H10" s="159" t="n">
        <v>14.638</v>
      </c>
      <c r="I10" s="159" t="n">
        <v>12.427</v>
      </c>
      <c r="J10" s="159" t="n">
        <v>15.157</v>
      </c>
      <c r="K10" s="160"/>
    </row>
    <row r="11" s="161" customFormat="true" ht="11.25" hidden="false" customHeight="true" outlineLevel="0" collapsed="false">
      <c r="A11" s="155" t="s">
        <v>252</v>
      </c>
      <c r="B11" s="156"/>
      <c r="C11" s="157" t="n">
        <v>1962</v>
      </c>
      <c r="D11" s="157" t="n">
        <v>1939</v>
      </c>
      <c r="E11" s="157" t="n">
        <v>1970</v>
      </c>
      <c r="F11" s="158"/>
      <c r="G11" s="158"/>
      <c r="H11" s="159" t="n">
        <v>11.792</v>
      </c>
      <c r="I11" s="159" t="n">
        <v>12.627</v>
      </c>
      <c r="J11" s="159" t="n">
        <v>11.82</v>
      </c>
      <c r="K11" s="160"/>
    </row>
    <row r="12" s="161" customFormat="true" ht="11.25" hidden="false" customHeight="true" outlineLevel="0" collapsed="false">
      <c r="A12" s="162" t="s">
        <v>253</v>
      </c>
      <c r="B12" s="156"/>
      <c r="C12" s="157" t="n">
        <v>5627</v>
      </c>
      <c r="D12" s="157" t="n">
        <v>5146</v>
      </c>
      <c r="E12" s="157" t="n">
        <v>5600</v>
      </c>
      <c r="F12" s="158"/>
      <c r="G12" s="158"/>
      <c r="H12" s="159" t="n">
        <v>28.146</v>
      </c>
      <c r="I12" s="159" t="n">
        <v>25.185</v>
      </c>
      <c r="J12" s="159" t="n">
        <v>28</v>
      </c>
      <c r="K12" s="160"/>
    </row>
    <row r="13" s="171" customFormat="true" ht="11.25" hidden="false" customHeight="true" outlineLevel="0" collapsed="false">
      <c r="A13" s="163" t="s">
        <v>254</v>
      </c>
      <c r="B13" s="164"/>
      <c r="C13" s="165" t="n">
        <v>17503</v>
      </c>
      <c r="D13" s="165" t="n">
        <v>15801</v>
      </c>
      <c r="E13" s="165" t="n">
        <v>17570</v>
      </c>
      <c r="F13" s="166" t="n">
        <v>111.195493956079</v>
      </c>
      <c r="G13" s="167"/>
      <c r="H13" s="168" t="n">
        <v>102.933</v>
      </c>
      <c r="I13" s="169" t="n">
        <v>89.76</v>
      </c>
      <c r="J13" s="169" t="n">
        <v>108.317</v>
      </c>
      <c r="K13" s="170" t="n">
        <v>120.674019607843</v>
      </c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 t="n">
        <v>455</v>
      </c>
      <c r="D15" s="165" t="n">
        <v>431</v>
      </c>
      <c r="E15" s="165" t="n">
        <v>455</v>
      </c>
      <c r="F15" s="166" t="n">
        <v>105.568445475638</v>
      </c>
      <c r="G15" s="167"/>
      <c r="H15" s="168" t="n">
        <v>1.183</v>
      </c>
      <c r="I15" s="169" t="n">
        <v>1.121</v>
      </c>
      <c r="J15" s="169" t="n">
        <v>1</v>
      </c>
      <c r="K15" s="170" t="n">
        <v>89.2060660124889</v>
      </c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/>
      <c r="D17" s="165" t="n">
        <v>12</v>
      </c>
      <c r="E17" s="165"/>
      <c r="F17" s="166"/>
      <c r="G17" s="167"/>
      <c r="H17" s="168"/>
      <c r="I17" s="169" t="n">
        <v>0.018</v>
      </c>
      <c r="J17" s="169"/>
      <c r="K17" s="170"/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 t="n">
        <v>2</v>
      </c>
      <c r="D19" s="157" t="n">
        <v>4</v>
      </c>
      <c r="E19" s="157" t="n">
        <v>4</v>
      </c>
      <c r="F19" s="158"/>
      <c r="G19" s="158"/>
      <c r="H19" s="159" t="n">
        <v>0.009</v>
      </c>
      <c r="I19" s="159" t="n">
        <v>0.019</v>
      </c>
      <c r="J19" s="159" t="n">
        <v>0.023</v>
      </c>
      <c r="K19" s="160"/>
    </row>
    <row r="20" s="161" customFormat="true" ht="11.25" hidden="false" customHeight="true" outlineLevel="0" collapsed="false">
      <c r="A20" s="162" t="s">
        <v>258</v>
      </c>
      <c r="B20" s="156"/>
      <c r="C20" s="157" t="n">
        <v>103</v>
      </c>
      <c r="D20" s="157" t="n">
        <v>101</v>
      </c>
      <c r="E20" s="157" t="n">
        <v>103</v>
      </c>
      <c r="F20" s="158"/>
      <c r="G20" s="158"/>
      <c r="H20" s="159" t="n">
        <v>0.309</v>
      </c>
      <c r="I20" s="159" t="n">
        <v>0.323</v>
      </c>
      <c r="J20" s="159" t="n">
        <v>0.32</v>
      </c>
      <c r="K20" s="160"/>
    </row>
    <row r="21" s="161" customFormat="true" ht="11.25" hidden="false" customHeight="true" outlineLevel="0" collapsed="false">
      <c r="A21" s="162" t="s">
        <v>259</v>
      </c>
      <c r="B21" s="156"/>
      <c r="C21" s="157" t="n">
        <v>71</v>
      </c>
      <c r="D21" s="157" t="n">
        <v>72</v>
      </c>
      <c r="E21" s="157" t="n">
        <v>72</v>
      </c>
      <c r="F21" s="158"/>
      <c r="G21" s="158"/>
      <c r="H21" s="159" t="n">
        <v>0.227</v>
      </c>
      <c r="I21" s="159" t="n">
        <v>0.256</v>
      </c>
      <c r="J21" s="159" t="n">
        <v>0.24</v>
      </c>
      <c r="K21" s="160"/>
    </row>
    <row r="22" s="171" customFormat="true" ht="11.25" hidden="false" customHeight="true" outlineLevel="0" collapsed="false">
      <c r="A22" s="163" t="s">
        <v>260</v>
      </c>
      <c r="B22" s="164"/>
      <c r="C22" s="165" t="n">
        <v>176</v>
      </c>
      <c r="D22" s="165" t="n">
        <v>177</v>
      </c>
      <c r="E22" s="165" t="n">
        <v>179</v>
      </c>
      <c r="F22" s="166" t="n">
        <v>101.129943502825</v>
      </c>
      <c r="G22" s="167"/>
      <c r="H22" s="168" t="n">
        <v>0.545</v>
      </c>
      <c r="I22" s="169" t="n">
        <v>0.598</v>
      </c>
      <c r="J22" s="169" t="n">
        <v>0.583</v>
      </c>
      <c r="K22" s="170" t="n">
        <v>97.4916387959866</v>
      </c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 t="n">
        <v>13462</v>
      </c>
      <c r="D24" s="165" t="n">
        <v>15280</v>
      </c>
      <c r="E24" s="165" t="n">
        <v>15663</v>
      </c>
      <c r="F24" s="166" t="n">
        <v>102.506544502618</v>
      </c>
      <c r="G24" s="167"/>
      <c r="H24" s="168" t="n">
        <v>161.624</v>
      </c>
      <c r="I24" s="169" t="n">
        <v>175.74</v>
      </c>
      <c r="J24" s="169" t="n">
        <v>170.771</v>
      </c>
      <c r="K24" s="170" t="n">
        <v>97.1725275975873</v>
      </c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 t="n">
        <v>416</v>
      </c>
      <c r="D26" s="165" t="n">
        <v>428</v>
      </c>
      <c r="E26" s="165" t="n">
        <v>300</v>
      </c>
      <c r="F26" s="166" t="n">
        <v>70.0934579439252</v>
      </c>
      <c r="G26" s="167"/>
      <c r="H26" s="168" t="n">
        <v>4.831</v>
      </c>
      <c r="I26" s="169" t="n">
        <v>5.07</v>
      </c>
      <c r="J26" s="169" t="n">
        <v>3.7</v>
      </c>
      <c r="K26" s="170" t="n">
        <v>72.9783037475345</v>
      </c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 t="n">
        <v>63316</v>
      </c>
      <c r="D28" s="157" t="n">
        <v>70546</v>
      </c>
      <c r="E28" s="157" t="n">
        <v>67349</v>
      </c>
      <c r="F28" s="158"/>
      <c r="G28" s="158"/>
      <c r="H28" s="159" t="n">
        <v>758.524</v>
      </c>
      <c r="I28" s="159" t="n">
        <v>819.988</v>
      </c>
      <c r="J28" s="159" t="n">
        <v>804.636</v>
      </c>
      <c r="K28" s="160"/>
    </row>
    <row r="29" s="161" customFormat="true" ht="11.25" hidden="false" customHeight="true" outlineLevel="0" collapsed="false">
      <c r="A29" s="162" t="s">
        <v>264</v>
      </c>
      <c r="B29" s="156"/>
      <c r="C29" s="157" t="n">
        <v>1947</v>
      </c>
      <c r="D29" s="157" t="n">
        <v>1971</v>
      </c>
      <c r="E29" s="157" t="n">
        <v>1369</v>
      </c>
      <c r="F29" s="158"/>
      <c r="G29" s="158"/>
      <c r="H29" s="159" t="n">
        <v>18.987</v>
      </c>
      <c r="I29" s="159" t="n">
        <v>22.666</v>
      </c>
      <c r="J29" s="159" t="n">
        <v>13.961</v>
      </c>
      <c r="K29" s="160"/>
    </row>
    <row r="30" s="161" customFormat="true" ht="11.25" hidden="false" customHeight="true" outlineLevel="0" collapsed="false">
      <c r="A30" s="162" t="s">
        <v>265</v>
      </c>
      <c r="B30" s="156"/>
      <c r="C30" s="157" t="n">
        <v>15595</v>
      </c>
      <c r="D30" s="157" t="n">
        <v>15711</v>
      </c>
      <c r="E30" s="157" t="n">
        <v>15677</v>
      </c>
      <c r="F30" s="158"/>
      <c r="G30" s="158"/>
      <c r="H30" s="159" t="n">
        <v>172.889</v>
      </c>
      <c r="I30" s="159" t="n">
        <v>178.033</v>
      </c>
      <c r="J30" s="159" t="n">
        <v>173.08</v>
      </c>
      <c r="K30" s="160"/>
    </row>
    <row r="31" s="171" customFormat="true" ht="11.25" hidden="false" customHeight="true" outlineLevel="0" collapsed="false">
      <c r="A31" s="173" t="s">
        <v>266</v>
      </c>
      <c r="B31" s="164"/>
      <c r="C31" s="165" t="n">
        <v>80858</v>
      </c>
      <c r="D31" s="165" t="n">
        <v>88228</v>
      </c>
      <c r="E31" s="165" t="n">
        <v>84395</v>
      </c>
      <c r="F31" s="166" t="n">
        <v>95.6555741941334</v>
      </c>
      <c r="G31" s="167"/>
      <c r="H31" s="168" t="n">
        <v>950.4</v>
      </c>
      <c r="I31" s="169" t="n">
        <v>1020.687</v>
      </c>
      <c r="J31" s="169" t="n">
        <v>991.677</v>
      </c>
      <c r="K31" s="170" t="n">
        <v>97.1577966604845</v>
      </c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 t="n">
        <v>173</v>
      </c>
      <c r="D33" s="157" t="n">
        <v>196</v>
      </c>
      <c r="E33" s="157" t="n">
        <v>160</v>
      </c>
      <c r="F33" s="158"/>
      <c r="G33" s="158"/>
      <c r="H33" s="159" t="n">
        <v>1.17</v>
      </c>
      <c r="I33" s="159" t="n">
        <v>1.179</v>
      </c>
      <c r="J33" s="159" t="n">
        <v>1.2</v>
      </c>
      <c r="K33" s="160"/>
    </row>
    <row r="34" s="161" customFormat="true" ht="11.25" hidden="false" customHeight="true" outlineLevel="0" collapsed="false">
      <c r="A34" s="162" t="s">
        <v>268</v>
      </c>
      <c r="B34" s="156"/>
      <c r="C34" s="157" t="n">
        <v>5545</v>
      </c>
      <c r="D34" s="157" t="n">
        <v>5912</v>
      </c>
      <c r="E34" s="157" t="n">
        <v>5700</v>
      </c>
      <c r="F34" s="158"/>
      <c r="G34" s="158"/>
      <c r="H34" s="159" t="n">
        <v>58.096</v>
      </c>
      <c r="I34" s="159" t="n">
        <v>62.256</v>
      </c>
      <c r="J34" s="159" t="n">
        <v>60.024</v>
      </c>
      <c r="K34" s="160"/>
    </row>
    <row r="35" s="161" customFormat="true" ht="11.25" hidden="false" customHeight="true" outlineLevel="0" collapsed="false">
      <c r="A35" s="162" t="s">
        <v>269</v>
      </c>
      <c r="B35" s="156"/>
      <c r="C35" s="157" t="n">
        <v>31243</v>
      </c>
      <c r="D35" s="157" t="n">
        <v>33907</v>
      </c>
      <c r="E35" s="157" t="n">
        <v>34000</v>
      </c>
      <c r="F35" s="158"/>
      <c r="G35" s="158"/>
      <c r="H35" s="159" t="n">
        <v>320.435</v>
      </c>
      <c r="I35" s="159" t="n">
        <v>270.035</v>
      </c>
      <c r="J35" s="159" t="n">
        <v>370</v>
      </c>
      <c r="K35" s="160"/>
    </row>
    <row r="36" s="161" customFormat="true" ht="11.25" hidden="false" customHeight="true" outlineLevel="0" collapsed="false">
      <c r="A36" s="162" t="s">
        <v>270</v>
      </c>
      <c r="B36" s="156"/>
      <c r="C36" s="157" t="n">
        <v>112</v>
      </c>
      <c r="D36" s="157" t="n">
        <v>84</v>
      </c>
      <c r="E36" s="157" t="n">
        <v>20</v>
      </c>
      <c r="F36" s="158"/>
      <c r="G36" s="158"/>
      <c r="H36" s="159" t="n">
        <v>0.908</v>
      </c>
      <c r="I36" s="159" t="n">
        <v>0.751</v>
      </c>
      <c r="J36" s="159" t="n">
        <v>0.18</v>
      </c>
      <c r="K36" s="160"/>
    </row>
    <row r="37" s="171" customFormat="true" ht="11.25" hidden="false" customHeight="true" outlineLevel="0" collapsed="false">
      <c r="A37" s="163" t="s">
        <v>271</v>
      </c>
      <c r="B37" s="164"/>
      <c r="C37" s="165" t="n">
        <v>37073</v>
      </c>
      <c r="D37" s="165" t="n">
        <v>40099</v>
      </c>
      <c r="E37" s="165" t="n">
        <v>39880</v>
      </c>
      <c r="F37" s="166" t="n">
        <v>99.4538517170004</v>
      </c>
      <c r="G37" s="167"/>
      <c r="H37" s="168" t="n">
        <v>380.609</v>
      </c>
      <c r="I37" s="169" t="n">
        <v>334.221</v>
      </c>
      <c r="J37" s="169" t="n">
        <v>431.404</v>
      </c>
      <c r="K37" s="170" t="n">
        <v>129.077466706162</v>
      </c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 t="n">
        <v>138</v>
      </c>
      <c r="D39" s="165" t="n">
        <v>119</v>
      </c>
      <c r="E39" s="165" t="n">
        <v>110</v>
      </c>
      <c r="F39" s="166" t="n">
        <v>92.436974789916</v>
      </c>
      <c r="G39" s="167"/>
      <c r="H39" s="168" t="n">
        <v>0.759</v>
      </c>
      <c r="I39" s="169" t="n">
        <v>0.657</v>
      </c>
      <c r="J39" s="169" t="n">
        <v>0.59</v>
      </c>
      <c r="K39" s="170" t="n">
        <v>89.8021308980213</v>
      </c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 t="n">
        <v>1163</v>
      </c>
      <c r="D41" s="157" t="n">
        <v>410</v>
      </c>
      <c r="E41" s="157" t="n">
        <v>1278</v>
      </c>
      <c r="F41" s="158"/>
      <c r="G41" s="158"/>
      <c r="H41" s="159" t="n">
        <v>15.825</v>
      </c>
      <c r="I41" s="159" t="n">
        <v>4.759</v>
      </c>
      <c r="J41" s="159" t="n">
        <v>16.614</v>
      </c>
      <c r="K41" s="160"/>
    </row>
    <row r="42" s="161" customFormat="true" ht="11.25" hidden="false" customHeight="true" outlineLevel="0" collapsed="false">
      <c r="A42" s="162" t="s">
        <v>274</v>
      </c>
      <c r="B42" s="156"/>
      <c r="C42" s="157" t="n">
        <v>647</v>
      </c>
      <c r="D42" s="157" t="n">
        <v>661</v>
      </c>
      <c r="E42" s="157" t="n">
        <v>675</v>
      </c>
      <c r="F42" s="158"/>
      <c r="G42" s="158"/>
      <c r="H42" s="159" t="n">
        <v>7.748</v>
      </c>
      <c r="I42" s="159" t="n">
        <v>9.915</v>
      </c>
      <c r="J42" s="159" t="n">
        <v>8.803</v>
      </c>
      <c r="K42" s="160"/>
    </row>
    <row r="43" s="161" customFormat="true" ht="11.25" hidden="false" customHeight="true" outlineLevel="0" collapsed="false">
      <c r="A43" s="162" t="s">
        <v>275</v>
      </c>
      <c r="B43" s="156"/>
      <c r="C43" s="157" t="n">
        <v>57176</v>
      </c>
      <c r="D43" s="157" t="n">
        <v>69019</v>
      </c>
      <c r="E43" s="157" t="n">
        <v>71837</v>
      </c>
      <c r="F43" s="158"/>
      <c r="G43" s="158"/>
      <c r="H43" s="159" t="n">
        <v>714.7</v>
      </c>
      <c r="I43" s="159" t="n">
        <v>855.836</v>
      </c>
      <c r="J43" s="159" t="n">
        <v>898.106</v>
      </c>
      <c r="K43" s="160"/>
    </row>
    <row r="44" s="161" customFormat="true" ht="11.25" hidden="false" customHeight="true" outlineLevel="0" collapsed="false">
      <c r="A44" s="162" t="s">
        <v>276</v>
      </c>
      <c r="B44" s="156"/>
      <c r="C44" s="157" t="n">
        <v>1990</v>
      </c>
      <c r="D44" s="157" t="n">
        <v>3380</v>
      </c>
      <c r="E44" s="157" t="n">
        <v>4108</v>
      </c>
      <c r="F44" s="158"/>
      <c r="G44" s="158"/>
      <c r="H44" s="159" t="n">
        <v>23.952</v>
      </c>
      <c r="I44" s="159" t="n">
        <v>40.682</v>
      </c>
      <c r="J44" s="159" t="n">
        <v>48.557</v>
      </c>
      <c r="K44" s="160"/>
    </row>
    <row r="45" s="161" customFormat="true" ht="11.25" hidden="false" customHeight="true" outlineLevel="0" collapsed="false">
      <c r="A45" s="162" t="s">
        <v>277</v>
      </c>
      <c r="B45" s="156"/>
      <c r="C45" s="157" t="n">
        <v>15914</v>
      </c>
      <c r="D45" s="157" t="n">
        <v>17150</v>
      </c>
      <c r="E45" s="157" t="n">
        <v>17081</v>
      </c>
      <c r="F45" s="158"/>
      <c r="G45" s="158"/>
      <c r="H45" s="159" t="n">
        <v>198.925</v>
      </c>
      <c r="I45" s="159" t="n">
        <v>214.752</v>
      </c>
      <c r="J45" s="159" t="n">
        <v>227.246</v>
      </c>
      <c r="K45" s="160"/>
    </row>
    <row r="46" s="161" customFormat="true" ht="11.25" hidden="false" customHeight="true" outlineLevel="0" collapsed="false">
      <c r="A46" s="162" t="s">
        <v>278</v>
      </c>
      <c r="B46" s="156"/>
      <c r="C46" s="157" t="n">
        <v>73</v>
      </c>
      <c r="D46" s="157" t="n">
        <v>77</v>
      </c>
      <c r="E46" s="157" t="n">
        <v>51</v>
      </c>
      <c r="F46" s="158"/>
      <c r="G46" s="158"/>
      <c r="H46" s="159" t="n">
        <v>0.803</v>
      </c>
      <c r="I46" s="159" t="n">
        <v>0.847</v>
      </c>
      <c r="J46" s="159" t="n">
        <v>0.535</v>
      </c>
      <c r="K46" s="160"/>
    </row>
    <row r="47" s="161" customFormat="true" ht="11.25" hidden="false" customHeight="true" outlineLevel="0" collapsed="false">
      <c r="A47" s="162" t="s">
        <v>279</v>
      </c>
      <c r="B47" s="156"/>
      <c r="C47" s="157" t="n">
        <v>146</v>
      </c>
      <c r="D47" s="157" t="n">
        <v>143</v>
      </c>
      <c r="E47" s="157" t="n">
        <v>79</v>
      </c>
      <c r="F47" s="158"/>
      <c r="G47" s="158"/>
      <c r="H47" s="159" t="n">
        <v>1.755</v>
      </c>
      <c r="I47" s="159" t="n">
        <v>1.645</v>
      </c>
      <c r="J47" s="159" t="n">
        <v>0.948</v>
      </c>
      <c r="K47" s="160"/>
    </row>
    <row r="48" s="161" customFormat="true" ht="11.25" hidden="false" customHeight="true" outlineLevel="0" collapsed="false">
      <c r="A48" s="162" t="s">
        <v>280</v>
      </c>
      <c r="B48" s="156"/>
      <c r="C48" s="157" t="n">
        <v>3837</v>
      </c>
      <c r="D48" s="157" t="n">
        <v>5297</v>
      </c>
      <c r="E48" s="157" t="n">
        <v>5594</v>
      </c>
      <c r="F48" s="158"/>
      <c r="G48" s="158"/>
      <c r="H48" s="159" t="n">
        <v>47.602</v>
      </c>
      <c r="I48" s="159" t="n">
        <v>66.032</v>
      </c>
      <c r="J48" s="159" t="n">
        <v>72.7</v>
      </c>
      <c r="K48" s="160"/>
    </row>
    <row r="49" s="161" customFormat="true" ht="11.25" hidden="false" customHeight="true" outlineLevel="0" collapsed="false">
      <c r="A49" s="162" t="s">
        <v>281</v>
      </c>
      <c r="B49" s="156"/>
      <c r="C49" s="157" t="n">
        <v>11381</v>
      </c>
      <c r="D49" s="157" t="n">
        <v>14019</v>
      </c>
      <c r="E49" s="157" t="n">
        <v>14850</v>
      </c>
      <c r="F49" s="158"/>
      <c r="G49" s="158"/>
      <c r="H49" s="159" t="n">
        <v>159.584</v>
      </c>
      <c r="I49" s="159" t="n">
        <v>199</v>
      </c>
      <c r="J49" s="159" t="n">
        <v>214.538</v>
      </c>
      <c r="K49" s="160"/>
    </row>
    <row r="50" s="171" customFormat="true" ht="11.25" hidden="false" customHeight="true" outlineLevel="0" collapsed="false">
      <c r="A50" s="173" t="s">
        <v>282</v>
      </c>
      <c r="B50" s="164"/>
      <c r="C50" s="165" t="n">
        <v>92327</v>
      </c>
      <c r="D50" s="165" t="n">
        <v>110156</v>
      </c>
      <c r="E50" s="165" t="n">
        <v>115553</v>
      </c>
      <c r="F50" s="166" t="n">
        <v>104.89941537456</v>
      </c>
      <c r="G50" s="167"/>
      <c r="H50" s="168" t="n">
        <v>1170.894</v>
      </c>
      <c r="I50" s="169" t="n">
        <v>1393.468</v>
      </c>
      <c r="J50" s="169" t="n">
        <v>1488.047</v>
      </c>
      <c r="K50" s="170" t="n">
        <v>106.787310508745</v>
      </c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 t="n">
        <v>4250</v>
      </c>
      <c r="D52" s="165" t="n">
        <v>5042</v>
      </c>
      <c r="E52" s="165" t="n">
        <v>5042</v>
      </c>
      <c r="F52" s="166" t="n">
        <v>100</v>
      </c>
      <c r="G52" s="167"/>
      <c r="H52" s="168" t="n">
        <v>50.221</v>
      </c>
      <c r="I52" s="169" t="n">
        <v>56.572</v>
      </c>
      <c r="J52" s="169" t="n">
        <v>56.572</v>
      </c>
      <c r="K52" s="170" t="n">
        <v>100</v>
      </c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 t="n">
        <v>6442</v>
      </c>
      <c r="D54" s="157" t="n">
        <v>6500</v>
      </c>
      <c r="E54" s="157" t="n">
        <v>6500</v>
      </c>
      <c r="F54" s="158"/>
      <c r="G54" s="158"/>
      <c r="H54" s="159" t="n">
        <v>90.188</v>
      </c>
      <c r="I54" s="159" t="n">
        <v>94.25</v>
      </c>
      <c r="J54" s="159" t="n">
        <v>93.6</v>
      </c>
      <c r="K54" s="160"/>
    </row>
    <row r="55" s="161" customFormat="true" ht="11.25" hidden="false" customHeight="true" outlineLevel="0" collapsed="false">
      <c r="A55" s="162" t="s">
        <v>285</v>
      </c>
      <c r="B55" s="156"/>
      <c r="C55" s="157" t="n">
        <v>3553</v>
      </c>
      <c r="D55" s="157" t="n">
        <v>4028</v>
      </c>
      <c r="E55" s="157" t="n">
        <v>1227</v>
      </c>
      <c r="F55" s="158"/>
      <c r="G55" s="158"/>
      <c r="H55" s="159" t="n">
        <v>40.875</v>
      </c>
      <c r="I55" s="159" t="n">
        <v>46.346</v>
      </c>
      <c r="J55" s="159" t="n">
        <v>12.885</v>
      </c>
      <c r="K55" s="160"/>
    </row>
    <row r="56" s="161" customFormat="true" ht="11.25" hidden="false" customHeight="true" outlineLevel="0" collapsed="false">
      <c r="A56" s="162" t="s">
        <v>286</v>
      </c>
      <c r="B56" s="156"/>
      <c r="C56" s="157" t="n">
        <v>803</v>
      </c>
      <c r="D56" s="157" t="n">
        <v>662</v>
      </c>
      <c r="E56" s="157" t="n">
        <v>656</v>
      </c>
      <c r="F56" s="158"/>
      <c r="G56" s="158"/>
      <c r="H56" s="159" t="n">
        <v>9.408</v>
      </c>
      <c r="I56" s="159" t="n">
        <v>7.818</v>
      </c>
      <c r="J56" s="159" t="n">
        <v>7.69</v>
      </c>
      <c r="K56" s="160"/>
    </row>
    <row r="57" s="161" customFormat="true" ht="11.25" hidden="false" customHeight="true" outlineLevel="0" collapsed="false">
      <c r="A57" s="162" t="s">
        <v>287</v>
      </c>
      <c r="B57" s="156"/>
      <c r="C57" s="157" t="n">
        <v>2434</v>
      </c>
      <c r="D57" s="157" t="n">
        <v>2800</v>
      </c>
      <c r="E57" s="157" t="n">
        <v>2482</v>
      </c>
      <c r="F57" s="158"/>
      <c r="G57" s="158"/>
      <c r="H57" s="159" t="n">
        <v>32.815</v>
      </c>
      <c r="I57" s="159" t="n">
        <v>33.545</v>
      </c>
      <c r="J57" s="159" t="n">
        <v>37.23</v>
      </c>
      <c r="K57" s="160"/>
    </row>
    <row r="58" s="161" customFormat="true" ht="11.25" hidden="false" customHeight="true" outlineLevel="0" collapsed="false">
      <c r="A58" s="162" t="s">
        <v>288</v>
      </c>
      <c r="B58" s="156"/>
      <c r="C58" s="157" t="n">
        <v>5448</v>
      </c>
      <c r="D58" s="157" t="n">
        <v>5425</v>
      </c>
      <c r="E58" s="157" t="n">
        <v>5930</v>
      </c>
      <c r="F58" s="158"/>
      <c r="G58" s="158"/>
      <c r="H58" s="159" t="n">
        <v>68.1</v>
      </c>
      <c r="I58" s="159" t="n">
        <v>61.031</v>
      </c>
      <c r="J58" s="159" t="n">
        <v>49.72</v>
      </c>
      <c r="K58" s="160"/>
    </row>
    <row r="59" s="171" customFormat="true" ht="11.25" hidden="false" customHeight="true" outlineLevel="0" collapsed="false">
      <c r="A59" s="163" t="s">
        <v>289</v>
      </c>
      <c r="B59" s="164"/>
      <c r="C59" s="165" t="n">
        <v>18680</v>
      </c>
      <c r="D59" s="165" t="n">
        <v>19415</v>
      </c>
      <c r="E59" s="165" t="n">
        <v>16795</v>
      </c>
      <c r="F59" s="166" t="n">
        <v>86.5052794231265</v>
      </c>
      <c r="G59" s="167"/>
      <c r="H59" s="168" t="n">
        <v>241.386</v>
      </c>
      <c r="I59" s="169" t="n">
        <v>242.99</v>
      </c>
      <c r="J59" s="169" t="n">
        <v>201.125</v>
      </c>
      <c r="K59" s="170" t="n">
        <v>82.7708959216429</v>
      </c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 t="n">
        <v>210</v>
      </c>
      <c r="D61" s="157" t="n">
        <v>137</v>
      </c>
      <c r="E61" s="157" t="n">
        <v>95</v>
      </c>
      <c r="F61" s="158"/>
      <c r="G61" s="158"/>
      <c r="H61" s="159" t="n">
        <v>2.299</v>
      </c>
      <c r="I61" s="159" t="n">
        <v>1.496</v>
      </c>
      <c r="J61" s="159" t="n">
        <v>1.14</v>
      </c>
      <c r="K61" s="160"/>
    </row>
    <row r="62" s="161" customFormat="true" ht="11.25" hidden="false" customHeight="true" outlineLevel="0" collapsed="false">
      <c r="A62" s="162" t="s">
        <v>291</v>
      </c>
      <c r="B62" s="156"/>
      <c r="C62" s="157" t="n">
        <v>154</v>
      </c>
      <c r="D62" s="157" t="n">
        <v>121</v>
      </c>
      <c r="E62" s="157" t="n">
        <v>121</v>
      </c>
      <c r="F62" s="158"/>
      <c r="G62" s="158"/>
      <c r="H62" s="159" t="n">
        <v>0.502</v>
      </c>
      <c r="I62" s="159" t="n">
        <v>0.384</v>
      </c>
      <c r="J62" s="159" t="n">
        <v>0.352</v>
      </c>
      <c r="K62" s="160"/>
    </row>
    <row r="63" s="161" customFormat="true" ht="11.25" hidden="false" customHeight="true" outlineLevel="0" collapsed="false">
      <c r="A63" s="162" t="s">
        <v>292</v>
      </c>
      <c r="B63" s="156"/>
      <c r="C63" s="157" t="n">
        <v>121</v>
      </c>
      <c r="D63" s="157" t="n">
        <v>153</v>
      </c>
      <c r="E63" s="157" t="n">
        <v>142</v>
      </c>
      <c r="F63" s="158"/>
      <c r="G63" s="158"/>
      <c r="H63" s="159" t="n">
        <v>1.452</v>
      </c>
      <c r="I63" s="159" t="n">
        <v>2.219</v>
      </c>
      <c r="J63" s="159" t="n">
        <v>1.182</v>
      </c>
      <c r="K63" s="160"/>
    </row>
    <row r="64" s="171" customFormat="true" ht="11.25" hidden="false" customHeight="true" outlineLevel="0" collapsed="false">
      <c r="A64" s="163" t="s">
        <v>293</v>
      </c>
      <c r="B64" s="164"/>
      <c r="C64" s="165" t="n">
        <v>485</v>
      </c>
      <c r="D64" s="165" t="n">
        <v>411</v>
      </c>
      <c r="E64" s="165" t="n">
        <v>358</v>
      </c>
      <c r="F64" s="166" t="n">
        <v>87.1046228710462</v>
      </c>
      <c r="G64" s="167"/>
      <c r="H64" s="168" t="n">
        <v>4.253</v>
      </c>
      <c r="I64" s="169" t="n">
        <v>4.099</v>
      </c>
      <c r="J64" s="169" t="n">
        <v>2.674</v>
      </c>
      <c r="K64" s="170" t="n">
        <v>65.2354232739693</v>
      </c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 t="n">
        <v>114</v>
      </c>
      <c r="D66" s="165" t="n">
        <v>128</v>
      </c>
      <c r="E66" s="165" t="n">
        <v>150</v>
      </c>
      <c r="F66" s="166" t="n">
        <v>117.1875</v>
      </c>
      <c r="G66" s="167"/>
      <c r="H66" s="168" t="n">
        <v>1.083</v>
      </c>
      <c r="I66" s="169" t="n">
        <v>1.261</v>
      </c>
      <c r="J66" s="169" t="n">
        <v>1.52</v>
      </c>
      <c r="K66" s="170" t="n">
        <v>120.539254559873</v>
      </c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 t="n">
        <v>26134</v>
      </c>
      <c r="D68" s="157" t="n">
        <v>27307</v>
      </c>
      <c r="E68" s="157" t="n">
        <v>24000</v>
      </c>
      <c r="F68" s="158"/>
      <c r="G68" s="158"/>
      <c r="H68" s="159" t="n">
        <v>362.27</v>
      </c>
      <c r="I68" s="159" t="n">
        <v>391.801</v>
      </c>
      <c r="J68" s="159" t="n">
        <v>316</v>
      </c>
      <c r="K68" s="160"/>
    </row>
    <row r="69" s="161" customFormat="true" ht="11.25" hidden="false" customHeight="true" outlineLevel="0" collapsed="false">
      <c r="A69" s="162" t="s">
        <v>296</v>
      </c>
      <c r="B69" s="156"/>
      <c r="C69" s="157" t="n">
        <v>18022</v>
      </c>
      <c r="D69" s="157" t="n">
        <v>17557</v>
      </c>
      <c r="E69" s="157" t="n">
        <v>17500</v>
      </c>
      <c r="F69" s="158"/>
      <c r="G69" s="158"/>
      <c r="H69" s="159" t="n">
        <v>271.826</v>
      </c>
      <c r="I69" s="159" t="n">
        <v>265.708</v>
      </c>
      <c r="J69" s="159" t="n">
        <v>244</v>
      </c>
      <c r="K69" s="160"/>
    </row>
    <row r="70" s="171" customFormat="true" ht="11.25" hidden="false" customHeight="true" outlineLevel="0" collapsed="false">
      <c r="A70" s="163" t="s">
        <v>297</v>
      </c>
      <c r="B70" s="164"/>
      <c r="C70" s="165" t="n">
        <v>44156</v>
      </c>
      <c r="D70" s="165" t="n">
        <v>44864</v>
      </c>
      <c r="E70" s="165" t="n">
        <v>41500</v>
      </c>
      <c r="F70" s="166" t="n">
        <v>92.5017831669044</v>
      </c>
      <c r="G70" s="167"/>
      <c r="H70" s="168" t="n">
        <v>634.096</v>
      </c>
      <c r="I70" s="169" t="n">
        <v>657.509</v>
      </c>
      <c r="J70" s="169" t="n">
        <v>560</v>
      </c>
      <c r="K70" s="170" t="n">
        <v>85.1699368373665</v>
      </c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 t="n">
        <v>11</v>
      </c>
      <c r="D72" s="157" t="n">
        <v>8</v>
      </c>
      <c r="E72" s="157" t="n">
        <v>5</v>
      </c>
      <c r="F72" s="158"/>
      <c r="G72" s="158"/>
      <c r="H72" s="159" t="n">
        <v>0.061</v>
      </c>
      <c r="I72" s="159" t="n">
        <v>0.029</v>
      </c>
      <c r="J72" s="159" t="n">
        <v>0.024</v>
      </c>
      <c r="K72" s="160"/>
    </row>
    <row r="73" s="161" customFormat="true" ht="11.25" hidden="false" customHeight="true" outlineLevel="0" collapsed="false">
      <c r="A73" s="162" t="s">
        <v>299</v>
      </c>
      <c r="B73" s="156"/>
      <c r="C73" s="157" t="n">
        <v>1837</v>
      </c>
      <c r="D73" s="157" t="n">
        <v>2351</v>
      </c>
      <c r="E73" s="157" t="n">
        <v>2465</v>
      </c>
      <c r="F73" s="158"/>
      <c r="G73" s="158"/>
      <c r="H73" s="159" t="n">
        <v>22.361</v>
      </c>
      <c r="I73" s="159" t="n">
        <v>28.297</v>
      </c>
      <c r="J73" s="159" t="n">
        <v>30.13</v>
      </c>
      <c r="K73" s="160"/>
    </row>
    <row r="74" s="161" customFormat="true" ht="11.25" hidden="false" customHeight="true" outlineLevel="0" collapsed="false">
      <c r="A74" s="162" t="s">
        <v>300</v>
      </c>
      <c r="B74" s="156"/>
      <c r="C74" s="157" t="n">
        <v>1783</v>
      </c>
      <c r="D74" s="157" t="n">
        <v>2575</v>
      </c>
      <c r="E74" s="157" t="n">
        <v>990</v>
      </c>
      <c r="F74" s="158"/>
      <c r="G74" s="158"/>
      <c r="H74" s="159" t="n">
        <v>22.283</v>
      </c>
      <c r="I74" s="159" t="n">
        <v>32.152</v>
      </c>
      <c r="J74" s="159" t="n">
        <v>12.229</v>
      </c>
      <c r="K74" s="160"/>
    </row>
    <row r="75" s="161" customFormat="true" ht="11.25" hidden="false" customHeight="true" outlineLevel="0" collapsed="false">
      <c r="A75" s="162" t="s">
        <v>301</v>
      </c>
      <c r="B75" s="156"/>
      <c r="C75" s="157" t="n">
        <v>2182</v>
      </c>
      <c r="D75" s="157" t="n">
        <v>2067</v>
      </c>
      <c r="E75" s="157" t="n">
        <v>1873</v>
      </c>
      <c r="F75" s="158"/>
      <c r="G75" s="158"/>
      <c r="H75" s="159" t="n">
        <v>20.447</v>
      </c>
      <c r="I75" s="159" t="n">
        <v>21.935</v>
      </c>
      <c r="J75" s="159" t="n">
        <v>19.104</v>
      </c>
      <c r="K75" s="160"/>
    </row>
    <row r="76" s="161" customFormat="true" ht="11.25" hidden="false" customHeight="true" outlineLevel="0" collapsed="false">
      <c r="A76" s="162" t="s">
        <v>302</v>
      </c>
      <c r="B76" s="156"/>
      <c r="C76" s="157" t="n">
        <v>198</v>
      </c>
      <c r="D76" s="157" t="n">
        <v>248</v>
      </c>
      <c r="E76" s="157" t="n">
        <v>120</v>
      </c>
      <c r="F76" s="158"/>
      <c r="G76" s="158"/>
      <c r="H76" s="159" t="n">
        <v>2.49</v>
      </c>
      <c r="I76" s="159" t="n">
        <v>2.34</v>
      </c>
      <c r="J76" s="159" t="n">
        <v>1.68</v>
      </c>
      <c r="K76" s="160"/>
    </row>
    <row r="77" s="161" customFormat="true" ht="11.25" hidden="false" customHeight="true" outlineLevel="0" collapsed="false">
      <c r="A77" s="162" t="s">
        <v>303</v>
      </c>
      <c r="B77" s="156"/>
      <c r="C77" s="157" t="n">
        <v>362</v>
      </c>
      <c r="D77" s="157" t="n">
        <v>574</v>
      </c>
      <c r="E77" s="157" t="n">
        <v>682</v>
      </c>
      <c r="F77" s="158"/>
      <c r="G77" s="158"/>
      <c r="H77" s="159" t="n">
        <v>5.068</v>
      </c>
      <c r="I77" s="159" t="n">
        <v>8.036</v>
      </c>
      <c r="J77" s="159" t="n">
        <v>9.548</v>
      </c>
      <c r="K77" s="160"/>
    </row>
    <row r="78" s="161" customFormat="true" ht="11.25" hidden="false" customHeight="true" outlineLevel="0" collapsed="false">
      <c r="A78" s="162" t="s">
        <v>304</v>
      </c>
      <c r="B78" s="156"/>
      <c r="C78" s="157" t="n">
        <v>256</v>
      </c>
      <c r="D78" s="157" t="n">
        <v>196</v>
      </c>
      <c r="E78" s="157" t="n">
        <v>177</v>
      </c>
      <c r="F78" s="158"/>
      <c r="G78" s="158"/>
      <c r="H78" s="159" t="n">
        <v>1.779</v>
      </c>
      <c r="I78" s="159" t="n">
        <v>1.846</v>
      </c>
      <c r="J78" s="159" t="n">
        <v>1.062</v>
      </c>
      <c r="K78" s="160"/>
    </row>
    <row r="79" s="161" customFormat="true" ht="11.25" hidden="false" customHeight="true" outlineLevel="0" collapsed="false">
      <c r="A79" s="162" t="s">
        <v>305</v>
      </c>
      <c r="B79" s="156"/>
      <c r="C79" s="157" t="n">
        <v>4938</v>
      </c>
      <c r="D79" s="157" t="n">
        <v>7553</v>
      </c>
      <c r="E79" s="157" t="n">
        <v>2700</v>
      </c>
      <c r="F79" s="158"/>
      <c r="G79" s="158"/>
      <c r="H79" s="159" t="n">
        <v>61.374</v>
      </c>
      <c r="I79" s="159" t="n">
        <v>104.383</v>
      </c>
      <c r="J79" s="159" t="n">
        <v>36.45</v>
      </c>
      <c r="K79" s="160"/>
    </row>
    <row r="80" s="171" customFormat="true" ht="11.25" hidden="false" customHeight="true" outlineLevel="0" collapsed="false">
      <c r="A80" s="173" t="s">
        <v>306</v>
      </c>
      <c r="B80" s="164"/>
      <c r="C80" s="165" t="n">
        <v>11567</v>
      </c>
      <c r="D80" s="165" t="n">
        <v>15572</v>
      </c>
      <c r="E80" s="165" t="n">
        <v>9012</v>
      </c>
      <c r="F80" s="166" t="n">
        <v>57.8731055741074</v>
      </c>
      <c r="G80" s="167"/>
      <c r="H80" s="168" t="n">
        <v>135.863</v>
      </c>
      <c r="I80" s="169" t="n">
        <v>199.018</v>
      </c>
      <c r="J80" s="169" t="n">
        <v>110.227</v>
      </c>
      <c r="K80" s="170" t="n">
        <v>55.3854425227869</v>
      </c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 t="n">
        <v>429</v>
      </c>
      <c r="D82" s="157" t="n">
        <v>405</v>
      </c>
      <c r="E82" s="157" t="n">
        <v>405</v>
      </c>
      <c r="F82" s="158"/>
      <c r="G82" s="158"/>
      <c r="H82" s="159" t="n">
        <v>1.195</v>
      </c>
      <c r="I82" s="159" t="n">
        <v>1.096</v>
      </c>
      <c r="J82" s="159" t="n">
        <v>1.1</v>
      </c>
      <c r="K82" s="160"/>
    </row>
    <row r="83" s="161" customFormat="true" ht="11.25" hidden="false" customHeight="true" outlineLevel="0" collapsed="false">
      <c r="A83" s="162" t="s">
        <v>308</v>
      </c>
      <c r="B83" s="156"/>
      <c r="C83" s="157" t="n">
        <v>284</v>
      </c>
      <c r="D83" s="157" t="n">
        <v>257</v>
      </c>
      <c r="E83" s="157" t="n">
        <v>257</v>
      </c>
      <c r="F83" s="158"/>
      <c r="G83" s="158"/>
      <c r="H83" s="159" t="n">
        <v>0.644</v>
      </c>
      <c r="I83" s="159" t="n">
        <v>0.574</v>
      </c>
      <c r="J83" s="159" t="n">
        <v>0.574</v>
      </c>
      <c r="K83" s="160"/>
    </row>
    <row r="84" s="171" customFormat="true" ht="11.25" hidden="false" customHeight="true" outlineLevel="0" collapsed="false">
      <c r="A84" s="163" t="s">
        <v>309</v>
      </c>
      <c r="B84" s="164"/>
      <c r="C84" s="165" t="n">
        <v>713</v>
      </c>
      <c r="D84" s="165" t="n">
        <v>662</v>
      </c>
      <c r="E84" s="165" t="n">
        <v>662</v>
      </c>
      <c r="F84" s="166" t="n">
        <v>100</v>
      </c>
      <c r="G84" s="167"/>
      <c r="H84" s="168" t="n">
        <v>1.839</v>
      </c>
      <c r="I84" s="169" t="n">
        <v>1.67</v>
      </c>
      <c r="J84" s="169" t="n">
        <v>1.674</v>
      </c>
      <c r="K84" s="170" t="n">
        <v>100.239520958084</v>
      </c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 t="n">
        <v>322373</v>
      </c>
      <c r="D87" s="185" t="n">
        <v>356825</v>
      </c>
      <c r="E87" s="185" t="n">
        <v>347624</v>
      </c>
      <c r="F87" s="186" t="n">
        <f aca="false">IF(D87&gt;0,100*E87/D87,0)</f>
        <v>97.4214250683108</v>
      </c>
      <c r="G87" s="167"/>
      <c r="H87" s="187" t="n">
        <v>3842.519</v>
      </c>
      <c r="I87" s="188" t="n">
        <v>4184.459</v>
      </c>
      <c r="J87" s="188" t="n">
        <v>4129.881</v>
      </c>
      <c r="K87" s="186" t="n">
        <f aca="false">IF(I87&gt;0,100*J87/I87,0)</f>
        <v>98.6956975800217</v>
      </c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183" zoomScaleNormal="183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19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8</v>
      </c>
      <c r="D6" s="142" t="n">
        <f aca="false">E6-1</f>
        <v>2019</v>
      </c>
      <c r="E6" s="142" t="n">
        <v>2020</v>
      </c>
      <c r="F6" s="143" t="n">
        <f aca="false">E6</f>
        <v>2020</v>
      </c>
      <c r="G6" s="144"/>
      <c r="H6" s="141" t="n">
        <f aca="false">J6-2</f>
        <v>2018</v>
      </c>
      <c r="I6" s="142" t="n">
        <f aca="false">J6-1</f>
        <v>2019</v>
      </c>
      <c r="J6" s="142" t="n">
        <v>2020</v>
      </c>
      <c r="K6" s="143" t="n">
        <f aca="false">J6</f>
        <v>2020</v>
      </c>
    </row>
    <row r="7" s="136" customFormat="true" ht="11.25" hidden="false" customHeight="true" outlineLevel="0" collapsed="false">
      <c r="A7" s="145"/>
      <c r="B7" s="133"/>
      <c r="C7" s="146" t="s">
        <v>318</v>
      </c>
      <c r="D7" s="147" t="s">
        <v>249</v>
      </c>
      <c r="E7" s="147" t="n">
        <v>11</v>
      </c>
      <c r="F7" s="148" t="str">
        <f aca="false">CONCATENATE(D6,"=100")</f>
        <v>2019=100</v>
      </c>
      <c r="G7" s="149"/>
      <c r="H7" s="146" t="s">
        <v>318</v>
      </c>
      <c r="I7" s="147" t="s">
        <v>249</v>
      </c>
      <c r="J7" s="147" t="n">
        <v>11</v>
      </c>
      <c r="K7" s="148" t="str">
        <f aca="false">CONCATENATE(I6,"=100")</f>
        <v>2019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/>
      <c r="D9" s="157"/>
      <c r="E9" s="157"/>
      <c r="F9" s="158"/>
      <c r="G9" s="158"/>
      <c r="H9" s="159"/>
      <c r="I9" s="159"/>
      <c r="J9" s="159"/>
      <c r="K9" s="160"/>
    </row>
    <row r="10" s="161" customFormat="true" ht="11.25" hidden="false" customHeight="true" outlineLevel="0" collapsed="false">
      <c r="A10" s="162" t="s">
        <v>251</v>
      </c>
      <c r="B10" s="156"/>
      <c r="C10" s="157"/>
      <c r="D10" s="157"/>
      <c r="E10" s="157"/>
      <c r="F10" s="158"/>
      <c r="G10" s="158"/>
      <c r="H10" s="159"/>
      <c r="I10" s="159"/>
      <c r="J10" s="159"/>
      <c r="K10" s="160"/>
    </row>
    <row r="11" s="161" customFormat="true" ht="11.25" hidden="false" customHeight="true" outlineLevel="0" collapsed="false">
      <c r="A11" s="155" t="s">
        <v>252</v>
      </c>
      <c r="B11" s="156"/>
      <c r="C11" s="157"/>
      <c r="D11" s="157"/>
      <c r="E11" s="157"/>
      <c r="F11" s="158"/>
      <c r="G11" s="158"/>
      <c r="H11" s="159"/>
      <c r="I11" s="159"/>
      <c r="J11" s="159"/>
      <c r="K11" s="160"/>
    </row>
    <row r="12" s="161" customFormat="true" ht="11.25" hidden="false" customHeight="true" outlineLevel="0" collapsed="false">
      <c r="A12" s="162" t="s">
        <v>253</v>
      </c>
      <c r="B12" s="156"/>
      <c r="C12" s="157"/>
      <c r="D12" s="157"/>
      <c r="E12" s="157"/>
      <c r="F12" s="158"/>
      <c r="G12" s="158"/>
      <c r="H12" s="159"/>
      <c r="I12" s="159"/>
      <c r="J12" s="159"/>
      <c r="K12" s="160"/>
    </row>
    <row r="13" s="171" customFormat="true" ht="11.25" hidden="false" customHeight="true" outlineLevel="0" collapsed="false">
      <c r="A13" s="163" t="s">
        <v>254</v>
      </c>
      <c r="B13" s="164"/>
      <c r="C13" s="165"/>
      <c r="D13" s="165"/>
      <c r="E13" s="165"/>
      <c r="F13" s="166"/>
      <c r="G13" s="167"/>
      <c r="H13" s="168"/>
      <c r="I13" s="169"/>
      <c r="J13" s="169"/>
      <c r="K13" s="170"/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/>
      <c r="D15" s="165"/>
      <c r="E15" s="165"/>
      <c r="F15" s="166"/>
      <c r="G15" s="167"/>
      <c r="H15" s="168"/>
      <c r="I15" s="169"/>
      <c r="J15" s="169"/>
      <c r="K15" s="170"/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/>
      <c r="D17" s="165" t="n">
        <v>5</v>
      </c>
      <c r="E17" s="165"/>
      <c r="F17" s="166"/>
      <c r="G17" s="167"/>
      <c r="H17" s="168"/>
      <c r="I17" s="169"/>
      <c r="J17" s="169"/>
      <c r="K17" s="170"/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/>
      <c r="D19" s="157"/>
      <c r="E19" s="157"/>
      <c r="F19" s="158"/>
      <c r="G19" s="158"/>
      <c r="H19" s="159"/>
      <c r="I19" s="159"/>
      <c r="J19" s="159"/>
      <c r="K19" s="160"/>
    </row>
    <row r="20" s="161" customFormat="true" ht="11.25" hidden="false" customHeight="true" outlineLevel="0" collapsed="false">
      <c r="A20" s="162" t="s">
        <v>258</v>
      </c>
      <c r="B20" s="156"/>
      <c r="C20" s="157"/>
      <c r="D20" s="157"/>
      <c r="E20" s="157"/>
      <c r="F20" s="158"/>
      <c r="G20" s="158"/>
      <c r="H20" s="159"/>
      <c r="I20" s="159"/>
      <c r="J20" s="159"/>
      <c r="K20" s="160"/>
    </row>
    <row r="21" s="161" customFormat="true" ht="11.25" hidden="false" customHeight="true" outlineLevel="0" collapsed="false">
      <c r="A21" s="162" t="s">
        <v>259</v>
      </c>
      <c r="B21" s="156"/>
      <c r="C21" s="157"/>
      <c r="D21" s="157"/>
      <c r="E21" s="157"/>
      <c r="F21" s="158"/>
      <c r="G21" s="158"/>
      <c r="H21" s="159"/>
      <c r="I21" s="159"/>
      <c r="J21" s="159"/>
      <c r="K21" s="160"/>
    </row>
    <row r="22" s="171" customFormat="true" ht="11.25" hidden="false" customHeight="true" outlineLevel="0" collapsed="false">
      <c r="A22" s="163" t="s">
        <v>260</v>
      </c>
      <c r="B22" s="164"/>
      <c r="C22" s="165"/>
      <c r="D22" s="165"/>
      <c r="E22" s="165"/>
      <c r="F22" s="166"/>
      <c r="G22" s="167"/>
      <c r="H22" s="168"/>
      <c r="I22" s="169"/>
      <c r="J22" s="169"/>
      <c r="K22" s="170"/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 t="n">
        <v>25</v>
      </c>
      <c r="D24" s="165" t="n">
        <v>12</v>
      </c>
      <c r="E24" s="165" t="n">
        <v>25</v>
      </c>
      <c r="F24" s="166" t="n">
        <v>208.333333333333</v>
      </c>
      <c r="G24" s="167"/>
      <c r="H24" s="168" t="n">
        <v>0.12</v>
      </c>
      <c r="I24" s="169" t="n">
        <v>0.089</v>
      </c>
      <c r="J24" s="169" t="n">
        <v>0.108</v>
      </c>
      <c r="K24" s="170" t="n">
        <v>121.348314606742</v>
      </c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/>
      <c r="D26" s="165"/>
      <c r="E26" s="165"/>
      <c r="F26" s="166"/>
      <c r="G26" s="167"/>
      <c r="H26" s="168"/>
      <c r="I26" s="169"/>
      <c r="J26" s="169"/>
      <c r="K26" s="170"/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 t="n">
        <v>852</v>
      </c>
      <c r="D28" s="157" t="n">
        <v>500</v>
      </c>
      <c r="E28" s="157" t="n">
        <v>597</v>
      </c>
      <c r="F28" s="158"/>
      <c r="G28" s="158"/>
      <c r="H28" s="159" t="n">
        <v>3.929</v>
      </c>
      <c r="I28" s="159" t="n">
        <v>2.128</v>
      </c>
      <c r="J28" s="159" t="n">
        <v>2.687</v>
      </c>
      <c r="K28" s="160"/>
    </row>
    <row r="29" s="161" customFormat="true" ht="11.25" hidden="false" customHeight="true" outlineLevel="0" collapsed="false">
      <c r="A29" s="162" t="s">
        <v>264</v>
      </c>
      <c r="B29" s="156"/>
      <c r="C29" s="157" t="n">
        <v>297</v>
      </c>
      <c r="D29" s="157" t="n">
        <v>217</v>
      </c>
      <c r="E29" s="157" t="n">
        <v>15</v>
      </c>
      <c r="F29" s="158"/>
      <c r="G29" s="158"/>
      <c r="H29" s="159" t="n">
        <v>1.395</v>
      </c>
      <c r="I29" s="159" t="n">
        <v>1.019</v>
      </c>
      <c r="J29" s="159" t="n">
        <v>0.048</v>
      </c>
      <c r="K29" s="160"/>
    </row>
    <row r="30" s="161" customFormat="true" ht="11.25" hidden="false" customHeight="true" outlineLevel="0" collapsed="false">
      <c r="A30" s="162" t="s">
        <v>265</v>
      </c>
      <c r="B30" s="156"/>
      <c r="C30" s="157" t="n">
        <v>536</v>
      </c>
      <c r="D30" s="157" t="n">
        <v>298</v>
      </c>
      <c r="E30" s="157" t="n">
        <v>224</v>
      </c>
      <c r="F30" s="158"/>
      <c r="G30" s="158"/>
      <c r="H30" s="159" t="n">
        <v>3.216</v>
      </c>
      <c r="I30" s="159" t="n">
        <v>1.753</v>
      </c>
      <c r="J30" s="159" t="n">
        <v>1.344</v>
      </c>
      <c r="K30" s="160"/>
    </row>
    <row r="31" s="171" customFormat="true" ht="11.25" hidden="false" customHeight="true" outlineLevel="0" collapsed="false">
      <c r="A31" s="173" t="s">
        <v>266</v>
      </c>
      <c r="B31" s="164"/>
      <c r="C31" s="165" t="n">
        <v>1685</v>
      </c>
      <c r="D31" s="165" t="n">
        <v>1015</v>
      </c>
      <c r="E31" s="165" t="n">
        <v>836</v>
      </c>
      <c r="F31" s="166" t="n">
        <v>82.3645320197044</v>
      </c>
      <c r="G31" s="167"/>
      <c r="H31" s="168" t="n">
        <v>8.54</v>
      </c>
      <c r="I31" s="169" t="n">
        <v>4.9</v>
      </c>
      <c r="J31" s="169" t="n">
        <v>4.079</v>
      </c>
      <c r="K31" s="170" t="n">
        <v>83.2448979591837</v>
      </c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/>
      <c r="D33" s="157"/>
      <c r="E33" s="157"/>
      <c r="F33" s="158"/>
      <c r="G33" s="158"/>
      <c r="H33" s="159"/>
      <c r="I33" s="159"/>
      <c r="J33" s="159"/>
      <c r="K33" s="160"/>
    </row>
    <row r="34" s="161" customFormat="true" ht="11.25" hidden="false" customHeight="true" outlineLevel="0" collapsed="false">
      <c r="A34" s="162" t="s">
        <v>268</v>
      </c>
      <c r="B34" s="156"/>
      <c r="C34" s="157" t="n">
        <v>681</v>
      </c>
      <c r="D34" s="157" t="n">
        <v>680</v>
      </c>
      <c r="E34" s="157" t="n">
        <v>612</v>
      </c>
      <c r="F34" s="158"/>
      <c r="G34" s="158"/>
      <c r="H34" s="159" t="n">
        <v>1.933</v>
      </c>
      <c r="I34" s="159" t="n">
        <v>3.008</v>
      </c>
      <c r="J34" s="159" t="n">
        <v>2.707</v>
      </c>
      <c r="K34" s="160"/>
    </row>
    <row r="35" s="161" customFormat="true" ht="11.25" hidden="false" customHeight="true" outlineLevel="0" collapsed="false">
      <c r="A35" s="162" t="s">
        <v>269</v>
      </c>
      <c r="B35" s="156"/>
      <c r="C35" s="157" t="n">
        <v>385</v>
      </c>
      <c r="D35" s="157" t="n">
        <v>531</v>
      </c>
      <c r="E35" s="157" t="n">
        <v>900</v>
      </c>
      <c r="F35" s="158"/>
      <c r="G35" s="158"/>
      <c r="H35" s="159" t="n">
        <v>2.102</v>
      </c>
      <c r="I35" s="159" t="n">
        <v>3.508</v>
      </c>
      <c r="J35" s="159" t="n">
        <v>4.5</v>
      </c>
      <c r="K35" s="160"/>
    </row>
    <row r="36" s="161" customFormat="true" ht="11.25" hidden="false" customHeight="true" outlineLevel="0" collapsed="false">
      <c r="A36" s="162" t="s">
        <v>270</v>
      </c>
      <c r="B36" s="156"/>
      <c r="C36" s="157" t="n">
        <v>26</v>
      </c>
      <c r="D36" s="157" t="n">
        <v>56</v>
      </c>
      <c r="E36" s="157" t="n">
        <v>12</v>
      </c>
      <c r="F36" s="158"/>
      <c r="G36" s="158"/>
      <c r="H36" s="159" t="n">
        <v>0.06</v>
      </c>
      <c r="I36" s="159" t="n">
        <v>0.138</v>
      </c>
      <c r="J36" s="159" t="n">
        <v>0.035</v>
      </c>
      <c r="K36" s="160"/>
    </row>
    <row r="37" s="171" customFormat="true" ht="11.25" hidden="false" customHeight="true" outlineLevel="0" collapsed="false">
      <c r="A37" s="163" t="s">
        <v>271</v>
      </c>
      <c r="B37" s="164"/>
      <c r="C37" s="165" t="n">
        <v>1092</v>
      </c>
      <c r="D37" s="165" t="n">
        <v>1267</v>
      </c>
      <c r="E37" s="165" t="n">
        <v>1524</v>
      </c>
      <c r="F37" s="166" t="n">
        <v>120.284135753749</v>
      </c>
      <c r="G37" s="167"/>
      <c r="H37" s="168" t="n">
        <v>4.095</v>
      </c>
      <c r="I37" s="169" t="n">
        <v>6.654</v>
      </c>
      <c r="J37" s="169" t="n">
        <v>7.242</v>
      </c>
      <c r="K37" s="170" t="n">
        <v>108.836789900812</v>
      </c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/>
      <c r="D39" s="165"/>
      <c r="E39" s="165"/>
      <c r="F39" s="166"/>
      <c r="G39" s="167"/>
      <c r="H39" s="168"/>
      <c r="I39" s="169"/>
      <c r="J39" s="169"/>
      <c r="K39" s="170"/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/>
      <c r="D41" s="157"/>
      <c r="E41" s="157"/>
      <c r="F41" s="158"/>
      <c r="G41" s="158"/>
      <c r="H41" s="159"/>
      <c r="I41" s="159"/>
      <c r="J41" s="159"/>
      <c r="K41" s="160"/>
    </row>
    <row r="42" s="161" customFormat="true" ht="11.25" hidden="false" customHeight="true" outlineLevel="0" collapsed="false">
      <c r="A42" s="162" t="s">
        <v>274</v>
      </c>
      <c r="B42" s="156"/>
      <c r="C42" s="157"/>
      <c r="D42" s="157"/>
      <c r="E42" s="157"/>
      <c r="F42" s="158"/>
      <c r="G42" s="158"/>
      <c r="H42" s="159"/>
      <c r="I42" s="159"/>
      <c r="J42" s="159"/>
      <c r="K42" s="160"/>
    </row>
    <row r="43" s="161" customFormat="true" ht="11.25" hidden="false" customHeight="true" outlineLevel="0" collapsed="false">
      <c r="A43" s="162" t="s">
        <v>275</v>
      </c>
      <c r="B43" s="156"/>
      <c r="C43" s="157" t="n">
        <v>56</v>
      </c>
      <c r="D43" s="157" t="n">
        <v>10</v>
      </c>
      <c r="E43" s="157" t="n">
        <v>9</v>
      </c>
      <c r="F43" s="158"/>
      <c r="G43" s="158"/>
      <c r="H43" s="159" t="n">
        <v>0.504</v>
      </c>
      <c r="I43" s="159" t="n">
        <v>0.08</v>
      </c>
      <c r="J43" s="159" t="n">
        <v>0.077</v>
      </c>
      <c r="K43" s="160"/>
    </row>
    <row r="44" s="161" customFormat="true" ht="11.25" hidden="false" customHeight="true" outlineLevel="0" collapsed="false">
      <c r="A44" s="162" t="s">
        <v>276</v>
      </c>
      <c r="B44" s="156"/>
      <c r="C44" s="157"/>
      <c r="D44" s="157" t="n">
        <v>4</v>
      </c>
      <c r="E44" s="157" t="n">
        <v>3</v>
      </c>
      <c r="F44" s="158"/>
      <c r="G44" s="158"/>
      <c r="H44" s="159"/>
      <c r="I44" s="159" t="n">
        <v>0.03</v>
      </c>
      <c r="J44" s="159" t="n">
        <v>0.015</v>
      </c>
      <c r="K44" s="160"/>
    </row>
    <row r="45" s="161" customFormat="true" ht="11.25" hidden="false" customHeight="true" outlineLevel="0" collapsed="false">
      <c r="A45" s="162" t="s">
        <v>277</v>
      </c>
      <c r="B45" s="156"/>
      <c r="C45" s="157" t="n">
        <v>40</v>
      </c>
      <c r="D45" s="157" t="n">
        <v>46</v>
      </c>
      <c r="E45" s="157"/>
      <c r="F45" s="158"/>
      <c r="G45" s="158"/>
      <c r="H45" s="159" t="n">
        <v>0.277</v>
      </c>
      <c r="I45" s="159" t="n">
        <v>0.242</v>
      </c>
      <c r="J45" s="159"/>
      <c r="K45" s="160"/>
    </row>
    <row r="46" s="161" customFormat="true" ht="11.25" hidden="false" customHeight="true" outlineLevel="0" collapsed="false">
      <c r="A46" s="162" t="s">
        <v>278</v>
      </c>
      <c r="B46" s="156"/>
      <c r="C46" s="157"/>
      <c r="D46" s="157"/>
      <c r="E46" s="157"/>
      <c r="F46" s="158"/>
      <c r="G46" s="158"/>
      <c r="H46" s="159"/>
      <c r="I46" s="159"/>
      <c r="J46" s="159"/>
      <c r="K46" s="160"/>
    </row>
    <row r="47" s="161" customFormat="true" ht="11.25" hidden="false" customHeight="true" outlineLevel="0" collapsed="false">
      <c r="A47" s="162" t="s">
        <v>279</v>
      </c>
      <c r="B47" s="156"/>
      <c r="C47" s="157" t="n">
        <v>3</v>
      </c>
      <c r="D47" s="157"/>
      <c r="E47" s="157" t="n">
        <v>2</v>
      </c>
      <c r="F47" s="158"/>
      <c r="G47" s="158"/>
      <c r="H47" s="159" t="n">
        <v>0.024</v>
      </c>
      <c r="I47" s="159"/>
      <c r="J47" s="159" t="n">
        <v>0.012</v>
      </c>
      <c r="K47" s="160"/>
    </row>
    <row r="48" s="161" customFormat="true" ht="11.25" hidden="false" customHeight="true" outlineLevel="0" collapsed="false">
      <c r="A48" s="162" t="s">
        <v>280</v>
      </c>
      <c r="B48" s="156"/>
      <c r="C48" s="157" t="n">
        <v>83</v>
      </c>
      <c r="D48" s="157" t="n">
        <v>90</v>
      </c>
      <c r="E48" s="157" t="n">
        <v>51</v>
      </c>
      <c r="F48" s="158"/>
      <c r="G48" s="158"/>
      <c r="H48" s="159" t="n">
        <v>0.415</v>
      </c>
      <c r="I48" s="159" t="n">
        <v>0.272</v>
      </c>
      <c r="J48" s="159" t="n">
        <v>0.255</v>
      </c>
      <c r="K48" s="160"/>
    </row>
    <row r="49" s="161" customFormat="true" ht="11.25" hidden="false" customHeight="true" outlineLevel="0" collapsed="false">
      <c r="A49" s="162" t="s">
        <v>281</v>
      </c>
      <c r="B49" s="156"/>
      <c r="C49" s="157" t="n">
        <v>54</v>
      </c>
      <c r="D49" s="157" t="n">
        <v>46</v>
      </c>
      <c r="E49" s="157" t="n">
        <v>39</v>
      </c>
      <c r="F49" s="158"/>
      <c r="G49" s="158"/>
      <c r="H49" s="159" t="n">
        <v>0.405</v>
      </c>
      <c r="I49" s="159" t="n">
        <v>0.391</v>
      </c>
      <c r="J49" s="159" t="n">
        <v>0.332</v>
      </c>
      <c r="K49" s="160"/>
    </row>
    <row r="50" s="171" customFormat="true" ht="11.25" hidden="false" customHeight="true" outlineLevel="0" collapsed="false">
      <c r="A50" s="173" t="s">
        <v>282</v>
      </c>
      <c r="B50" s="164"/>
      <c r="C50" s="165" t="n">
        <v>236</v>
      </c>
      <c r="D50" s="165" t="n">
        <v>196</v>
      </c>
      <c r="E50" s="165" t="n">
        <v>104</v>
      </c>
      <c r="F50" s="166" t="n">
        <v>53.0612244897959</v>
      </c>
      <c r="G50" s="167"/>
      <c r="H50" s="168" t="n">
        <v>1.625</v>
      </c>
      <c r="I50" s="169" t="n">
        <v>1.015</v>
      </c>
      <c r="J50" s="169" t="n">
        <v>0.691</v>
      </c>
      <c r="K50" s="170" t="n">
        <v>68.0788177339902</v>
      </c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 t="n">
        <v>36</v>
      </c>
      <c r="D52" s="165" t="n">
        <v>38</v>
      </c>
      <c r="E52" s="165" t="n">
        <v>38</v>
      </c>
      <c r="F52" s="166" t="n">
        <v>100</v>
      </c>
      <c r="G52" s="167"/>
      <c r="H52" s="168" t="n">
        <v>0.097</v>
      </c>
      <c r="I52" s="169" t="n">
        <v>0.179</v>
      </c>
      <c r="J52" s="169" t="n">
        <v>0.179</v>
      </c>
      <c r="K52" s="170" t="n">
        <v>100</v>
      </c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 t="n">
        <v>58</v>
      </c>
      <c r="D54" s="157" t="n">
        <v>37</v>
      </c>
      <c r="E54" s="157" t="n">
        <v>65</v>
      </c>
      <c r="F54" s="158"/>
      <c r="G54" s="158"/>
      <c r="H54" s="159" t="n">
        <v>0.284</v>
      </c>
      <c r="I54" s="159" t="n">
        <v>0.222</v>
      </c>
      <c r="J54" s="159" t="n">
        <v>0.377</v>
      </c>
      <c r="K54" s="160"/>
    </row>
    <row r="55" s="161" customFormat="true" ht="11.25" hidden="false" customHeight="true" outlineLevel="0" collapsed="false">
      <c r="A55" s="162" t="s">
        <v>285</v>
      </c>
      <c r="B55" s="156"/>
      <c r="C55" s="157" t="n">
        <v>143</v>
      </c>
      <c r="D55" s="157" t="n">
        <v>181</v>
      </c>
      <c r="E55" s="157" t="n">
        <v>41</v>
      </c>
      <c r="F55" s="158"/>
      <c r="G55" s="158"/>
      <c r="H55" s="159" t="n">
        <v>0.603</v>
      </c>
      <c r="I55" s="159" t="n">
        <v>0.766</v>
      </c>
      <c r="J55" s="159" t="n">
        <v>0.185</v>
      </c>
      <c r="K55" s="160"/>
    </row>
    <row r="56" s="161" customFormat="true" ht="11.25" hidden="false" customHeight="true" outlineLevel="0" collapsed="false">
      <c r="A56" s="162" t="s">
        <v>286</v>
      </c>
      <c r="B56" s="156"/>
      <c r="C56" s="157" t="n">
        <v>14</v>
      </c>
      <c r="D56" s="157" t="n">
        <v>42</v>
      </c>
      <c r="E56" s="157" t="n">
        <v>14</v>
      </c>
      <c r="F56" s="158"/>
      <c r="G56" s="158"/>
      <c r="H56" s="159" t="n">
        <v>0.056</v>
      </c>
      <c r="I56" s="159" t="n">
        <v>0.15</v>
      </c>
      <c r="J56" s="159" t="n">
        <v>0.068</v>
      </c>
      <c r="K56" s="160"/>
    </row>
    <row r="57" s="161" customFormat="true" ht="11.25" hidden="false" customHeight="true" outlineLevel="0" collapsed="false">
      <c r="A57" s="162" t="s">
        <v>287</v>
      </c>
      <c r="B57" s="156"/>
      <c r="C57" s="157" t="n">
        <v>20</v>
      </c>
      <c r="D57" s="157" t="n">
        <v>32</v>
      </c>
      <c r="E57" s="157" t="n">
        <v>43</v>
      </c>
      <c r="F57" s="158"/>
      <c r="G57" s="158"/>
      <c r="H57" s="159" t="n">
        <v>0.04</v>
      </c>
      <c r="I57" s="159" t="n">
        <v>0.064</v>
      </c>
      <c r="J57" s="159" t="n">
        <v>0.086</v>
      </c>
      <c r="K57" s="160"/>
    </row>
    <row r="58" s="161" customFormat="true" ht="11.25" hidden="false" customHeight="true" outlineLevel="0" collapsed="false">
      <c r="A58" s="162" t="s">
        <v>288</v>
      </c>
      <c r="B58" s="156"/>
      <c r="C58" s="157" t="n">
        <v>23</v>
      </c>
      <c r="D58" s="157" t="n">
        <v>10</v>
      </c>
      <c r="E58" s="157" t="n">
        <v>53</v>
      </c>
      <c r="F58" s="158"/>
      <c r="G58" s="158"/>
      <c r="H58" s="159" t="n">
        <v>0.102</v>
      </c>
      <c r="I58" s="159" t="n">
        <v>0.032</v>
      </c>
      <c r="J58" s="159" t="n">
        <v>0.056</v>
      </c>
      <c r="K58" s="160"/>
    </row>
    <row r="59" s="171" customFormat="true" ht="11.25" hidden="false" customHeight="true" outlineLevel="0" collapsed="false">
      <c r="A59" s="163" t="s">
        <v>289</v>
      </c>
      <c r="B59" s="164"/>
      <c r="C59" s="165" t="n">
        <v>258</v>
      </c>
      <c r="D59" s="165" t="n">
        <v>302</v>
      </c>
      <c r="E59" s="165" t="n">
        <v>216</v>
      </c>
      <c r="F59" s="166" t="n">
        <v>71.523178807947</v>
      </c>
      <c r="G59" s="167"/>
      <c r="H59" s="168" t="n">
        <v>1.085</v>
      </c>
      <c r="I59" s="169" t="n">
        <v>1.234</v>
      </c>
      <c r="J59" s="169" t="n">
        <v>0.772</v>
      </c>
      <c r="K59" s="170" t="n">
        <v>62.5607779578606</v>
      </c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 t="n">
        <v>17</v>
      </c>
      <c r="D61" s="157" t="n">
        <v>18</v>
      </c>
      <c r="E61" s="157"/>
      <c r="F61" s="158"/>
      <c r="G61" s="158"/>
      <c r="H61" s="159" t="n">
        <v>0.098</v>
      </c>
      <c r="I61" s="159" t="n">
        <v>0.084</v>
      </c>
      <c r="J61" s="159"/>
      <c r="K61" s="160"/>
    </row>
    <row r="62" s="161" customFormat="true" ht="11.25" hidden="false" customHeight="true" outlineLevel="0" collapsed="false">
      <c r="A62" s="162" t="s">
        <v>291</v>
      </c>
      <c r="B62" s="156"/>
      <c r="C62" s="157" t="n">
        <v>62</v>
      </c>
      <c r="D62" s="157" t="n">
        <v>27</v>
      </c>
      <c r="E62" s="157" t="n">
        <v>37</v>
      </c>
      <c r="F62" s="158"/>
      <c r="G62" s="158"/>
      <c r="H62" s="159" t="n">
        <v>0.124</v>
      </c>
      <c r="I62" s="159" t="n">
        <v>0.072</v>
      </c>
      <c r="J62" s="159" t="n">
        <v>0.104</v>
      </c>
      <c r="K62" s="160"/>
    </row>
    <row r="63" s="161" customFormat="true" ht="11.25" hidden="false" customHeight="true" outlineLevel="0" collapsed="false">
      <c r="A63" s="162" t="s">
        <v>292</v>
      </c>
      <c r="B63" s="156"/>
      <c r="C63" s="157"/>
      <c r="D63" s="157"/>
      <c r="E63" s="157" t="n">
        <v>5</v>
      </c>
      <c r="F63" s="158"/>
      <c r="G63" s="158"/>
      <c r="H63" s="159"/>
      <c r="I63" s="159"/>
      <c r="J63" s="159" t="n">
        <v>0.008</v>
      </c>
      <c r="K63" s="160"/>
    </row>
    <row r="64" s="171" customFormat="true" ht="11.25" hidden="false" customHeight="true" outlineLevel="0" collapsed="false">
      <c r="A64" s="163" t="s">
        <v>293</v>
      </c>
      <c r="B64" s="164"/>
      <c r="C64" s="165" t="n">
        <v>79</v>
      </c>
      <c r="D64" s="165" t="n">
        <v>45</v>
      </c>
      <c r="E64" s="165" t="n">
        <v>42</v>
      </c>
      <c r="F64" s="166" t="n">
        <v>93.3333333333333</v>
      </c>
      <c r="G64" s="167"/>
      <c r="H64" s="168" t="n">
        <v>0.222</v>
      </c>
      <c r="I64" s="169" t="n">
        <v>0.156</v>
      </c>
      <c r="J64" s="169" t="n">
        <v>0.112</v>
      </c>
      <c r="K64" s="170" t="n">
        <v>71.7948717948718</v>
      </c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 t="n">
        <v>25</v>
      </c>
      <c r="D66" s="165" t="n">
        <v>26</v>
      </c>
      <c r="E66" s="165" t="n">
        <v>25</v>
      </c>
      <c r="F66" s="166" t="n">
        <v>96.1538461538462</v>
      </c>
      <c r="G66" s="167"/>
      <c r="H66" s="168" t="n">
        <v>0.049</v>
      </c>
      <c r="I66" s="169" t="n">
        <v>0.054</v>
      </c>
      <c r="J66" s="169" t="n">
        <v>0.31</v>
      </c>
      <c r="K66" s="170" t="n">
        <v>574.074074074074</v>
      </c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/>
      <c r="D68" s="157"/>
      <c r="E68" s="157"/>
      <c r="F68" s="158"/>
      <c r="G68" s="158"/>
      <c r="H68" s="159"/>
      <c r="I68" s="159"/>
      <c r="J68" s="159"/>
      <c r="K68" s="160"/>
    </row>
    <row r="69" s="161" customFormat="true" ht="11.25" hidden="false" customHeight="true" outlineLevel="0" collapsed="false">
      <c r="A69" s="162" t="s">
        <v>296</v>
      </c>
      <c r="B69" s="156"/>
      <c r="C69" s="157"/>
      <c r="D69" s="157" t="n">
        <v>26</v>
      </c>
      <c r="E69" s="157"/>
      <c r="F69" s="158"/>
      <c r="G69" s="158"/>
      <c r="H69" s="159"/>
      <c r="I69" s="159" t="n">
        <v>0.06</v>
      </c>
      <c r="J69" s="159"/>
      <c r="K69" s="160"/>
    </row>
    <row r="70" s="171" customFormat="true" ht="11.25" hidden="false" customHeight="true" outlineLevel="0" collapsed="false">
      <c r="A70" s="163" t="s">
        <v>297</v>
      </c>
      <c r="B70" s="164"/>
      <c r="C70" s="165"/>
      <c r="D70" s="165" t="n">
        <v>26</v>
      </c>
      <c r="E70" s="165"/>
      <c r="F70" s="166"/>
      <c r="G70" s="167"/>
      <c r="H70" s="168"/>
      <c r="I70" s="169" t="n">
        <v>0.06</v>
      </c>
      <c r="J70" s="169"/>
      <c r="K70" s="170"/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 t="n">
        <v>3</v>
      </c>
      <c r="D72" s="157" t="n">
        <v>3</v>
      </c>
      <c r="E72" s="157" t="n">
        <v>10</v>
      </c>
      <c r="F72" s="158"/>
      <c r="G72" s="158"/>
      <c r="H72" s="159" t="n">
        <v>0.008</v>
      </c>
      <c r="I72" s="159" t="n">
        <v>0.006</v>
      </c>
      <c r="J72" s="159" t="n">
        <v>0.008</v>
      </c>
      <c r="K72" s="160"/>
    </row>
    <row r="73" s="161" customFormat="true" ht="11.25" hidden="false" customHeight="true" outlineLevel="0" collapsed="false">
      <c r="A73" s="162" t="s">
        <v>299</v>
      </c>
      <c r="B73" s="156"/>
      <c r="C73" s="157" t="n">
        <v>2084</v>
      </c>
      <c r="D73" s="157" t="n">
        <v>3045</v>
      </c>
      <c r="E73" s="157" t="n">
        <v>2450</v>
      </c>
      <c r="F73" s="158"/>
      <c r="G73" s="158"/>
      <c r="H73" s="159" t="n">
        <v>7.46</v>
      </c>
      <c r="I73" s="159" t="n">
        <v>7.796</v>
      </c>
      <c r="J73" s="159" t="n">
        <v>8.575</v>
      </c>
      <c r="K73" s="160"/>
    </row>
    <row r="74" s="161" customFormat="true" ht="11.25" hidden="false" customHeight="true" outlineLevel="0" collapsed="false">
      <c r="A74" s="162" t="s">
        <v>300</v>
      </c>
      <c r="B74" s="156"/>
      <c r="C74" s="157" t="n">
        <v>51</v>
      </c>
      <c r="D74" s="157" t="n">
        <v>103</v>
      </c>
      <c r="E74" s="157" t="n">
        <v>78</v>
      </c>
      <c r="F74" s="158"/>
      <c r="G74" s="158"/>
      <c r="H74" s="159" t="n">
        <v>0.357</v>
      </c>
      <c r="I74" s="159" t="n">
        <v>0.541</v>
      </c>
      <c r="J74" s="159" t="n">
        <v>0.546</v>
      </c>
      <c r="K74" s="160"/>
    </row>
    <row r="75" s="161" customFormat="true" ht="11.25" hidden="false" customHeight="true" outlineLevel="0" collapsed="false">
      <c r="A75" s="162" t="s">
        <v>301</v>
      </c>
      <c r="B75" s="156"/>
      <c r="C75" s="157" t="n">
        <v>45</v>
      </c>
      <c r="D75" s="157" t="n">
        <v>40</v>
      </c>
      <c r="E75" s="157" t="n">
        <v>26</v>
      </c>
      <c r="F75" s="158"/>
      <c r="G75" s="158"/>
      <c r="H75" s="159" t="n">
        <v>0.258</v>
      </c>
      <c r="I75" s="159" t="n">
        <v>0.181</v>
      </c>
      <c r="J75" s="159" t="n">
        <v>0.12</v>
      </c>
      <c r="K75" s="160"/>
    </row>
    <row r="76" s="161" customFormat="true" ht="11.25" hidden="false" customHeight="true" outlineLevel="0" collapsed="false">
      <c r="A76" s="162" t="s">
        <v>302</v>
      </c>
      <c r="B76" s="156"/>
      <c r="C76" s="157" t="n">
        <v>2</v>
      </c>
      <c r="D76" s="157" t="n">
        <v>3</v>
      </c>
      <c r="E76" s="157" t="n">
        <v>2</v>
      </c>
      <c r="F76" s="158"/>
      <c r="G76" s="158"/>
      <c r="H76" s="159" t="n">
        <v>0.004</v>
      </c>
      <c r="I76" s="159" t="n">
        <v>0.003</v>
      </c>
      <c r="J76" s="159" t="n">
        <v>0.002</v>
      </c>
      <c r="K76" s="160"/>
    </row>
    <row r="77" s="161" customFormat="true" ht="11.25" hidden="false" customHeight="true" outlineLevel="0" collapsed="false">
      <c r="A77" s="162" t="s">
        <v>303</v>
      </c>
      <c r="B77" s="156"/>
      <c r="C77" s="157"/>
      <c r="D77" s="157" t="n">
        <v>11</v>
      </c>
      <c r="E77" s="157" t="n">
        <v>19</v>
      </c>
      <c r="F77" s="158"/>
      <c r="G77" s="158"/>
      <c r="H77" s="159"/>
      <c r="I77" s="159" t="n">
        <v>0.034</v>
      </c>
      <c r="J77" s="159" t="n">
        <v>0.057</v>
      </c>
      <c r="K77" s="160"/>
    </row>
    <row r="78" s="161" customFormat="true" ht="11.25" hidden="false" customHeight="true" outlineLevel="0" collapsed="false">
      <c r="A78" s="162" t="s">
        <v>304</v>
      </c>
      <c r="B78" s="156"/>
      <c r="C78" s="157" t="n">
        <v>8</v>
      </c>
      <c r="D78" s="157" t="n">
        <v>3</v>
      </c>
      <c r="E78" s="157" t="n">
        <v>8</v>
      </c>
      <c r="F78" s="158"/>
      <c r="G78" s="158"/>
      <c r="H78" s="159" t="n">
        <v>0.055</v>
      </c>
      <c r="I78" s="159" t="n">
        <v>0.023</v>
      </c>
      <c r="J78" s="159" t="n">
        <v>0.056</v>
      </c>
      <c r="K78" s="160"/>
    </row>
    <row r="79" s="161" customFormat="true" ht="11.25" hidden="false" customHeight="true" outlineLevel="0" collapsed="false">
      <c r="A79" s="162" t="s">
        <v>305</v>
      </c>
      <c r="B79" s="156"/>
      <c r="C79" s="157" t="n">
        <v>338</v>
      </c>
      <c r="D79" s="157" t="n">
        <v>420</v>
      </c>
      <c r="E79" s="157" t="n">
        <v>300</v>
      </c>
      <c r="F79" s="158"/>
      <c r="G79" s="158"/>
      <c r="H79" s="159" t="n">
        <v>1.614</v>
      </c>
      <c r="I79" s="159" t="n">
        <v>2.216</v>
      </c>
      <c r="J79" s="159" t="n">
        <v>1.8</v>
      </c>
      <c r="K79" s="160"/>
    </row>
    <row r="80" s="171" customFormat="true" ht="11.25" hidden="false" customHeight="true" outlineLevel="0" collapsed="false">
      <c r="A80" s="173" t="s">
        <v>306</v>
      </c>
      <c r="B80" s="164"/>
      <c r="C80" s="165" t="n">
        <v>2531</v>
      </c>
      <c r="D80" s="165" t="n">
        <v>3628</v>
      </c>
      <c r="E80" s="165" t="n">
        <v>2893</v>
      </c>
      <c r="F80" s="166" t="n">
        <v>79.7409040793826</v>
      </c>
      <c r="G80" s="167"/>
      <c r="H80" s="168" t="n">
        <v>9.756</v>
      </c>
      <c r="I80" s="169" t="n">
        <v>10.8</v>
      </c>
      <c r="J80" s="169" t="n">
        <v>11.164</v>
      </c>
      <c r="K80" s="170" t="n">
        <v>103.37037037037</v>
      </c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/>
      <c r="D82" s="157"/>
      <c r="E82" s="157"/>
      <c r="F82" s="158"/>
      <c r="G82" s="158"/>
      <c r="H82" s="159"/>
      <c r="I82" s="159"/>
      <c r="J82" s="159"/>
      <c r="K82" s="160"/>
    </row>
    <row r="83" s="161" customFormat="true" ht="11.25" hidden="false" customHeight="true" outlineLevel="0" collapsed="false">
      <c r="A83" s="162" t="s">
        <v>308</v>
      </c>
      <c r="B83" s="156"/>
      <c r="C83" s="157"/>
      <c r="D83" s="157"/>
      <c r="E83" s="157"/>
      <c r="F83" s="158"/>
      <c r="G83" s="158"/>
      <c r="H83" s="159"/>
      <c r="I83" s="159"/>
      <c r="J83" s="159"/>
      <c r="K83" s="160"/>
    </row>
    <row r="84" s="171" customFormat="true" ht="11.25" hidden="false" customHeight="true" outlineLevel="0" collapsed="false">
      <c r="A84" s="163" t="s">
        <v>309</v>
      </c>
      <c r="B84" s="164"/>
      <c r="C84" s="165"/>
      <c r="D84" s="165"/>
      <c r="E84" s="165"/>
      <c r="F84" s="166"/>
      <c r="G84" s="167"/>
      <c r="H84" s="168"/>
      <c r="I84" s="169"/>
      <c r="J84" s="169"/>
      <c r="K84" s="170"/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 t="n">
        <v>5967</v>
      </c>
      <c r="D87" s="185" t="n">
        <v>6560</v>
      </c>
      <c r="E87" s="185" t="n">
        <v>5703</v>
      </c>
      <c r="F87" s="186" t="n">
        <f aca="false">IF(D87&gt;0,100*E87/D87,0)</f>
        <v>86.9359756097561</v>
      </c>
      <c r="G87" s="167"/>
      <c r="H87" s="187" t="n">
        <v>25.589</v>
      </c>
      <c r="I87" s="188" t="n">
        <v>25.141</v>
      </c>
      <c r="J87" s="188" t="n">
        <v>24.657</v>
      </c>
      <c r="K87" s="186" t="n">
        <f aca="false">IF(I87&gt;0,100*J87/I87,0)</f>
        <v>98.0748578019967</v>
      </c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183" zoomScaleNormal="183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20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8</v>
      </c>
      <c r="D6" s="142" t="n">
        <f aca="false">E6-1</f>
        <v>2019</v>
      </c>
      <c r="E6" s="142" t="n">
        <v>2020</v>
      </c>
      <c r="F6" s="143" t="n">
        <f aca="false">E6</f>
        <v>2020</v>
      </c>
      <c r="G6" s="144"/>
      <c r="H6" s="141" t="n">
        <f aca="false">J6-2</f>
        <v>2018</v>
      </c>
      <c r="I6" s="142" t="n">
        <f aca="false">J6-1</f>
        <v>2019</v>
      </c>
      <c r="J6" s="142" t="n">
        <v>2020</v>
      </c>
      <c r="K6" s="143" t="n">
        <f aca="false">J6</f>
        <v>2020</v>
      </c>
    </row>
    <row r="7" s="136" customFormat="true" ht="11.25" hidden="false" customHeight="true" outlineLevel="0" collapsed="false">
      <c r="A7" s="145"/>
      <c r="B7" s="133"/>
      <c r="C7" s="146" t="s">
        <v>318</v>
      </c>
      <c r="D7" s="147" t="s">
        <v>249</v>
      </c>
      <c r="E7" s="147" t="n">
        <v>11</v>
      </c>
      <c r="F7" s="148" t="str">
        <f aca="false">CONCATENATE(D6,"=100")</f>
        <v>2019=100</v>
      </c>
      <c r="G7" s="149"/>
      <c r="H7" s="146" t="s">
        <v>318</v>
      </c>
      <c r="I7" s="147" t="s">
        <v>249</v>
      </c>
      <c r="J7" s="147" t="n">
        <v>11</v>
      </c>
      <c r="K7" s="148" t="str">
        <f aca="false">CONCATENATE(I6,"=100")</f>
        <v>2019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/>
      <c r="D9" s="157"/>
      <c r="E9" s="157"/>
      <c r="F9" s="158"/>
      <c r="G9" s="158"/>
      <c r="H9" s="159"/>
      <c r="I9" s="159"/>
      <c r="J9" s="159"/>
      <c r="K9" s="160"/>
    </row>
    <row r="10" s="161" customFormat="true" ht="11.25" hidden="false" customHeight="true" outlineLevel="0" collapsed="false">
      <c r="A10" s="162" t="s">
        <v>251</v>
      </c>
      <c r="B10" s="156"/>
      <c r="C10" s="157"/>
      <c r="D10" s="157"/>
      <c r="E10" s="157"/>
      <c r="F10" s="158"/>
      <c r="G10" s="158"/>
      <c r="H10" s="159"/>
      <c r="I10" s="159"/>
      <c r="J10" s="159"/>
      <c r="K10" s="160"/>
    </row>
    <row r="11" s="161" customFormat="true" ht="11.25" hidden="false" customHeight="true" outlineLevel="0" collapsed="false">
      <c r="A11" s="155" t="s">
        <v>252</v>
      </c>
      <c r="B11" s="156"/>
      <c r="C11" s="157"/>
      <c r="D11" s="157"/>
      <c r="E11" s="157"/>
      <c r="F11" s="158"/>
      <c r="G11" s="158"/>
      <c r="H11" s="159"/>
      <c r="I11" s="159"/>
      <c r="J11" s="159"/>
      <c r="K11" s="160"/>
    </row>
    <row r="12" s="161" customFormat="true" ht="11.25" hidden="false" customHeight="true" outlineLevel="0" collapsed="false">
      <c r="A12" s="162" t="s">
        <v>253</v>
      </c>
      <c r="B12" s="156"/>
      <c r="C12" s="157"/>
      <c r="D12" s="157"/>
      <c r="E12" s="157"/>
      <c r="F12" s="158"/>
      <c r="G12" s="158"/>
      <c r="H12" s="159"/>
      <c r="I12" s="159"/>
      <c r="J12" s="159"/>
      <c r="K12" s="160"/>
    </row>
    <row r="13" s="171" customFormat="true" ht="11.25" hidden="false" customHeight="true" outlineLevel="0" collapsed="false">
      <c r="A13" s="163" t="s">
        <v>254</v>
      </c>
      <c r="B13" s="164"/>
      <c r="C13" s="165"/>
      <c r="D13" s="165"/>
      <c r="E13" s="165"/>
      <c r="F13" s="166"/>
      <c r="G13" s="167"/>
      <c r="H13" s="168"/>
      <c r="I13" s="169"/>
      <c r="J13" s="169"/>
      <c r="K13" s="170"/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/>
      <c r="D15" s="165"/>
      <c r="E15" s="165"/>
      <c r="F15" s="166"/>
      <c r="G15" s="167"/>
      <c r="H15" s="168"/>
      <c r="I15" s="169"/>
      <c r="J15" s="169"/>
      <c r="K15" s="170"/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/>
      <c r="D17" s="165"/>
      <c r="E17" s="165"/>
      <c r="F17" s="166"/>
      <c r="G17" s="167"/>
      <c r="H17" s="168"/>
      <c r="I17" s="169"/>
      <c r="J17" s="169"/>
      <c r="K17" s="170"/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/>
      <c r="D19" s="157"/>
      <c r="E19" s="157"/>
      <c r="F19" s="158"/>
      <c r="G19" s="158"/>
      <c r="H19" s="159"/>
      <c r="I19" s="159"/>
      <c r="J19" s="159"/>
      <c r="K19" s="160"/>
    </row>
    <row r="20" s="161" customFormat="true" ht="11.25" hidden="false" customHeight="true" outlineLevel="0" collapsed="false">
      <c r="A20" s="162" t="s">
        <v>258</v>
      </c>
      <c r="B20" s="156"/>
      <c r="C20" s="157"/>
      <c r="D20" s="157"/>
      <c r="E20" s="157"/>
      <c r="F20" s="158"/>
      <c r="G20" s="158"/>
      <c r="H20" s="159"/>
      <c r="I20" s="159"/>
      <c r="J20" s="159"/>
      <c r="K20" s="160"/>
    </row>
    <row r="21" s="161" customFormat="true" ht="11.25" hidden="false" customHeight="true" outlineLevel="0" collapsed="false">
      <c r="A21" s="162" t="s">
        <v>259</v>
      </c>
      <c r="B21" s="156"/>
      <c r="C21" s="157"/>
      <c r="D21" s="157"/>
      <c r="E21" s="157"/>
      <c r="F21" s="158"/>
      <c r="G21" s="158"/>
      <c r="H21" s="159"/>
      <c r="I21" s="159"/>
      <c r="J21" s="159"/>
      <c r="K21" s="160"/>
    </row>
    <row r="22" s="171" customFormat="true" ht="11.25" hidden="false" customHeight="true" outlineLevel="0" collapsed="false">
      <c r="A22" s="163" t="s">
        <v>260</v>
      </c>
      <c r="B22" s="164"/>
      <c r="C22" s="165"/>
      <c r="D22" s="165"/>
      <c r="E22" s="165"/>
      <c r="F22" s="166"/>
      <c r="G22" s="167"/>
      <c r="H22" s="168"/>
      <c r="I22" s="169"/>
      <c r="J22" s="169"/>
      <c r="K22" s="170"/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 t="n">
        <v>2004</v>
      </c>
      <c r="D24" s="165" t="n">
        <v>2155</v>
      </c>
      <c r="E24" s="165" t="n">
        <v>1925</v>
      </c>
      <c r="F24" s="166" t="n">
        <v>89.3271461716937</v>
      </c>
      <c r="G24" s="167"/>
      <c r="H24" s="168" t="n">
        <v>11.264</v>
      </c>
      <c r="I24" s="169" t="n">
        <v>11.587</v>
      </c>
      <c r="J24" s="169" t="n">
        <v>12.212</v>
      </c>
      <c r="K24" s="170" t="n">
        <v>105.393976007595</v>
      </c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/>
      <c r="D26" s="165"/>
      <c r="E26" s="165"/>
      <c r="F26" s="166"/>
      <c r="G26" s="167"/>
      <c r="H26" s="168"/>
      <c r="I26" s="169"/>
      <c r="J26" s="169"/>
      <c r="K26" s="170"/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 t="n">
        <v>2882</v>
      </c>
      <c r="D28" s="157" t="n">
        <v>2858</v>
      </c>
      <c r="E28" s="157" t="n">
        <v>2543</v>
      </c>
      <c r="F28" s="158"/>
      <c r="G28" s="158"/>
      <c r="H28" s="159" t="n">
        <v>16.225</v>
      </c>
      <c r="I28" s="159" t="n">
        <v>18.577</v>
      </c>
      <c r="J28" s="159" t="n">
        <v>14.241</v>
      </c>
      <c r="K28" s="160"/>
    </row>
    <row r="29" s="161" customFormat="true" ht="11.25" hidden="false" customHeight="true" outlineLevel="0" collapsed="false">
      <c r="A29" s="162" t="s">
        <v>264</v>
      </c>
      <c r="B29" s="156"/>
      <c r="C29" s="157" t="n">
        <v>48</v>
      </c>
      <c r="D29" s="157" t="n">
        <v>48</v>
      </c>
      <c r="E29" s="157" t="n">
        <v>48</v>
      </c>
      <c r="F29" s="158"/>
      <c r="G29" s="158"/>
      <c r="H29" s="159" t="n">
        <v>0.144</v>
      </c>
      <c r="I29" s="159" t="n">
        <v>0.1</v>
      </c>
      <c r="J29" s="159" t="n">
        <v>0.12</v>
      </c>
      <c r="K29" s="160"/>
    </row>
    <row r="30" s="161" customFormat="true" ht="11.25" hidden="false" customHeight="true" outlineLevel="0" collapsed="false">
      <c r="A30" s="162" t="s">
        <v>265</v>
      </c>
      <c r="B30" s="156"/>
      <c r="C30" s="157" t="n">
        <v>2195</v>
      </c>
      <c r="D30" s="157" t="n">
        <v>2002</v>
      </c>
      <c r="E30" s="157" t="n">
        <v>1804</v>
      </c>
      <c r="F30" s="158"/>
      <c r="G30" s="158"/>
      <c r="H30" s="159" t="n">
        <v>12.788</v>
      </c>
      <c r="I30" s="159" t="n">
        <v>11.663</v>
      </c>
      <c r="J30" s="159" t="n">
        <v>9.63</v>
      </c>
      <c r="K30" s="160"/>
    </row>
    <row r="31" s="171" customFormat="true" ht="11.25" hidden="false" customHeight="true" outlineLevel="0" collapsed="false">
      <c r="A31" s="173" t="s">
        <v>266</v>
      </c>
      <c r="B31" s="164"/>
      <c r="C31" s="165" t="n">
        <v>5125</v>
      </c>
      <c r="D31" s="165" t="n">
        <v>4908</v>
      </c>
      <c r="E31" s="165" t="n">
        <v>4395</v>
      </c>
      <c r="F31" s="166" t="n">
        <v>89.5476772616137</v>
      </c>
      <c r="G31" s="167"/>
      <c r="H31" s="168" t="n">
        <v>29.157</v>
      </c>
      <c r="I31" s="169" t="n">
        <v>30.34</v>
      </c>
      <c r="J31" s="169" t="n">
        <v>23.991</v>
      </c>
      <c r="K31" s="170" t="n">
        <v>79.0738299274885</v>
      </c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/>
      <c r="D33" s="157"/>
      <c r="E33" s="157"/>
      <c r="F33" s="158"/>
      <c r="G33" s="158"/>
      <c r="H33" s="159"/>
      <c r="I33" s="159"/>
      <c r="J33" s="159"/>
      <c r="K33" s="160"/>
    </row>
    <row r="34" s="161" customFormat="true" ht="11.25" hidden="false" customHeight="true" outlineLevel="0" collapsed="false">
      <c r="A34" s="162" t="s">
        <v>268</v>
      </c>
      <c r="B34" s="156"/>
      <c r="C34" s="157" t="n">
        <v>1069</v>
      </c>
      <c r="D34" s="157" t="n">
        <v>1088</v>
      </c>
      <c r="E34" s="157" t="n">
        <v>1083</v>
      </c>
      <c r="F34" s="158"/>
      <c r="G34" s="158"/>
      <c r="H34" s="159" t="n">
        <v>6.037</v>
      </c>
      <c r="I34" s="159" t="n">
        <v>6.026</v>
      </c>
      <c r="J34" s="159" t="n">
        <v>6.01</v>
      </c>
      <c r="K34" s="160"/>
    </row>
    <row r="35" s="161" customFormat="true" ht="11.25" hidden="false" customHeight="true" outlineLevel="0" collapsed="false">
      <c r="A35" s="162" t="s">
        <v>269</v>
      </c>
      <c r="B35" s="156"/>
      <c r="C35" s="157" t="n">
        <v>22</v>
      </c>
      <c r="D35" s="157" t="n">
        <v>36</v>
      </c>
      <c r="E35" s="157" t="n">
        <v>36</v>
      </c>
      <c r="F35" s="158"/>
      <c r="G35" s="158"/>
      <c r="H35" s="159" t="n">
        <v>0.17</v>
      </c>
      <c r="I35" s="159" t="n">
        <v>0.278</v>
      </c>
      <c r="J35" s="159" t="n">
        <v>0.275</v>
      </c>
      <c r="K35" s="160"/>
    </row>
    <row r="36" s="161" customFormat="true" ht="11.25" hidden="false" customHeight="true" outlineLevel="0" collapsed="false">
      <c r="A36" s="162" t="s">
        <v>270</v>
      </c>
      <c r="B36" s="156"/>
      <c r="C36" s="157" t="n">
        <v>19847</v>
      </c>
      <c r="D36" s="157" t="n">
        <v>19783</v>
      </c>
      <c r="E36" s="157" t="n">
        <v>19888</v>
      </c>
      <c r="F36" s="158"/>
      <c r="G36" s="158"/>
      <c r="H36" s="159" t="n">
        <v>140.358</v>
      </c>
      <c r="I36" s="159" t="n">
        <v>143.981</v>
      </c>
      <c r="J36" s="159" t="n">
        <v>130</v>
      </c>
      <c r="K36" s="160"/>
    </row>
    <row r="37" s="171" customFormat="true" ht="11.25" hidden="false" customHeight="true" outlineLevel="0" collapsed="false">
      <c r="A37" s="163" t="s">
        <v>271</v>
      </c>
      <c r="B37" s="164"/>
      <c r="C37" s="165" t="n">
        <v>20938</v>
      </c>
      <c r="D37" s="165" t="n">
        <v>20907</v>
      </c>
      <c r="E37" s="165" t="n">
        <v>21007</v>
      </c>
      <c r="F37" s="166" t="n">
        <v>100.478308700435</v>
      </c>
      <c r="G37" s="167"/>
      <c r="H37" s="168" t="n">
        <v>146.565</v>
      </c>
      <c r="I37" s="169" t="n">
        <v>150.285</v>
      </c>
      <c r="J37" s="169" t="n">
        <v>136.285</v>
      </c>
      <c r="K37" s="170" t="n">
        <v>90.6843663705626</v>
      </c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 t="n">
        <v>36</v>
      </c>
      <c r="D39" s="165" t="n">
        <v>35</v>
      </c>
      <c r="E39" s="165" t="n">
        <v>35</v>
      </c>
      <c r="F39" s="166" t="n">
        <v>100</v>
      </c>
      <c r="G39" s="167"/>
      <c r="H39" s="168" t="n">
        <v>0.07</v>
      </c>
      <c r="I39" s="169" t="n">
        <v>0.102</v>
      </c>
      <c r="J39" s="169" t="n">
        <v>0.092</v>
      </c>
      <c r="K39" s="170" t="n">
        <v>90.1960784313725</v>
      </c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/>
      <c r="D41" s="157"/>
      <c r="E41" s="157"/>
      <c r="F41" s="158"/>
      <c r="G41" s="158"/>
      <c r="H41" s="159"/>
      <c r="I41" s="159"/>
      <c r="J41" s="159"/>
      <c r="K41" s="160"/>
    </row>
    <row r="42" s="161" customFormat="true" ht="11.25" hidden="false" customHeight="true" outlineLevel="0" collapsed="false">
      <c r="A42" s="162" t="s">
        <v>274</v>
      </c>
      <c r="B42" s="156"/>
      <c r="C42" s="157"/>
      <c r="D42" s="157"/>
      <c r="E42" s="157"/>
      <c r="F42" s="158"/>
      <c r="G42" s="158"/>
      <c r="H42" s="159"/>
      <c r="I42" s="159"/>
      <c r="J42" s="159"/>
      <c r="K42" s="160"/>
    </row>
    <row r="43" s="161" customFormat="true" ht="11.25" hidden="false" customHeight="true" outlineLevel="0" collapsed="false">
      <c r="A43" s="162" t="s">
        <v>275</v>
      </c>
      <c r="B43" s="156"/>
      <c r="C43" s="157"/>
      <c r="D43" s="157"/>
      <c r="E43" s="157"/>
      <c r="F43" s="158"/>
      <c r="G43" s="158"/>
      <c r="H43" s="159"/>
      <c r="I43" s="159"/>
      <c r="J43" s="159"/>
      <c r="K43" s="160"/>
    </row>
    <row r="44" s="161" customFormat="true" ht="11.25" hidden="false" customHeight="true" outlineLevel="0" collapsed="false">
      <c r="A44" s="162" t="s">
        <v>276</v>
      </c>
      <c r="B44" s="156"/>
      <c r="C44" s="157"/>
      <c r="D44" s="157"/>
      <c r="E44" s="157"/>
      <c r="F44" s="158"/>
      <c r="G44" s="158"/>
      <c r="H44" s="159"/>
      <c r="I44" s="159"/>
      <c r="J44" s="159"/>
      <c r="K44" s="160"/>
    </row>
    <row r="45" s="161" customFormat="true" ht="11.25" hidden="false" customHeight="true" outlineLevel="0" collapsed="false">
      <c r="A45" s="162" t="s">
        <v>277</v>
      </c>
      <c r="B45" s="156"/>
      <c r="C45" s="157"/>
      <c r="D45" s="157"/>
      <c r="E45" s="157"/>
      <c r="F45" s="158"/>
      <c r="G45" s="158"/>
      <c r="H45" s="159"/>
      <c r="I45" s="159"/>
      <c r="J45" s="159"/>
      <c r="K45" s="160"/>
    </row>
    <row r="46" s="161" customFormat="true" ht="11.25" hidden="false" customHeight="true" outlineLevel="0" collapsed="false">
      <c r="A46" s="162" t="s">
        <v>278</v>
      </c>
      <c r="B46" s="156"/>
      <c r="C46" s="157"/>
      <c r="D46" s="157"/>
      <c r="E46" s="157"/>
      <c r="F46" s="158"/>
      <c r="G46" s="158"/>
      <c r="H46" s="159"/>
      <c r="I46" s="159"/>
      <c r="J46" s="159"/>
      <c r="K46" s="160"/>
    </row>
    <row r="47" s="161" customFormat="true" ht="11.25" hidden="false" customHeight="true" outlineLevel="0" collapsed="false">
      <c r="A47" s="162" t="s">
        <v>279</v>
      </c>
      <c r="B47" s="156"/>
      <c r="C47" s="157"/>
      <c r="D47" s="157"/>
      <c r="E47" s="157"/>
      <c r="F47" s="158"/>
      <c r="G47" s="158"/>
      <c r="H47" s="159"/>
      <c r="I47" s="159"/>
      <c r="J47" s="159"/>
      <c r="K47" s="160"/>
    </row>
    <row r="48" s="161" customFormat="true" ht="11.25" hidden="false" customHeight="true" outlineLevel="0" collapsed="false">
      <c r="A48" s="162" t="s">
        <v>280</v>
      </c>
      <c r="B48" s="156"/>
      <c r="C48" s="157"/>
      <c r="D48" s="157"/>
      <c r="E48" s="157"/>
      <c r="F48" s="158"/>
      <c r="G48" s="158"/>
      <c r="H48" s="159"/>
      <c r="I48" s="159"/>
      <c r="J48" s="159"/>
      <c r="K48" s="160"/>
    </row>
    <row r="49" s="161" customFormat="true" ht="11.25" hidden="false" customHeight="true" outlineLevel="0" collapsed="false">
      <c r="A49" s="162" t="s">
        <v>281</v>
      </c>
      <c r="B49" s="156"/>
      <c r="C49" s="157"/>
      <c r="D49" s="157"/>
      <c r="E49" s="157"/>
      <c r="F49" s="158"/>
      <c r="G49" s="158"/>
      <c r="H49" s="159"/>
      <c r="I49" s="159"/>
      <c r="J49" s="159"/>
      <c r="K49" s="160"/>
    </row>
    <row r="50" s="171" customFormat="true" ht="11.25" hidden="false" customHeight="true" outlineLevel="0" collapsed="false">
      <c r="A50" s="173" t="s">
        <v>282</v>
      </c>
      <c r="B50" s="164"/>
      <c r="C50" s="165"/>
      <c r="D50" s="165"/>
      <c r="E50" s="165"/>
      <c r="F50" s="166"/>
      <c r="G50" s="167"/>
      <c r="H50" s="168"/>
      <c r="I50" s="169"/>
      <c r="J50" s="169"/>
      <c r="K50" s="170"/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/>
      <c r="D52" s="165"/>
      <c r="E52" s="165"/>
      <c r="F52" s="166"/>
      <c r="G52" s="167"/>
      <c r="H52" s="168"/>
      <c r="I52" s="169"/>
      <c r="J52" s="169"/>
      <c r="K52" s="170"/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 t="n">
        <v>97</v>
      </c>
      <c r="D54" s="157" t="n">
        <v>90</v>
      </c>
      <c r="E54" s="157" t="n">
        <v>100</v>
      </c>
      <c r="F54" s="158"/>
      <c r="G54" s="158"/>
      <c r="H54" s="159" t="n">
        <v>0.64</v>
      </c>
      <c r="I54" s="159" t="n">
        <v>0.585</v>
      </c>
      <c r="J54" s="159" t="n">
        <v>0.6</v>
      </c>
      <c r="K54" s="160"/>
    </row>
    <row r="55" s="161" customFormat="true" ht="11.25" hidden="false" customHeight="true" outlineLevel="0" collapsed="false">
      <c r="A55" s="162" t="s">
        <v>285</v>
      </c>
      <c r="B55" s="156"/>
      <c r="C55" s="157"/>
      <c r="D55" s="157"/>
      <c r="E55" s="157"/>
      <c r="F55" s="158"/>
      <c r="G55" s="158"/>
      <c r="H55" s="159"/>
      <c r="I55" s="159"/>
      <c r="J55" s="159"/>
      <c r="K55" s="160"/>
    </row>
    <row r="56" s="161" customFormat="true" ht="11.25" hidden="false" customHeight="true" outlineLevel="0" collapsed="false">
      <c r="A56" s="162" t="s">
        <v>286</v>
      </c>
      <c r="B56" s="156"/>
      <c r="C56" s="157"/>
      <c r="D56" s="157"/>
      <c r="E56" s="157"/>
      <c r="F56" s="158"/>
      <c r="G56" s="158"/>
      <c r="H56" s="159"/>
      <c r="I56" s="159"/>
      <c r="J56" s="159"/>
      <c r="K56" s="160"/>
    </row>
    <row r="57" s="161" customFormat="true" ht="11.25" hidden="false" customHeight="true" outlineLevel="0" collapsed="false">
      <c r="A57" s="162" t="s">
        <v>287</v>
      </c>
      <c r="B57" s="156"/>
      <c r="C57" s="157"/>
      <c r="D57" s="157"/>
      <c r="E57" s="157"/>
      <c r="F57" s="158"/>
      <c r="G57" s="158"/>
      <c r="H57" s="159"/>
      <c r="I57" s="159"/>
      <c r="J57" s="159"/>
      <c r="K57" s="160"/>
    </row>
    <row r="58" s="161" customFormat="true" ht="11.25" hidden="false" customHeight="true" outlineLevel="0" collapsed="false">
      <c r="A58" s="162" t="s">
        <v>288</v>
      </c>
      <c r="B58" s="156"/>
      <c r="C58" s="157"/>
      <c r="D58" s="157"/>
      <c r="E58" s="157"/>
      <c r="F58" s="158"/>
      <c r="G58" s="158"/>
      <c r="H58" s="159"/>
      <c r="I58" s="159"/>
      <c r="J58" s="159"/>
      <c r="K58" s="160"/>
    </row>
    <row r="59" s="171" customFormat="true" ht="11.25" hidden="false" customHeight="true" outlineLevel="0" collapsed="false">
      <c r="A59" s="163" t="s">
        <v>289</v>
      </c>
      <c r="B59" s="164"/>
      <c r="C59" s="165" t="n">
        <v>97</v>
      </c>
      <c r="D59" s="165" t="n">
        <v>90</v>
      </c>
      <c r="E59" s="165" t="n">
        <v>100</v>
      </c>
      <c r="F59" s="166" t="n">
        <v>111.111111111111</v>
      </c>
      <c r="G59" s="167"/>
      <c r="H59" s="168" t="n">
        <v>0.64</v>
      </c>
      <c r="I59" s="169" t="n">
        <v>0.585</v>
      </c>
      <c r="J59" s="169" t="n">
        <v>0.6</v>
      </c>
      <c r="K59" s="170" t="n">
        <v>102.564102564103</v>
      </c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 t="n">
        <v>415</v>
      </c>
      <c r="D61" s="157" t="n">
        <v>421</v>
      </c>
      <c r="E61" s="157" t="n">
        <v>415</v>
      </c>
      <c r="F61" s="158"/>
      <c r="G61" s="158"/>
      <c r="H61" s="159" t="n">
        <v>1.66</v>
      </c>
      <c r="I61" s="159" t="n">
        <v>1.263</v>
      </c>
      <c r="J61" s="159" t="n">
        <v>1.494</v>
      </c>
      <c r="K61" s="160"/>
    </row>
    <row r="62" s="161" customFormat="true" ht="11.25" hidden="false" customHeight="true" outlineLevel="0" collapsed="false">
      <c r="A62" s="162" t="s">
        <v>291</v>
      </c>
      <c r="B62" s="156"/>
      <c r="C62" s="157" t="n">
        <v>153</v>
      </c>
      <c r="D62" s="157" t="n">
        <v>153</v>
      </c>
      <c r="E62" s="157" t="n">
        <v>153</v>
      </c>
      <c r="F62" s="158"/>
      <c r="G62" s="158"/>
      <c r="H62" s="159" t="n">
        <v>1.193</v>
      </c>
      <c r="I62" s="159" t="n">
        <v>1.193</v>
      </c>
      <c r="J62" s="159" t="n">
        <v>1.193</v>
      </c>
      <c r="K62" s="160"/>
    </row>
    <row r="63" s="161" customFormat="true" ht="11.25" hidden="false" customHeight="true" outlineLevel="0" collapsed="false">
      <c r="A63" s="162" t="s">
        <v>292</v>
      </c>
      <c r="B63" s="156"/>
      <c r="C63" s="157" t="n">
        <v>14806</v>
      </c>
      <c r="D63" s="157" t="n">
        <v>14836</v>
      </c>
      <c r="E63" s="157" t="n">
        <v>14878</v>
      </c>
      <c r="F63" s="158"/>
      <c r="G63" s="158"/>
      <c r="H63" s="159" t="n">
        <v>125.792</v>
      </c>
      <c r="I63" s="159" t="n">
        <v>122.278</v>
      </c>
      <c r="J63" s="159" t="n">
        <v>122.29</v>
      </c>
      <c r="K63" s="160"/>
    </row>
    <row r="64" s="171" customFormat="true" ht="11.25" hidden="false" customHeight="true" outlineLevel="0" collapsed="false">
      <c r="A64" s="163" t="s">
        <v>293</v>
      </c>
      <c r="B64" s="164"/>
      <c r="C64" s="165" t="n">
        <v>15374</v>
      </c>
      <c r="D64" s="165" t="n">
        <v>15410</v>
      </c>
      <c r="E64" s="165" t="n">
        <v>15446</v>
      </c>
      <c r="F64" s="166" t="n">
        <v>100.233614536016</v>
      </c>
      <c r="G64" s="167"/>
      <c r="H64" s="168" t="n">
        <v>128.645</v>
      </c>
      <c r="I64" s="169" t="n">
        <v>124.734</v>
      </c>
      <c r="J64" s="169" t="n">
        <v>124.977</v>
      </c>
      <c r="K64" s="170" t="n">
        <v>100.194814565395</v>
      </c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 t="n">
        <v>421</v>
      </c>
      <c r="D66" s="165" t="n">
        <v>409</v>
      </c>
      <c r="E66" s="165" t="n">
        <v>395</v>
      </c>
      <c r="F66" s="166" t="n">
        <v>96.5770171149144</v>
      </c>
      <c r="G66" s="167"/>
      <c r="H66" s="168" t="n">
        <v>2.61</v>
      </c>
      <c r="I66" s="169" t="n">
        <v>2.789</v>
      </c>
      <c r="J66" s="169" t="n">
        <v>2.439</v>
      </c>
      <c r="K66" s="170" t="n">
        <v>87.4506991753317</v>
      </c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 t="n">
        <v>16498</v>
      </c>
      <c r="D68" s="157" t="n">
        <v>16255</v>
      </c>
      <c r="E68" s="157" t="n">
        <v>16000</v>
      </c>
      <c r="F68" s="158"/>
      <c r="G68" s="158"/>
      <c r="H68" s="159" t="n">
        <v>113.267</v>
      </c>
      <c r="I68" s="159" t="n">
        <v>118.506</v>
      </c>
      <c r="J68" s="159" t="n">
        <v>116</v>
      </c>
      <c r="K68" s="160"/>
    </row>
    <row r="69" s="161" customFormat="true" ht="11.25" hidden="false" customHeight="true" outlineLevel="0" collapsed="false">
      <c r="A69" s="162" t="s">
        <v>296</v>
      </c>
      <c r="B69" s="156"/>
      <c r="C69" s="157" t="n">
        <v>4857</v>
      </c>
      <c r="D69" s="157" t="n">
        <v>4937</v>
      </c>
      <c r="E69" s="157" t="n">
        <v>4800</v>
      </c>
      <c r="F69" s="158"/>
      <c r="G69" s="158"/>
      <c r="H69" s="159" t="n">
        <v>32.689</v>
      </c>
      <c r="I69" s="159" t="n">
        <v>35.314</v>
      </c>
      <c r="J69" s="159" t="n">
        <v>35</v>
      </c>
      <c r="K69" s="160"/>
    </row>
    <row r="70" s="171" customFormat="true" ht="11.25" hidden="false" customHeight="true" outlineLevel="0" collapsed="false">
      <c r="A70" s="163" t="s">
        <v>297</v>
      </c>
      <c r="B70" s="164"/>
      <c r="C70" s="165" t="n">
        <v>21355</v>
      </c>
      <c r="D70" s="165" t="n">
        <v>21192</v>
      </c>
      <c r="E70" s="165" t="n">
        <v>20800</v>
      </c>
      <c r="F70" s="166" t="n">
        <v>98.1502453756134</v>
      </c>
      <c r="G70" s="167"/>
      <c r="H70" s="168" t="n">
        <v>145.956</v>
      </c>
      <c r="I70" s="169" t="n">
        <v>153.82</v>
      </c>
      <c r="J70" s="169" t="n">
        <v>151</v>
      </c>
      <c r="K70" s="170" t="n">
        <v>98.1666883370173</v>
      </c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/>
      <c r="D72" s="157"/>
      <c r="E72" s="157"/>
      <c r="F72" s="158"/>
      <c r="G72" s="158"/>
      <c r="H72" s="159"/>
      <c r="I72" s="159"/>
      <c r="J72" s="159"/>
      <c r="K72" s="160"/>
    </row>
    <row r="73" s="161" customFormat="true" ht="11.25" hidden="false" customHeight="true" outlineLevel="0" collapsed="false">
      <c r="A73" s="162" t="s">
        <v>299</v>
      </c>
      <c r="B73" s="156"/>
      <c r="C73" s="157" t="n">
        <v>2570</v>
      </c>
      <c r="D73" s="157" t="n">
        <v>2328</v>
      </c>
      <c r="E73" s="157" t="n">
        <v>2350</v>
      </c>
      <c r="F73" s="158"/>
      <c r="G73" s="158"/>
      <c r="H73" s="159" t="n">
        <v>17.538</v>
      </c>
      <c r="I73" s="159" t="n">
        <v>17.343</v>
      </c>
      <c r="J73" s="159" t="n">
        <v>29.47</v>
      </c>
      <c r="K73" s="160"/>
    </row>
    <row r="74" s="161" customFormat="true" ht="11.25" hidden="false" customHeight="true" outlineLevel="0" collapsed="false">
      <c r="A74" s="162" t="s">
        <v>300</v>
      </c>
      <c r="B74" s="156"/>
      <c r="C74" s="157"/>
      <c r="D74" s="157"/>
      <c r="E74" s="157"/>
      <c r="F74" s="158"/>
      <c r="G74" s="158"/>
      <c r="H74" s="159"/>
      <c r="I74" s="159"/>
      <c r="J74" s="159"/>
      <c r="K74" s="160"/>
    </row>
    <row r="75" s="161" customFormat="true" ht="11.25" hidden="false" customHeight="true" outlineLevel="0" collapsed="false">
      <c r="A75" s="162" t="s">
        <v>301</v>
      </c>
      <c r="B75" s="156"/>
      <c r="C75" s="157"/>
      <c r="D75" s="157"/>
      <c r="E75" s="157"/>
      <c r="F75" s="158"/>
      <c r="G75" s="158"/>
      <c r="H75" s="159"/>
      <c r="I75" s="159"/>
      <c r="J75" s="159"/>
      <c r="K75" s="160"/>
    </row>
    <row r="76" s="161" customFormat="true" ht="11.25" hidden="false" customHeight="true" outlineLevel="0" collapsed="false">
      <c r="A76" s="162" t="s">
        <v>302</v>
      </c>
      <c r="B76" s="156"/>
      <c r="C76" s="157" t="n">
        <v>27</v>
      </c>
      <c r="D76" s="157" t="n">
        <v>22</v>
      </c>
      <c r="E76" s="157" t="n">
        <v>21</v>
      </c>
      <c r="F76" s="158"/>
      <c r="G76" s="158"/>
      <c r="H76" s="159" t="n">
        <v>0.291</v>
      </c>
      <c r="I76" s="159" t="n">
        <v>0.204</v>
      </c>
      <c r="J76" s="159" t="n">
        <v>0.185</v>
      </c>
      <c r="K76" s="160"/>
    </row>
    <row r="77" s="161" customFormat="true" ht="11.25" hidden="false" customHeight="true" outlineLevel="0" collapsed="false">
      <c r="A77" s="162" t="s">
        <v>303</v>
      </c>
      <c r="B77" s="156"/>
      <c r="C77" s="157"/>
      <c r="D77" s="157"/>
      <c r="E77" s="157"/>
      <c r="F77" s="158"/>
      <c r="G77" s="158"/>
      <c r="H77" s="159"/>
      <c r="I77" s="159"/>
      <c r="J77" s="159"/>
      <c r="K77" s="160"/>
    </row>
    <row r="78" s="161" customFormat="true" ht="11.25" hidden="false" customHeight="true" outlineLevel="0" collapsed="false">
      <c r="A78" s="162" t="s">
        <v>304</v>
      </c>
      <c r="B78" s="156"/>
      <c r="C78" s="157"/>
      <c r="D78" s="157"/>
      <c r="E78" s="157"/>
      <c r="F78" s="158"/>
      <c r="G78" s="158"/>
      <c r="H78" s="159"/>
      <c r="I78" s="159"/>
      <c r="J78" s="159"/>
      <c r="K78" s="160"/>
    </row>
    <row r="79" s="161" customFormat="true" ht="11.25" hidden="false" customHeight="true" outlineLevel="0" collapsed="false">
      <c r="A79" s="162" t="s">
        <v>305</v>
      </c>
      <c r="B79" s="156"/>
      <c r="C79" s="157" t="n">
        <v>37065</v>
      </c>
      <c r="D79" s="157" t="n">
        <v>35911</v>
      </c>
      <c r="E79" s="157" t="n">
        <v>35550</v>
      </c>
      <c r="F79" s="158"/>
      <c r="G79" s="158"/>
      <c r="H79" s="159" t="n">
        <v>325.431</v>
      </c>
      <c r="I79" s="159" t="n">
        <v>296.043</v>
      </c>
      <c r="J79" s="159" t="n">
        <v>302.175</v>
      </c>
      <c r="K79" s="160"/>
    </row>
    <row r="80" s="171" customFormat="true" ht="11.25" hidden="false" customHeight="true" outlineLevel="0" collapsed="false">
      <c r="A80" s="173" t="s">
        <v>306</v>
      </c>
      <c r="B80" s="164"/>
      <c r="C80" s="165" t="n">
        <v>39662</v>
      </c>
      <c r="D80" s="165" t="n">
        <v>38261</v>
      </c>
      <c r="E80" s="165" t="n">
        <v>37921</v>
      </c>
      <c r="F80" s="166" t="n">
        <v>99.1113666657955</v>
      </c>
      <c r="G80" s="167"/>
      <c r="H80" s="168" t="n">
        <v>343.26</v>
      </c>
      <c r="I80" s="169" t="n">
        <v>313.59</v>
      </c>
      <c r="J80" s="169" t="n">
        <v>331.83</v>
      </c>
      <c r="K80" s="170" t="n">
        <v>105.816512006123</v>
      </c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/>
      <c r="D82" s="157"/>
      <c r="E82" s="157"/>
      <c r="F82" s="158"/>
      <c r="G82" s="158"/>
      <c r="H82" s="159"/>
      <c r="I82" s="159"/>
      <c r="J82" s="159"/>
      <c r="K82" s="160"/>
    </row>
    <row r="83" s="161" customFormat="true" ht="11.25" hidden="false" customHeight="true" outlineLevel="0" collapsed="false">
      <c r="A83" s="162" t="s">
        <v>308</v>
      </c>
      <c r="B83" s="156"/>
      <c r="C83" s="157"/>
      <c r="D83" s="157"/>
      <c r="E83" s="157"/>
      <c r="F83" s="158"/>
      <c r="G83" s="158"/>
      <c r="H83" s="159"/>
      <c r="I83" s="159"/>
      <c r="J83" s="159"/>
      <c r="K83" s="160"/>
    </row>
    <row r="84" s="171" customFormat="true" ht="11.25" hidden="false" customHeight="true" outlineLevel="0" collapsed="false">
      <c r="A84" s="163" t="s">
        <v>309</v>
      </c>
      <c r="B84" s="164"/>
      <c r="C84" s="165"/>
      <c r="D84" s="165"/>
      <c r="E84" s="165"/>
      <c r="F84" s="166"/>
      <c r="G84" s="167"/>
      <c r="H84" s="168"/>
      <c r="I84" s="169"/>
      <c r="J84" s="169"/>
      <c r="K84" s="170"/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 t="n">
        <v>105012</v>
      </c>
      <c r="D87" s="185" t="n">
        <v>103367</v>
      </c>
      <c r="E87" s="185" t="n">
        <v>102024</v>
      </c>
      <c r="F87" s="186" t="n">
        <f aca="false">IF(D87&gt;0,100*E87/D87,0)</f>
        <v>98.7007458860178</v>
      </c>
      <c r="G87" s="167"/>
      <c r="H87" s="187" t="n">
        <v>808.167</v>
      </c>
      <c r="I87" s="188" t="n">
        <v>787.832</v>
      </c>
      <c r="J87" s="188" t="n">
        <v>783.426</v>
      </c>
      <c r="K87" s="186" t="n">
        <f aca="false">IF(I87&gt;0,100*J87/I87,0)</f>
        <v>99.4407437118574</v>
      </c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183" zoomScaleNormal="183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21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8</v>
      </c>
      <c r="D6" s="142" t="n">
        <f aca="false">E6-1</f>
        <v>2019</v>
      </c>
      <c r="E6" s="142" t="n">
        <v>2020</v>
      </c>
      <c r="F6" s="143" t="n">
        <f aca="false">E6</f>
        <v>2020</v>
      </c>
      <c r="G6" s="144"/>
      <c r="H6" s="141" t="n">
        <f aca="false">J6-2</f>
        <v>2018</v>
      </c>
      <c r="I6" s="142" t="n">
        <f aca="false">J6-1</f>
        <v>2019</v>
      </c>
      <c r="J6" s="142" t="n">
        <v>2020</v>
      </c>
      <c r="K6" s="143" t="n">
        <f aca="false">J6</f>
        <v>2020</v>
      </c>
    </row>
    <row r="7" s="136" customFormat="true" ht="11.25" hidden="false" customHeight="true" outlineLevel="0" collapsed="false">
      <c r="A7" s="145"/>
      <c r="B7" s="133"/>
      <c r="C7" s="146" t="s">
        <v>318</v>
      </c>
      <c r="D7" s="147" t="s">
        <v>249</v>
      </c>
      <c r="E7" s="147" t="n">
        <v>11</v>
      </c>
      <c r="F7" s="148" t="str">
        <f aca="false">CONCATENATE(D6,"=100")</f>
        <v>2019=100</v>
      </c>
      <c r="G7" s="149"/>
      <c r="H7" s="146" t="s">
        <v>318</v>
      </c>
      <c r="I7" s="147" t="s">
        <v>249</v>
      </c>
      <c r="J7" s="147" t="n">
        <v>11</v>
      </c>
      <c r="K7" s="148" t="str">
        <f aca="false">CONCATENATE(I6,"=100")</f>
        <v>2019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 t="n">
        <v>875</v>
      </c>
      <c r="D9" s="157" t="n">
        <v>859</v>
      </c>
      <c r="E9" s="157" t="n">
        <v>887</v>
      </c>
      <c r="F9" s="158"/>
      <c r="G9" s="158"/>
      <c r="H9" s="159" t="n">
        <v>1.829</v>
      </c>
      <c r="I9" s="159" t="n">
        <v>1.63</v>
      </c>
      <c r="J9" s="159" t="n">
        <v>1.833</v>
      </c>
      <c r="K9" s="160"/>
    </row>
    <row r="10" s="161" customFormat="true" ht="11.25" hidden="false" customHeight="true" outlineLevel="0" collapsed="false">
      <c r="A10" s="162" t="s">
        <v>251</v>
      </c>
      <c r="B10" s="156"/>
      <c r="C10" s="157" t="n">
        <v>662</v>
      </c>
      <c r="D10" s="157" t="n">
        <v>677</v>
      </c>
      <c r="E10" s="157" t="n">
        <v>662</v>
      </c>
      <c r="F10" s="158"/>
      <c r="G10" s="158"/>
      <c r="H10" s="159" t="n">
        <v>0.993</v>
      </c>
      <c r="I10" s="159" t="n">
        <v>1.085</v>
      </c>
      <c r="J10" s="159" t="n">
        <v>1.125</v>
      </c>
      <c r="K10" s="160"/>
    </row>
    <row r="11" s="161" customFormat="true" ht="11.25" hidden="false" customHeight="true" outlineLevel="0" collapsed="false">
      <c r="A11" s="155" t="s">
        <v>252</v>
      </c>
      <c r="B11" s="156"/>
      <c r="C11" s="157" t="n">
        <v>226</v>
      </c>
      <c r="D11" s="157" t="n">
        <v>224</v>
      </c>
      <c r="E11" s="157" t="n">
        <v>225</v>
      </c>
      <c r="F11" s="158"/>
      <c r="G11" s="158"/>
      <c r="H11" s="159" t="n">
        <v>0.244</v>
      </c>
      <c r="I11" s="159" t="n">
        <v>0.235</v>
      </c>
      <c r="J11" s="159" t="n">
        <v>0.298</v>
      </c>
      <c r="K11" s="160"/>
    </row>
    <row r="12" s="161" customFormat="true" ht="11.25" hidden="false" customHeight="true" outlineLevel="0" collapsed="false">
      <c r="A12" s="162" t="s">
        <v>253</v>
      </c>
      <c r="B12" s="156"/>
      <c r="C12" s="157" t="n">
        <v>284</v>
      </c>
      <c r="D12" s="157" t="n">
        <v>240</v>
      </c>
      <c r="E12" s="157" t="n">
        <v>284</v>
      </c>
      <c r="F12" s="158"/>
      <c r="G12" s="158"/>
      <c r="H12" s="159" t="n">
        <v>0.679</v>
      </c>
      <c r="I12" s="159" t="n">
        <v>0.381</v>
      </c>
      <c r="J12" s="159" t="n">
        <v>0.562</v>
      </c>
      <c r="K12" s="160"/>
    </row>
    <row r="13" s="171" customFormat="true" ht="11.25" hidden="false" customHeight="true" outlineLevel="0" collapsed="false">
      <c r="A13" s="163" t="s">
        <v>254</v>
      </c>
      <c r="B13" s="164"/>
      <c r="C13" s="165" t="n">
        <v>2047</v>
      </c>
      <c r="D13" s="165" t="n">
        <v>2000</v>
      </c>
      <c r="E13" s="165" t="n">
        <v>2058</v>
      </c>
      <c r="F13" s="166" t="n">
        <v>102.9</v>
      </c>
      <c r="G13" s="167"/>
      <c r="H13" s="168" t="n">
        <v>3.745</v>
      </c>
      <c r="I13" s="169" t="n">
        <v>3.331</v>
      </c>
      <c r="J13" s="169" t="n">
        <v>3.818</v>
      </c>
      <c r="K13" s="170" t="n">
        <v>114.620234163915</v>
      </c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 t="n">
        <v>981</v>
      </c>
      <c r="D15" s="165" t="n">
        <v>1060</v>
      </c>
      <c r="E15" s="165" t="n">
        <v>1100</v>
      </c>
      <c r="F15" s="166" t="n">
        <v>103.77358490566</v>
      </c>
      <c r="G15" s="167"/>
      <c r="H15" s="168" t="n">
        <v>0.521</v>
      </c>
      <c r="I15" s="169" t="n">
        <v>0.54</v>
      </c>
      <c r="J15" s="169" t="n">
        <v>0.565</v>
      </c>
      <c r="K15" s="170" t="n">
        <v>104.62962962963</v>
      </c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 t="n">
        <v>2</v>
      </c>
      <c r="D17" s="165" t="n">
        <v>53</v>
      </c>
      <c r="E17" s="165"/>
      <c r="F17" s="166"/>
      <c r="G17" s="167"/>
      <c r="H17" s="168" t="n">
        <v>0.004</v>
      </c>
      <c r="I17" s="169" t="n">
        <v>0.037</v>
      </c>
      <c r="J17" s="169"/>
      <c r="K17" s="170"/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 t="n">
        <v>336</v>
      </c>
      <c r="D19" s="157" t="n">
        <v>311</v>
      </c>
      <c r="E19" s="157" t="n">
        <v>258</v>
      </c>
      <c r="F19" s="158"/>
      <c r="G19" s="158"/>
      <c r="H19" s="159" t="n">
        <v>0.68</v>
      </c>
      <c r="I19" s="159" t="n">
        <v>0.683</v>
      </c>
      <c r="J19" s="159" t="n">
        <v>0.516</v>
      </c>
      <c r="K19" s="160"/>
    </row>
    <row r="20" s="161" customFormat="true" ht="11.25" hidden="false" customHeight="true" outlineLevel="0" collapsed="false">
      <c r="A20" s="162" t="s">
        <v>258</v>
      </c>
      <c r="B20" s="156"/>
      <c r="C20" s="157" t="n">
        <v>280</v>
      </c>
      <c r="D20" s="157" t="n">
        <v>280</v>
      </c>
      <c r="E20" s="157" t="n">
        <v>280</v>
      </c>
      <c r="F20" s="158"/>
      <c r="G20" s="158"/>
      <c r="H20" s="159" t="n">
        <v>0.182</v>
      </c>
      <c r="I20" s="159" t="n">
        <v>0.283</v>
      </c>
      <c r="J20" s="159" t="n">
        <v>0.224</v>
      </c>
      <c r="K20" s="160"/>
    </row>
    <row r="21" s="161" customFormat="true" ht="11.25" hidden="false" customHeight="true" outlineLevel="0" collapsed="false">
      <c r="A21" s="162" t="s">
        <v>259</v>
      </c>
      <c r="B21" s="156"/>
      <c r="C21" s="157" t="n">
        <v>225</v>
      </c>
      <c r="D21" s="157" t="n">
        <v>224</v>
      </c>
      <c r="E21" s="157" t="n">
        <v>225</v>
      </c>
      <c r="F21" s="158"/>
      <c r="G21" s="158"/>
      <c r="H21" s="159" t="n">
        <v>0.181</v>
      </c>
      <c r="I21" s="159" t="n">
        <v>0.209</v>
      </c>
      <c r="J21" s="159" t="n">
        <v>0.135</v>
      </c>
      <c r="K21" s="160"/>
    </row>
    <row r="22" s="171" customFormat="true" ht="11.25" hidden="false" customHeight="true" outlineLevel="0" collapsed="false">
      <c r="A22" s="163" t="s">
        <v>260</v>
      </c>
      <c r="B22" s="164"/>
      <c r="C22" s="165" t="n">
        <v>841</v>
      </c>
      <c r="D22" s="165" t="n">
        <v>815</v>
      </c>
      <c r="E22" s="165" t="n">
        <v>763</v>
      </c>
      <c r="F22" s="166" t="n">
        <v>93.6196319018405</v>
      </c>
      <c r="G22" s="167"/>
      <c r="H22" s="168" t="n">
        <v>1.043</v>
      </c>
      <c r="I22" s="169" t="n">
        <v>1.175</v>
      </c>
      <c r="J22" s="169" t="n">
        <v>0.875</v>
      </c>
      <c r="K22" s="170" t="n">
        <v>74.468085106383</v>
      </c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 t="n">
        <v>117</v>
      </c>
      <c r="D24" s="165" t="n">
        <v>115</v>
      </c>
      <c r="E24" s="165" t="n">
        <v>103</v>
      </c>
      <c r="F24" s="166" t="n">
        <v>89.5652173913043</v>
      </c>
      <c r="G24" s="167"/>
      <c r="H24" s="168" t="n">
        <v>0.248</v>
      </c>
      <c r="I24" s="169" t="n">
        <v>0.253</v>
      </c>
      <c r="J24" s="169" t="n">
        <v>0.221</v>
      </c>
      <c r="K24" s="170" t="n">
        <v>87.3517786561265</v>
      </c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 t="n">
        <v>155</v>
      </c>
      <c r="D26" s="165" t="n">
        <v>153</v>
      </c>
      <c r="E26" s="165" t="n">
        <v>180</v>
      </c>
      <c r="F26" s="166" t="n">
        <v>117.647058823529</v>
      </c>
      <c r="G26" s="167"/>
      <c r="H26" s="168" t="n">
        <v>0.291</v>
      </c>
      <c r="I26" s="169" t="n">
        <v>0.26</v>
      </c>
      <c r="J26" s="169" t="n">
        <v>0.35</v>
      </c>
      <c r="K26" s="170" t="n">
        <v>134.615384615385</v>
      </c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 t="n">
        <v>7</v>
      </c>
      <c r="D28" s="157" t="n">
        <v>9</v>
      </c>
      <c r="E28" s="157" t="n">
        <v>1</v>
      </c>
      <c r="F28" s="158"/>
      <c r="G28" s="158"/>
      <c r="H28" s="159" t="n">
        <v>0.016</v>
      </c>
      <c r="I28" s="159" t="n">
        <v>0.015</v>
      </c>
      <c r="J28" s="159" t="n">
        <v>0.002</v>
      </c>
      <c r="K28" s="160"/>
    </row>
    <row r="29" s="161" customFormat="true" ht="11.25" hidden="false" customHeight="true" outlineLevel="0" collapsed="false">
      <c r="A29" s="162" t="s">
        <v>264</v>
      </c>
      <c r="B29" s="156"/>
      <c r="C29" s="157" t="n">
        <v>1</v>
      </c>
      <c r="D29" s="157"/>
      <c r="E29" s="157"/>
      <c r="F29" s="158"/>
      <c r="G29" s="158"/>
      <c r="H29" s="159" t="n">
        <v>0.001</v>
      </c>
      <c r="I29" s="159"/>
      <c r="J29" s="159"/>
      <c r="K29" s="160"/>
    </row>
    <row r="30" s="161" customFormat="true" ht="11.25" hidden="false" customHeight="true" outlineLevel="0" collapsed="false">
      <c r="A30" s="162" t="s">
        <v>265</v>
      </c>
      <c r="B30" s="156"/>
      <c r="C30" s="157" t="n">
        <v>7</v>
      </c>
      <c r="D30" s="157" t="n">
        <v>4</v>
      </c>
      <c r="E30" s="157" t="n">
        <v>2</v>
      </c>
      <c r="F30" s="158"/>
      <c r="G30" s="158"/>
      <c r="H30" s="159" t="n">
        <v>0.014</v>
      </c>
      <c r="I30" s="159" t="n">
        <v>0.008</v>
      </c>
      <c r="J30" s="159" t="n">
        <v>0.004</v>
      </c>
      <c r="K30" s="160"/>
    </row>
    <row r="31" s="171" customFormat="true" ht="11.25" hidden="false" customHeight="true" outlineLevel="0" collapsed="false">
      <c r="A31" s="173" t="s">
        <v>266</v>
      </c>
      <c r="B31" s="164"/>
      <c r="C31" s="165" t="n">
        <v>15</v>
      </c>
      <c r="D31" s="165" t="n">
        <v>13</v>
      </c>
      <c r="E31" s="165" t="n">
        <v>3</v>
      </c>
      <c r="F31" s="166" t="n">
        <v>23.0769230769231</v>
      </c>
      <c r="G31" s="167"/>
      <c r="H31" s="168" t="n">
        <v>0.031</v>
      </c>
      <c r="I31" s="169" t="n">
        <v>0.023</v>
      </c>
      <c r="J31" s="169" t="n">
        <v>0.006</v>
      </c>
      <c r="K31" s="170" t="n">
        <v>26.0869565217391</v>
      </c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 t="n">
        <v>97</v>
      </c>
      <c r="D33" s="157" t="n">
        <v>150</v>
      </c>
      <c r="E33" s="157" t="n">
        <v>120</v>
      </c>
      <c r="F33" s="158"/>
      <c r="G33" s="158"/>
      <c r="H33" s="159" t="n">
        <v>0.108</v>
      </c>
      <c r="I33" s="159" t="n">
        <v>0.22</v>
      </c>
      <c r="J33" s="159" t="n">
        <v>0.17</v>
      </c>
      <c r="K33" s="160"/>
    </row>
    <row r="34" s="161" customFormat="true" ht="11.25" hidden="false" customHeight="true" outlineLevel="0" collapsed="false">
      <c r="A34" s="162" t="s">
        <v>268</v>
      </c>
      <c r="B34" s="156"/>
      <c r="C34" s="157" t="n">
        <v>63</v>
      </c>
      <c r="D34" s="157" t="n">
        <v>69</v>
      </c>
      <c r="E34" s="157" t="n">
        <v>75</v>
      </c>
      <c r="F34" s="158"/>
      <c r="G34" s="158"/>
      <c r="H34" s="159" t="n">
        <v>0.102</v>
      </c>
      <c r="I34" s="159" t="n">
        <v>0.119</v>
      </c>
      <c r="J34" s="159" t="n">
        <v>0.129</v>
      </c>
      <c r="K34" s="160"/>
    </row>
    <row r="35" s="161" customFormat="true" ht="11.25" hidden="false" customHeight="true" outlineLevel="0" collapsed="false">
      <c r="A35" s="162" t="s">
        <v>269</v>
      </c>
      <c r="B35" s="156"/>
      <c r="C35" s="157"/>
      <c r="D35" s="157" t="n">
        <v>9</v>
      </c>
      <c r="E35" s="157" t="n">
        <v>13</v>
      </c>
      <c r="F35" s="158"/>
      <c r="G35" s="158"/>
      <c r="H35" s="159"/>
      <c r="I35" s="159" t="n">
        <v>0.011</v>
      </c>
      <c r="J35" s="159" t="n">
        <v>0.015</v>
      </c>
      <c r="K35" s="160"/>
    </row>
    <row r="36" s="161" customFormat="true" ht="11.25" hidden="false" customHeight="true" outlineLevel="0" collapsed="false">
      <c r="A36" s="162" t="s">
        <v>270</v>
      </c>
      <c r="B36" s="156"/>
      <c r="C36" s="157" t="n">
        <v>2</v>
      </c>
      <c r="D36" s="157" t="n">
        <v>3</v>
      </c>
      <c r="E36" s="157" t="n">
        <v>3</v>
      </c>
      <c r="F36" s="158"/>
      <c r="G36" s="158"/>
      <c r="H36" s="159" t="n">
        <v>0.002</v>
      </c>
      <c r="I36" s="159" t="n">
        <v>0.005</v>
      </c>
      <c r="J36" s="159" t="n">
        <v>0.004</v>
      </c>
      <c r="K36" s="160"/>
    </row>
    <row r="37" s="171" customFormat="true" ht="11.25" hidden="false" customHeight="true" outlineLevel="0" collapsed="false">
      <c r="A37" s="163" t="s">
        <v>271</v>
      </c>
      <c r="B37" s="164"/>
      <c r="C37" s="165" t="n">
        <v>162</v>
      </c>
      <c r="D37" s="165" t="n">
        <v>231</v>
      </c>
      <c r="E37" s="165" t="n">
        <v>211</v>
      </c>
      <c r="F37" s="166" t="n">
        <v>91.3419913419914</v>
      </c>
      <c r="G37" s="167"/>
      <c r="H37" s="168" t="n">
        <v>0.212</v>
      </c>
      <c r="I37" s="169" t="n">
        <v>0.355</v>
      </c>
      <c r="J37" s="169" t="n">
        <v>0.318</v>
      </c>
      <c r="K37" s="170" t="n">
        <v>89.5774647887324</v>
      </c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 t="n">
        <v>5</v>
      </c>
      <c r="D39" s="165"/>
      <c r="E39" s="165"/>
      <c r="F39" s="166"/>
      <c r="G39" s="167"/>
      <c r="H39" s="168" t="n">
        <v>0.004</v>
      </c>
      <c r="I39" s="169"/>
      <c r="J39" s="169"/>
      <c r="K39" s="170"/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 t="n">
        <v>122</v>
      </c>
      <c r="D41" s="157" t="n">
        <v>112</v>
      </c>
      <c r="E41" s="157" t="n">
        <v>112</v>
      </c>
      <c r="F41" s="158"/>
      <c r="G41" s="158"/>
      <c r="H41" s="159" t="n">
        <v>0.203</v>
      </c>
      <c r="I41" s="159" t="n">
        <v>0.18</v>
      </c>
      <c r="J41" s="159" t="n">
        <v>0.179</v>
      </c>
      <c r="K41" s="160"/>
    </row>
    <row r="42" s="161" customFormat="true" ht="11.25" hidden="false" customHeight="true" outlineLevel="0" collapsed="false">
      <c r="A42" s="162" t="s">
        <v>274</v>
      </c>
      <c r="B42" s="156"/>
      <c r="C42" s="157" t="n">
        <v>57</v>
      </c>
      <c r="D42" s="157" t="n">
        <v>124</v>
      </c>
      <c r="E42" s="157" t="n">
        <v>136</v>
      </c>
      <c r="F42" s="158"/>
      <c r="G42" s="158"/>
      <c r="H42" s="159" t="n">
        <v>0.108</v>
      </c>
      <c r="I42" s="159" t="n">
        <v>0.161</v>
      </c>
      <c r="J42" s="159" t="n">
        <v>0.122</v>
      </c>
      <c r="K42" s="160"/>
    </row>
    <row r="43" s="161" customFormat="true" ht="11.25" hidden="false" customHeight="true" outlineLevel="0" collapsed="false">
      <c r="A43" s="162" t="s">
        <v>275</v>
      </c>
      <c r="B43" s="156"/>
      <c r="C43" s="157" t="n">
        <v>4263</v>
      </c>
      <c r="D43" s="157" t="n">
        <v>4122</v>
      </c>
      <c r="E43" s="157" t="n">
        <v>4275</v>
      </c>
      <c r="F43" s="158"/>
      <c r="G43" s="158"/>
      <c r="H43" s="159" t="n">
        <v>9.805</v>
      </c>
      <c r="I43" s="159" t="n">
        <v>7.42</v>
      </c>
      <c r="J43" s="159" t="n">
        <v>10.474</v>
      </c>
      <c r="K43" s="160"/>
    </row>
    <row r="44" s="161" customFormat="true" ht="11.25" hidden="false" customHeight="true" outlineLevel="0" collapsed="false">
      <c r="A44" s="162" t="s">
        <v>276</v>
      </c>
      <c r="B44" s="156"/>
      <c r="C44" s="157" t="n">
        <v>91</v>
      </c>
      <c r="D44" s="157" t="n">
        <v>150</v>
      </c>
      <c r="E44" s="157" t="n">
        <v>97</v>
      </c>
      <c r="F44" s="158"/>
      <c r="G44" s="158"/>
      <c r="H44" s="159" t="n">
        <v>0.135</v>
      </c>
      <c r="I44" s="159" t="n">
        <v>0.3</v>
      </c>
      <c r="J44" s="159" t="n">
        <v>0.194</v>
      </c>
      <c r="K44" s="160"/>
    </row>
    <row r="45" s="161" customFormat="true" ht="11.25" hidden="false" customHeight="true" outlineLevel="0" collapsed="false">
      <c r="A45" s="162" t="s">
        <v>277</v>
      </c>
      <c r="B45" s="156"/>
      <c r="C45" s="157" t="n">
        <v>64</v>
      </c>
      <c r="D45" s="157" t="n">
        <v>49</v>
      </c>
      <c r="E45" s="157" t="n">
        <v>79</v>
      </c>
      <c r="F45" s="158"/>
      <c r="G45" s="158"/>
      <c r="H45" s="159" t="n">
        <v>0.122</v>
      </c>
      <c r="I45" s="159" t="n">
        <v>0.098</v>
      </c>
      <c r="J45" s="159" t="n">
        <v>0.119</v>
      </c>
      <c r="K45" s="160"/>
    </row>
    <row r="46" s="161" customFormat="true" ht="11.25" hidden="false" customHeight="true" outlineLevel="0" collapsed="false">
      <c r="A46" s="162" t="s">
        <v>278</v>
      </c>
      <c r="B46" s="156"/>
      <c r="C46" s="157" t="n">
        <v>28</v>
      </c>
      <c r="D46" s="157" t="n">
        <v>20</v>
      </c>
      <c r="E46" s="157" t="n">
        <v>12</v>
      </c>
      <c r="F46" s="158"/>
      <c r="G46" s="158"/>
      <c r="H46" s="159" t="n">
        <v>0.056</v>
      </c>
      <c r="I46" s="159" t="n">
        <v>0.04</v>
      </c>
      <c r="J46" s="159" t="n">
        <v>0.023</v>
      </c>
      <c r="K46" s="160"/>
    </row>
    <row r="47" s="161" customFormat="true" ht="11.25" hidden="false" customHeight="true" outlineLevel="0" collapsed="false">
      <c r="A47" s="162" t="s">
        <v>279</v>
      </c>
      <c r="B47" s="156"/>
      <c r="C47" s="157" t="n">
        <v>1</v>
      </c>
      <c r="D47" s="157"/>
      <c r="E47" s="157"/>
      <c r="F47" s="158"/>
      <c r="G47" s="158"/>
      <c r="H47" s="159" t="n">
        <v>0.002</v>
      </c>
      <c r="I47" s="159"/>
      <c r="J47" s="159"/>
      <c r="K47" s="160"/>
    </row>
    <row r="48" s="161" customFormat="true" ht="11.25" hidden="false" customHeight="true" outlineLevel="0" collapsed="false">
      <c r="A48" s="162" t="s">
        <v>280</v>
      </c>
      <c r="B48" s="156"/>
      <c r="C48" s="157" t="n">
        <v>18</v>
      </c>
      <c r="D48" s="157" t="n">
        <v>6</v>
      </c>
      <c r="E48" s="157" t="n">
        <v>6</v>
      </c>
      <c r="F48" s="158"/>
      <c r="G48" s="158"/>
      <c r="H48" s="159" t="n">
        <v>0.045</v>
      </c>
      <c r="I48" s="159" t="n">
        <v>0.015</v>
      </c>
      <c r="J48" s="159" t="n">
        <v>0.015</v>
      </c>
      <c r="K48" s="160"/>
    </row>
    <row r="49" s="161" customFormat="true" ht="11.25" hidden="false" customHeight="true" outlineLevel="0" collapsed="false">
      <c r="A49" s="162" t="s">
        <v>281</v>
      </c>
      <c r="B49" s="156"/>
      <c r="C49" s="157" t="n">
        <v>153</v>
      </c>
      <c r="D49" s="157" t="n">
        <v>91</v>
      </c>
      <c r="E49" s="157" t="n">
        <v>66</v>
      </c>
      <c r="F49" s="158"/>
      <c r="G49" s="158"/>
      <c r="H49" s="159" t="n">
        <v>0.306</v>
      </c>
      <c r="I49" s="159" t="n">
        <v>0.182</v>
      </c>
      <c r="J49" s="159" t="n">
        <v>0.132</v>
      </c>
      <c r="K49" s="160"/>
    </row>
    <row r="50" s="171" customFormat="true" ht="11.25" hidden="false" customHeight="true" outlineLevel="0" collapsed="false">
      <c r="A50" s="173" t="s">
        <v>282</v>
      </c>
      <c r="B50" s="164"/>
      <c r="C50" s="165" t="n">
        <v>4797</v>
      </c>
      <c r="D50" s="165" t="n">
        <v>4674</v>
      </c>
      <c r="E50" s="165" t="n">
        <v>4783</v>
      </c>
      <c r="F50" s="166" t="n">
        <v>102.332049636286</v>
      </c>
      <c r="G50" s="167"/>
      <c r="H50" s="168" t="n">
        <v>10.782</v>
      </c>
      <c r="I50" s="169" t="n">
        <v>8.396</v>
      </c>
      <c r="J50" s="169" t="n">
        <v>11.258</v>
      </c>
      <c r="K50" s="170" t="n">
        <v>134.087660790853</v>
      </c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/>
      <c r="D52" s="165"/>
      <c r="E52" s="165"/>
      <c r="F52" s="166"/>
      <c r="G52" s="167"/>
      <c r="H52" s="168"/>
      <c r="I52" s="169"/>
      <c r="J52" s="169"/>
      <c r="K52" s="170"/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 t="n">
        <v>5</v>
      </c>
      <c r="D54" s="157" t="n">
        <v>5</v>
      </c>
      <c r="E54" s="157"/>
      <c r="F54" s="158"/>
      <c r="G54" s="158"/>
      <c r="H54" s="159" t="n">
        <v>0.008</v>
      </c>
      <c r="I54" s="159" t="n">
        <v>0.009</v>
      </c>
      <c r="J54" s="159"/>
      <c r="K54" s="160"/>
    </row>
    <row r="55" s="161" customFormat="true" ht="11.25" hidden="false" customHeight="true" outlineLevel="0" collapsed="false">
      <c r="A55" s="162" t="s">
        <v>285</v>
      </c>
      <c r="B55" s="156"/>
      <c r="C55" s="157" t="n">
        <v>5</v>
      </c>
      <c r="D55" s="157" t="n">
        <v>2</v>
      </c>
      <c r="E55" s="157" t="n">
        <v>4</v>
      </c>
      <c r="F55" s="158"/>
      <c r="G55" s="158"/>
      <c r="H55" s="159" t="n">
        <v>0.005</v>
      </c>
      <c r="I55" s="159" t="n">
        <v>0.001</v>
      </c>
      <c r="J55" s="159" t="n">
        <v>0.003</v>
      </c>
      <c r="K55" s="160"/>
    </row>
    <row r="56" s="161" customFormat="true" ht="11.25" hidden="false" customHeight="true" outlineLevel="0" collapsed="false">
      <c r="A56" s="162" t="s">
        <v>286</v>
      </c>
      <c r="B56" s="156"/>
      <c r="C56" s="157" t="n">
        <v>25</v>
      </c>
      <c r="D56" s="157" t="n">
        <v>3</v>
      </c>
      <c r="E56" s="157" t="n">
        <v>4</v>
      </c>
      <c r="F56" s="158"/>
      <c r="G56" s="158"/>
      <c r="H56" s="159" t="n">
        <v>0.033</v>
      </c>
      <c r="I56" s="159" t="n">
        <v>0.003</v>
      </c>
      <c r="J56" s="159" t="n">
        <v>0.004</v>
      </c>
      <c r="K56" s="160"/>
    </row>
    <row r="57" s="161" customFormat="true" ht="11.25" hidden="false" customHeight="true" outlineLevel="0" collapsed="false">
      <c r="A57" s="162" t="s">
        <v>287</v>
      </c>
      <c r="B57" s="156"/>
      <c r="C57" s="157" t="n">
        <v>4</v>
      </c>
      <c r="D57" s="157" t="n">
        <v>4</v>
      </c>
      <c r="E57" s="157" t="n">
        <v>2</v>
      </c>
      <c r="F57" s="158"/>
      <c r="G57" s="158"/>
      <c r="H57" s="159" t="n">
        <v>0.004</v>
      </c>
      <c r="I57" s="159" t="n">
        <v>0.004</v>
      </c>
      <c r="J57" s="159" t="n">
        <v>0.002</v>
      </c>
      <c r="K57" s="160"/>
    </row>
    <row r="58" s="161" customFormat="true" ht="11.25" hidden="false" customHeight="true" outlineLevel="0" collapsed="false">
      <c r="A58" s="162" t="s">
        <v>288</v>
      </c>
      <c r="B58" s="156"/>
      <c r="C58" s="157" t="n">
        <v>1</v>
      </c>
      <c r="D58" s="157" t="n">
        <v>3</v>
      </c>
      <c r="E58" s="157" t="n">
        <v>5</v>
      </c>
      <c r="F58" s="158"/>
      <c r="G58" s="158"/>
      <c r="H58" s="159" t="n">
        <v>0.001</v>
      </c>
      <c r="I58" s="159" t="n">
        <v>0.001</v>
      </c>
      <c r="J58" s="159" t="n">
        <v>0.005</v>
      </c>
      <c r="K58" s="160"/>
    </row>
    <row r="59" s="171" customFormat="true" ht="11.25" hidden="false" customHeight="true" outlineLevel="0" collapsed="false">
      <c r="A59" s="163" t="s">
        <v>289</v>
      </c>
      <c r="B59" s="164"/>
      <c r="C59" s="165" t="n">
        <v>40</v>
      </c>
      <c r="D59" s="165" t="n">
        <v>17</v>
      </c>
      <c r="E59" s="165" t="n">
        <v>15</v>
      </c>
      <c r="F59" s="166" t="n">
        <v>88.2352941176471</v>
      </c>
      <c r="G59" s="167"/>
      <c r="H59" s="168" t="n">
        <v>0.051</v>
      </c>
      <c r="I59" s="169" t="n">
        <v>0.018</v>
      </c>
      <c r="J59" s="169" t="n">
        <v>0.014</v>
      </c>
      <c r="K59" s="170" t="n">
        <v>77.7777777777778</v>
      </c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 t="n">
        <v>4</v>
      </c>
      <c r="D61" s="157" t="n">
        <v>3</v>
      </c>
      <c r="E61" s="157"/>
      <c r="F61" s="158"/>
      <c r="G61" s="158"/>
      <c r="H61" s="159" t="n">
        <v>0.005</v>
      </c>
      <c r="I61" s="159" t="n">
        <v>0.004</v>
      </c>
      <c r="J61" s="159"/>
      <c r="K61" s="160"/>
    </row>
    <row r="62" s="161" customFormat="true" ht="11.25" hidden="false" customHeight="true" outlineLevel="0" collapsed="false">
      <c r="A62" s="162" t="s">
        <v>291</v>
      </c>
      <c r="B62" s="156"/>
      <c r="C62" s="157"/>
      <c r="D62" s="157"/>
      <c r="E62" s="157"/>
      <c r="F62" s="158"/>
      <c r="G62" s="158"/>
      <c r="H62" s="159"/>
      <c r="I62" s="159"/>
      <c r="J62" s="159"/>
      <c r="K62" s="160"/>
    </row>
    <row r="63" s="161" customFormat="true" ht="11.25" hidden="false" customHeight="true" outlineLevel="0" collapsed="false">
      <c r="A63" s="162" t="s">
        <v>292</v>
      </c>
      <c r="B63" s="156"/>
      <c r="C63" s="157"/>
      <c r="D63" s="157"/>
      <c r="E63" s="157"/>
      <c r="F63" s="158"/>
      <c r="G63" s="158"/>
      <c r="H63" s="159"/>
      <c r="I63" s="159"/>
      <c r="J63" s="159"/>
      <c r="K63" s="160"/>
    </row>
    <row r="64" s="171" customFormat="true" ht="11.25" hidden="false" customHeight="true" outlineLevel="0" collapsed="false">
      <c r="A64" s="163" t="s">
        <v>293</v>
      </c>
      <c r="B64" s="164"/>
      <c r="C64" s="165" t="n">
        <v>4</v>
      </c>
      <c r="D64" s="165" t="n">
        <v>3</v>
      </c>
      <c r="E64" s="165"/>
      <c r="F64" s="166"/>
      <c r="G64" s="167"/>
      <c r="H64" s="168" t="n">
        <v>0.005</v>
      </c>
      <c r="I64" s="169" t="n">
        <v>0.004</v>
      </c>
      <c r="J64" s="169"/>
      <c r="K64" s="170"/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 t="n">
        <v>4</v>
      </c>
      <c r="D66" s="165" t="n">
        <v>4</v>
      </c>
      <c r="E66" s="165" t="n">
        <v>2</v>
      </c>
      <c r="F66" s="166" t="n">
        <v>50</v>
      </c>
      <c r="G66" s="167"/>
      <c r="H66" s="168" t="n">
        <v>0.003</v>
      </c>
      <c r="I66" s="169" t="n">
        <v>0.004</v>
      </c>
      <c r="J66" s="169" t="n">
        <v>0.005</v>
      </c>
      <c r="K66" s="170" t="n">
        <v>125</v>
      </c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 t="n">
        <v>1</v>
      </c>
      <c r="D68" s="157"/>
      <c r="E68" s="157"/>
      <c r="F68" s="158"/>
      <c r="G68" s="158"/>
      <c r="H68" s="159" t="n">
        <v>0.002</v>
      </c>
      <c r="I68" s="159"/>
      <c r="J68" s="159"/>
      <c r="K68" s="160"/>
    </row>
    <row r="69" s="161" customFormat="true" ht="11.25" hidden="false" customHeight="true" outlineLevel="0" collapsed="false">
      <c r="A69" s="162" t="s">
        <v>296</v>
      </c>
      <c r="B69" s="156"/>
      <c r="C69" s="157" t="n">
        <v>2</v>
      </c>
      <c r="D69" s="157"/>
      <c r="E69" s="157"/>
      <c r="F69" s="158"/>
      <c r="G69" s="158"/>
      <c r="H69" s="159" t="n">
        <v>0.004</v>
      </c>
      <c r="I69" s="159"/>
      <c r="J69" s="159"/>
      <c r="K69" s="160"/>
    </row>
    <row r="70" s="171" customFormat="true" ht="11.25" hidden="false" customHeight="true" outlineLevel="0" collapsed="false">
      <c r="A70" s="163" t="s">
        <v>297</v>
      </c>
      <c r="B70" s="164"/>
      <c r="C70" s="165" t="n">
        <v>3</v>
      </c>
      <c r="D70" s="165"/>
      <c r="E70" s="165"/>
      <c r="F70" s="166"/>
      <c r="G70" s="167"/>
      <c r="H70" s="168" t="n">
        <v>0.006</v>
      </c>
      <c r="I70" s="169"/>
      <c r="J70" s="169"/>
      <c r="K70" s="170"/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 t="n">
        <v>11</v>
      </c>
      <c r="D72" s="157" t="n">
        <v>12</v>
      </c>
      <c r="E72" s="157" t="n">
        <v>8</v>
      </c>
      <c r="F72" s="158"/>
      <c r="G72" s="158"/>
      <c r="H72" s="159" t="n">
        <v>0.013</v>
      </c>
      <c r="I72" s="159" t="n">
        <v>0.016</v>
      </c>
      <c r="J72" s="159" t="n">
        <v>0.01</v>
      </c>
      <c r="K72" s="160"/>
    </row>
    <row r="73" s="161" customFormat="true" ht="11.25" hidden="false" customHeight="true" outlineLevel="0" collapsed="false">
      <c r="A73" s="162" t="s">
        <v>299</v>
      </c>
      <c r="B73" s="156"/>
      <c r="C73" s="157"/>
      <c r="D73" s="157" t="n">
        <v>45</v>
      </c>
      <c r="E73" s="157" t="n">
        <v>20</v>
      </c>
      <c r="F73" s="158"/>
      <c r="G73" s="158"/>
      <c r="H73" s="159"/>
      <c r="I73" s="159" t="n">
        <v>0.039</v>
      </c>
      <c r="J73" s="159" t="n">
        <v>0.03</v>
      </c>
      <c r="K73" s="160"/>
    </row>
    <row r="74" s="161" customFormat="true" ht="11.25" hidden="false" customHeight="true" outlineLevel="0" collapsed="false">
      <c r="A74" s="162" t="s">
        <v>300</v>
      </c>
      <c r="B74" s="156"/>
      <c r="C74" s="157"/>
      <c r="D74" s="157"/>
      <c r="E74" s="157"/>
      <c r="F74" s="158"/>
      <c r="G74" s="158"/>
      <c r="H74" s="159"/>
      <c r="I74" s="159"/>
      <c r="J74" s="159"/>
      <c r="K74" s="160"/>
    </row>
    <row r="75" s="161" customFormat="true" ht="11.25" hidden="false" customHeight="true" outlineLevel="0" collapsed="false">
      <c r="A75" s="162" t="s">
        <v>301</v>
      </c>
      <c r="B75" s="156"/>
      <c r="C75" s="157" t="n">
        <v>8</v>
      </c>
      <c r="D75" s="157" t="n">
        <v>15</v>
      </c>
      <c r="E75" s="157" t="n">
        <v>15</v>
      </c>
      <c r="F75" s="158"/>
      <c r="G75" s="158"/>
      <c r="H75" s="159" t="n">
        <v>0.017</v>
      </c>
      <c r="I75" s="159" t="n">
        <v>0.06</v>
      </c>
      <c r="J75" s="159" t="n">
        <v>0.012</v>
      </c>
      <c r="K75" s="160"/>
    </row>
    <row r="76" s="161" customFormat="true" ht="11.25" hidden="false" customHeight="true" outlineLevel="0" collapsed="false">
      <c r="A76" s="162" t="s">
        <v>302</v>
      </c>
      <c r="B76" s="156"/>
      <c r="C76" s="157"/>
      <c r="D76" s="157"/>
      <c r="E76" s="157"/>
      <c r="F76" s="158"/>
      <c r="G76" s="158"/>
      <c r="H76" s="159"/>
      <c r="I76" s="159"/>
      <c r="J76" s="159"/>
      <c r="K76" s="160"/>
    </row>
    <row r="77" s="161" customFormat="true" ht="11.25" hidden="false" customHeight="true" outlineLevel="0" collapsed="false">
      <c r="A77" s="162" t="s">
        <v>303</v>
      </c>
      <c r="B77" s="156"/>
      <c r="C77" s="157" t="n">
        <v>1</v>
      </c>
      <c r="D77" s="157"/>
      <c r="E77" s="157"/>
      <c r="F77" s="158"/>
      <c r="G77" s="158"/>
      <c r="H77" s="159" t="n">
        <v>0.001</v>
      </c>
      <c r="I77" s="159"/>
      <c r="J77" s="159"/>
      <c r="K77" s="160"/>
    </row>
    <row r="78" s="161" customFormat="true" ht="11.25" hidden="false" customHeight="true" outlineLevel="0" collapsed="false">
      <c r="A78" s="162" t="s">
        <v>304</v>
      </c>
      <c r="B78" s="156"/>
      <c r="C78" s="157" t="n">
        <v>4</v>
      </c>
      <c r="D78" s="157" t="n">
        <v>4</v>
      </c>
      <c r="E78" s="157"/>
      <c r="F78" s="158"/>
      <c r="G78" s="158"/>
      <c r="H78" s="159" t="n">
        <v>0.003</v>
      </c>
      <c r="I78" s="159" t="n">
        <v>0.003</v>
      </c>
      <c r="J78" s="159"/>
      <c r="K78" s="160"/>
    </row>
    <row r="79" s="161" customFormat="true" ht="11.25" hidden="false" customHeight="true" outlineLevel="0" collapsed="false">
      <c r="A79" s="162" t="s">
        <v>305</v>
      </c>
      <c r="B79" s="156"/>
      <c r="C79" s="157" t="n">
        <v>4</v>
      </c>
      <c r="D79" s="157"/>
      <c r="E79" s="157"/>
      <c r="F79" s="158"/>
      <c r="G79" s="158"/>
      <c r="H79" s="159" t="n">
        <v>0.006</v>
      </c>
      <c r="I79" s="159"/>
      <c r="J79" s="159"/>
      <c r="K79" s="160"/>
    </row>
    <row r="80" s="171" customFormat="true" ht="11.25" hidden="false" customHeight="true" outlineLevel="0" collapsed="false">
      <c r="A80" s="173" t="s">
        <v>306</v>
      </c>
      <c r="B80" s="164"/>
      <c r="C80" s="165" t="n">
        <v>28</v>
      </c>
      <c r="D80" s="165" t="n">
        <v>76</v>
      </c>
      <c r="E80" s="165" t="n">
        <v>43</v>
      </c>
      <c r="F80" s="166" t="n">
        <v>56.5789473684211</v>
      </c>
      <c r="G80" s="167"/>
      <c r="H80" s="168" t="n">
        <v>0.04</v>
      </c>
      <c r="I80" s="169" t="n">
        <v>0.118</v>
      </c>
      <c r="J80" s="169" t="n">
        <v>0.052</v>
      </c>
      <c r="K80" s="170" t="n">
        <v>44.0677966101695</v>
      </c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 t="n">
        <v>46</v>
      </c>
      <c r="D82" s="157" t="n">
        <v>45</v>
      </c>
      <c r="E82" s="157" t="n">
        <v>45</v>
      </c>
      <c r="F82" s="158"/>
      <c r="G82" s="158"/>
      <c r="H82" s="159" t="n">
        <v>0.043</v>
      </c>
      <c r="I82" s="159" t="n">
        <v>0.041</v>
      </c>
      <c r="J82" s="159" t="n">
        <v>0.041</v>
      </c>
      <c r="K82" s="160"/>
    </row>
    <row r="83" s="161" customFormat="true" ht="11.25" hidden="false" customHeight="true" outlineLevel="0" collapsed="false">
      <c r="A83" s="162" t="s">
        <v>308</v>
      </c>
      <c r="B83" s="156"/>
      <c r="C83" s="157" t="n">
        <v>68</v>
      </c>
      <c r="D83" s="157" t="n">
        <v>67</v>
      </c>
      <c r="E83" s="157" t="n">
        <v>67</v>
      </c>
      <c r="F83" s="158"/>
      <c r="G83" s="158"/>
      <c r="H83" s="159" t="n">
        <v>0.062</v>
      </c>
      <c r="I83" s="159" t="n">
        <v>0.06</v>
      </c>
      <c r="J83" s="159" t="n">
        <v>0.06</v>
      </c>
      <c r="K83" s="160"/>
    </row>
    <row r="84" s="171" customFormat="true" ht="11.25" hidden="false" customHeight="true" outlineLevel="0" collapsed="false">
      <c r="A84" s="163" t="s">
        <v>309</v>
      </c>
      <c r="B84" s="164"/>
      <c r="C84" s="165" t="n">
        <v>114</v>
      </c>
      <c r="D84" s="165" t="n">
        <v>112</v>
      </c>
      <c r="E84" s="165" t="n">
        <v>112</v>
      </c>
      <c r="F84" s="166" t="n">
        <v>100</v>
      </c>
      <c r="G84" s="167"/>
      <c r="H84" s="168" t="n">
        <v>0.105</v>
      </c>
      <c r="I84" s="169" t="n">
        <v>0.101</v>
      </c>
      <c r="J84" s="169" t="n">
        <v>0.101</v>
      </c>
      <c r="K84" s="170" t="n">
        <v>100</v>
      </c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 t="n">
        <v>9315</v>
      </c>
      <c r="D87" s="185" t="n">
        <v>9326</v>
      </c>
      <c r="E87" s="185" t="n">
        <v>9373</v>
      </c>
      <c r="F87" s="186" t="n">
        <f aca="false">IF(D87&gt;0,100*E87/D87,0)</f>
        <v>100.503967402959</v>
      </c>
      <c r="G87" s="167"/>
      <c r="H87" s="187" t="n">
        <v>17.091</v>
      </c>
      <c r="I87" s="188" t="n">
        <v>14.615</v>
      </c>
      <c r="J87" s="188" t="n">
        <v>17.583</v>
      </c>
      <c r="K87" s="186" t="n">
        <f aca="false">IF(I87&gt;0,100*J87/I87,0)</f>
        <v>120.307902839548</v>
      </c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76" colorId="64" zoomScale="183" zoomScaleNormal="183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22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9</v>
      </c>
      <c r="D6" s="142" t="n">
        <f aca="false">E6-1</f>
        <v>2020</v>
      </c>
      <c r="E6" s="142" t="n">
        <v>2021</v>
      </c>
      <c r="F6" s="143" t="n">
        <f aca="false">E6</f>
        <v>2021</v>
      </c>
      <c r="G6" s="144"/>
      <c r="H6" s="141" t="n">
        <f aca="false">J6-2</f>
        <v>2019</v>
      </c>
      <c r="I6" s="142" t="n">
        <f aca="false">J6-1</f>
        <v>2020</v>
      </c>
      <c r="J6" s="142" t="n">
        <v>2021</v>
      </c>
      <c r="K6" s="143" t="n">
        <f aca="false">J6</f>
        <v>2021</v>
      </c>
    </row>
    <row r="7" s="136" customFormat="true" ht="11.25" hidden="false" customHeight="true" outlineLevel="0" collapsed="false">
      <c r="A7" s="145"/>
      <c r="B7" s="133"/>
      <c r="C7" s="146" t="s">
        <v>249</v>
      </c>
      <c r="D7" s="147" t="s">
        <v>249</v>
      </c>
      <c r="E7" s="147" t="n">
        <v>11</v>
      </c>
      <c r="F7" s="148" t="str">
        <f aca="false">CONCATENATE(D6,"=100")</f>
        <v>2020=100</v>
      </c>
      <c r="G7" s="149"/>
      <c r="H7" s="146" t="s">
        <v>249</v>
      </c>
      <c r="I7" s="147" t="s">
        <v>249</v>
      </c>
      <c r="J7" s="147"/>
      <c r="K7" s="148" t="str">
        <f aca="false">CONCATENATE(I6,"=100")</f>
        <v>2020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/>
      <c r="D9" s="157" t="n">
        <v>34</v>
      </c>
      <c r="E9" s="157" t="n">
        <v>34</v>
      </c>
      <c r="F9" s="158"/>
      <c r="G9" s="158"/>
      <c r="H9" s="159"/>
      <c r="I9" s="159" t="n">
        <v>0.136</v>
      </c>
      <c r="J9" s="159"/>
      <c r="K9" s="160"/>
    </row>
    <row r="10" s="161" customFormat="true" ht="11.25" hidden="false" customHeight="true" outlineLevel="0" collapsed="false">
      <c r="A10" s="162" t="s">
        <v>251</v>
      </c>
      <c r="B10" s="156"/>
      <c r="C10" s="157"/>
      <c r="D10" s="157" t="n">
        <v>35</v>
      </c>
      <c r="E10" s="157" t="n">
        <v>35</v>
      </c>
      <c r="F10" s="158"/>
      <c r="G10" s="158"/>
      <c r="H10" s="159"/>
      <c r="I10" s="159" t="n">
        <v>0.15</v>
      </c>
      <c r="J10" s="159"/>
      <c r="K10" s="160"/>
    </row>
    <row r="11" s="161" customFormat="true" ht="11.25" hidden="false" customHeight="true" outlineLevel="0" collapsed="false">
      <c r="A11" s="155" t="s">
        <v>252</v>
      </c>
      <c r="B11" s="156"/>
      <c r="C11" s="157"/>
      <c r="D11" s="157"/>
      <c r="E11" s="157"/>
      <c r="F11" s="158"/>
      <c r="G11" s="158"/>
      <c r="H11" s="159"/>
      <c r="I11" s="159"/>
      <c r="J11" s="159"/>
      <c r="K11" s="160"/>
    </row>
    <row r="12" s="161" customFormat="true" ht="11.25" hidden="false" customHeight="true" outlineLevel="0" collapsed="false">
      <c r="A12" s="162" t="s">
        <v>253</v>
      </c>
      <c r="B12" s="156"/>
      <c r="C12" s="157"/>
      <c r="D12" s="157"/>
      <c r="E12" s="157"/>
      <c r="F12" s="158"/>
      <c r="G12" s="158"/>
      <c r="H12" s="159"/>
      <c r="I12" s="159"/>
      <c r="J12" s="159"/>
      <c r="K12" s="160"/>
    </row>
    <row r="13" s="171" customFormat="true" ht="11.25" hidden="false" customHeight="true" outlineLevel="0" collapsed="false">
      <c r="A13" s="163" t="s">
        <v>254</v>
      </c>
      <c r="B13" s="164"/>
      <c r="C13" s="165"/>
      <c r="D13" s="165" t="n">
        <v>69</v>
      </c>
      <c r="E13" s="165" t="n">
        <v>69</v>
      </c>
      <c r="F13" s="166" t="n">
        <v>100</v>
      </c>
      <c r="G13" s="167"/>
      <c r="H13" s="168"/>
      <c r="I13" s="169" t="n">
        <v>0.286</v>
      </c>
      <c r="J13" s="169"/>
      <c r="K13" s="170"/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/>
      <c r="D15" s="165"/>
      <c r="E15" s="165"/>
      <c r="F15" s="166"/>
      <c r="G15" s="167"/>
      <c r="H15" s="168"/>
      <c r="I15" s="169"/>
      <c r="J15" s="169"/>
      <c r="K15" s="170"/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/>
      <c r="D17" s="165"/>
      <c r="E17" s="165"/>
      <c r="F17" s="166"/>
      <c r="G17" s="167"/>
      <c r="H17" s="168"/>
      <c r="I17" s="169"/>
      <c r="J17" s="169"/>
      <c r="K17" s="170"/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 t="n">
        <v>353</v>
      </c>
      <c r="D19" s="157" t="n">
        <v>278</v>
      </c>
      <c r="E19" s="157" t="n">
        <v>295</v>
      </c>
      <c r="F19" s="158"/>
      <c r="G19" s="158"/>
      <c r="H19" s="159" t="n">
        <v>0.918</v>
      </c>
      <c r="I19" s="159" t="n">
        <v>0.556</v>
      </c>
      <c r="J19" s="159"/>
      <c r="K19" s="160"/>
    </row>
    <row r="20" s="161" customFormat="true" ht="11.25" hidden="false" customHeight="true" outlineLevel="0" collapsed="false">
      <c r="A20" s="162" t="s">
        <v>258</v>
      </c>
      <c r="B20" s="156"/>
      <c r="C20" s="157" t="n">
        <v>1</v>
      </c>
      <c r="D20" s="157"/>
      <c r="E20" s="157"/>
      <c r="F20" s="158"/>
      <c r="G20" s="158"/>
      <c r="H20" s="159" t="n">
        <v>0.001</v>
      </c>
      <c r="I20" s="159"/>
      <c r="J20" s="159"/>
      <c r="K20" s="160"/>
    </row>
    <row r="21" s="161" customFormat="true" ht="11.25" hidden="false" customHeight="true" outlineLevel="0" collapsed="false">
      <c r="A21" s="162" t="s">
        <v>259</v>
      </c>
      <c r="B21" s="156"/>
      <c r="C21" s="157" t="n">
        <v>5</v>
      </c>
      <c r="D21" s="157"/>
      <c r="E21" s="157"/>
      <c r="F21" s="158"/>
      <c r="G21" s="158"/>
      <c r="H21" s="159" t="n">
        <v>0.006</v>
      </c>
      <c r="I21" s="159"/>
      <c r="J21" s="159"/>
      <c r="K21" s="160"/>
    </row>
    <row r="22" s="171" customFormat="true" ht="11.25" hidden="false" customHeight="true" outlineLevel="0" collapsed="false">
      <c r="A22" s="163" t="s">
        <v>260</v>
      </c>
      <c r="B22" s="164"/>
      <c r="C22" s="165" t="n">
        <v>359</v>
      </c>
      <c r="D22" s="165" t="n">
        <v>278</v>
      </c>
      <c r="E22" s="165" t="n">
        <v>295</v>
      </c>
      <c r="F22" s="166" t="n">
        <v>106.115107913669</v>
      </c>
      <c r="G22" s="167"/>
      <c r="H22" s="168" t="n">
        <v>0.925</v>
      </c>
      <c r="I22" s="169" t="n">
        <v>0.556</v>
      </c>
      <c r="J22" s="169"/>
      <c r="K22" s="170"/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 t="n">
        <v>1330</v>
      </c>
      <c r="D24" s="165" t="n">
        <v>1496</v>
      </c>
      <c r="E24" s="165" t="n">
        <v>1500</v>
      </c>
      <c r="F24" s="166" t="n">
        <v>100.267379679144</v>
      </c>
      <c r="G24" s="167"/>
      <c r="H24" s="168" t="n">
        <v>3.082</v>
      </c>
      <c r="I24" s="169" t="n">
        <v>4.164</v>
      </c>
      <c r="J24" s="169"/>
      <c r="K24" s="170"/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 t="n">
        <v>8</v>
      </c>
      <c r="D26" s="165" t="n">
        <v>10</v>
      </c>
      <c r="E26" s="165" t="n">
        <v>10</v>
      </c>
      <c r="F26" s="166" t="n">
        <v>100</v>
      </c>
      <c r="G26" s="167"/>
      <c r="H26" s="168" t="n">
        <v>0.02</v>
      </c>
      <c r="I26" s="169" t="n">
        <v>0.025</v>
      </c>
      <c r="J26" s="169"/>
      <c r="K26" s="170"/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 t="n">
        <v>1580</v>
      </c>
      <c r="D28" s="157" t="n">
        <v>1195</v>
      </c>
      <c r="E28" s="157" t="n">
        <v>1200</v>
      </c>
      <c r="F28" s="158"/>
      <c r="G28" s="158"/>
      <c r="H28" s="159" t="n">
        <v>2.83</v>
      </c>
      <c r="I28" s="159" t="n">
        <v>2.623</v>
      </c>
      <c r="J28" s="159"/>
      <c r="K28" s="160"/>
    </row>
    <row r="29" s="161" customFormat="true" ht="11.25" hidden="false" customHeight="true" outlineLevel="0" collapsed="false">
      <c r="A29" s="162" t="s">
        <v>264</v>
      </c>
      <c r="B29" s="156"/>
      <c r="C29" s="157"/>
      <c r="D29" s="157" t="n">
        <v>8</v>
      </c>
      <c r="E29" s="157"/>
      <c r="F29" s="158"/>
      <c r="G29" s="158"/>
      <c r="H29" s="159"/>
      <c r="I29" s="159" t="n">
        <v>0.003</v>
      </c>
      <c r="J29" s="159"/>
      <c r="K29" s="160"/>
    </row>
    <row r="30" s="161" customFormat="true" ht="11.25" hidden="false" customHeight="true" outlineLevel="0" collapsed="false">
      <c r="A30" s="162" t="s">
        <v>265</v>
      </c>
      <c r="B30" s="156"/>
      <c r="C30" s="157" t="n">
        <v>325</v>
      </c>
      <c r="D30" s="157" t="n">
        <v>397</v>
      </c>
      <c r="E30" s="157" t="n">
        <v>399</v>
      </c>
      <c r="F30" s="158"/>
      <c r="G30" s="158"/>
      <c r="H30" s="159" t="n">
        <v>0.768</v>
      </c>
      <c r="I30" s="159" t="n">
        <v>0.945</v>
      </c>
      <c r="J30" s="159"/>
      <c r="K30" s="160"/>
    </row>
    <row r="31" s="171" customFormat="true" ht="11.25" hidden="false" customHeight="true" outlineLevel="0" collapsed="false">
      <c r="A31" s="173" t="s">
        <v>266</v>
      </c>
      <c r="B31" s="164"/>
      <c r="C31" s="165" t="n">
        <v>1905</v>
      </c>
      <c r="D31" s="165" t="n">
        <v>1600</v>
      </c>
      <c r="E31" s="165" t="n">
        <v>1599</v>
      </c>
      <c r="F31" s="166" t="n">
        <v>99.9375</v>
      </c>
      <c r="G31" s="167"/>
      <c r="H31" s="168" t="n">
        <v>3.598</v>
      </c>
      <c r="I31" s="169" t="n">
        <v>3.571</v>
      </c>
      <c r="J31" s="169"/>
      <c r="K31" s="170"/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 t="n">
        <v>250</v>
      </c>
      <c r="D33" s="157" t="n">
        <v>185</v>
      </c>
      <c r="E33" s="157" t="n">
        <v>180</v>
      </c>
      <c r="F33" s="158"/>
      <c r="G33" s="158"/>
      <c r="H33" s="159" t="n">
        <v>0.178</v>
      </c>
      <c r="I33" s="159" t="n">
        <v>0.16</v>
      </c>
      <c r="J33" s="159"/>
      <c r="K33" s="160"/>
    </row>
    <row r="34" s="161" customFormat="true" ht="11.25" hidden="false" customHeight="true" outlineLevel="0" collapsed="false">
      <c r="A34" s="162" t="s">
        <v>268</v>
      </c>
      <c r="B34" s="156"/>
      <c r="C34" s="157" t="n">
        <v>429</v>
      </c>
      <c r="D34" s="157" t="n">
        <v>300</v>
      </c>
      <c r="E34" s="157" t="n">
        <v>11</v>
      </c>
      <c r="F34" s="158"/>
      <c r="G34" s="158"/>
      <c r="H34" s="159" t="n">
        <v>1.025</v>
      </c>
      <c r="I34" s="159" t="n">
        <v>0.725</v>
      </c>
      <c r="J34" s="159"/>
      <c r="K34" s="160"/>
    </row>
    <row r="35" s="161" customFormat="true" ht="11.25" hidden="false" customHeight="true" outlineLevel="0" collapsed="false">
      <c r="A35" s="162" t="s">
        <v>269</v>
      </c>
      <c r="B35" s="156"/>
      <c r="C35" s="157" t="n">
        <v>80</v>
      </c>
      <c r="D35" s="157" t="n">
        <v>50</v>
      </c>
      <c r="E35" s="157" t="n">
        <v>45</v>
      </c>
      <c r="F35" s="158"/>
      <c r="G35" s="158"/>
      <c r="H35" s="159" t="n">
        <v>0.126</v>
      </c>
      <c r="I35" s="159" t="n">
        <v>0.09</v>
      </c>
      <c r="J35" s="159"/>
      <c r="K35" s="160"/>
    </row>
    <row r="36" s="161" customFormat="true" ht="11.25" hidden="false" customHeight="true" outlineLevel="0" collapsed="false">
      <c r="A36" s="162" t="s">
        <v>270</v>
      </c>
      <c r="B36" s="156"/>
      <c r="C36" s="157" t="n">
        <v>30</v>
      </c>
      <c r="D36" s="157" t="n">
        <v>12</v>
      </c>
      <c r="E36" s="157" t="n">
        <v>12</v>
      </c>
      <c r="F36" s="158"/>
      <c r="G36" s="158"/>
      <c r="H36" s="159" t="n">
        <v>0.034</v>
      </c>
      <c r="I36" s="159" t="n">
        <v>0.016</v>
      </c>
      <c r="J36" s="159"/>
      <c r="K36" s="160"/>
    </row>
    <row r="37" s="171" customFormat="true" ht="11.25" hidden="false" customHeight="true" outlineLevel="0" collapsed="false">
      <c r="A37" s="163" t="s">
        <v>271</v>
      </c>
      <c r="B37" s="164"/>
      <c r="C37" s="165" t="n">
        <v>789</v>
      </c>
      <c r="D37" s="165" t="n">
        <v>547</v>
      </c>
      <c r="E37" s="165" t="n">
        <v>248</v>
      </c>
      <c r="F37" s="166" t="n">
        <v>45.3382084095064</v>
      </c>
      <c r="G37" s="167"/>
      <c r="H37" s="168" t="n">
        <v>1.363</v>
      </c>
      <c r="I37" s="169" t="n">
        <v>0.991</v>
      </c>
      <c r="J37" s="169"/>
      <c r="K37" s="170"/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 t="n">
        <v>2477</v>
      </c>
      <c r="D39" s="165" t="n">
        <v>2500</v>
      </c>
      <c r="E39" s="165" t="n">
        <v>2200</v>
      </c>
      <c r="F39" s="166" t="n">
        <v>88</v>
      </c>
      <c r="G39" s="167"/>
      <c r="H39" s="168" t="n">
        <v>0.847</v>
      </c>
      <c r="I39" s="169" t="n">
        <v>1</v>
      </c>
      <c r="J39" s="169"/>
      <c r="K39" s="170"/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/>
      <c r="D41" s="157"/>
      <c r="E41" s="157"/>
      <c r="F41" s="158"/>
      <c r="G41" s="158"/>
      <c r="H41" s="159"/>
      <c r="I41" s="159"/>
      <c r="J41" s="159"/>
      <c r="K41" s="160"/>
    </row>
    <row r="42" s="161" customFormat="true" ht="11.25" hidden="false" customHeight="true" outlineLevel="0" collapsed="false">
      <c r="A42" s="162" t="s">
        <v>274</v>
      </c>
      <c r="B42" s="156"/>
      <c r="C42" s="157" t="n">
        <v>84</v>
      </c>
      <c r="D42" s="157" t="n">
        <v>158</v>
      </c>
      <c r="E42" s="157" t="n">
        <v>130</v>
      </c>
      <c r="F42" s="158"/>
      <c r="G42" s="158"/>
      <c r="H42" s="159" t="n">
        <v>0.136</v>
      </c>
      <c r="I42" s="159" t="n">
        <v>0.382</v>
      </c>
      <c r="J42" s="159"/>
      <c r="K42" s="160"/>
    </row>
    <row r="43" s="161" customFormat="true" ht="11.25" hidden="false" customHeight="true" outlineLevel="0" collapsed="false">
      <c r="A43" s="162" t="s">
        <v>275</v>
      </c>
      <c r="B43" s="156"/>
      <c r="C43" s="157"/>
      <c r="D43" s="157"/>
      <c r="E43" s="157"/>
      <c r="F43" s="158"/>
      <c r="G43" s="158"/>
      <c r="H43" s="159"/>
      <c r="I43" s="159"/>
      <c r="J43" s="159"/>
      <c r="K43" s="160"/>
    </row>
    <row r="44" s="161" customFormat="true" ht="11.25" hidden="false" customHeight="true" outlineLevel="0" collapsed="false">
      <c r="A44" s="162" t="s">
        <v>276</v>
      </c>
      <c r="B44" s="156"/>
      <c r="C44" s="157" t="n">
        <v>8</v>
      </c>
      <c r="D44" s="157"/>
      <c r="E44" s="157"/>
      <c r="F44" s="158"/>
      <c r="G44" s="158"/>
      <c r="H44" s="159" t="n">
        <v>0.007</v>
      </c>
      <c r="I44" s="159"/>
      <c r="J44" s="159"/>
      <c r="K44" s="160"/>
    </row>
    <row r="45" s="161" customFormat="true" ht="11.25" hidden="false" customHeight="true" outlineLevel="0" collapsed="false">
      <c r="A45" s="162" t="s">
        <v>277</v>
      </c>
      <c r="B45" s="156"/>
      <c r="C45" s="157"/>
      <c r="D45" s="157"/>
      <c r="E45" s="157"/>
      <c r="F45" s="158"/>
      <c r="G45" s="158"/>
      <c r="H45" s="159"/>
      <c r="I45" s="159"/>
      <c r="J45" s="159"/>
      <c r="K45" s="160"/>
    </row>
    <row r="46" s="161" customFormat="true" ht="11.25" hidden="false" customHeight="true" outlineLevel="0" collapsed="false">
      <c r="A46" s="162" t="s">
        <v>278</v>
      </c>
      <c r="B46" s="156"/>
      <c r="C46" s="157"/>
      <c r="D46" s="157"/>
      <c r="E46" s="157"/>
      <c r="F46" s="158"/>
      <c r="G46" s="158"/>
      <c r="H46" s="159"/>
      <c r="I46" s="159"/>
      <c r="J46" s="159"/>
      <c r="K46" s="160"/>
    </row>
    <row r="47" s="161" customFormat="true" ht="11.25" hidden="false" customHeight="true" outlineLevel="0" collapsed="false">
      <c r="A47" s="162" t="s">
        <v>279</v>
      </c>
      <c r="B47" s="156"/>
      <c r="C47" s="157" t="n">
        <v>11</v>
      </c>
      <c r="D47" s="157" t="n">
        <v>2</v>
      </c>
      <c r="E47" s="157"/>
      <c r="F47" s="158"/>
      <c r="G47" s="158"/>
      <c r="H47" s="159" t="n">
        <v>0.001</v>
      </c>
      <c r="I47" s="159" t="n">
        <v>0.001</v>
      </c>
      <c r="J47" s="159"/>
      <c r="K47" s="160"/>
    </row>
    <row r="48" s="161" customFormat="true" ht="11.25" hidden="false" customHeight="true" outlineLevel="0" collapsed="false">
      <c r="A48" s="162" t="s">
        <v>280</v>
      </c>
      <c r="B48" s="156"/>
      <c r="C48" s="157"/>
      <c r="D48" s="157"/>
      <c r="E48" s="157"/>
      <c r="F48" s="158"/>
      <c r="G48" s="158"/>
      <c r="H48" s="159"/>
      <c r="I48" s="159"/>
      <c r="J48" s="159"/>
      <c r="K48" s="160"/>
    </row>
    <row r="49" s="161" customFormat="true" ht="11.25" hidden="false" customHeight="true" outlineLevel="0" collapsed="false">
      <c r="A49" s="162" t="s">
        <v>281</v>
      </c>
      <c r="B49" s="156"/>
      <c r="C49" s="157"/>
      <c r="D49" s="157"/>
      <c r="E49" s="157"/>
      <c r="F49" s="158"/>
      <c r="G49" s="158"/>
      <c r="H49" s="159"/>
      <c r="I49" s="159"/>
      <c r="J49" s="159"/>
      <c r="K49" s="160"/>
    </row>
    <row r="50" s="171" customFormat="true" ht="11.25" hidden="false" customHeight="true" outlineLevel="0" collapsed="false">
      <c r="A50" s="173" t="s">
        <v>282</v>
      </c>
      <c r="B50" s="164"/>
      <c r="C50" s="165" t="n">
        <v>103</v>
      </c>
      <c r="D50" s="165" t="n">
        <v>160</v>
      </c>
      <c r="E50" s="165" t="n">
        <v>130</v>
      </c>
      <c r="F50" s="166" t="n">
        <v>81.25</v>
      </c>
      <c r="G50" s="167"/>
      <c r="H50" s="168" t="n">
        <v>0.144</v>
      </c>
      <c r="I50" s="169" t="n">
        <v>0.383</v>
      </c>
      <c r="J50" s="169"/>
      <c r="K50" s="170"/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 t="n">
        <v>2</v>
      </c>
      <c r="D52" s="165" t="n">
        <v>2</v>
      </c>
      <c r="E52" s="165" t="n">
        <v>2</v>
      </c>
      <c r="F52" s="166" t="n">
        <v>100</v>
      </c>
      <c r="G52" s="167"/>
      <c r="H52" s="168" t="n">
        <v>0.001</v>
      </c>
      <c r="I52" s="169" t="n">
        <v>0.001</v>
      </c>
      <c r="J52" s="169"/>
      <c r="K52" s="170"/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/>
      <c r="D54" s="157"/>
      <c r="E54" s="157"/>
      <c r="F54" s="158"/>
      <c r="G54" s="158"/>
      <c r="H54" s="159"/>
      <c r="I54" s="159"/>
      <c r="J54" s="159"/>
      <c r="K54" s="160"/>
    </row>
    <row r="55" s="161" customFormat="true" ht="11.25" hidden="false" customHeight="true" outlineLevel="0" collapsed="false">
      <c r="A55" s="162" t="s">
        <v>285</v>
      </c>
      <c r="B55" s="156"/>
      <c r="C55" s="157" t="n">
        <v>55</v>
      </c>
      <c r="D55" s="157" t="n">
        <v>7</v>
      </c>
      <c r="E55" s="157" t="n">
        <v>6</v>
      </c>
      <c r="F55" s="158"/>
      <c r="G55" s="158"/>
      <c r="H55" s="159" t="n">
        <v>0.054</v>
      </c>
      <c r="I55" s="159" t="n">
        <v>0.008</v>
      </c>
      <c r="J55" s="159"/>
      <c r="K55" s="160"/>
    </row>
    <row r="56" s="161" customFormat="true" ht="11.25" hidden="false" customHeight="true" outlineLevel="0" collapsed="false">
      <c r="A56" s="162" t="s">
        <v>286</v>
      </c>
      <c r="B56" s="156"/>
      <c r="C56" s="157" t="n">
        <v>9</v>
      </c>
      <c r="D56" s="157" t="n">
        <v>32</v>
      </c>
      <c r="E56" s="157" t="n">
        <v>5</v>
      </c>
      <c r="F56" s="158"/>
      <c r="G56" s="158"/>
      <c r="H56" s="159" t="n">
        <v>0.005</v>
      </c>
      <c r="I56" s="159" t="n">
        <v>0.043</v>
      </c>
      <c r="J56" s="159"/>
      <c r="K56" s="160"/>
    </row>
    <row r="57" s="161" customFormat="true" ht="11.25" hidden="false" customHeight="true" outlineLevel="0" collapsed="false">
      <c r="A57" s="162" t="s">
        <v>287</v>
      </c>
      <c r="B57" s="156"/>
      <c r="C57" s="157" t="n">
        <v>3</v>
      </c>
      <c r="D57" s="157"/>
      <c r="E57" s="157"/>
      <c r="F57" s="158"/>
      <c r="G57" s="158"/>
      <c r="H57" s="159" t="n">
        <v>0.005</v>
      </c>
      <c r="I57" s="159"/>
      <c r="J57" s="159"/>
      <c r="K57" s="160"/>
    </row>
    <row r="58" s="161" customFormat="true" ht="11.25" hidden="false" customHeight="true" outlineLevel="0" collapsed="false">
      <c r="A58" s="162" t="s">
        <v>288</v>
      </c>
      <c r="B58" s="156"/>
      <c r="C58" s="157" t="n">
        <v>12</v>
      </c>
      <c r="D58" s="157" t="n">
        <v>29</v>
      </c>
      <c r="E58" s="157" t="n">
        <v>29</v>
      </c>
      <c r="F58" s="158"/>
      <c r="G58" s="158"/>
      <c r="H58" s="159" t="n">
        <v>0.005</v>
      </c>
      <c r="I58" s="159" t="n">
        <v>0.033</v>
      </c>
      <c r="J58" s="159"/>
      <c r="K58" s="160"/>
    </row>
    <row r="59" s="171" customFormat="true" ht="11.25" hidden="false" customHeight="true" outlineLevel="0" collapsed="false">
      <c r="A59" s="163" t="s">
        <v>289</v>
      </c>
      <c r="B59" s="164"/>
      <c r="C59" s="165" t="n">
        <v>79</v>
      </c>
      <c r="D59" s="165" t="n">
        <v>68</v>
      </c>
      <c r="E59" s="165" t="n">
        <v>40</v>
      </c>
      <c r="F59" s="166" t="n">
        <v>58.8235294117647</v>
      </c>
      <c r="G59" s="167"/>
      <c r="H59" s="168" t="n">
        <v>0.069</v>
      </c>
      <c r="I59" s="169" t="n">
        <v>0.084</v>
      </c>
      <c r="J59" s="169"/>
      <c r="K59" s="170"/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 t="n">
        <v>21</v>
      </c>
      <c r="D61" s="157"/>
      <c r="E61" s="157"/>
      <c r="F61" s="158"/>
      <c r="G61" s="158"/>
      <c r="H61" s="159" t="n">
        <v>0.039</v>
      </c>
      <c r="I61" s="159"/>
      <c r="J61" s="159"/>
      <c r="K61" s="160"/>
    </row>
    <row r="62" s="161" customFormat="true" ht="11.25" hidden="false" customHeight="true" outlineLevel="0" collapsed="false">
      <c r="A62" s="162" t="s">
        <v>291</v>
      </c>
      <c r="B62" s="156"/>
      <c r="C62" s="157"/>
      <c r="D62" s="157"/>
      <c r="E62" s="157"/>
      <c r="F62" s="158"/>
      <c r="G62" s="158"/>
      <c r="H62" s="159"/>
      <c r="I62" s="159"/>
      <c r="J62" s="159"/>
      <c r="K62" s="160"/>
    </row>
    <row r="63" s="161" customFormat="true" ht="11.25" hidden="false" customHeight="true" outlineLevel="0" collapsed="false">
      <c r="A63" s="162" t="s">
        <v>292</v>
      </c>
      <c r="B63" s="156"/>
      <c r="C63" s="157"/>
      <c r="D63" s="157"/>
      <c r="E63" s="157"/>
      <c r="F63" s="158"/>
      <c r="G63" s="158"/>
      <c r="H63" s="159"/>
      <c r="I63" s="159"/>
      <c r="J63" s="159"/>
      <c r="K63" s="160"/>
    </row>
    <row r="64" s="171" customFormat="true" ht="11.25" hidden="false" customHeight="true" outlineLevel="0" collapsed="false">
      <c r="A64" s="163" t="s">
        <v>293</v>
      </c>
      <c r="B64" s="164"/>
      <c r="C64" s="165" t="n">
        <v>21</v>
      </c>
      <c r="D64" s="165"/>
      <c r="E64" s="165"/>
      <c r="F64" s="166"/>
      <c r="G64" s="167"/>
      <c r="H64" s="168" t="n">
        <v>0.039</v>
      </c>
      <c r="I64" s="169"/>
      <c r="J64" s="169"/>
      <c r="K64" s="170"/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 t="n">
        <v>4</v>
      </c>
      <c r="D66" s="165" t="n">
        <v>29</v>
      </c>
      <c r="E66" s="165" t="n">
        <v>29</v>
      </c>
      <c r="F66" s="166" t="n">
        <v>100</v>
      </c>
      <c r="G66" s="167"/>
      <c r="H66" s="168" t="n">
        <v>0.005</v>
      </c>
      <c r="I66" s="169" t="n">
        <v>0.022</v>
      </c>
      <c r="J66" s="169"/>
      <c r="K66" s="170"/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 t="n">
        <v>652</v>
      </c>
      <c r="D68" s="157" t="n">
        <v>725</v>
      </c>
      <c r="E68" s="157" t="n">
        <v>440</v>
      </c>
      <c r="F68" s="158"/>
      <c r="G68" s="158"/>
      <c r="H68" s="159" t="n">
        <v>0.434</v>
      </c>
      <c r="I68" s="159" t="n">
        <v>0.425</v>
      </c>
      <c r="J68" s="159"/>
      <c r="K68" s="160"/>
    </row>
    <row r="69" s="161" customFormat="true" ht="11.25" hidden="false" customHeight="true" outlineLevel="0" collapsed="false">
      <c r="A69" s="162" t="s">
        <v>296</v>
      </c>
      <c r="B69" s="156"/>
      <c r="C69" s="157" t="n">
        <v>26</v>
      </c>
      <c r="D69" s="157"/>
      <c r="E69" s="157"/>
      <c r="F69" s="158"/>
      <c r="G69" s="158"/>
      <c r="H69" s="159" t="n">
        <v>0.016</v>
      </c>
      <c r="I69" s="159"/>
      <c r="J69" s="159"/>
      <c r="K69" s="160"/>
    </row>
    <row r="70" s="171" customFormat="true" ht="11.25" hidden="false" customHeight="true" outlineLevel="0" collapsed="false">
      <c r="A70" s="163" t="s">
        <v>297</v>
      </c>
      <c r="B70" s="164"/>
      <c r="C70" s="165" t="n">
        <v>678</v>
      </c>
      <c r="D70" s="165" t="n">
        <v>725</v>
      </c>
      <c r="E70" s="165" t="n">
        <v>440</v>
      </c>
      <c r="F70" s="166" t="n">
        <v>60.6896551724138</v>
      </c>
      <c r="G70" s="167"/>
      <c r="H70" s="168" t="n">
        <v>0.45</v>
      </c>
      <c r="I70" s="169" t="n">
        <v>0.425</v>
      </c>
      <c r="J70" s="169"/>
      <c r="K70" s="170"/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 t="n">
        <v>40</v>
      </c>
      <c r="D72" s="157" t="n">
        <v>25</v>
      </c>
      <c r="E72" s="157" t="n">
        <v>24</v>
      </c>
      <c r="F72" s="158"/>
      <c r="G72" s="158"/>
      <c r="H72" s="159" t="n">
        <v>0.031</v>
      </c>
      <c r="I72" s="159" t="n">
        <v>0.013</v>
      </c>
      <c r="J72" s="159"/>
      <c r="K72" s="160"/>
    </row>
    <row r="73" s="161" customFormat="true" ht="11.25" hidden="false" customHeight="true" outlineLevel="0" collapsed="false">
      <c r="A73" s="162" t="s">
        <v>299</v>
      </c>
      <c r="B73" s="156"/>
      <c r="C73" s="157" t="n">
        <v>2692</v>
      </c>
      <c r="D73" s="157" t="n">
        <v>2840</v>
      </c>
      <c r="E73" s="157" t="n">
        <v>2692</v>
      </c>
      <c r="F73" s="158"/>
      <c r="G73" s="158"/>
      <c r="H73" s="159" t="n">
        <v>1.308</v>
      </c>
      <c r="I73" s="159" t="n">
        <v>3.479</v>
      </c>
      <c r="J73" s="159"/>
      <c r="K73" s="160"/>
    </row>
    <row r="74" s="161" customFormat="true" ht="11.25" hidden="false" customHeight="true" outlineLevel="0" collapsed="false">
      <c r="A74" s="162" t="s">
        <v>300</v>
      </c>
      <c r="B74" s="156"/>
      <c r="C74" s="157" t="n">
        <v>3210</v>
      </c>
      <c r="D74" s="157" t="n">
        <v>3320</v>
      </c>
      <c r="E74" s="157" t="n">
        <v>3000</v>
      </c>
      <c r="F74" s="158"/>
      <c r="G74" s="158"/>
      <c r="H74" s="159" t="n">
        <v>3.847</v>
      </c>
      <c r="I74" s="159" t="n">
        <v>6.6</v>
      </c>
      <c r="J74" s="159"/>
      <c r="K74" s="160"/>
    </row>
    <row r="75" s="161" customFormat="true" ht="11.25" hidden="false" customHeight="true" outlineLevel="0" collapsed="false">
      <c r="A75" s="162" t="s">
        <v>301</v>
      </c>
      <c r="B75" s="156"/>
      <c r="C75" s="157" t="n">
        <v>189</v>
      </c>
      <c r="D75" s="157" t="n">
        <v>234</v>
      </c>
      <c r="E75" s="157" t="n">
        <v>234</v>
      </c>
      <c r="F75" s="158"/>
      <c r="G75" s="158"/>
      <c r="H75" s="159" t="n">
        <v>0.244</v>
      </c>
      <c r="I75" s="159" t="n">
        <v>0.217</v>
      </c>
      <c r="J75" s="159"/>
      <c r="K75" s="160"/>
    </row>
    <row r="76" s="161" customFormat="true" ht="11.25" hidden="false" customHeight="true" outlineLevel="0" collapsed="false">
      <c r="A76" s="162" t="s">
        <v>302</v>
      </c>
      <c r="B76" s="156"/>
      <c r="C76" s="157" t="n">
        <v>521</v>
      </c>
      <c r="D76" s="157" t="n">
        <v>327</v>
      </c>
      <c r="E76" s="157" t="n">
        <v>310</v>
      </c>
      <c r="F76" s="158"/>
      <c r="G76" s="158"/>
      <c r="H76" s="159" t="n">
        <v>0.332</v>
      </c>
      <c r="I76" s="159" t="n">
        <v>0.392</v>
      </c>
      <c r="J76" s="159"/>
      <c r="K76" s="160"/>
    </row>
    <row r="77" s="161" customFormat="true" ht="11.25" hidden="false" customHeight="true" outlineLevel="0" collapsed="false">
      <c r="A77" s="162" t="s">
        <v>303</v>
      </c>
      <c r="B77" s="156"/>
      <c r="C77" s="157" t="n">
        <v>188</v>
      </c>
      <c r="D77" s="157" t="n">
        <v>165</v>
      </c>
      <c r="E77" s="157" t="n">
        <v>165</v>
      </c>
      <c r="F77" s="158"/>
      <c r="G77" s="158"/>
      <c r="H77" s="159" t="n">
        <v>0.133</v>
      </c>
      <c r="I77" s="159" t="n">
        <v>0.2</v>
      </c>
      <c r="J77" s="159"/>
      <c r="K77" s="160"/>
    </row>
    <row r="78" s="161" customFormat="true" ht="11.25" hidden="false" customHeight="true" outlineLevel="0" collapsed="false">
      <c r="A78" s="162" t="s">
        <v>304</v>
      </c>
      <c r="B78" s="156"/>
      <c r="C78" s="157" t="n">
        <v>2151</v>
      </c>
      <c r="D78" s="157" t="n">
        <v>1755</v>
      </c>
      <c r="E78" s="157" t="n">
        <v>1600</v>
      </c>
      <c r="F78" s="158"/>
      <c r="G78" s="158"/>
      <c r="H78" s="159" t="n">
        <v>3.745</v>
      </c>
      <c r="I78" s="159" t="n">
        <v>3.51</v>
      </c>
      <c r="J78" s="159"/>
      <c r="K78" s="160"/>
    </row>
    <row r="79" s="161" customFormat="true" ht="11.25" hidden="false" customHeight="true" outlineLevel="0" collapsed="false">
      <c r="A79" s="162" t="s">
        <v>305</v>
      </c>
      <c r="B79" s="156"/>
      <c r="C79" s="157" t="n">
        <v>5270</v>
      </c>
      <c r="D79" s="157" t="n">
        <v>5200</v>
      </c>
      <c r="E79" s="157" t="n">
        <v>5200</v>
      </c>
      <c r="F79" s="158"/>
      <c r="G79" s="158"/>
      <c r="H79" s="159" t="n">
        <v>3.271</v>
      </c>
      <c r="I79" s="159" t="n">
        <v>8.58</v>
      </c>
      <c r="J79" s="159"/>
      <c r="K79" s="160"/>
    </row>
    <row r="80" s="171" customFormat="true" ht="11.25" hidden="false" customHeight="true" outlineLevel="0" collapsed="false">
      <c r="A80" s="173" t="s">
        <v>306</v>
      </c>
      <c r="B80" s="164"/>
      <c r="C80" s="165" t="n">
        <v>14261</v>
      </c>
      <c r="D80" s="165" t="n">
        <v>13866</v>
      </c>
      <c r="E80" s="165" t="n">
        <v>13225</v>
      </c>
      <c r="F80" s="166" t="n">
        <v>95.377181595269</v>
      </c>
      <c r="G80" s="167"/>
      <c r="H80" s="168" t="n">
        <v>12.911</v>
      </c>
      <c r="I80" s="169" t="n">
        <v>22.991</v>
      </c>
      <c r="J80" s="169"/>
      <c r="K80" s="170"/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 t="n">
        <v>17</v>
      </c>
      <c r="D82" s="157" t="n">
        <v>17</v>
      </c>
      <c r="E82" s="157" t="n">
        <v>17</v>
      </c>
      <c r="F82" s="158"/>
      <c r="G82" s="158"/>
      <c r="H82" s="159" t="n">
        <v>0.016</v>
      </c>
      <c r="I82" s="159" t="n">
        <v>0.016</v>
      </c>
      <c r="J82" s="159"/>
      <c r="K82" s="160"/>
    </row>
    <row r="83" s="161" customFormat="true" ht="11.25" hidden="false" customHeight="true" outlineLevel="0" collapsed="false">
      <c r="A83" s="162" t="s">
        <v>308</v>
      </c>
      <c r="B83" s="156"/>
      <c r="C83" s="157" t="n">
        <v>32</v>
      </c>
      <c r="D83" s="157" t="n">
        <v>32</v>
      </c>
      <c r="E83" s="157" t="n">
        <v>32</v>
      </c>
      <c r="F83" s="158"/>
      <c r="G83" s="158"/>
      <c r="H83" s="159" t="n">
        <v>0.022</v>
      </c>
      <c r="I83" s="159" t="n">
        <v>0.022</v>
      </c>
      <c r="J83" s="159"/>
      <c r="K83" s="160"/>
    </row>
    <row r="84" s="171" customFormat="true" ht="11.25" hidden="false" customHeight="true" outlineLevel="0" collapsed="false">
      <c r="A84" s="163" t="s">
        <v>309</v>
      </c>
      <c r="B84" s="164"/>
      <c r="C84" s="165" t="n">
        <v>49</v>
      </c>
      <c r="D84" s="165" t="n">
        <v>49</v>
      </c>
      <c r="E84" s="165" t="n">
        <v>49</v>
      </c>
      <c r="F84" s="166" t="n">
        <v>100</v>
      </c>
      <c r="G84" s="167"/>
      <c r="H84" s="168" t="n">
        <v>0.038</v>
      </c>
      <c r="I84" s="169" t="n">
        <v>0.038</v>
      </c>
      <c r="J84" s="169"/>
      <c r="K84" s="170"/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 t="n">
        <v>22065</v>
      </c>
      <c r="D87" s="185" t="n">
        <v>21399</v>
      </c>
      <c r="E87" s="185" t="n">
        <v>19836</v>
      </c>
      <c r="F87" s="186" t="n">
        <f aca="false">IF(D87&gt;0,100*E87/D87,0)</f>
        <v>92.6959203701108</v>
      </c>
      <c r="G87" s="167"/>
      <c r="H87" s="187" t="n">
        <v>23.492</v>
      </c>
      <c r="I87" s="188" t="n">
        <v>34.537</v>
      </c>
      <c r="J87" s="188"/>
      <c r="K87" s="186"/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64" colorId="64" zoomScale="183" zoomScaleNormal="183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23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9</v>
      </c>
      <c r="D6" s="142" t="n">
        <f aca="false">E6-1</f>
        <v>2020</v>
      </c>
      <c r="E6" s="142" t="n">
        <v>2021</v>
      </c>
      <c r="F6" s="143" t="n">
        <f aca="false">E6</f>
        <v>2021</v>
      </c>
      <c r="G6" s="144"/>
      <c r="H6" s="141" t="n">
        <f aca="false">J6-2</f>
        <v>2019</v>
      </c>
      <c r="I6" s="142" t="n">
        <f aca="false">J6-1</f>
        <v>2020</v>
      </c>
      <c r="J6" s="142" t="n">
        <v>2021</v>
      </c>
      <c r="K6" s="143" t="n">
        <f aca="false">J6</f>
        <v>2021</v>
      </c>
    </row>
    <row r="7" s="136" customFormat="true" ht="11.25" hidden="false" customHeight="true" outlineLevel="0" collapsed="false">
      <c r="A7" s="145"/>
      <c r="B7" s="133"/>
      <c r="C7" s="146" t="s">
        <v>249</v>
      </c>
      <c r="D7" s="147" t="s">
        <v>249</v>
      </c>
      <c r="E7" s="147" t="n">
        <v>11</v>
      </c>
      <c r="F7" s="148" t="str">
        <f aca="false">CONCATENATE(D6,"=100")</f>
        <v>2020=100</v>
      </c>
      <c r="G7" s="149"/>
      <c r="H7" s="146" t="s">
        <v>249</v>
      </c>
      <c r="I7" s="147" t="s">
        <v>249</v>
      </c>
      <c r="J7" s="147"/>
      <c r="K7" s="148" t="str">
        <f aca="false">CONCATENATE(I6,"=100")</f>
        <v>2020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/>
      <c r="D9" s="157"/>
      <c r="E9" s="157"/>
      <c r="F9" s="158"/>
      <c r="G9" s="158"/>
      <c r="H9" s="159"/>
      <c r="I9" s="159"/>
      <c r="J9" s="159"/>
      <c r="K9" s="160"/>
    </row>
    <row r="10" s="161" customFormat="true" ht="11.25" hidden="false" customHeight="true" outlineLevel="0" collapsed="false">
      <c r="A10" s="162" t="s">
        <v>251</v>
      </c>
      <c r="B10" s="156"/>
      <c r="C10" s="157"/>
      <c r="D10" s="157"/>
      <c r="E10" s="157"/>
      <c r="F10" s="158"/>
      <c r="G10" s="158"/>
      <c r="H10" s="159"/>
      <c r="I10" s="159"/>
      <c r="J10" s="159"/>
      <c r="K10" s="160"/>
    </row>
    <row r="11" s="161" customFormat="true" ht="11.25" hidden="false" customHeight="true" outlineLevel="0" collapsed="false">
      <c r="A11" s="155" t="s">
        <v>252</v>
      </c>
      <c r="B11" s="156"/>
      <c r="C11" s="157"/>
      <c r="D11" s="157"/>
      <c r="E11" s="157"/>
      <c r="F11" s="158"/>
      <c r="G11" s="158"/>
      <c r="H11" s="159"/>
      <c r="I11" s="159"/>
      <c r="J11" s="159"/>
      <c r="K11" s="160"/>
    </row>
    <row r="12" s="161" customFormat="true" ht="11.25" hidden="false" customHeight="true" outlineLevel="0" collapsed="false">
      <c r="A12" s="162" t="s">
        <v>253</v>
      </c>
      <c r="B12" s="156"/>
      <c r="C12" s="157"/>
      <c r="D12" s="157"/>
      <c r="E12" s="157"/>
      <c r="F12" s="158"/>
      <c r="G12" s="158"/>
      <c r="H12" s="159"/>
      <c r="I12" s="159"/>
      <c r="J12" s="159"/>
      <c r="K12" s="160"/>
    </row>
    <row r="13" s="171" customFormat="true" ht="11.25" hidden="false" customHeight="true" outlineLevel="0" collapsed="false">
      <c r="A13" s="163" t="s">
        <v>254</v>
      </c>
      <c r="B13" s="164"/>
      <c r="C13" s="165"/>
      <c r="D13" s="165"/>
      <c r="E13" s="165"/>
      <c r="F13" s="166"/>
      <c r="G13" s="167"/>
      <c r="H13" s="168"/>
      <c r="I13" s="169"/>
      <c r="J13" s="169"/>
      <c r="K13" s="170"/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/>
      <c r="D15" s="165"/>
      <c r="E15" s="165"/>
      <c r="F15" s="166"/>
      <c r="G15" s="167"/>
      <c r="H15" s="168"/>
      <c r="I15" s="169"/>
      <c r="J15" s="169"/>
      <c r="K15" s="170"/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 t="n">
        <v>6</v>
      </c>
      <c r="D17" s="165" t="n">
        <v>2</v>
      </c>
      <c r="E17" s="165" t="n">
        <v>2</v>
      </c>
      <c r="F17" s="166" t="n">
        <v>100</v>
      </c>
      <c r="G17" s="167"/>
      <c r="H17" s="168" t="n">
        <v>0.005</v>
      </c>
      <c r="I17" s="169" t="n">
        <v>0.004</v>
      </c>
      <c r="J17" s="169"/>
      <c r="K17" s="170"/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 t="n">
        <v>441</v>
      </c>
      <c r="D19" s="157" t="n">
        <v>453</v>
      </c>
      <c r="E19" s="157" t="n">
        <v>413</v>
      </c>
      <c r="F19" s="158"/>
      <c r="G19" s="158"/>
      <c r="H19" s="159" t="n">
        <v>1.191</v>
      </c>
      <c r="I19" s="159" t="n">
        <v>1.245</v>
      </c>
      <c r="J19" s="159"/>
      <c r="K19" s="160"/>
    </row>
    <row r="20" s="161" customFormat="true" ht="11.25" hidden="false" customHeight="true" outlineLevel="0" collapsed="false">
      <c r="A20" s="162" t="s">
        <v>258</v>
      </c>
      <c r="B20" s="156"/>
      <c r="C20" s="157"/>
      <c r="D20" s="157"/>
      <c r="E20" s="157"/>
      <c r="F20" s="158"/>
      <c r="G20" s="158"/>
      <c r="H20" s="159"/>
      <c r="I20" s="159"/>
      <c r="J20" s="159"/>
      <c r="K20" s="160"/>
    </row>
    <row r="21" s="161" customFormat="true" ht="11.25" hidden="false" customHeight="true" outlineLevel="0" collapsed="false">
      <c r="A21" s="162" t="s">
        <v>259</v>
      </c>
      <c r="B21" s="156"/>
      <c r="C21" s="157"/>
      <c r="D21" s="157"/>
      <c r="E21" s="157"/>
      <c r="F21" s="158"/>
      <c r="G21" s="158"/>
      <c r="H21" s="159"/>
      <c r="I21" s="159"/>
      <c r="J21" s="159"/>
      <c r="K21" s="160"/>
    </row>
    <row r="22" s="171" customFormat="true" ht="11.25" hidden="false" customHeight="true" outlineLevel="0" collapsed="false">
      <c r="A22" s="163" t="s">
        <v>260</v>
      </c>
      <c r="B22" s="164"/>
      <c r="C22" s="165" t="n">
        <v>441</v>
      </c>
      <c r="D22" s="165" t="n">
        <v>453</v>
      </c>
      <c r="E22" s="165" t="n">
        <v>413</v>
      </c>
      <c r="F22" s="166" t="n">
        <v>91.1699779249448</v>
      </c>
      <c r="G22" s="167"/>
      <c r="H22" s="168" t="n">
        <v>1.191</v>
      </c>
      <c r="I22" s="169" t="n">
        <v>1.245</v>
      </c>
      <c r="J22" s="169"/>
      <c r="K22" s="170"/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 t="n">
        <v>2868</v>
      </c>
      <c r="D24" s="165" t="n">
        <v>1841</v>
      </c>
      <c r="E24" s="165" t="n">
        <v>1800</v>
      </c>
      <c r="F24" s="166" t="n">
        <v>97.7729494839761</v>
      </c>
      <c r="G24" s="167"/>
      <c r="H24" s="168" t="n">
        <v>4.263</v>
      </c>
      <c r="I24" s="169" t="n">
        <v>2.861</v>
      </c>
      <c r="J24" s="169"/>
      <c r="K24" s="170"/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 t="n">
        <v>383</v>
      </c>
      <c r="D26" s="165" t="n">
        <v>300</v>
      </c>
      <c r="E26" s="165" t="n">
        <v>200</v>
      </c>
      <c r="F26" s="166" t="n">
        <v>66.6666666666667</v>
      </c>
      <c r="G26" s="167"/>
      <c r="H26" s="168" t="n">
        <v>0.734</v>
      </c>
      <c r="I26" s="169" t="n">
        <v>0.8</v>
      </c>
      <c r="J26" s="169"/>
      <c r="K26" s="170"/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 t="n">
        <v>5493</v>
      </c>
      <c r="D28" s="157" t="n">
        <v>3958</v>
      </c>
      <c r="E28" s="157" t="n">
        <v>4000</v>
      </c>
      <c r="F28" s="158"/>
      <c r="G28" s="158"/>
      <c r="H28" s="159" t="n">
        <v>12.175</v>
      </c>
      <c r="I28" s="159" t="n">
        <v>14.196</v>
      </c>
      <c r="J28" s="159"/>
      <c r="K28" s="160"/>
    </row>
    <row r="29" s="161" customFormat="true" ht="11.25" hidden="false" customHeight="true" outlineLevel="0" collapsed="false">
      <c r="A29" s="162" t="s">
        <v>264</v>
      </c>
      <c r="B29" s="156"/>
      <c r="C29" s="157" t="n">
        <v>432</v>
      </c>
      <c r="D29" s="157" t="n">
        <v>311</v>
      </c>
      <c r="E29" s="157" t="n">
        <v>350</v>
      </c>
      <c r="F29" s="158"/>
      <c r="G29" s="158"/>
      <c r="H29" s="159" t="n">
        <v>0.453</v>
      </c>
      <c r="I29" s="159" t="n">
        <v>0.277</v>
      </c>
      <c r="J29" s="159"/>
      <c r="K29" s="160"/>
    </row>
    <row r="30" s="161" customFormat="true" ht="11.25" hidden="false" customHeight="true" outlineLevel="0" collapsed="false">
      <c r="A30" s="162" t="s">
        <v>265</v>
      </c>
      <c r="B30" s="156"/>
      <c r="C30" s="157" t="n">
        <v>3597</v>
      </c>
      <c r="D30" s="157" t="n">
        <v>2253</v>
      </c>
      <c r="E30" s="157" t="n">
        <v>2229</v>
      </c>
      <c r="F30" s="158"/>
      <c r="G30" s="158"/>
      <c r="H30" s="159" t="n">
        <v>3.564</v>
      </c>
      <c r="I30" s="159" t="n">
        <v>2.543</v>
      </c>
      <c r="J30" s="159"/>
      <c r="K30" s="160"/>
    </row>
    <row r="31" s="171" customFormat="true" ht="11.25" hidden="false" customHeight="true" outlineLevel="0" collapsed="false">
      <c r="A31" s="173" t="s">
        <v>266</v>
      </c>
      <c r="B31" s="164"/>
      <c r="C31" s="165" t="n">
        <v>9522</v>
      </c>
      <c r="D31" s="165" t="n">
        <v>6522</v>
      </c>
      <c r="E31" s="165" t="n">
        <v>6579</v>
      </c>
      <c r="F31" s="166" t="n">
        <v>100.873965041398</v>
      </c>
      <c r="G31" s="167"/>
      <c r="H31" s="168" t="n">
        <v>16.192</v>
      </c>
      <c r="I31" s="169" t="n">
        <v>17.016</v>
      </c>
      <c r="J31" s="169"/>
      <c r="K31" s="170"/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 t="n">
        <v>1143</v>
      </c>
      <c r="D33" s="157" t="n">
        <v>880</v>
      </c>
      <c r="E33" s="157" t="n">
        <v>1000</v>
      </c>
      <c r="F33" s="158"/>
      <c r="G33" s="158"/>
      <c r="H33" s="159" t="n">
        <v>1.673</v>
      </c>
      <c r="I33" s="159" t="n">
        <v>2.1</v>
      </c>
      <c r="J33" s="159"/>
      <c r="K33" s="160"/>
    </row>
    <row r="34" s="161" customFormat="true" ht="11.25" hidden="false" customHeight="true" outlineLevel="0" collapsed="false">
      <c r="A34" s="162" t="s">
        <v>268</v>
      </c>
      <c r="B34" s="156"/>
      <c r="C34" s="157" t="n">
        <v>402</v>
      </c>
      <c r="D34" s="157" t="n">
        <v>286</v>
      </c>
      <c r="E34" s="157"/>
      <c r="F34" s="158"/>
      <c r="G34" s="158"/>
      <c r="H34" s="159" t="n">
        <v>0.674</v>
      </c>
      <c r="I34" s="159" t="n">
        <v>0.48</v>
      </c>
      <c r="J34" s="159"/>
      <c r="K34" s="160"/>
    </row>
    <row r="35" s="161" customFormat="true" ht="11.25" hidden="false" customHeight="true" outlineLevel="0" collapsed="false">
      <c r="A35" s="162" t="s">
        <v>269</v>
      </c>
      <c r="B35" s="156"/>
      <c r="C35" s="157" t="n">
        <v>7463</v>
      </c>
      <c r="D35" s="157" t="n">
        <v>8000</v>
      </c>
      <c r="E35" s="157" t="n">
        <v>7500</v>
      </c>
      <c r="F35" s="158"/>
      <c r="G35" s="158"/>
      <c r="H35" s="159" t="n">
        <v>16.767</v>
      </c>
      <c r="I35" s="159" t="n">
        <v>17.5</v>
      </c>
      <c r="J35" s="159"/>
      <c r="K35" s="160"/>
    </row>
    <row r="36" s="161" customFormat="true" ht="11.25" hidden="false" customHeight="true" outlineLevel="0" collapsed="false">
      <c r="A36" s="162" t="s">
        <v>270</v>
      </c>
      <c r="B36" s="156"/>
      <c r="C36" s="157" t="n">
        <v>944</v>
      </c>
      <c r="D36" s="157" t="n">
        <v>790</v>
      </c>
      <c r="E36" s="157" t="n">
        <v>800</v>
      </c>
      <c r="F36" s="158"/>
      <c r="G36" s="158"/>
      <c r="H36" s="159" t="n">
        <v>0.823</v>
      </c>
      <c r="I36" s="159" t="n">
        <v>0.85</v>
      </c>
      <c r="J36" s="159"/>
      <c r="K36" s="160"/>
    </row>
    <row r="37" s="171" customFormat="true" ht="11.25" hidden="false" customHeight="true" outlineLevel="0" collapsed="false">
      <c r="A37" s="163" t="s">
        <v>271</v>
      </c>
      <c r="B37" s="164"/>
      <c r="C37" s="165" t="n">
        <v>9952</v>
      </c>
      <c r="D37" s="165" t="n">
        <v>9956</v>
      </c>
      <c r="E37" s="165" t="n">
        <v>9300</v>
      </c>
      <c r="F37" s="166" t="n">
        <v>93.4110084371233</v>
      </c>
      <c r="G37" s="167"/>
      <c r="H37" s="168" t="n">
        <v>19.937</v>
      </c>
      <c r="I37" s="169" t="n">
        <v>20.93</v>
      </c>
      <c r="J37" s="169"/>
      <c r="K37" s="170"/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 t="n">
        <v>448</v>
      </c>
      <c r="D39" s="165" t="n">
        <v>450</v>
      </c>
      <c r="E39" s="165" t="n">
        <v>410</v>
      </c>
      <c r="F39" s="166" t="n">
        <v>91.1111111111111</v>
      </c>
      <c r="G39" s="167"/>
      <c r="H39" s="168" t="n">
        <v>0.406</v>
      </c>
      <c r="I39" s="169" t="n">
        <v>0.405</v>
      </c>
      <c r="J39" s="169"/>
      <c r="K39" s="170"/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 t="n">
        <v>701</v>
      </c>
      <c r="D41" s="157" t="n">
        <v>548</v>
      </c>
      <c r="E41" s="157" t="n">
        <v>550</v>
      </c>
      <c r="F41" s="158"/>
      <c r="G41" s="158"/>
      <c r="H41" s="159" t="n">
        <v>0.487</v>
      </c>
      <c r="I41" s="159" t="n">
        <v>0.892</v>
      </c>
      <c r="J41" s="159"/>
      <c r="K41" s="160"/>
    </row>
    <row r="42" s="161" customFormat="true" ht="11.25" hidden="false" customHeight="true" outlineLevel="0" collapsed="false">
      <c r="A42" s="162" t="s">
        <v>274</v>
      </c>
      <c r="B42" s="156"/>
      <c r="C42" s="157" t="n">
        <v>3661</v>
      </c>
      <c r="D42" s="157" t="n">
        <v>2167</v>
      </c>
      <c r="E42" s="157" t="n">
        <v>3435</v>
      </c>
      <c r="F42" s="158"/>
      <c r="G42" s="158"/>
      <c r="H42" s="159" t="n">
        <v>3.394</v>
      </c>
      <c r="I42" s="159" t="n">
        <v>3.901</v>
      </c>
      <c r="J42" s="159"/>
      <c r="K42" s="160"/>
    </row>
    <row r="43" s="161" customFormat="true" ht="11.25" hidden="false" customHeight="true" outlineLevel="0" collapsed="false">
      <c r="A43" s="162" t="s">
        <v>275</v>
      </c>
      <c r="B43" s="156"/>
      <c r="C43" s="157" t="n">
        <v>785</v>
      </c>
      <c r="D43" s="157" t="n">
        <v>453</v>
      </c>
      <c r="E43" s="157" t="n">
        <v>500</v>
      </c>
      <c r="F43" s="158"/>
      <c r="G43" s="158"/>
      <c r="H43" s="159" t="n">
        <v>0.529</v>
      </c>
      <c r="I43" s="159" t="n">
        <v>0.548</v>
      </c>
      <c r="J43" s="159"/>
      <c r="K43" s="160"/>
    </row>
    <row r="44" s="161" customFormat="true" ht="11.25" hidden="false" customHeight="true" outlineLevel="0" collapsed="false">
      <c r="A44" s="162" t="s">
        <v>276</v>
      </c>
      <c r="B44" s="156"/>
      <c r="C44" s="157" t="n">
        <v>6390</v>
      </c>
      <c r="D44" s="157" t="n">
        <v>4365</v>
      </c>
      <c r="E44" s="157" t="n">
        <v>5400</v>
      </c>
      <c r="F44" s="158"/>
      <c r="G44" s="158"/>
      <c r="H44" s="159" t="n">
        <v>4.037</v>
      </c>
      <c r="I44" s="159" t="n">
        <v>9.864</v>
      </c>
      <c r="J44" s="159"/>
      <c r="K44" s="160"/>
    </row>
    <row r="45" s="161" customFormat="true" ht="11.25" hidden="false" customHeight="true" outlineLevel="0" collapsed="false">
      <c r="A45" s="162" t="s">
        <v>277</v>
      </c>
      <c r="B45" s="156"/>
      <c r="C45" s="157" t="n">
        <v>2035</v>
      </c>
      <c r="D45" s="157" t="n">
        <v>1847</v>
      </c>
      <c r="E45" s="157" t="n">
        <v>1800</v>
      </c>
      <c r="F45" s="158"/>
      <c r="G45" s="158"/>
      <c r="H45" s="159" t="n">
        <v>1.184</v>
      </c>
      <c r="I45" s="159" t="n">
        <v>2.504</v>
      </c>
      <c r="J45" s="159"/>
      <c r="K45" s="160"/>
    </row>
    <row r="46" s="161" customFormat="true" ht="11.25" hidden="false" customHeight="true" outlineLevel="0" collapsed="false">
      <c r="A46" s="162" t="s">
        <v>278</v>
      </c>
      <c r="B46" s="156"/>
      <c r="C46" s="157" t="n">
        <v>1057</v>
      </c>
      <c r="D46" s="157" t="n">
        <v>985</v>
      </c>
      <c r="E46" s="157" t="n">
        <v>1000</v>
      </c>
      <c r="F46" s="158"/>
      <c r="G46" s="158"/>
      <c r="H46" s="159" t="n">
        <v>0.759</v>
      </c>
      <c r="I46" s="159" t="n">
        <v>1.104</v>
      </c>
      <c r="J46" s="159"/>
      <c r="K46" s="160"/>
    </row>
    <row r="47" s="161" customFormat="true" ht="11.25" hidden="false" customHeight="true" outlineLevel="0" collapsed="false">
      <c r="A47" s="162" t="s">
        <v>279</v>
      </c>
      <c r="B47" s="156"/>
      <c r="C47" s="157" t="n">
        <v>516</v>
      </c>
      <c r="D47" s="157" t="n">
        <v>383</v>
      </c>
      <c r="E47" s="157" t="n">
        <v>410</v>
      </c>
      <c r="F47" s="158"/>
      <c r="G47" s="158"/>
      <c r="H47" s="159" t="n">
        <v>0.323</v>
      </c>
      <c r="I47" s="159" t="n">
        <v>0.347</v>
      </c>
      <c r="J47" s="159"/>
      <c r="K47" s="160"/>
    </row>
    <row r="48" s="161" customFormat="true" ht="11.25" hidden="false" customHeight="true" outlineLevel="0" collapsed="false">
      <c r="A48" s="162" t="s">
        <v>280</v>
      </c>
      <c r="B48" s="156"/>
      <c r="C48" s="157" t="n">
        <v>21791</v>
      </c>
      <c r="D48" s="157" t="n">
        <v>19007</v>
      </c>
      <c r="E48" s="157" t="n">
        <v>19000</v>
      </c>
      <c r="F48" s="158"/>
      <c r="G48" s="158"/>
      <c r="H48" s="159" t="n">
        <v>21.791</v>
      </c>
      <c r="I48" s="159" t="n">
        <v>40.527</v>
      </c>
      <c r="J48" s="159"/>
      <c r="K48" s="160"/>
    </row>
    <row r="49" s="161" customFormat="true" ht="11.25" hidden="false" customHeight="true" outlineLevel="0" collapsed="false">
      <c r="A49" s="162" t="s">
        <v>281</v>
      </c>
      <c r="B49" s="156"/>
      <c r="C49" s="157" t="n">
        <v>8132</v>
      </c>
      <c r="D49" s="157" t="n">
        <v>7843</v>
      </c>
      <c r="E49" s="157" t="n">
        <v>7500</v>
      </c>
      <c r="F49" s="158"/>
      <c r="G49" s="158"/>
      <c r="H49" s="159" t="n">
        <v>9.23</v>
      </c>
      <c r="I49" s="159" t="n">
        <v>19.309</v>
      </c>
      <c r="J49" s="159"/>
      <c r="K49" s="160"/>
    </row>
    <row r="50" s="171" customFormat="true" ht="11.25" hidden="false" customHeight="true" outlineLevel="0" collapsed="false">
      <c r="A50" s="173" t="s">
        <v>282</v>
      </c>
      <c r="B50" s="164"/>
      <c r="C50" s="165" t="n">
        <v>45068</v>
      </c>
      <c r="D50" s="165" t="n">
        <v>37598</v>
      </c>
      <c r="E50" s="165" t="n">
        <v>39595</v>
      </c>
      <c r="F50" s="166" t="n">
        <v>105.311452736848</v>
      </c>
      <c r="G50" s="167"/>
      <c r="H50" s="168" t="n">
        <v>41.734</v>
      </c>
      <c r="I50" s="169" t="n">
        <v>78.996</v>
      </c>
      <c r="J50" s="169"/>
      <c r="K50" s="170"/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 t="n">
        <v>5899</v>
      </c>
      <c r="D52" s="165" t="n">
        <v>5899</v>
      </c>
      <c r="E52" s="165" t="n">
        <v>5899</v>
      </c>
      <c r="F52" s="166" t="n">
        <v>100</v>
      </c>
      <c r="G52" s="167"/>
      <c r="H52" s="168" t="n">
        <v>3.575</v>
      </c>
      <c r="I52" s="169" t="n">
        <v>3.575</v>
      </c>
      <c r="J52" s="169"/>
      <c r="K52" s="170"/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 t="n">
        <v>12901</v>
      </c>
      <c r="D54" s="157" t="n">
        <v>7726</v>
      </c>
      <c r="E54" s="157" t="n">
        <v>8000</v>
      </c>
      <c r="F54" s="158"/>
      <c r="G54" s="158"/>
      <c r="H54" s="159" t="n">
        <v>18.234</v>
      </c>
      <c r="I54" s="159" t="n">
        <v>16.071</v>
      </c>
      <c r="J54" s="159"/>
      <c r="K54" s="160"/>
    </row>
    <row r="55" s="161" customFormat="true" ht="11.25" hidden="false" customHeight="true" outlineLevel="0" collapsed="false">
      <c r="A55" s="162" t="s">
        <v>285</v>
      </c>
      <c r="B55" s="156"/>
      <c r="C55" s="157" t="n">
        <v>13210</v>
      </c>
      <c r="D55" s="157" t="n">
        <v>9650</v>
      </c>
      <c r="E55" s="157" t="n">
        <v>9650</v>
      </c>
      <c r="F55" s="158"/>
      <c r="G55" s="158"/>
      <c r="H55" s="159" t="n">
        <v>15.088</v>
      </c>
      <c r="I55" s="159" t="n">
        <v>17.37</v>
      </c>
      <c r="J55" s="159"/>
      <c r="K55" s="160"/>
    </row>
    <row r="56" s="161" customFormat="true" ht="11.25" hidden="false" customHeight="true" outlineLevel="0" collapsed="false">
      <c r="A56" s="162" t="s">
        <v>286</v>
      </c>
      <c r="B56" s="156"/>
      <c r="C56" s="157" t="n">
        <v>9447</v>
      </c>
      <c r="D56" s="157" t="n">
        <v>6467</v>
      </c>
      <c r="E56" s="157" t="n">
        <v>9940</v>
      </c>
      <c r="F56" s="158"/>
      <c r="G56" s="158"/>
      <c r="H56" s="159" t="n">
        <v>8.368</v>
      </c>
      <c r="I56" s="159" t="n">
        <v>8.4</v>
      </c>
      <c r="J56" s="159"/>
      <c r="K56" s="160"/>
    </row>
    <row r="57" s="161" customFormat="true" ht="11.25" hidden="false" customHeight="true" outlineLevel="0" collapsed="false">
      <c r="A57" s="162" t="s">
        <v>287</v>
      </c>
      <c r="B57" s="156"/>
      <c r="C57" s="157" t="n">
        <v>7100</v>
      </c>
      <c r="D57" s="157" t="n">
        <v>5150</v>
      </c>
      <c r="E57" s="157" t="n">
        <v>5150</v>
      </c>
      <c r="F57" s="158"/>
      <c r="G57" s="158"/>
      <c r="H57" s="159" t="n">
        <v>7.587</v>
      </c>
      <c r="I57" s="159" t="n">
        <v>15.45</v>
      </c>
      <c r="J57" s="159"/>
      <c r="K57" s="160"/>
    </row>
    <row r="58" s="161" customFormat="true" ht="11.25" hidden="false" customHeight="true" outlineLevel="0" collapsed="false">
      <c r="A58" s="162" t="s">
        <v>288</v>
      </c>
      <c r="B58" s="156"/>
      <c r="C58" s="157" t="n">
        <v>9037</v>
      </c>
      <c r="D58" s="157" t="n">
        <v>6457</v>
      </c>
      <c r="E58" s="157" t="n">
        <v>6457</v>
      </c>
      <c r="F58" s="158"/>
      <c r="G58" s="158"/>
      <c r="H58" s="159" t="n">
        <v>4.898</v>
      </c>
      <c r="I58" s="159" t="n">
        <v>14.176</v>
      </c>
      <c r="J58" s="159"/>
      <c r="K58" s="160"/>
    </row>
    <row r="59" s="171" customFormat="true" ht="11.25" hidden="false" customHeight="true" outlineLevel="0" collapsed="false">
      <c r="A59" s="163" t="s">
        <v>289</v>
      </c>
      <c r="B59" s="164"/>
      <c r="C59" s="165" t="n">
        <v>51695</v>
      </c>
      <c r="D59" s="165" t="n">
        <v>35450</v>
      </c>
      <c r="E59" s="165" t="n">
        <v>39197</v>
      </c>
      <c r="F59" s="166" t="n">
        <v>110.569816643159</v>
      </c>
      <c r="G59" s="167"/>
      <c r="H59" s="168" t="n">
        <v>54.175</v>
      </c>
      <c r="I59" s="169" t="n">
        <v>71.467</v>
      </c>
      <c r="J59" s="169"/>
      <c r="K59" s="170"/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 t="n">
        <v>52</v>
      </c>
      <c r="D61" s="157" t="n">
        <v>40</v>
      </c>
      <c r="E61" s="157" t="n">
        <v>30</v>
      </c>
      <c r="F61" s="158"/>
      <c r="G61" s="158"/>
      <c r="H61" s="159" t="n">
        <v>0.045</v>
      </c>
      <c r="I61" s="159" t="n">
        <v>0.033</v>
      </c>
      <c r="J61" s="159"/>
      <c r="K61" s="160"/>
    </row>
    <row r="62" s="161" customFormat="true" ht="11.25" hidden="false" customHeight="true" outlineLevel="0" collapsed="false">
      <c r="A62" s="162" t="s">
        <v>291</v>
      </c>
      <c r="B62" s="156"/>
      <c r="C62" s="157"/>
      <c r="D62" s="157"/>
      <c r="E62" s="157"/>
      <c r="F62" s="158"/>
      <c r="G62" s="158"/>
      <c r="H62" s="159"/>
      <c r="I62" s="159"/>
      <c r="J62" s="159"/>
      <c r="K62" s="160"/>
    </row>
    <row r="63" s="161" customFormat="true" ht="11.25" hidden="false" customHeight="true" outlineLevel="0" collapsed="false">
      <c r="A63" s="162" t="s">
        <v>292</v>
      </c>
      <c r="B63" s="156"/>
      <c r="C63" s="157" t="n">
        <v>457</v>
      </c>
      <c r="D63" s="157" t="n">
        <v>392</v>
      </c>
      <c r="E63" s="157" t="n">
        <v>70</v>
      </c>
      <c r="F63" s="158"/>
      <c r="G63" s="158"/>
      <c r="H63" s="159" t="n">
        <v>0.534</v>
      </c>
      <c r="I63" s="159" t="n">
        <v>0.729</v>
      </c>
      <c r="J63" s="159"/>
      <c r="K63" s="160"/>
    </row>
    <row r="64" s="171" customFormat="true" ht="11.25" hidden="false" customHeight="true" outlineLevel="0" collapsed="false">
      <c r="A64" s="163" t="s">
        <v>293</v>
      </c>
      <c r="B64" s="164"/>
      <c r="C64" s="165" t="n">
        <v>509</v>
      </c>
      <c r="D64" s="165" t="n">
        <v>432</v>
      </c>
      <c r="E64" s="165" t="n">
        <v>100</v>
      </c>
      <c r="F64" s="166" t="n">
        <v>23.1481481481482</v>
      </c>
      <c r="G64" s="167"/>
      <c r="H64" s="168" t="n">
        <v>0.579</v>
      </c>
      <c r="I64" s="169" t="n">
        <v>0.762</v>
      </c>
      <c r="J64" s="169"/>
      <c r="K64" s="170"/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 t="n">
        <v>59</v>
      </c>
      <c r="D66" s="165" t="n">
        <v>18</v>
      </c>
      <c r="E66" s="165" t="n">
        <v>18</v>
      </c>
      <c r="F66" s="166" t="n">
        <v>100</v>
      </c>
      <c r="G66" s="167"/>
      <c r="H66" s="168" t="n">
        <v>0.052</v>
      </c>
      <c r="I66" s="169" t="n">
        <v>0.048</v>
      </c>
      <c r="J66" s="169"/>
      <c r="K66" s="170"/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 t="n">
        <v>5170</v>
      </c>
      <c r="D68" s="157" t="n">
        <v>6000</v>
      </c>
      <c r="E68" s="157" t="n">
        <v>6000</v>
      </c>
      <c r="F68" s="158"/>
      <c r="G68" s="158"/>
      <c r="H68" s="159" t="n">
        <v>4.684</v>
      </c>
      <c r="I68" s="159" t="n">
        <v>6.5</v>
      </c>
      <c r="J68" s="159"/>
      <c r="K68" s="160"/>
    </row>
    <row r="69" s="161" customFormat="true" ht="11.25" hidden="false" customHeight="true" outlineLevel="0" collapsed="false">
      <c r="A69" s="162" t="s">
        <v>296</v>
      </c>
      <c r="B69" s="156"/>
      <c r="C69" s="157" t="n">
        <v>164</v>
      </c>
      <c r="D69" s="157" t="n">
        <v>220</v>
      </c>
      <c r="E69" s="157" t="n">
        <v>220</v>
      </c>
      <c r="F69" s="158"/>
      <c r="G69" s="158"/>
      <c r="H69" s="159" t="n">
        <v>0.141</v>
      </c>
      <c r="I69" s="159" t="n">
        <v>0.2</v>
      </c>
      <c r="J69" s="159"/>
      <c r="K69" s="160"/>
    </row>
    <row r="70" s="171" customFormat="true" ht="11.25" hidden="false" customHeight="true" outlineLevel="0" collapsed="false">
      <c r="A70" s="163" t="s">
        <v>297</v>
      </c>
      <c r="B70" s="164"/>
      <c r="C70" s="165" t="n">
        <v>5334</v>
      </c>
      <c r="D70" s="165" t="n">
        <v>6220</v>
      </c>
      <c r="E70" s="165" t="n">
        <v>6220</v>
      </c>
      <c r="F70" s="166" t="n">
        <v>100</v>
      </c>
      <c r="G70" s="167"/>
      <c r="H70" s="168" t="n">
        <v>4.825</v>
      </c>
      <c r="I70" s="169" t="n">
        <v>6.7</v>
      </c>
      <c r="J70" s="169"/>
      <c r="K70" s="170"/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 t="n">
        <v>30</v>
      </c>
      <c r="D72" s="157" t="n">
        <v>53</v>
      </c>
      <c r="E72" s="157" t="n">
        <v>53</v>
      </c>
      <c r="F72" s="158"/>
      <c r="G72" s="158"/>
      <c r="H72" s="159" t="n">
        <v>0.031</v>
      </c>
      <c r="I72" s="159" t="n">
        <v>0.049</v>
      </c>
      <c r="J72" s="159"/>
      <c r="K72" s="160"/>
    </row>
    <row r="73" s="161" customFormat="true" ht="11.25" hidden="false" customHeight="true" outlineLevel="0" collapsed="false">
      <c r="A73" s="162" t="s">
        <v>299</v>
      </c>
      <c r="B73" s="156"/>
      <c r="C73" s="157" t="n">
        <v>550</v>
      </c>
      <c r="D73" s="157" t="n">
        <v>870</v>
      </c>
      <c r="E73" s="157" t="n">
        <v>850</v>
      </c>
      <c r="F73" s="158"/>
      <c r="G73" s="158"/>
      <c r="H73" s="159" t="n">
        <v>0.509</v>
      </c>
      <c r="I73" s="159" t="n">
        <v>0.975</v>
      </c>
      <c r="J73" s="159"/>
      <c r="K73" s="160"/>
    </row>
    <row r="74" s="161" customFormat="true" ht="11.25" hidden="false" customHeight="true" outlineLevel="0" collapsed="false">
      <c r="A74" s="162" t="s">
        <v>300</v>
      </c>
      <c r="B74" s="156"/>
      <c r="C74" s="157" t="n">
        <v>6288</v>
      </c>
      <c r="D74" s="157" t="n">
        <v>5850</v>
      </c>
      <c r="E74" s="157" t="n">
        <v>5500</v>
      </c>
      <c r="F74" s="158"/>
      <c r="G74" s="158"/>
      <c r="H74" s="159" t="n">
        <v>6.107</v>
      </c>
      <c r="I74" s="159" t="n">
        <v>10</v>
      </c>
      <c r="J74" s="159"/>
      <c r="K74" s="160"/>
    </row>
    <row r="75" s="161" customFormat="true" ht="11.25" hidden="false" customHeight="true" outlineLevel="0" collapsed="false">
      <c r="A75" s="162" t="s">
        <v>301</v>
      </c>
      <c r="B75" s="156"/>
      <c r="C75" s="157" t="n">
        <v>1284</v>
      </c>
      <c r="D75" s="157" t="n">
        <v>1301</v>
      </c>
      <c r="E75" s="157" t="n">
        <v>1301</v>
      </c>
      <c r="F75" s="158"/>
      <c r="G75" s="158"/>
      <c r="H75" s="159" t="n">
        <v>0.55</v>
      </c>
      <c r="I75" s="159" t="n">
        <v>0.931</v>
      </c>
      <c r="J75" s="159"/>
      <c r="K75" s="160"/>
    </row>
    <row r="76" s="161" customFormat="true" ht="11.25" hidden="false" customHeight="true" outlineLevel="0" collapsed="false">
      <c r="A76" s="162" t="s">
        <v>302</v>
      </c>
      <c r="B76" s="156"/>
      <c r="C76" s="157" t="n">
        <v>175</v>
      </c>
      <c r="D76" s="157" t="n">
        <v>225</v>
      </c>
      <c r="E76" s="157"/>
      <c r="F76" s="158"/>
      <c r="G76" s="158"/>
      <c r="H76" s="159" t="n">
        <v>0.196</v>
      </c>
      <c r="I76" s="159" t="n">
        <v>0.269</v>
      </c>
      <c r="J76" s="159"/>
      <c r="K76" s="160"/>
    </row>
    <row r="77" s="161" customFormat="true" ht="11.25" hidden="false" customHeight="true" outlineLevel="0" collapsed="false">
      <c r="A77" s="162" t="s">
        <v>303</v>
      </c>
      <c r="B77" s="156"/>
      <c r="C77" s="157" t="n">
        <v>162</v>
      </c>
      <c r="D77" s="157" t="n">
        <v>170</v>
      </c>
      <c r="E77" s="157" t="n">
        <v>170</v>
      </c>
      <c r="F77" s="158"/>
      <c r="G77" s="158"/>
      <c r="H77" s="159" t="n">
        <v>0.154</v>
      </c>
      <c r="I77" s="159" t="n">
        <v>0.159</v>
      </c>
      <c r="J77" s="159"/>
      <c r="K77" s="160"/>
    </row>
    <row r="78" s="161" customFormat="true" ht="11.25" hidden="false" customHeight="true" outlineLevel="0" collapsed="false">
      <c r="A78" s="162" t="s">
        <v>304</v>
      </c>
      <c r="B78" s="156"/>
      <c r="C78" s="157" t="n">
        <v>1280</v>
      </c>
      <c r="D78" s="157" t="n">
        <v>1083</v>
      </c>
      <c r="E78" s="157" t="n">
        <v>1050</v>
      </c>
      <c r="F78" s="158"/>
      <c r="G78" s="158"/>
      <c r="H78" s="159" t="n">
        <v>1.975</v>
      </c>
      <c r="I78" s="159" t="n">
        <v>1.083</v>
      </c>
      <c r="J78" s="159"/>
      <c r="K78" s="160"/>
    </row>
    <row r="79" s="161" customFormat="true" ht="11.25" hidden="false" customHeight="true" outlineLevel="0" collapsed="false">
      <c r="A79" s="162" t="s">
        <v>305</v>
      </c>
      <c r="B79" s="156"/>
      <c r="C79" s="157" t="n">
        <v>3420</v>
      </c>
      <c r="D79" s="157" t="n">
        <v>5000</v>
      </c>
      <c r="E79" s="157" t="n">
        <v>5000</v>
      </c>
      <c r="F79" s="158"/>
      <c r="G79" s="158"/>
      <c r="H79" s="159" t="n">
        <v>2.9</v>
      </c>
      <c r="I79" s="159" t="n">
        <v>9</v>
      </c>
      <c r="J79" s="159"/>
      <c r="K79" s="160"/>
    </row>
    <row r="80" s="171" customFormat="true" ht="11.25" hidden="false" customHeight="true" outlineLevel="0" collapsed="false">
      <c r="A80" s="173" t="s">
        <v>306</v>
      </c>
      <c r="B80" s="164"/>
      <c r="C80" s="165" t="n">
        <v>13189</v>
      </c>
      <c r="D80" s="165" t="n">
        <v>14552</v>
      </c>
      <c r="E80" s="165" t="n">
        <v>13924</v>
      </c>
      <c r="F80" s="166" t="n">
        <v>95.6844420010995</v>
      </c>
      <c r="G80" s="167"/>
      <c r="H80" s="168" t="n">
        <v>12.422</v>
      </c>
      <c r="I80" s="169" t="n">
        <v>22.466</v>
      </c>
      <c r="J80" s="169"/>
      <c r="K80" s="170"/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 t="n">
        <v>24</v>
      </c>
      <c r="D82" s="157" t="n">
        <v>24</v>
      </c>
      <c r="E82" s="157" t="n">
        <v>24</v>
      </c>
      <c r="F82" s="158"/>
      <c r="G82" s="158"/>
      <c r="H82" s="159" t="n">
        <v>0.024</v>
      </c>
      <c r="I82" s="159" t="n">
        <v>0.024</v>
      </c>
      <c r="J82" s="159"/>
      <c r="K82" s="160"/>
    </row>
    <row r="83" s="161" customFormat="true" ht="11.25" hidden="false" customHeight="true" outlineLevel="0" collapsed="false">
      <c r="A83" s="162" t="s">
        <v>308</v>
      </c>
      <c r="B83" s="156"/>
      <c r="C83" s="157" t="n">
        <v>2</v>
      </c>
      <c r="D83" s="157"/>
      <c r="E83" s="157"/>
      <c r="F83" s="158"/>
      <c r="G83" s="158"/>
      <c r="H83" s="159" t="n">
        <v>0.001</v>
      </c>
      <c r="I83" s="159"/>
      <c r="J83" s="159"/>
      <c r="K83" s="160"/>
    </row>
    <row r="84" s="171" customFormat="true" ht="11.25" hidden="false" customHeight="true" outlineLevel="0" collapsed="false">
      <c r="A84" s="163" t="s">
        <v>309</v>
      </c>
      <c r="B84" s="164"/>
      <c r="C84" s="165" t="n">
        <v>26</v>
      </c>
      <c r="D84" s="165" t="n">
        <v>24</v>
      </c>
      <c r="E84" s="165" t="n">
        <v>24</v>
      </c>
      <c r="F84" s="166" t="n">
        <v>100</v>
      </c>
      <c r="G84" s="167"/>
      <c r="H84" s="168" t="n">
        <v>0.025</v>
      </c>
      <c r="I84" s="169" t="n">
        <v>0.024</v>
      </c>
      <c r="J84" s="169"/>
      <c r="K84" s="170"/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 t="n">
        <v>145399</v>
      </c>
      <c r="D87" s="185" t="n">
        <v>119717</v>
      </c>
      <c r="E87" s="185" t="n">
        <v>123681</v>
      </c>
      <c r="F87" s="186" t="n">
        <f aca="false">IF(D87&gt;0,100*E87/D87,0)</f>
        <v>103.311142110143</v>
      </c>
      <c r="G87" s="167"/>
      <c r="H87" s="187" t="n">
        <v>160.115</v>
      </c>
      <c r="I87" s="188" t="n">
        <v>227.299</v>
      </c>
      <c r="J87" s="188"/>
      <c r="K87" s="186"/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73" colorId="64" zoomScale="183" zoomScaleNormal="183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24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9</v>
      </c>
      <c r="D6" s="142" t="n">
        <f aca="false">E6-1</f>
        <v>2020</v>
      </c>
      <c r="E6" s="142" t="n">
        <v>2021</v>
      </c>
      <c r="F6" s="143" t="n">
        <f aca="false">E6</f>
        <v>2021</v>
      </c>
      <c r="G6" s="144"/>
      <c r="H6" s="141" t="n">
        <f aca="false">J6-2</f>
        <v>2019</v>
      </c>
      <c r="I6" s="142" t="n">
        <f aca="false">J6-1</f>
        <v>2020</v>
      </c>
      <c r="J6" s="142" t="n">
        <v>2021</v>
      </c>
      <c r="K6" s="143" t="n">
        <f aca="false">J6</f>
        <v>2021</v>
      </c>
    </row>
    <row r="7" s="136" customFormat="true" ht="11.25" hidden="false" customHeight="true" outlineLevel="0" collapsed="false">
      <c r="A7" s="145"/>
      <c r="B7" s="133"/>
      <c r="C7" s="146" t="s">
        <v>249</v>
      </c>
      <c r="D7" s="147" t="s">
        <v>249</v>
      </c>
      <c r="E7" s="147" t="n">
        <v>11</v>
      </c>
      <c r="F7" s="148" t="str">
        <f aca="false">CONCATENATE(D6,"=100")</f>
        <v>2020=100</v>
      </c>
      <c r="G7" s="149"/>
      <c r="H7" s="146" t="s">
        <v>249</v>
      </c>
      <c r="I7" s="147" t="s">
        <v>249</v>
      </c>
      <c r="J7" s="147"/>
      <c r="K7" s="148" t="str">
        <f aca="false">CONCATENATE(I6,"=100")</f>
        <v>2020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/>
      <c r="D9" s="157"/>
      <c r="E9" s="157"/>
      <c r="F9" s="158"/>
      <c r="G9" s="158"/>
      <c r="H9" s="159"/>
      <c r="I9" s="159"/>
      <c r="J9" s="159"/>
      <c r="K9" s="160"/>
    </row>
    <row r="10" s="161" customFormat="true" ht="11.25" hidden="false" customHeight="true" outlineLevel="0" collapsed="false">
      <c r="A10" s="162" t="s">
        <v>251</v>
      </c>
      <c r="B10" s="156"/>
      <c r="C10" s="157"/>
      <c r="D10" s="157"/>
      <c r="E10" s="157"/>
      <c r="F10" s="158"/>
      <c r="G10" s="158"/>
      <c r="H10" s="159"/>
      <c r="I10" s="159"/>
      <c r="J10" s="159"/>
      <c r="K10" s="160"/>
    </row>
    <row r="11" s="161" customFormat="true" ht="11.25" hidden="false" customHeight="true" outlineLevel="0" collapsed="false">
      <c r="A11" s="155" t="s">
        <v>252</v>
      </c>
      <c r="B11" s="156"/>
      <c r="C11" s="157"/>
      <c r="D11" s="157"/>
      <c r="E11" s="157"/>
      <c r="F11" s="158"/>
      <c r="G11" s="158"/>
      <c r="H11" s="159"/>
      <c r="I11" s="159"/>
      <c r="J11" s="159"/>
      <c r="K11" s="160"/>
    </row>
    <row r="12" s="161" customFormat="true" ht="11.25" hidden="false" customHeight="true" outlineLevel="0" collapsed="false">
      <c r="A12" s="162" t="s">
        <v>253</v>
      </c>
      <c r="B12" s="156"/>
      <c r="C12" s="157"/>
      <c r="D12" s="157"/>
      <c r="E12" s="157"/>
      <c r="F12" s="158"/>
      <c r="G12" s="158"/>
      <c r="H12" s="159"/>
      <c r="I12" s="159"/>
      <c r="J12" s="159"/>
      <c r="K12" s="160"/>
    </row>
    <row r="13" s="171" customFormat="true" ht="11.25" hidden="false" customHeight="true" outlineLevel="0" collapsed="false">
      <c r="A13" s="163" t="s">
        <v>254</v>
      </c>
      <c r="B13" s="164"/>
      <c r="C13" s="165"/>
      <c r="D13" s="165"/>
      <c r="E13" s="165"/>
      <c r="F13" s="166"/>
      <c r="G13" s="167"/>
      <c r="H13" s="168"/>
      <c r="I13" s="169"/>
      <c r="J13" s="169"/>
      <c r="K13" s="170"/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/>
      <c r="D15" s="165"/>
      <c r="E15" s="165"/>
      <c r="F15" s="166"/>
      <c r="G15" s="167"/>
      <c r="H15" s="168"/>
      <c r="I15" s="169"/>
      <c r="J15" s="169"/>
      <c r="K15" s="170"/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/>
      <c r="D17" s="165"/>
      <c r="E17" s="165"/>
      <c r="F17" s="166"/>
      <c r="G17" s="167"/>
      <c r="H17" s="168"/>
      <c r="I17" s="169"/>
      <c r="J17" s="169"/>
      <c r="K17" s="170"/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 t="n">
        <v>17</v>
      </c>
      <c r="D19" s="157"/>
      <c r="E19" s="157"/>
      <c r="F19" s="158"/>
      <c r="G19" s="158"/>
      <c r="H19" s="159" t="n">
        <v>0.018</v>
      </c>
      <c r="I19" s="159"/>
      <c r="J19" s="159"/>
      <c r="K19" s="160"/>
    </row>
    <row r="20" s="161" customFormat="true" ht="11.25" hidden="false" customHeight="true" outlineLevel="0" collapsed="false">
      <c r="A20" s="162" t="s">
        <v>258</v>
      </c>
      <c r="B20" s="156"/>
      <c r="C20" s="157"/>
      <c r="D20" s="157"/>
      <c r="E20" s="157"/>
      <c r="F20" s="158"/>
      <c r="G20" s="158"/>
      <c r="H20" s="159"/>
      <c r="I20" s="159"/>
      <c r="J20" s="159"/>
      <c r="K20" s="160"/>
    </row>
    <row r="21" s="161" customFormat="true" ht="11.25" hidden="false" customHeight="true" outlineLevel="0" collapsed="false">
      <c r="A21" s="162" t="s">
        <v>259</v>
      </c>
      <c r="B21" s="156"/>
      <c r="C21" s="157"/>
      <c r="D21" s="157"/>
      <c r="E21" s="157"/>
      <c r="F21" s="158"/>
      <c r="G21" s="158"/>
      <c r="H21" s="159"/>
      <c r="I21" s="159"/>
      <c r="J21" s="159"/>
      <c r="K21" s="160"/>
    </row>
    <row r="22" s="171" customFormat="true" ht="11.25" hidden="false" customHeight="true" outlineLevel="0" collapsed="false">
      <c r="A22" s="163" t="s">
        <v>260</v>
      </c>
      <c r="B22" s="164"/>
      <c r="C22" s="165" t="n">
        <v>17</v>
      </c>
      <c r="D22" s="165"/>
      <c r="E22" s="165"/>
      <c r="F22" s="166"/>
      <c r="G22" s="167"/>
      <c r="H22" s="168" t="n">
        <v>0.018</v>
      </c>
      <c r="I22" s="169"/>
      <c r="J22" s="169"/>
      <c r="K22" s="170"/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 t="n">
        <v>697</v>
      </c>
      <c r="D24" s="165" t="n">
        <v>450</v>
      </c>
      <c r="E24" s="165" t="n">
        <v>450</v>
      </c>
      <c r="F24" s="166" t="n">
        <v>100</v>
      </c>
      <c r="G24" s="167"/>
      <c r="H24" s="168" t="n">
        <v>0.303</v>
      </c>
      <c r="I24" s="169" t="n">
        <v>0.448</v>
      </c>
      <c r="J24" s="169"/>
      <c r="K24" s="170"/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 t="n">
        <v>229</v>
      </c>
      <c r="D26" s="165" t="n">
        <v>400</v>
      </c>
      <c r="E26" s="165" t="n">
        <v>300</v>
      </c>
      <c r="F26" s="166" t="n">
        <v>75</v>
      </c>
      <c r="G26" s="167"/>
      <c r="H26" s="168" t="n">
        <v>0.175</v>
      </c>
      <c r="I26" s="169" t="n">
        <v>0.45</v>
      </c>
      <c r="J26" s="169"/>
      <c r="K26" s="170"/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 t="n">
        <v>8951</v>
      </c>
      <c r="D28" s="157" t="n">
        <v>9834</v>
      </c>
      <c r="E28" s="157" t="n">
        <v>9800</v>
      </c>
      <c r="F28" s="158"/>
      <c r="G28" s="158"/>
      <c r="H28" s="159" t="n">
        <v>18.303</v>
      </c>
      <c r="I28" s="159" t="n">
        <v>22.51</v>
      </c>
      <c r="J28" s="159"/>
      <c r="K28" s="160"/>
    </row>
    <row r="29" s="161" customFormat="true" ht="11.25" hidden="false" customHeight="true" outlineLevel="0" collapsed="false">
      <c r="A29" s="162" t="s">
        <v>264</v>
      </c>
      <c r="B29" s="156"/>
      <c r="C29" s="157" t="n">
        <v>534</v>
      </c>
      <c r="D29" s="157" t="n">
        <v>331</v>
      </c>
      <c r="E29" s="157" t="n">
        <v>326</v>
      </c>
      <c r="F29" s="158"/>
      <c r="G29" s="158"/>
      <c r="H29" s="159" t="n">
        <v>0.377</v>
      </c>
      <c r="I29" s="159" t="n">
        <v>0.366</v>
      </c>
      <c r="J29" s="159"/>
      <c r="K29" s="160"/>
    </row>
    <row r="30" s="161" customFormat="true" ht="11.25" hidden="false" customHeight="true" outlineLevel="0" collapsed="false">
      <c r="A30" s="162" t="s">
        <v>265</v>
      </c>
      <c r="B30" s="156"/>
      <c r="C30" s="157" t="n">
        <v>4223</v>
      </c>
      <c r="D30" s="157" t="n">
        <v>5125</v>
      </c>
      <c r="E30" s="157" t="n">
        <v>5138</v>
      </c>
      <c r="F30" s="158"/>
      <c r="G30" s="158"/>
      <c r="H30" s="159" t="n">
        <v>3.241</v>
      </c>
      <c r="I30" s="159" t="n">
        <v>3.856</v>
      </c>
      <c r="J30" s="159"/>
      <c r="K30" s="160"/>
    </row>
    <row r="31" s="171" customFormat="true" ht="11.25" hidden="false" customHeight="true" outlineLevel="0" collapsed="false">
      <c r="A31" s="173" t="s">
        <v>266</v>
      </c>
      <c r="B31" s="164"/>
      <c r="C31" s="165" t="n">
        <v>13708</v>
      </c>
      <c r="D31" s="165" t="n">
        <v>15290</v>
      </c>
      <c r="E31" s="165" t="n">
        <v>15264</v>
      </c>
      <c r="F31" s="166" t="n">
        <v>99.8299542184434</v>
      </c>
      <c r="G31" s="167"/>
      <c r="H31" s="168" t="n">
        <v>21.921</v>
      </c>
      <c r="I31" s="169" t="n">
        <v>26.732</v>
      </c>
      <c r="J31" s="169"/>
      <c r="K31" s="170"/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 t="n">
        <v>5</v>
      </c>
      <c r="D33" s="157" t="n">
        <v>100</v>
      </c>
      <c r="E33" s="157" t="n">
        <v>100</v>
      </c>
      <c r="F33" s="158"/>
      <c r="G33" s="158"/>
      <c r="H33" s="159" t="n">
        <v>0.006</v>
      </c>
      <c r="I33" s="159" t="n">
        <v>0.125</v>
      </c>
      <c r="J33" s="159"/>
      <c r="K33" s="160"/>
    </row>
    <row r="34" s="161" customFormat="true" ht="11.25" hidden="false" customHeight="true" outlineLevel="0" collapsed="false">
      <c r="A34" s="162" t="s">
        <v>268</v>
      </c>
      <c r="B34" s="156"/>
      <c r="C34" s="157"/>
      <c r="D34" s="157"/>
      <c r="E34" s="157"/>
      <c r="F34" s="158"/>
      <c r="G34" s="158"/>
      <c r="H34" s="159"/>
      <c r="I34" s="159"/>
      <c r="J34" s="159"/>
      <c r="K34" s="160"/>
    </row>
    <row r="35" s="161" customFormat="true" ht="11.25" hidden="false" customHeight="true" outlineLevel="0" collapsed="false">
      <c r="A35" s="162" t="s">
        <v>269</v>
      </c>
      <c r="B35" s="156"/>
      <c r="C35" s="157" t="n">
        <v>12</v>
      </c>
      <c r="D35" s="157" t="n">
        <v>325</v>
      </c>
      <c r="E35" s="157" t="n">
        <v>300</v>
      </c>
      <c r="F35" s="158"/>
      <c r="G35" s="158"/>
      <c r="H35" s="159" t="n">
        <v>0.011</v>
      </c>
      <c r="I35" s="159" t="n">
        <v>0.45</v>
      </c>
      <c r="J35" s="159"/>
      <c r="K35" s="160"/>
    </row>
    <row r="36" s="161" customFormat="true" ht="11.25" hidden="false" customHeight="true" outlineLevel="0" collapsed="false">
      <c r="A36" s="162" t="s">
        <v>270</v>
      </c>
      <c r="B36" s="156"/>
      <c r="C36" s="157" t="n">
        <v>97</v>
      </c>
      <c r="D36" s="157" t="n">
        <v>29</v>
      </c>
      <c r="E36" s="157" t="n">
        <v>50</v>
      </c>
      <c r="F36" s="158"/>
      <c r="G36" s="158"/>
      <c r="H36" s="159" t="n">
        <v>0.108</v>
      </c>
      <c r="I36" s="159" t="n">
        <v>0.035</v>
      </c>
      <c r="J36" s="159"/>
      <c r="K36" s="160"/>
    </row>
    <row r="37" s="171" customFormat="true" ht="11.25" hidden="false" customHeight="true" outlineLevel="0" collapsed="false">
      <c r="A37" s="163" t="s">
        <v>271</v>
      </c>
      <c r="B37" s="164"/>
      <c r="C37" s="165" t="n">
        <v>114</v>
      </c>
      <c r="D37" s="165" t="n">
        <v>454</v>
      </c>
      <c r="E37" s="165" t="n">
        <v>450</v>
      </c>
      <c r="F37" s="166" t="n">
        <v>99.1189427312775</v>
      </c>
      <c r="G37" s="167"/>
      <c r="H37" s="168" t="n">
        <v>0.125</v>
      </c>
      <c r="I37" s="169" t="n">
        <v>0.61</v>
      </c>
      <c r="J37" s="169"/>
      <c r="K37" s="170"/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/>
      <c r="D39" s="165"/>
      <c r="E39" s="165"/>
      <c r="F39" s="166"/>
      <c r="G39" s="167"/>
      <c r="H39" s="168"/>
      <c r="I39" s="169"/>
      <c r="J39" s="169"/>
      <c r="K39" s="170"/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 t="n">
        <v>51</v>
      </c>
      <c r="D41" s="157" t="n">
        <v>141</v>
      </c>
      <c r="E41" s="157" t="n">
        <v>140</v>
      </c>
      <c r="F41" s="158"/>
      <c r="G41" s="158"/>
      <c r="H41" s="159" t="n">
        <v>0.015</v>
      </c>
      <c r="I41" s="159" t="n">
        <v>0.206</v>
      </c>
      <c r="J41" s="159"/>
      <c r="K41" s="160"/>
    </row>
    <row r="42" s="161" customFormat="true" ht="11.25" hidden="false" customHeight="true" outlineLevel="0" collapsed="false">
      <c r="A42" s="162" t="s">
        <v>274</v>
      </c>
      <c r="B42" s="156"/>
      <c r="C42" s="157" t="n">
        <v>3677</v>
      </c>
      <c r="D42" s="157" t="n">
        <v>5603</v>
      </c>
      <c r="E42" s="157" t="n">
        <v>6043</v>
      </c>
      <c r="F42" s="158"/>
      <c r="G42" s="158"/>
      <c r="H42" s="159" t="n">
        <v>1.942</v>
      </c>
      <c r="I42" s="159" t="n">
        <v>10.728</v>
      </c>
      <c r="J42" s="159"/>
      <c r="K42" s="160"/>
    </row>
    <row r="43" s="161" customFormat="true" ht="11.25" hidden="false" customHeight="true" outlineLevel="0" collapsed="false">
      <c r="A43" s="162" t="s">
        <v>275</v>
      </c>
      <c r="B43" s="156"/>
      <c r="C43" s="157" t="n">
        <v>2101</v>
      </c>
      <c r="D43" s="157" t="n">
        <v>1494</v>
      </c>
      <c r="E43" s="157" t="n">
        <v>1500</v>
      </c>
      <c r="F43" s="158"/>
      <c r="G43" s="158"/>
      <c r="H43" s="159" t="n">
        <v>0.697</v>
      </c>
      <c r="I43" s="159" t="n">
        <v>1.536</v>
      </c>
      <c r="J43" s="159"/>
      <c r="K43" s="160"/>
    </row>
    <row r="44" s="161" customFormat="true" ht="11.25" hidden="false" customHeight="true" outlineLevel="0" collapsed="false">
      <c r="A44" s="162" t="s">
        <v>276</v>
      </c>
      <c r="B44" s="156"/>
      <c r="C44" s="157" t="n">
        <v>6471</v>
      </c>
      <c r="D44" s="157" t="n">
        <v>9570</v>
      </c>
      <c r="E44" s="157" t="n">
        <v>11700</v>
      </c>
      <c r="F44" s="158"/>
      <c r="G44" s="158"/>
      <c r="H44" s="159" t="n">
        <v>2.519</v>
      </c>
      <c r="I44" s="159" t="n">
        <v>18.113</v>
      </c>
      <c r="J44" s="159"/>
      <c r="K44" s="160"/>
    </row>
    <row r="45" s="161" customFormat="true" ht="11.25" hidden="false" customHeight="true" outlineLevel="0" collapsed="false">
      <c r="A45" s="162" t="s">
        <v>277</v>
      </c>
      <c r="B45" s="156"/>
      <c r="C45" s="157" t="n">
        <v>1276</v>
      </c>
      <c r="D45" s="157" t="n">
        <v>1281</v>
      </c>
      <c r="E45" s="157" t="n">
        <v>1260</v>
      </c>
      <c r="F45" s="158"/>
      <c r="G45" s="158"/>
      <c r="H45" s="159" t="n">
        <v>0.776</v>
      </c>
      <c r="I45" s="159" t="n">
        <v>1.522</v>
      </c>
      <c r="J45" s="159"/>
      <c r="K45" s="160"/>
    </row>
    <row r="46" s="161" customFormat="true" ht="11.25" hidden="false" customHeight="true" outlineLevel="0" collapsed="false">
      <c r="A46" s="162" t="s">
        <v>278</v>
      </c>
      <c r="B46" s="156"/>
      <c r="C46" s="157" t="n">
        <v>4223</v>
      </c>
      <c r="D46" s="157" t="n">
        <v>4790</v>
      </c>
      <c r="E46" s="157" t="n">
        <v>4800</v>
      </c>
      <c r="F46" s="158"/>
      <c r="G46" s="158"/>
      <c r="H46" s="159" t="n">
        <v>3.056</v>
      </c>
      <c r="I46" s="159" t="n">
        <v>5.338</v>
      </c>
      <c r="J46" s="159"/>
      <c r="K46" s="160"/>
    </row>
    <row r="47" s="161" customFormat="true" ht="11.25" hidden="false" customHeight="true" outlineLevel="0" collapsed="false">
      <c r="A47" s="162" t="s">
        <v>279</v>
      </c>
      <c r="B47" s="156"/>
      <c r="C47" s="157" t="n">
        <v>4333</v>
      </c>
      <c r="D47" s="157" t="n">
        <v>430</v>
      </c>
      <c r="E47" s="157" t="n">
        <v>2600</v>
      </c>
      <c r="F47" s="158"/>
      <c r="G47" s="158"/>
      <c r="H47" s="159" t="n">
        <v>2.368</v>
      </c>
      <c r="I47" s="159" t="n">
        <v>0.569</v>
      </c>
      <c r="J47" s="159"/>
      <c r="K47" s="160"/>
    </row>
    <row r="48" s="161" customFormat="true" ht="11.25" hidden="false" customHeight="true" outlineLevel="0" collapsed="false">
      <c r="A48" s="162" t="s">
        <v>280</v>
      </c>
      <c r="B48" s="156"/>
      <c r="C48" s="157" t="n">
        <v>4201</v>
      </c>
      <c r="D48" s="157" t="n">
        <v>5000</v>
      </c>
      <c r="E48" s="157" t="n">
        <v>5000</v>
      </c>
      <c r="F48" s="158"/>
      <c r="G48" s="158"/>
      <c r="H48" s="159" t="n">
        <v>1.68</v>
      </c>
      <c r="I48" s="159" t="n">
        <v>7.5</v>
      </c>
      <c r="J48" s="159"/>
      <c r="K48" s="160"/>
    </row>
    <row r="49" s="161" customFormat="true" ht="11.25" hidden="false" customHeight="true" outlineLevel="0" collapsed="false">
      <c r="A49" s="162" t="s">
        <v>281</v>
      </c>
      <c r="B49" s="156"/>
      <c r="C49" s="157" t="n">
        <v>3880</v>
      </c>
      <c r="D49" s="157" t="n">
        <v>3584</v>
      </c>
      <c r="E49" s="157" t="n">
        <v>3560</v>
      </c>
      <c r="F49" s="158"/>
      <c r="G49" s="158"/>
      <c r="H49" s="159" t="n">
        <v>1.107</v>
      </c>
      <c r="I49" s="159" t="n">
        <v>3.56</v>
      </c>
      <c r="J49" s="159"/>
      <c r="K49" s="160"/>
    </row>
    <row r="50" s="171" customFormat="true" ht="11.25" hidden="false" customHeight="true" outlineLevel="0" collapsed="false">
      <c r="A50" s="173" t="s">
        <v>282</v>
      </c>
      <c r="B50" s="164"/>
      <c r="C50" s="165" t="n">
        <v>30213</v>
      </c>
      <c r="D50" s="165" t="n">
        <v>31893</v>
      </c>
      <c r="E50" s="165" t="n">
        <v>36603</v>
      </c>
      <c r="F50" s="166" t="n">
        <v>114.768130937823</v>
      </c>
      <c r="G50" s="167"/>
      <c r="H50" s="168" t="n">
        <v>14.16</v>
      </c>
      <c r="I50" s="169" t="n">
        <v>49.072</v>
      </c>
      <c r="J50" s="169"/>
      <c r="K50" s="170"/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 t="n">
        <v>1081</v>
      </c>
      <c r="D52" s="165" t="n">
        <v>1081</v>
      </c>
      <c r="E52" s="165" t="n">
        <v>1081</v>
      </c>
      <c r="F52" s="166" t="n">
        <v>100</v>
      </c>
      <c r="G52" s="167"/>
      <c r="H52" s="168" t="n">
        <v>0.555</v>
      </c>
      <c r="I52" s="169" t="n">
        <v>0.555</v>
      </c>
      <c r="J52" s="169"/>
      <c r="K52" s="170"/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 t="n">
        <v>5760</v>
      </c>
      <c r="D54" s="157" t="n">
        <v>5247</v>
      </c>
      <c r="E54" s="157" t="n">
        <v>5500</v>
      </c>
      <c r="F54" s="158"/>
      <c r="G54" s="158"/>
      <c r="H54" s="159" t="n">
        <v>5.168</v>
      </c>
      <c r="I54" s="159" t="n">
        <v>7.109</v>
      </c>
      <c r="J54" s="159"/>
      <c r="K54" s="160"/>
    </row>
    <row r="55" s="161" customFormat="true" ht="11.25" hidden="false" customHeight="true" outlineLevel="0" collapsed="false">
      <c r="A55" s="162" t="s">
        <v>285</v>
      </c>
      <c r="B55" s="156"/>
      <c r="C55" s="157" t="n">
        <v>2764</v>
      </c>
      <c r="D55" s="157" t="n">
        <v>3383</v>
      </c>
      <c r="E55" s="157" t="n">
        <v>3383</v>
      </c>
      <c r="F55" s="158"/>
      <c r="G55" s="158"/>
      <c r="H55" s="159" t="n">
        <v>3.204</v>
      </c>
      <c r="I55" s="159" t="n">
        <v>4.4</v>
      </c>
      <c r="J55" s="159"/>
      <c r="K55" s="160"/>
    </row>
    <row r="56" s="161" customFormat="true" ht="11.25" hidden="false" customHeight="true" outlineLevel="0" collapsed="false">
      <c r="A56" s="162" t="s">
        <v>286</v>
      </c>
      <c r="B56" s="156"/>
      <c r="C56" s="157" t="n">
        <v>7171</v>
      </c>
      <c r="D56" s="157" t="n">
        <v>7513</v>
      </c>
      <c r="E56" s="157" t="n">
        <v>6900</v>
      </c>
      <c r="F56" s="158"/>
      <c r="G56" s="158"/>
      <c r="H56" s="159" t="n">
        <v>6.388</v>
      </c>
      <c r="I56" s="159" t="n">
        <v>8.6</v>
      </c>
      <c r="J56" s="159"/>
      <c r="K56" s="160"/>
    </row>
    <row r="57" s="161" customFormat="true" ht="11.25" hidden="false" customHeight="true" outlineLevel="0" collapsed="false">
      <c r="A57" s="162" t="s">
        <v>287</v>
      </c>
      <c r="B57" s="156"/>
      <c r="C57" s="157" t="n">
        <v>3558</v>
      </c>
      <c r="D57" s="157" t="n">
        <v>3598</v>
      </c>
      <c r="E57" s="157" t="n">
        <v>3598</v>
      </c>
      <c r="F57" s="158"/>
      <c r="G57" s="158"/>
      <c r="H57" s="159" t="n">
        <v>1.922</v>
      </c>
      <c r="I57" s="159" t="n">
        <v>7.194</v>
      </c>
      <c r="J57" s="159"/>
      <c r="K57" s="160"/>
    </row>
    <row r="58" s="161" customFormat="true" ht="11.25" hidden="false" customHeight="true" outlineLevel="0" collapsed="false">
      <c r="A58" s="162" t="s">
        <v>288</v>
      </c>
      <c r="B58" s="156"/>
      <c r="C58" s="157" t="n">
        <v>5303</v>
      </c>
      <c r="D58" s="157" t="n">
        <v>5339</v>
      </c>
      <c r="E58" s="157" t="n">
        <v>5334</v>
      </c>
      <c r="F58" s="158"/>
      <c r="G58" s="158"/>
      <c r="H58" s="159" t="n">
        <v>1.622</v>
      </c>
      <c r="I58" s="159" t="n">
        <v>8.251</v>
      </c>
      <c r="J58" s="159"/>
      <c r="K58" s="160"/>
    </row>
    <row r="59" s="171" customFormat="true" ht="11.25" hidden="false" customHeight="true" outlineLevel="0" collapsed="false">
      <c r="A59" s="163" t="s">
        <v>289</v>
      </c>
      <c r="B59" s="164"/>
      <c r="C59" s="165" t="n">
        <v>24556</v>
      </c>
      <c r="D59" s="165" t="n">
        <v>25080</v>
      </c>
      <c r="E59" s="165" t="n">
        <v>24715</v>
      </c>
      <c r="F59" s="166" t="n">
        <v>98.5446570972887</v>
      </c>
      <c r="G59" s="167"/>
      <c r="H59" s="168" t="n">
        <v>18.304</v>
      </c>
      <c r="I59" s="169" t="n">
        <v>35.554</v>
      </c>
      <c r="J59" s="169"/>
      <c r="K59" s="170"/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 t="n">
        <v>185</v>
      </c>
      <c r="D61" s="157" t="n">
        <v>190</v>
      </c>
      <c r="E61" s="157" t="n">
        <v>110</v>
      </c>
      <c r="F61" s="158"/>
      <c r="G61" s="158"/>
      <c r="H61" s="159" t="n">
        <v>0.119</v>
      </c>
      <c r="I61" s="159" t="n">
        <v>0.12</v>
      </c>
      <c r="J61" s="159"/>
      <c r="K61" s="160"/>
    </row>
    <row r="62" s="161" customFormat="true" ht="11.25" hidden="false" customHeight="true" outlineLevel="0" collapsed="false">
      <c r="A62" s="162" t="s">
        <v>291</v>
      </c>
      <c r="B62" s="156"/>
      <c r="C62" s="157" t="n">
        <v>27</v>
      </c>
      <c r="D62" s="157" t="n">
        <v>27</v>
      </c>
      <c r="E62" s="157" t="n">
        <v>30</v>
      </c>
      <c r="F62" s="158"/>
      <c r="G62" s="158"/>
      <c r="H62" s="159" t="n">
        <v>0.012</v>
      </c>
      <c r="I62" s="159" t="n">
        <v>0.017</v>
      </c>
      <c r="J62" s="159"/>
      <c r="K62" s="160"/>
    </row>
    <row r="63" s="161" customFormat="true" ht="11.25" hidden="false" customHeight="true" outlineLevel="0" collapsed="false">
      <c r="A63" s="162" t="s">
        <v>292</v>
      </c>
      <c r="B63" s="156"/>
      <c r="C63" s="157" t="n">
        <v>202</v>
      </c>
      <c r="D63" s="157" t="n">
        <v>180</v>
      </c>
      <c r="E63" s="157" t="n">
        <v>186</v>
      </c>
      <c r="F63" s="158"/>
      <c r="G63" s="158"/>
      <c r="H63" s="159" t="n">
        <v>0.2</v>
      </c>
      <c r="I63" s="159" t="n">
        <v>0.262</v>
      </c>
      <c r="J63" s="159"/>
      <c r="K63" s="160"/>
    </row>
    <row r="64" s="171" customFormat="true" ht="11.25" hidden="false" customHeight="true" outlineLevel="0" collapsed="false">
      <c r="A64" s="163" t="s">
        <v>293</v>
      </c>
      <c r="B64" s="164"/>
      <c r="C64" s="165" t="n">
        <v>414</v>
      </c>
      <c r="D64" s="165" t="n">
        <v>397</v>
      </c>
      <c r="E64" s="165" t="n">
        <v>326</v>
      </c>
      <c r="F64" s="166" t="n">
        <v>82.1158690176322</v>
      </c>
      <c r="G64" s="167"/>
      <c r="H64" s="168" t="n">
        <v>0.331</v>
      </c>
      <c r="I64" s="169" t="n">
        <v>0.399</v>
      </c>
      <c r="J64" s="169"/>
      <c r="K64" s="170"/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 t="n">
        <v>47</v>
      </c>
      <c r="D66" s="165" t="n">
        <v>51</v>
      </c>
      <c r="E66" s="165" t="n">
        <v>51</v>
      </c>
      <c r="F66" s="166" t="n">
        <v>100</v>
      </c>
      <c r="G66" s="167"/>
      <c r="H66" s="168" t="n">
        <v>0.064</v>
      </c>
      <c r="I66" s="169" t="n">
        <v>0.077</v>
      </c>
      <c r="J66" s="169"/>
      <c r="K66" s="170"/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 t="n">
        <v>269</v>
      </c>
      <c r="D68" s="157" t="n">
        <v>300</v>
      </c>
      <c r="E68" s="157" t="n">
        <v>305</v>
      </c>
      <c r="F68" s="158"/>
      <c r="G68" s="158"/>
      <c r="H68" s="159" t="n">
        <v>0.178</v>
      </c>
      <c r="I68" s="159" t="n">
        <v>0.23</v>
      </c>
      <c r="J68" s="159"/>
      <c r="K68" s="160"/>
    </row>
    <row r="69" s="161" customFormat="true" ht="11.25" hidden="false" customHeight="true" outlineLevel="0" collapsed="false">
      <c r="A69" s="162" t="s">
        <v>296</v>
      </c>
      <c r="B69" s="156"/>
      <c r="C69" s="157" t="n">
        <v>37</v>
      </c>
      <c r="D69" s="157" t="n">
        <v>50</v>
      </c>
      <c r="E69" s="157" t="n">
        <v>60</v>
      </c>
      <c r="F69" s="158"/>
      <c r="G69" s="158"/>
      <c r="H69" s="159" t="n">
        <v>0.025</v>
      </c>
      <c r="I69" s="159" t="n">
        <v>0.035</v>
      </c>
      <c r="J69" s="159"/>
      <c r="K69" s="160"/>
    </row>
    <row r="70" s="171" customFormat="true" ht="11.25" hidden="false" customHeight="true" outlineLevel="0" collapsed="false">
      <c r="A70" s="163" t="s">
        <v>297</v>
      </c>
      <c r="B70" s="164"/>
      <c r="C70" s="165" t="n">
        <v>306</v>
      </c>
      <c r="D70" s="165" t="n">
        <v>350</v>
      </c>
      <c r="E70" s="165" t="n">
        <v>365</v>
      </c>
      <c r="F70" s="166" t="n">
        <v>104.285714285714</v>
      </c>
      <c r="G70" s="167"/>
      <c r="H70" s="168" t="n">
        <v>0.203</v>
      </c>
      <c r="I70" s="169" t="n">
        <v>0.265</v>
      </c>
      <c r="J70" s="169"/>
      <c r="K70" s="170"/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 t="n">
        <v>73</v>
      </c>
      <c r="D72" s="157" t="n">
        <v>124</v>
      </c>
      <c r="E72" s="157" t="n">
        <v>124</v>
      </c>
      <c r="F72" s="158"/>
      <c r="G72" s="158"/>
      <c r="H72" s="159" t="n">
        <v>0.049</v>
      </c>
      <c r="I72" s="159" t="n">
        <v>0.154</v>
      </c>
      <c r="J72" s="159"/>
      <c r="K72" s="160"/>
    </row>
    <row r="73" s="161" customFormat="true" ht="11.25" hidden="false" customHeight="true" outlineLevel="0" collapsed="false">
      <c r="A73" s="162" t="s">
        <v>299</v>
      </c>
      <c r="B73" s="156"/>
      <c r="C73" s="157" t="n">
        <v>1332</v>
      </c>
      <c r="D73" s="157" t="n">
        <v>1444</v>
      </c>
      <c r="E73" s="157" t="n">
        <v>1402</v>
      </c>
      <c r="F73" s="158"/>
      <c r="G73" s="158"/>
      <c r="H73" s="159" t="n">
        <v>0.708</v>
      </c>
      <c r="I73" s="159" t="n">
        <v>1.573</v>
      </c>
      <c r="J73" s="159"/>
      <c r="K73" s="160"/>
    </row>
    <row r="74" s="161" customFormat="true" ht="11.25" hidden="false" customHeight="true" outlineLevel="0" collapsed="false">
      <c r="A74" s="162" t="s">
        <v>300</v>
      </c>
      <c r="B74" s="156"/>
      <c r="C74" s="157" t="n">
        <v>180</v>
      </c>
      <c r="D74" s="157" t="n">
        <v>240</v>
      </c>
      <c r="E74" s="157" t="n">
        <v>250</v>
      </c>
      <c r="F74" s="158"/>
      <c r="G74" s="158"/>
      <c r="H74" s="159" t="n">
        <v>0.178</v>
      </c>
      <c r="I74" s="159" t="n">
        <v>0.48</v>
      </c>
      <c r="J74" s="159"/>
      <c r="K74" s="160"/>
    </row>
    <row r="75" s="161" customFormat="true" ht="11.25" hidden="false" customHeight="true" outlineLevel="0" collapsed="false">
      <c r="A75" s="162" t="s">
        <v>301</v>
      </c>
      <c r="B75" s="156"/>
      <c r="C75" s="157" t="n">
        <v>1507</v>
      </c>
      <c r="D75" s="157" t="n">
        <v>1316</v>
      </c>
      <c r="E75" s="157" t="n">
        <v>1316</v>
      </c>
      <c r="F75" s="158"/>
      <c r="G75" s="158"/>
      <c r="H75" s="159" t="n">
        <v>0.924</v>
      </c>
      <c r="I75" s="159" t="n">
        <v>0.645</v>
      </c>
      <c r="J75" s="159"/>
      <c r="K75" s="160"/>
    </row>
    <row r="76" s="161" customFormat="true" ht="11.25" hidden="false" customHeight="true" outlineLevel="0" collapsed="false">
      <c r="A76" s="162" t="s">
        <v>302</v>
      </c>
      <c r="B76" s="156"/>
      <c r="C76" s="157" t="n">
        <v>135</v>
      </c>
      <c r="D76" s="157" t="n">
        <v>215</v>
      </c>
      <c r="E76" s="157" t="n">
        <v>60</v>
      </c>
      <c r="F76" s="158"/>
      <c r="G76" s="158"/>
      <c r="H76" s="159" t="n">
        <v>0.106</v>
      </c>
      <c r="I76" s="159" t="n">
        <v>0.194</v>
      </c>
      <c r="J76" s="159"/>
      <c r="K76" s="160"/>
    </row>
    <row r="77" s="161" customFormat="true" ht="11.25" hidden="false" customHeight="true" outlineLevel="0" collapsed="false">
      <c r="A77" s="162" t="s">
        <v>303</v>
      </c>
      <c r="B77" s="156"/>
      <c r="C77" s="157" t="n">
        <v>38</v>
      </c>
      <c r="D77" s="157" t="n">
        <v>149</v>
      </c>
      <c r="E77" s="157" t="n">
        <v>149</v>
      </c>
      <c r="F77" s="158"/>
      <c r="G77" s="158"/>
      <c r="H77" s="159" t="n">
        <v>0.035</v>
      </c>
      <c r="I77" s="159" t="n">
        <v>0.159</v>
      </c>
      <c r="J77" s="159"/>
      <c r="K77" s="160"/>
    </row>
    <row r="78" s="161" customFormat="true" ht="11.25" hidden="false" customHeight="true" outlineLevel="0" collapsed="false">
      <c r="A78" s="162" t="s">
        <v>304</v>
      </c>
      <c r="B78" s="156"/>
      <c r="C78" s="157" t="n">
        <v>2743</v>
      </c>
      <c r="D78" s="157" t="n">
        <v>2900</v>
      </c>
      <c r="E78" s="157" t="n">
        <v>2900</v>
      </c>
      <c r="F78" s="158"/>
      <c r="G78" s="158"/>
      <c r="H78" s="159" t="n">
        <v>3.824</v>
      </c>
      <c r="I78" s="159" t="n">
        <v>4.06</v>
      </c>
      <c r="J78" s="159"/>
      <c r="K78" s="160"/>
    </row>
    <row r="79" s="161" customFormat="true" ht="11.25" hidden="false" customHeight="true" outlineLevel="0" collapsed="false">
      <c r="A79" s="162" t="s">
        <v>305</v>
      </c>
      <c r="B79" s="156"/>
      <c r="C79" s="157" t="n">
        <v>660</v>
      </c>
      <c r="D79" s="157" t="n">
        <v>1250</v>
      </c>
      <c r="E79" s="157" t="n">
        <v>1250</v>
      </c>
      <c r="F79" s="158"/>
      <c r="G79" s="158"/>
      <c r="H79" s="159" t="n">
        <v>0.482</v>
      </c>
      <c r="I79" s="159" t="n">
        <v>1.5</v>
      </c>
      <c r="J79" s="159"/>
      <c r="K79" s="160"/>
    </row>
    <row r="80" s="171" customFormat="true" ht="11.25" hidden="false" customHeight="true" outlineLevel="0" collapsed="false">
      <c r="A80" s="173" t="s">
        <v>306</v>
      </c>
      <c r="B80" s="164"/>
      <c r="C80" s="165" t="n">
        <v>6668</v>
      </c>
      <c r="D80" s="165" t="n">
        <v>7638</v>
      </c>
      <c r="E80" s="165" t="n">
        <v>7451</v>
      </c>
      <c r="F80" s="166" t="n">
        <v>97.5517151086672</v>
      </c>
      <c r="G80" s="167"/>
      <c r="H80" s="168" t="n">
        <v>6.306</v>
      </c>
      <c r="I80" s="169" t="n">
        <v>8.765</v>
      </c>
      <c r="J80" s="169"/>
      <c r="K80" s="170"/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 t="n">
        <v>1</v>
      </c>
      <c r="D82" s="157" t="n">
        <v>1</v>
      </c>
      <c r="E82" s="157" t="n">
        <v>1</v>
      </c>
      <c r="F82" s="158"/>
      <c r="G82" s="158"/>
      <c r="H82" s="159" t="n">
        <v>0.001</v>
      </c>
      <c r="I82" s="159" t="n">
        <v>0.001</v>
      </c>
      <c r="J82" s="159"/>
      <c r="K82" s="160"/>
    </row>
    <row r="83" s="161" customFormat="true" ht="11.25" hidden="false" customHeight="true" outlineLevel="0" collapsed="false">
      <c r="A83" s="162" t="s">
        <v>308</v>
      </c>
      <c r="B83" s="156"/>
      <c r="C83" s="157" t="n">
        <v>4</v>
      </c>
      <c r="D83" s="157"/>
      <c r="E83" s="157"/>
      <c r="F83" s="158"/>
      <c r="G83" s="158"/>
      <c r="H83" s="159" t="n">
        <v>0.002</v>
      </c>
      <c r="I83" s="159"/>
      <c r="J83" s="159"/>
      <c r="K83" s="160"/>
    </row>
    <row r="84" s="171" customFormat="true" ht="11.25" hidden="false" customHeight="true" outlineLevel="0" collapsed="false">
      <c r="A84" s="163" t="s">
        <v>309</v>
      </c>
      <c r="B84" s="164"/>
      <c r="C84" s="165" t="n">
        <v>5</v>
      </c>
      <c r="D84" s="165" t="n">
        <v>1</v>
      </c>
      <c r="E84" s="165" t="n">
        <v>1</v>
      </c>
      <c r="F84" s="166" t="n">
        <v>100</v>
      </c>
      <c r="G84" s="167"/>
      <c r="H84" s="168" t="n">
        <v>0.003</v>
      </c>
      <c r="I84" s="169" t="n">
        <v>0.001</v>
      </c>
      <c r="J84" s="169"/>
      <c r="K84" s="170"/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 t="n">
        <v>78055</v>
      </c>
      <c r="D87" s="185" t="n">
        <v>83085</v>
      </c>
      <c r="E87" s="185" t="n">
        <v>87057</v>
      </c>
      <c r="F87" s="186" t="n">
        <f aca="false">IF(D87&gt;0,100*E87/D87,0)</f>
        <v>104.780646326052</v>
      </c>
      <c r="G87" s="167"/>
      <c r="H87" s="187" t="n">
        <v>62.468</v>
      </c>
      <c r="I87" s="188" t="n">
        <v>122.928</v>
      </c>
      <c r="J87" s="188"/>
      <c r="K87" s="186"/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70" colorId="64" zoomScale="183" zoomScaleNormal="183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25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9</v>
      </c>
      <c r="D6" s="142" t="n">
        <f aca="false">E6-1</f>
        <v>2020</v>
      </c>
      <c r="E6" s="142" t="n">
        <v>2021</v>
      </c>
      <c r="F6" s="143" t="n">
        <f aca="false">E6</f>
        <v>2021</v>
      </c>
      <c r="G6" s="144"/>
      <c r="H6" s="141" t="n">
        <f aca="false">J6-2</f>
        <v>2019</v>
      </c>
      <c r="I6" s="142" t="n">
        <f aca="false">J6-1</f>
        <v>2020</v>
      </c>
      <c r="J6" s="142" t="n">
        <v>2021</v>
      </c>
      <c r="K6" s="143" t="n">
        <f aca="false">J6</f>
        <v>2021</v>
      </c>
    </row>
    <row r="7" s="136" customFormat="true" ht="11.25" hidden="false" customHeight="true" outlineLevel="0" collapsed="false">
      <c r="A7" s="145"/>
      <c r="B7" s="133"/>
      <c r="C7" s="146" t="s">
        <v>249</v>
      </c>
      <c r="D7" s="147" t="s">
        <v>249</v>
      </c>
      <c r="E7" s="147" t="n">
        <v>11</v>
      </c>
      <c r="F7" s="148" t="str">
        <f aca="false">CONCATENATE(D6,"=100")</f>
        <v>2020=100</v>
      </c>
      <c r="G7" s="149"/>
      <c r="H7" s="146" t="s">
        <v>249</v>
      </c>
      <c r="I7" s="147" t="s">
        <v>249</v>
      </c>
      <c r="J7" s="147"/>
      <c r="K7" s="148" t="str">
        <f aca="false">CONCATENATE(I6,"=100")</f>
        <v>2020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/>
      <c r="D9" s="157"/>
      <c r="E9" s="157"/>
      <c r="F9" s="158"/>
      <c r="G9" s="158"/>
      <c r="H9" s="159"/>
      <c r="I9" s="159"/>
      <c r="J9" s="159"/>
      <c r="K9" s="160"/>
    </row>
    <row r="10" s="161" customFormat="true" ht="11.25" hidden="false" customHeight="true" outlineLevel="0" collapsed="false">
      <c r="A10" s="162" t="s">
        <v>251</v>
      </c>
      <c r="B10" s="156"/>
      <c r="C10" s="157"/>
      <c r="D10" s="157"/>
      <c r="E10" s="157"/>
      <c r="F10" s="158"/>
      <c r="G10" s="158"/>
      <c r="H10" s="159"/>
      <c r="I10" s="159"/>
      <c r="J10" s="159"/>
      <c r="K10" s="160"/>
    </row>
    <row r="11" s="161" customFormat="true" ht="11.25" hidden="false" customHeight="true" outlineLevel="0" collapsed="false">
      <c r="A11" s="155" t="s">
        <v>252</v>
      </c>
      <c r="B11" s="156"/>
      <c r="C11" s="157"/>
      <c r="D11" s="157"/>
      <c r="E11" s="157"/>
      <c r="F11" s="158"/>
      <c r="G11" s="158"/>
      <c r="H11" s="159"/>
      <c r="I11" s="159"/>
      <c r="J11" s="159"/>
      <c r="K11" s="160"/>
    </row>
    <row r="12" s="161" customFormat="true" ht="11.25" hidden="false" customHeight="true" outlineLevel="0" collapsed="false">
      <c r="A12" s="162" t="s">
        <v>253</v>
      </c>
      <c r="B12" s="156"/>
      <c r="C12" s="157"/>
      <c r="D12" s="157"/>
      <c r="E12" s="157"/>
      <c r="F12" s="158"/>
      <c r="G12" s="158"/>
      <c r="H12" s="159"/>
      <c r="I12" s="159"/>
      <c r="J12" s="159"/>
      <c r="K12" s="160"/>
    </row>
    <row r="13" s="171" customFormat="true" ht="11.25" hidden="false" customHeight="true" outlineLevel="0" collapsed="false">
      <c r="A13" s="163" t="s">
        <v>254</v>
      </c>
      <c r="B13" s="164"/>
      <c r="C13" s="165"/>
      <c r="D13" s="165"/>
      <c r="E13" s="165"/>
      <c r="F13" s="166"/>
      <c r="G13" s="167"/>
      <c r="H13" s="168"/>
      <c r="I13" s="169"/>
      <c r="J13" s="169"/>
      <c r="K13" s="170"/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/>
      <c r="D15" s="165"/>
      <c r="E15" s="165"/>
      <c r="F15" s="166"/>
      <c r="G15" s="167"/>
      <c r="H15" s="168"/>
      <c r="I15" s="169"/>
      <c r="J15" s="169"/>
      <c r="K15" s="170"/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/>
      <c r="D17" s="165"/>
      <c r="E17" s="165"/>
      <c r="F17" s="166"/>
      <c r="G17" s="167"/>
      <c r="H17" s="168"/>
      <c r="I17" s="169"/>
      <c r="J17" s="169"/>
      <c r="K17" s="170"/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/>
      <c r="D19" s="157"/>
      <c r="E19" s="157"/>
      <c r="F19" s="158"/>
      <c r="G19" s="158"/>
      <c r="H19" s="159"/>
      <c r="I19" s="159"/>
      <c r="J19" s="159"/>
      <c r="K19" s="160"/>
    </row>
    <row r="20" s="161" customFormat="true" ht="11.25" hidden="false" customHeight="true" outlineLevel="0" collapsed="false">
      <c r="A20" s="162" t="s">
        <v>258</v>
      </c>
      <c r="B20" s="156"/>
      <c r="C20" s="157"/>
      <c r="D20" s="157"/>
      <c r="E20" s="157"/>
      <c r="F20" s="158"/>
      <c r="G20" s="158"/>
      <c r="H20" s="159"/>
      <c r="I20" s="159"/>
      <c r="J20" s="159"/>
      <c r="K20" s="160"/>
    </row>
    <row r="21" s="161" customFormat="true" ht="11.25" hidden="false" customHeight="true" outlineLevel="0" collapsed="false">
      <c r="A21" s="162" t="s">
        <v>259</v>
      </c>
      <c r="B21" s="156"/>
      <c r="C21" s="157"/>
      <c r="D21" s="157"/>
      <c r="E21" s="157"/>
      <c r="F21" s="158"/>
      <c r="G21" s="158"/>
      <c r="H21" s="159"/>
      <c r="I21" s="159"/>
      <c r="J21" s="159"/>
      <c r="K21" s="160"/>
    </row>
    <row r="22" s="171" customFormat="true" ht="11.25" hidden="false" customHeight="true" outlineLevel="0" collapsed="false">
      <c r="A22" s="163" t="s">
        <v>260</v>
      </c>
      <c r="B22" s="164"/>
      <c r="C22" s="165"/>
      <c r="D22" s="165"/>
      <c r="E22" s="165"/>
      <c r="F22" s="166"/>
      <c r="G22" s="167"/>
      <c r="H22" s="168"/>
      <c r="I22" s="169"/>
      <c r="J22" s="169"/>
      <c r="K22" s="170"/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/>
      <c r="D24" s="165"/>
      <c r="E24" s="165"/>
      <c r="F24" s="166"/>
      <c r="G24" s="167"/>
      <c r="H24" s="168"/>
      <c r="I24" s="169"/>
      <c r="J24" s="169"/>
      <c r="K24" s="170"/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/>
      <c r="D26" s="165"/>
      <c r="E26" s="165"/>
      <c r="F26" s="166"/>
      <c r="G26" s="167"/>
      <c r="H26" s="168"/>
      <c r="I26" s="169"/>
      <c r="J26" s="169"/>
      <c r="K26" s="170"/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/>
      <c r="D28" s="157"/>
      <c r="E28" s="157"/>
      <c r="F28" s="158"/>
      <c r="G28" s="158"/>
      <c r="H28" s="159"/>
      <c r="I28" s="159"/>
      <c r="J28" s="159"/>
      <c r="K28" s="160"/>
    </row>
    <row r="29" s="161" customFormat="true" ht="11.25" hidden="false" customHeight="true" outlineLevel="0" collapsed="false">
      <c r="A29" s="162" t="s">
        <v>264</v>
      </c>
      <c r="B29" s="156"/>
      <c r="C29" s="157"/>
      <c r="D29" s="157"/>
      <c r="E29" s="157"/>
      <c r="F29" s="158"/>
      <c r="G29" s="158"/>
      <c r="H29" s="159"/>
      <c r="I29" s="159"/>
      <c r="J29" s="159"/>
      <c r="K29" s="160"/>
    </row>
    <row r="30" s="161" customFormat="true" ht="11.25" hidden="false" customHeight="true" outlineLevel="0" collapsed="false">
      <c r="A30" s="162" t="s">
        <v>265</v>
      </c>
      <c r="B30" s="156"/>
      <c r="C30" s="157"/>
      <c r="D30" s="157"/>
      <c r="E30" s="157"/>
      <c r="F30" s="158"/>
      <c r="G30" s="158"/>
      <c r="H30" s="159"/>
      <c r="I30" s="159"/>
      <c r="J30" s="159"/>
      <c r="K30" s="160"/>
    </row>
    <row r="31" s="171" customFormat="true" ht="11.25" hidden="false" customHeight="true" outlineLevel="0" collapsed="false">
      <c r="A31" s="173" t="s">
        <v>266</v>
      </c>
      <c r="B31" s="164"/>
      <c r="C31" s="165"/>
      <c r="D31" s="165"/>
      <c r="E31" s="165"/>
      <c r="F31" s="166"/>
      <c r="G31" s="167"/>
      <c r="H31" s="168"/>
      <c r="I31" s="169"/>
      <c r="J31" s="169"/>
      <c r="K31" s="170"/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/>
      <c r="D33" s="157"/>
      <c r="E33" s="157"/>
      <c r="F33" s="158"/>
      <c r="G33" s="158"/>
      <c r="H33" s="159"/>
      <c r="I33" s="159"/>
      <c r="J33" s="159"/>
      <c r="K33" s="160"/>
    </row>
    <row r="34" s="161" customFormat="true" ht="11.25" hidden="false" customHeight="true" outlineLevel="0" collapsed="false">
      <c r="A34" s="162" t="s">
        <v>268</v>
      </c>
      <c r="B34" s="156"/>
      <c r="C34" s="157" t="n">
        <v>7</v>
      </c>
      <c r="D34" s="157"/>
      <c r="E34" s="157"/>
      <c r="F34" s="158"/>
      <c r="G34" s="158"/>
      <c r="H34" s="159" t="n">
        <v>0.005</v>
      </c>
      <c r="I34" s="159"/>
      <c r="J34" s="159"/>
      <c r="K34" s="160"/>
    </row>
    <row r="35" s="161" customFormat="true" ht="11.25" hidden="false" customHeight="true" outlineLevel="0" collapsed="false">
      <c r="A35" s="162" t="s">
        <v>269</v>
      </c>
      <c r="B35" s="156"/>
      <c r="C35" s="157"/>
      <c r="D35" s="157"/>
      <c r="E35" s="157"/>
      <c r="F35" s="158"/>
      <c r="G35" s="158"/>
      <c r="H35" s="159"/>
      <c r="I35" s="159"/>
      <c r="J35" s="159"/>
      <c r="K35" s="160"/>
    </row>
    <row r="36" s="161" customFormat="true" ht="11.25" hidden="false" customHeight="true" outlineLevel="0" collapsed="false">
      <c r="A36" s="162" t="s">
        <v>270</v>
      </c>
      <c r="B36" s="156"/>
      <c r="C36" s="157"/>
      <c r="D36" s="157" t="n">
        <v>10</v>
      </c>
      <c r="E36" s="157"/>
      <c r="F36" s="158"/>
      <c r="G36" s="158"/>
      <c r="H36" s="159"/>
      <c r="I36" s="159" t="n">
        <v>0.008</v>
      </c>
      <c r="J36" s="159"/>
      <c r="K36" s="160"/>
    </row>
    <row r="37" s="171" customFormat="true" ht="11.25" hidden="false" customHeight="true" outlineLevel="0" collapsed="false">
      <c r="A37" s="163" t="s">
        <v>271</v>
      </c>
      <c r="B37" s="164"/>
      <c r="C37" s="165" t="n">
        <v>7</v>
      </c>
      <c r="D37" s="165" t="n">
        <v>10</v>
      </c>
      <c r="E37" s="165"/>
      <c r="F37" s="166"/>
      <c r="G37" s="167"/>
      <c r="H37" s="168" t="n">
        <v>0.005</v>
      </c>
      <c r="I37" s="169" t="n">
        <v>0.008</v>
      </c>
      <c r="J37" s="169"/>
      <c r="K37" s="170"/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/>
      <c r="D39" s="165"/>
      <c r="E39" s="165"/>
      <c r="F39" s="166"/>
      <c r="G39" s="167"/>
      <c r="H39" s="168"/>
      <c r="I39" s="169"/>
      <c r="J39" s="169"/>
      <c r="K39" s="170"/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/>
      <c r="D41" s="157"/>
      <c r="E41" s="157"/>
      <c r="F41" s="158"/>
      <c r="G41" s="158"/>
      <c r="H41" s="159"/>
      <c r="I41" s="159"/>
      <c r="J41" s="159"/>
      <c r="K41" s="160"/>
    </row>
    <row r="42" s="161" customFormat="true" ht="11.25" hidden="false" customHeight="true" outlineLevel="0" collapsed="false">
      <c r="A42" s="162" t="s">
        <v>274</v>
      </c>
      <c r="B42" s="156"/>
      <c r="C42" s="157"/>
      <c r="D42" s="157"/>
      <c r="E42" s="157"/>
      <c r="F42" s="158"/>
      <c r="G42" s="158"/>
      <c r="H42" s="159"/>
      <c r="I42" s="159"/>
      <c r="J42" s="159"/>
      <c r="K42" s="160"/>
    </row>
    <row r="43" s="161" customFormat="true" ht="11.25" hidden="false" customHeight="true" outlineLevel="0" collapsed="false">
      <c r="A43" s="162" t="s">
        <v>275</v>
      </c>
      <c r="B43" s="156"/>
      <c r="C43" s="157" t="n">
        <v>169</v>
      </c>
      <c r="D43" s="157" t="n">
        <v>72</v>
      </c>
      <c r="E43" s="157"/>
      <c r="F43" s="158"/>
      <c r="G43" s="158"/>
      <c r="H43" s="159" t="n">
        <v>0.089</v>
      </c>
      <c r="I43" s="159" t="n">
        <v>0.057</v>
      </c>
      <c r="J43" s="159"/>
      <c r="K43" s="160"/>
    </row>
    <row r="44" s="161" customFormat="true" ht="11.25" hidden="false" customHeight="true" outlineLevel="0" collapsed="false">
      <c r="A44" s="162" t="s">
        <v>276</v>
      </c>
      <c r="B44" s="156"/>
      <c r="C44" s="157" t="n">
        <v>266</v>
      </c>
      <c r="D44" s="157"/>
      <c r="E44" s="157"/>
      <c r="F44" s="158"/>
      <c r="G44" s="158"/>
      <c r="H44" s="159" t="n">
        <v>0.08</v>
      </c>
      <c r="I44" s="159"/>
      <c r="J44" s="159"/>
      <c r="K44" s="160"/>
    </row>
    <row r="45" s="161" customFormat="true" ht="11.25" hidden="false" customHeight="true" outlineLevel="0" collapsed="false">
      <c r="A45" s="162" t="s">
        <v>277</v>
      </c>
      <c r="B45" s="156"/>
      <c r="C45" s="157"/>
      <c r="D45" s="157"/>
      <c r="E45" s="157"/>
      <c r="F45" s="158"/>
      <c r="G45" s="158"/>
      <c r="H45" s="159"/>
      <c r="I45" s="159"/>
      <c r="J45" s="159"/>
      <c r="K45" s="160"/>
    </row>
    <row r="46" s="161" customFormat="true" ht="11.25" hidden="false" customHeight="true" outlineLevel="0" collapsed="false">
      <c r="A46" s="162" t="s">
        <v>278</v>
      </c>
      <c r="B46" s="156"/>
      <c r="C46" s="157" t="n">
        <v>27</v>
      </c>
      <c r="D46" s="157" t="n">
        <v>27</v>
      </c>
      <c r="E46" s="157"/>
      <c r="F46" s="158"/>
      <c r="G46" s="158"/>
      <c r="H46" s="159" t="n">
        <v>0.019</v>
      </c>
      <c r="I46" s="159" t="n">
        <v>0.027</v>
      </c>
      <c r="J46" s="159"/>
      <c r="K46" s="160"/>
    </row>
    <row r="47" s="161" customFormat="true" ht="11.25" hidden="false" customHeight="true" outlineLevel="0" collapsed="false">
      <c r="A47" s="162" t="s">
        <v>279</v>
      </c>
      <c r="B47" s="156"/>
      <c r="C47" s="157"/>
      <c r="D47" s="157"/>
      <c r="E47" s="157"/>
      <c r="F47" s="158"/>
      <c r="G47" s="158"/>
      <c r="H47" s="159"/>
      <c r="I47" s="159"/>
      <c r="J47" s="159"/>
      <c r="K47" s="160"/>
    </row>
    <row r="48" s="161" customFormat="true" ht="11.25" hidden="false" customHeight="true" outlineLevel="0" collapsed="false">
      <c r="A48" s="162" t="s">
        <v>280</v>
      </c>
      <c r="B48" s="156"/>
      <c r="C48" s="157"/>
      <c r="D48" s="157"/>
      <c r="E48" s="157"/>
      <c r="F48" s="158"/>
      <c r="G48" s="158"/>
      <c r="H48" s="159"/>
      <c r="I48" s="159"/>
      <c r="J48" s="159"/>
      <c r="K48" s="160"/>
    </row>
    <row r="49" s="161" customFormat="true" ht="11.25" hidden="false" customHeight="true" outlineLevel="0" collapsed="false">
      <c r="A49" s="162" t="s">
        <v>281</v>
      </c>
      <c r="B49" s="156"/>
      <c r="C49" s="157" t="n">
        <v>55</v>
      </c>
      <c r="D49" s="157" t="n">
        <v>63</v>
      </c>
      <c r="E49" s="157"/>
      <c r="F49" s="158"/>
      <c r="G49" s="158"/>
      <c r="H49" s="159" t="n">
        <v>0.014</v>
      </c>
      <c r="I49" s="159" t="n">
        <v>0.05</v>
      </c>
      <c r="J49" s="159"/>
      <c r="K49" s="160"/>
    </row>
    <row r="50" s="171" customFormat="true" ht="11.25" hidden="false" customHeight="true" outlineLevel="0" collapsed="false">
      <c r="A50" s="173" t="s">
        <v>282</v>
      </c>
      <c r="B50" s="164"/>
      <c r="C50" s="165" t="n">
        <v>517</v>
      </c>
      <c r="D50" s="165" t="n">
        <v>162</v>
      </c>
      <c r="E50" s="165"/>
      <c r="F50" s="166"/>
      <c r="G50" s="167"/>
      <c r="H50" s="168" t="n">
        <v>0.202</v>
      </c>
      <c r="I50" s="169" t="n">
        <v>0.134</v>
      </c>
      <c r="J50" s="169"/>
      <c r="K50" s="170"/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/>
      <c r="D52" s="165"/>
      <c r="E52" s="165"/>
      <c r="F52" s="166"/>
      <c r="G52" s="167"/>
      <c r="H52" s="168"/>
      <c r="I52" s="169"/>
      <c r="J52" s="169"/>
      <c r="K52" s="170"/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 t="n">
        <v>12</v>
      </c>
      <c r="D54" s="157"/>
      <c r="E54" s="157"/>
      <c r="F54" s="158"/>
      <c r="G54" s="158"/>
      <c r="H54" s="159" t="n">
        <v>0.01</v>
      </c>
      <c r="I54" s="159"/>
      <c r="J54" s="159"/>
      <c r="K54" s="160"/>
    </row>
    <row r="55" s="161" customFormat="true" ht="11.25" hidden="false" customHeight="true" outlineLevel="0" collapsed="false">
      <c r="A55" s="162" t="s">
        <v>285</v>
      </c>
      <c r="B55" s="156"/>
      <c r="C55" s="157" t="n">
        <v>7</v>
      </c>
      <c r="D55" s="157" t="n">
        <v>14</v>
      </c>
      <c r="E55" s="157" t="n">
        <v>14</v>
      </c>
      <c r="F55" s="158"/>
      <c r="G55" s="158"/>
      <c r="H55" s="159" t="n">
        <v>0.006</v>
      </c>
      <c r="I55" s="159" t="n">
        <v>0.015</v>
      </c>
      <c r="J55" s="159"/>
      <c r="K55" s="160"/>
    </row>
    <row r="56" s="161" customFormat="true" ht="11.25" hidden="false" customHeight="true" outlineLevel="0" collapsed="false">
      <c r="A56" s="162" t="s">
        <v>286</v>
      </c>
      <c r="B56" s="156"/>
      <c r="C56" s="157" t="n">
        <v>2</v>
      </c>
      <c r="D56" s="157"/>
      <c r="E56" s="157"/>
      <c r="F56" s="158"/>
      <c r="G56" s="158"/>
      <c r="H56" s="159" t="n">
        <v>0.002</v>
      </c>
      <c r="I56" s="159"/>
      <c r="J56" s="159"/>
      <c r="K56" s="160"/>
    </row>
    <row r="57" s="161" customFormat="true" ht="11.25" hidden="false" customHeight="true" outlineLevel="0" collapsed="false">
      <c r="A57" s="162" t="s">
        <v>287</v>
      </c>
      <c r="B57" s="156"/>
      <c r="C57" s="157"/>
      <c r="D57" s="157"/>
      <c r="E57" s="157"/>
      <c r="F57" s="158"/>
      <c r="G57" s="158"/>
      <c r="H57" s="159"/>
      <c r="I57" s="159"/>
      <c r="J57" s="159"/>
      <c r="K57" s="160"/>
    </row>
    <row r="58" s="161" customFormat="true" ht="11.25" hidden="false" customHeight="true" outlineLevel="0" collapsed="false">
      <c r="A58" s="162" t="s">
        <v>288</v>
      </c>
      <c r="B58" s="156"/>
      <c r="C58" s="157" t="n">
        <v>131</v>
      </c>
      <c r="D58" s="157" t="n">
        <v>63</v>
      </c>
      <c r="E58" s="157" t="n">
        <v>63</v>
      </c>
      <c r="F58" s="158"/>
      <c r="G58" s="158"/>
      <c r="H58" s="159" t="n">
        <v>0.046</v>
      </c>
      <c r="I58" s="159" t="n">
        <v>0.079</v>
      </c>
      <c r="J58" s="159"/>
      <c r="K58" s="160"/>
    </row>
    <row r="59" s="171" customFormat="true" ht="11.25" hidden="false" customHeight="true" outlineLevel="0" collapsed="false">
      <c r="A59" s="163" t="s">
        <v>289</v>
      </c>
      <c r="B59" s="164"/>
      <c r="C59" s="165" t="n">
        <v>152</v>
      </c>
      <c r="D59" s="165" t="n">
        <v>77</v>
      </c>
      <c r="E59" s="165" t="n">
        <v>77</v>
      </c>
      <c r="F59" s="166" t="n">
        <v>100</v>
      </c>
      <c r="G59" s="167"/>
      <c r="H59" s="168" t="n">
        <v>0.064</v>
      </c>
      <c r="I59" s="169" t="n">
        <v>0.094</v>
      </c>
      <c r="J59" s="169"/>
      <c r="K59" s="170"/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 t="n">
        <v>1</v>
      </c>
      <c r="D61" s="157"/>
      <c r="E61" s="157"/>
      <c r="F61" s="158"/>
      <c r="G61" s="158"/>
      <c r="H61" s="159" t="n">
        <v>0.001</v>
      </c>
      <c r="I61" s="159"/>
      <c r="J61" s="159"/>
      <c r="K61" s="160"/>
    </row>
    <row r="62" s="161" customFormat="true" ht="11.25" hidden="false" customHeight="true" outlineLevel="0" collapsed="false">
      <c r="A62" s="162" t="s">
        <v>291</v>
      </c>
      <c r="B62" s="156"/>
      <c r="C62" s="157"/>
      <c r="D62" s="157"/>
      <c r="E62" s="157"/>
      <c r="F62" s="158"/>
      <c r="G62" s="158"/>
      <c r="H62" s="159"/>
      <c r="I62" s="159"/>
      <c r="J62" s="159"/>
      <c r="K62" s="160"/>
    </row>
    <row r="63" s="161" customFormat="true" ht="11.25" hidden="false" customHeight="true" outlineLevel="0" collapsed="false">
      <c r="A63" s="162" t="s">
        <v>292</v>
      </c>
      <c r="B63" s="156"/>
      <c r="C63" s="157"/>
      <c r="D63" s="157"/>
      <c r="E63" s="157"/>
      <c r="F63" s="158"/>
      <c r="G63" s="158"/>
      <c r="H63" s="159"/>
      <c r="I63" s="159"/>
      <c r="J63" s="159"/>
      <c r="K63" s="160"/>
    </row>
    <row r="64" s="171" customFormat="true" ht="11.25" hidden="false" customHeight="true" outlineLevel="0" collapsed="false">
      <c r="A64" s="163" t="s">
        <v>293</v>
      </c>
      <c r="B64" s="164"/>
      <c r="C64" s="165" t="n">
        <v>1</v>
      </c>
      <c r="D64" s="165"/>
      <c r="E64" s="165"/>
      <c r="F64" s="166"/>
      <c r="G64" s="167"/>
      <c r="H64" s="168" t="n">
        <v>0.001</v>
      </c>
      <c r="I64" s="169"/>
      <c r="J64" s="169"/>
      <c r="K64" s="170"/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/>
      <c r="D66" s="165"/>
      <c r="E66" s="165"/>
      <c r="F66" s="166"/>
      <c r="G66" s="167"/>
      <c r="H66" s="168"/>
      <c r="I66" s="169"/>
      <c r="J66" s="169"/>
      <c r="K66" s="170"/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 t="n">
        <v>568</v>
      </c>
      <c r="D68" s="157" t="n">
        <v>550</v>
      </c>
      <c r="E68" s="157" t="n">
        <v>510</v>
      </c>
      <c r="F68" s="158"/>
      <c r="G68" s="158"/>
      <c r="H68" s="159" t="n">
        <v>0.352</v>
      </c>
      <c r="I68" s="159" t="n">
        <v>0.4</v>
      </c>
      <c r="J68" s="159"/>
      <c r="K68" s="160"/>
    </row>
    <row r="69" s="161" customFormat="true" ht="11.25" hidden="false" customHeight="true" outlineLevel="0" collapsed="false">
      <c r="A69" s="162" t="s">
        <v>296</v>
      </c>
      <c r="B69" s="156"/>
      <c r="C69" s="157" t="n">
        <v>238</v>
      </c>
      <c r="D69" s="157" t="n">
        <v>200</v>
      </c>
      <c r="E69" s="157" t="n">
        <v>190</v>
      </c>
      <c r="F69" s="158"/>
      <c r="G69" s="158"/>
      <c r="H69" s="159" t="n">
        <v>0.162</v>
      </c>
      <c r="I69" s="159" t="n">
        <v>0.15</v>
      </c>
      <c r="J69" s="159"/>
      <c r="K69" s="160"/>
    </row>
    <row r="70" s="171" customFormat="true" ht="11.25" hidden="false" customHeight="true" outlineLevel="0" collapsed="false">
      <c r="A70" s="163" t="s">
        <v>297</v>
      </c>
      <c r="B70" s="164"/>
      <c r="C70" s="165" t="n">
        <v>806</v>
      </c>
      <c r="D70" s="165" t="n">
        <v>750</v>
      </c>
      <c r="E70" s="165" t="n">
        <v>700</v>
      </c>
      <c r="F70" s="166" t="n">
        <v>93.3333333333333</v>
      </c>
      <c r="G70" s="167"/>
      <c r="H70" s="168" t="n">
        <v>0.514</v>
      </c>
      <c r="I70" s="169" t="n">
        <v>0.55</v>
      </c>
      <c r="J70" s="169"/>
      <c r="K70" s="170"/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/>
      <c r="D72" s="157"/>
      <c r="E72" s="157"/>
      <c r="F72" s="158"/>
      <c r="G72" s="158"/>
      <c r="H72" s="159"/>
      <c r="I72" s="159"/>
      <c r="J72" s="159"/>
      <c r="K72" s="160"/>
    </row>
    <row r="73" s="161" customFormat="true" ht="11.25" hidden="false" customHeight="true" outlineLevel="0" collapsed="false">
      <c r="A73" s="162" t="s">
        <v>299</v>
      </c>
      <c r="B73" s="156"/>
      <c r="C73" s="157" t="n">
        <v>78</v>
      </c>
      <c r="D73" s="157" t="n">
        <v>78</v>
      </c>
      <c r="E73" s="157" t="n">
        <v>78</v>
      </c>
      <c r="F73" s="158"/>
      <c r="G73" s="158"/>
      <c r="H73" s="159" t="n">
        <v>0.092</v>
      </c>
      <c r="I73" s="159" t="n">
        <v>0.093</v>
      </c>
      <c r="J73" s="159"/>
      <c r="K73" s="160"/>
    </row>
    <row r="74" s="161" customFormat="true" ht="11.25" hidden="false" customHeight="true" outlineLevel="0" collapsed="false">
      <c r="A74" s="162" t="s">
        <v>300</v>
      </c>
      <c r="B74" s="156"/>
      <c r="C74" s="157" t="n">
        <v>27</v>
      </c>
      <c r="D74" s="157" t="n">
        <v>11</v>
      </c>
      <c r="E74" s="157" t="n">
        <v>15</v>
      </c>
      <c r="F74" s="158"/>
      <c r="G74" s="158"/>
      <c r="H74" s="159" t="n">
        <v>0.022</v>
      </c>
      <c r="I74" s="159" t="n">
        <v>0.017</v>
      </c>
      <c r="J74" s="159"/>
      <c r="K74" s="160"/>
    </row>
    <row r="75" s="161" customFormat="true" ht="11.25" hidden="false" customHeight="true" outlineLevel="0" collapsed="false">
      <c r="A75" s="162" t="s">
        <v>301</v>
      </c>
      <c r="B75" s="156"/>
      <c r="C75" s="157"/>
      <c r="D75" s="157"/>
      <c r="E75" s="157"/>
      <c r="F75" s="158"/>
      <c r="G75" s="158"/>
      <c r="H75" s="159"/>
      <c r="I75" s="159"/>
      <c r="J75" s="159"/>
      <c r="K75" s="160"/>
    </row>
    <row r="76" s="161" customFormat="true" ht="11.25" hidden="false" customHeight="true" outlineLevel="0" collapsed="false">
      <c r="A76" s="162" t="s">
        <v>302</v>
      </c>
      <c r="B76" s="156"/>
      <c r="C76" s="157" t="n">
        <v>315</v>
      </c>
      <c r="D76" s="157" t="n">
        <v>332</v>
      </c>
      <c r="E76" s="157"/>
      <c r="F76" s="158"/>
      <c r="G76" s="158"/>
      <c r="H76" s="159" t="n">
        <v>0.308</v>
      </c>
      <c r="I76" s="159" t="n">
        <v>0.432</v>
      </c>
      <c r="J76" s="159"/>
      <c r="K76" s="160"/>
    </row>
    <row r="77" s="161" customFormat="true" ht="11.25" hidden="false" customHeight="true" outlineLevel="0" collapsed="false">
      <c r="A77" s="162" t="s">
        <v>303</v>
      </c>
      <c r="B77" s="156"/>
      <c r="C77" s="157"/>
      <c r="D77" s="157"/>
      <c r="E77" s="157"/>
      <c r="F77" s="158"/>
      <c r="G77" s="158"/>
      <c r="H77" s="159"/>
      <c r="I77" s="159"/>
      <c r="J77" s="159"/>
      <c r="K77" s="160"/>
    </row>
    <row r="78" s="161" customFormat="true" ht="11.25" hidden="false" customHeight="true" outlineLevel="0" collapsed="false">
      <c r="A78" s="162" t="s">
        <v>304</v>
      </c>
      <c r="B78" s="156"/>
      <c r="C78" s="157"/>
      <c r="D78" s="157"/>
      <c r="E78" s="157"/>
      <c r="F78" s="158"/>
      <c r="G78" s="158"/>
      <c r="H78" s="159"/>
      <c r="I78" s="159"/>
      <c r="J78" s="159"/>
      <c r="K78" s="160"/>
    </row>
    <row r="79" s="161" customFormat="true" ht="11.25" hidden="false" customHeight="true" outlineLevel="0" collapsed="false">
      <c r="A79" s="162" t="s">
        <v>305</v>
      </c>
      <c r="B79" s="156"/>
      <c r="C79" s="157" t="n">
        <v>465</v>
      </c>
      <c r="D79" s="157" t="n">
        <v>550</v>
      </c>
      <c r="E79" s="157" t="n">
        <v>550</v>
      </c>
      <c r="F79" s="158"/>
      <c r="G79" s="158"/>
      <c r="H79" s="159" t="n">
        <v>0.386</v>
      </c>
      <c r="I79" s="159" t="n">
        <v>0.495</v>
      </c>
      <c r="J79" s="159"/>
      <c r="K79" s="160"/>
    </row>
    <row r="80" s="171" customFormat="true" ht="11.25" hidden="false" customHeight="true" outlineLevel="0" collapsed="false">
      <c r="A80" s="173" t="s">
        <v>306</v>
      </c>
      <c r="B80" s="164"/>
      <c r="C80" s="165" t="n">
        <v>885</v>
      </c>
      <c r="D80" s="165" t="n">
        <v>971</v>
      </c>
      <c r="E80" s="165" t="n">
        <v>643</v>
      </c>
      <c r="F80" s="166" t="n">
        <v>66.2203913491246</v>
      </c>
      <c r="G80" s="167"/>
      <c r="H80" s="168" t="n">
        <v>0.808</v>
      </c>
      <c r="I80" s="169" t="n">
        <v>1.037</v>
      </c>
      <c r="J80" s="169"/>
      <c r="K80" s="170"/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/>
      <c r="D82" s="157"/>
      <c r="E82" s="157"/>
      <c r="F82" s="158"/>
      <c r="G82" s="158"/>
      <c r="H82" s="159"/>
      <c r="I82" s="159"/>
      <c r="J82" s="159"/>
      <c r="K82" s="160"/>
    </row>
    <row r="83" s="161" customFormat="true" ht="11.25" hidden="false" customHeight="true" outlineLevel="0" collapsed="false">
      <c r="A83" s="162" t="s">
        <v>308</v>
      </c>
      <c r="B83" s="156"/>
      <c r="C83" s="157" t="n">
        <v>77</v>
      </c>
      <c r="D83" s="157" t="n">
        <v>77</v>
      </c>
      <c r="E83" s="157" t="n">
        <v>77</v>
      </c>
      <c r="F83" s="158"/>
      <c r="G83" s="158"/>
      <c r="H83" s="159" t="n">
        <v>0.059</v>
      </c>
      <c r="I83" s="159" t="n">
        <v>0.059</v>
      </c>
      <c r="J83" s="159"/>
      <c r="K83" s="160"/>
    </row>
    <row r="84" s="171" customFormat="true" ht="11.25" hidden="false" customHeight="true" outlineLevel="0" collapsed="false">
      <c r="A84" s="163" t="s">
        <v>309</v>
      </c>
      <c r="B84" s="164"/>
      <c r="C84" s="165" t="n">
        <v>77</v>
      </c>
      <c r="D84" s="165" t="n">
        <v>77</v>
      </c>
      <c r="E84" s="165" t="n">
        <v>77</v>
      </c>
      <c r="F84" s="166" t="n">
        <v>100</v>
      </c>
      <c r="G84" s="167"/>
      <c r="H84" s="168" t="n">
        <v>0.059</v>
      </c>
      <c r="I84" s="169" t="n">
        <v>0.059</v>
      </c>
      <c r="J84" s="169"/>
      <c r="K84" s="170"/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 t="n">
        <v>2445</v>
      </c>
      <c r="D87" s="185" t="n">
        <v>2047</v>
      </c>
      <c r="E87" s="185" t="n">
        <v>1497</v>
      </c>
      <c r="F87" s="186" t="n">
        <f aca="false">IF(D87&gt;0,100*E87/D87,0)</f>
        <v>73.1314118221788</v>
      </c>
      <c r="G87" s="167"/>
      <c r="H87" s="187" t="n">
        <v>1.653</v>
      </c>
      <c r="I87" s="188" t="n">
        <v>1.882</v>
      </c>
      <c r="J87" s="188"/>
      <c r="K87" s="186"/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70" colorId="64" zoomScale="183" zoomScaleNormal="183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26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9</v>
      </c>
      <c r="D6" s="142" t="n">
        <f aca="false">E6-1</f>
        <v>2020</v>
      </c>
      <c r="E6" s="142" t="n">
        <v>2021</v>
      </c>
      <c r="F6" s="143" t="n">
        <f aca="false">E6</f>
        <v>2021</v>
      </c>
      <c r="G6" s="144"/>
      <c r="H6" s="141" t="n">
        <f aca="false">J6-2</f>
        <v>2019</v>
      </c>
      <c r="I6" s="142" t="n">
        <f aca="false">J6-1</f>
        <v>2020</v>
      </c>
      <c r="J6" s="142" t="n">
        <v>2021</v>
      </c>
      <c r="K6" s="143" t="n">
        <f aca="false">J6</f>
        <v>2021</v>
      </c>
    </row>
    <row r="7" s="136" customFormat="true" ht="11.25" hidden="false" customHeight="true" outlineLevel="0" collapsed="false">
      <c r="A7" s="145"/>
      <c r="B7" s="133"/>
      <c r="C7" s="146" t="s">
        <v>249</v>
      </c>
      <c r="D7" s="147" t="s">
        <v>249</v>
      </c>
      <c r="E7" s="147" t="n">
        <v>11</v>
      </c>
      <c r="F7" s="148" t="str">
        <f aca="false">CONCATENATE(D6,"=100")</f>
        <v>2020=100</v>
      </c>
      <c r="G7" s="149"/>
      <c r="H7" s="146" t="s">
        <v>249</v>
      </c>
      <c r="I7" s="147" t="s">
        <v>249</v>
      </c>
      <c r="J7" s="147"/>
      <c r="K7" s="148" t="str">
        <f aca="false">CONCATENATE(I6,"=100")</f>
        <v>2020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/>
      <c r="D9" s="157"/>
      <c r="E9" s="157"/>
      <c r="F9" s="158"/>
      <c r="G9" s="158"/>
      <c r="H9" s="159"/>
      <c r="I9" s="159"/>
      <c r="J9" s="159"/>
      <c r="K9" s="160"/>
    </row>
    <row r="10" s="161" customFormat="true" ht="11.25" hidden="false" customHeight="true" outlineLevel="0" collapsed="false">
      <c r="A10" s="162" t="s">
        <v>251</v>
      </c>
      <c r="B10" s="156"/>
      <c r="C10" s="157"/>
      <c r="D10" s="157"/>
      <c r="E10" s="157"/>
      <c r="F10" s="158"/>
      <c r="G10" s="158"/>
      <c r="H10" s="159"/>
      <c r="I10" s="159"/>
      <c r="J10" s="159"/>
      <c r="K10" s="160"/>
    </row>
    <row r="11" s="161" customFormat="true" ht="11.25" hidden="false" customHeight="true" outlineLevel="0" collapsed="false">
      <c r="A11" s="155" t="s">
        <v>252</v>
      </c>
      <c r="B11" s="156"/>
      <c r="C11" s="157"/>
      <c r="D11" s="157"/>
      <c r="E11" s="157"/>
      <c r="F11" s="158"/>
      <c r="G11" s="158"/>
      <c r="H11" s="159"/>
      <c r="I11" s="159"/>
      <c r="J11" s="159"/>
      <c r="K11" s="160"/>
    </row>
    <row r="12" s="161" customFormat="true" ht="11.25" hidden="false" customHeight="true" outlineLevel="0" collapsed="false">
      <c r="A12" s="162" t="s">
        <v>253</v>
      </c>
      <c r="B12" s="156"/>
      <c r="C12" s="157"/>
      <c r="D12" s="157"/>
      <c r="E12" s="157"/>
      <c r="F12" s="158"/>
      <c r="G12" s="158"/>
      <c r="H12" s="159"/>
      <c r="I12" s="159"/>
      <c r="J12" s="159"/>
      <c r="K12" s="160"/>
    </row>
    <row r="13" s="171" customFormat="true" ht="11.25" hidden="false" customHeight="true" outlineLevel="0" collapsed="false">
      <c r="A13" s="163" t="s">
        <v>254</v>
      </c>
      <c r="B13" s="164"/>
      <c r="C13" s="165"/>
      <c r="D13" s="165"/>
      <c r="E13" s="165"/>
      <c r="F13" s="166"/>
      <c r="G13" s="167"/>
      <c r="H13" s="168"/>
      <c r="I13" s="169"/>
      <c r="J13" s="169"/>
      <c r="K13" s="170"/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/>
      <c r="D15" s="165"/>
      <c r="E15" s="165"/>
      <c r="F15" s="166"/>
      <c r="G15" s="167"/>
      <c r="H15" s="168"/>
      <c r="I15" s="169"/>
      <c r="J15" s="169"/>
      <c r="K15" s="170"/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/>
      <c r="D17" s="165"/>
      <c r="E17" s="165"/>
      <c r="F17" s="166"/>
      <c r="G17" s="167"/>
      <c r="H17" s="168"/>
      <c r="I17" s="169"/>
      <c r="J17" s="169"/>
      <c r="K17" s="170"/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/>
      <c r="D19" s="157"/>
      <c r="E19" s="157"/>
      <c r="F19" s="158"/>
      <c r="G19" s="158"/>
      <c r="H19" s="159"/>
      <c r="I19" s="159"/>
      <c r="J19" s="159"/>
      <c r="K19" s="160"/>
    </row>
    <row r="20" s="161" customFormat="true" ht="11.25" hidden="false" customHeight="true" outlineLevel="0" collapsed="false">
      <c r="A20" s="162" t="s">
        <v>258</v>
      </c>
      <c r="B20" s="156"/>
      <c r="C20" s="157"/>
      <c r="D20" s="157"/>
      <c r="E20" s="157"/>
      <c r="F20" s="158"/>
      <c r="G20" s="158"/>
      <c r="H20" s="159"/>
      <c r="I20" s="159"/>
      <c r="J20" s="159"/>
      <c r="K20" s="160"/>
    </row>
    <row r="21" s="161" customFormat="true" ht="11.25" hidden="false" customHeight="true" outlineLevel="0" collapsed="false">
      <c r="A21" s="162" t="s">
        <v>259</v>
      </c>
      <c r="B21" s="156"/>
      <c r="C21" s="157"/>
      <c r="D21" s="157"/>
      <c r="E21" s="157"/>
      <c r="F21" s="158"/>
      <c r="G21" s="158"/>
      <c r="H21" s="159"/>
      <c r="I21" s="159"/>
      <c r="J21" s="159"/>
      <c r="K21" s="160"/>
    </row>
    <row r="22" s="171" customFormat="true" ht="11.25" hidden="false" customHeight="true" outlineLevel="0" collapsed="false">
      <c r="A22" s="163" t="s">
        <v>260</v>
      </c>
      <c r="B22" s="164"/>
      <c r="C22" s="165"/>
      <c r="D22" s="165"/>
      <c r="E22" s="165"/>
      <c r="F22" s="166"/>
      <c r="G22" s="167"/>
      <c r="H22" s="168"/>
      <c r="I22" s="169"/>
      <c r="J22" s="169"/>
      <c r="K22" s="170"/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/>
      <c r="D24" s="165"/>
      <c r="E24" s="165"/>
      <c r="F24" s="166"/>
      <c r="G24" s="167"/>
      <c r="H24" s="168"/>
      <c r="I24" s="169"/>
      <c r="J24" s="169"/>
      <c r="K24" s="170"/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/>
      <c r="D26" s="165" t="n">
        <v>5</v>
      </c>
      <c r="E26" s="165" t="n">
        <v>5</v>
      </c>
      <c r="F26" s="166" t="n">
        <v>100</v>
      </c>
      <c r="G26" s="167"/>
      <c r="H26" s="168"/>
      <c r="I26" s="169" t="n">
        <v>0.005</v>
      </c>
      <c r="J26" s="169"/>
      <c r="K26" s="170"/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 t="n">
        <v>46</v>
      </c>
      <c r="D28" s="157" t="n">
        <v>35</v>
      </c>
      <c r="E28" s="157" t="n">
        <v>35</v>
      </c>
      <c r="F28" s="158"/>
      <c r="G28" s="158"/>
      <c r="H28" s="159" t="n">
        <v>0.056</v>
      </c>
      <c r="I28" s="159" t="n">
        <v>0.07</v>
      </c>
      <c r="J28" s="159"/>
      <c r="K28" s="160"/>
    </row>
    <row r="29" s="161" customFormat="true" ht="11.25" hidden="false" customHeight="true" outlineLevel="0" collapsed="false">
      <c r="A29" s="162" t="s">
        <v>264</v>
      </c>
      <c r="B29" s="156"/>
      <c r="C29" s="157" t="n">
        <v>150</v>
      </c>
      <c r="D29" s="157" t="n">
        <v>236</v>
      </c>
      <c r="E29" s="157" t="n">
        <v>236</v>
      </c>
      <c r="F29" s="158"/>
      <c r="G29" s="158"/>
      <c r="H29" s="159" t="n">
        <v>0.126</v>
      </c>
      <c r="I29" s="159" t="n">
        <v>0.199</v>
      </c>
      <c r="J29" s="159"/>
      <c r="K29" s="160"/>
    </row>
    <row r="30" s="161" customFormat="true" ht="11.25" hidden="false" customHeight="true" outlineLevel="0" collapsed="false">
      <c r="A30" s="162" t="s">
        <v>265</v>
      </c>
      <c r="B30" s="156"/>
      <c r="C30" s="157" t="n">
        <v>728</v>
      </c>
      <c r="D30" s="157" t="n">
        <v>622</v>
      </c>
      <c r="E30" s="157" t="n">
        <v>622</v>
      </c>
      <c r="F30" s="158"/>
      <c r="G30" s="158"/>
      <c r="H30" s="159" t="n">
        <v>1.425</v>
      </c>
      <c r="I30" s="159" t="n">
        <v>1.214</v>
      </c>
      <c r="J30" s="159"/>
      <c r="K30" s="160"/>
    </row>
    <row r="31" s="171" customFormat="true" ht="11.25" hidden="false" customHeight="true" outlineLevel="0" collapsed="false">
      <c r="A31" s="173" t="s">
        <v>266</v>
      </c>
      <c r="B31" s="164"/>
      <c r="C31" s="165" t="n">
        <v>924</v>
      </c>
      <c r="D31" s="165" t="n">
        <v>893</v>
      </c>
      <c r="E31" s="165" t="n">
        <v>893</v>
      </c>
      <c r="F31" s="166" t="n">
        <v>100</v>
      </c>
      <c r="G31" s="167"/>
      <c r="H31" s="168" t="n">
        <v>1.607</v>
      </c>
      <c r="I31" s="169" t="n">
        <v>1.483</v>
      </c>
      <c r="J31" s="169"/>
      <c r="K31" s="170"/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 t="n">
        <v>89</v>
      </c>
      <c r="D33" s="157" t="n">
        <v>100</v>
      </c>
      <c r="E33" s="157" t="n">
        <v>100</v>
      </c>
      <c r="F33" s="158"/>
      <c r="G33" s="158"/>
      <c r="H33" s="159" t="n">
        <v>0.057</v>
      </c>
      <c r="I33" s="159" t="n">
        <v>0.1</v>
      </c>
      <c r="J33" s="159"/>
      <c r="K33" s="160"/>
    </row>
    <row r="34" s="161" customFormat="true" ht="11.25" hidden="false" customHeight="true" outlineLevel="0" collapsed="false">
      <c r="A34" s="162" t="s">
        <v>268</v>
      </c>
      <c r="B34" s="156"/>
      <c r="C34" s="157"/>
      <c r="D34" s="157"/>
      <c r="E34" s="157"/>
      <c r="F34" s="158"/>
      <c r="G34" s="158"/>
      <c r="H34" s="159"/>
      <c r="I34" s="159"/>
      <c r="J34" s="159"/>
      <c r="K34" s="160"/>
    </row>
    <row r="35" s="161" customFormat="true" ht="11.25" hidden="false" customHeight="true" outlineLevel="0" collapsed="false">
      <c r="A35" s="162" t="s">
        <v>269</v>
      </c>
      <c r="B35" s="156"/>
      <c r="C35" s="157" t="n">
        <v>39</v>
      </c>
      <c r="D35" s="157" t="n">
        <v>40</v>
      </c>
      <c r="E35" s="157" t="n">
        <v>35</v>
      </c>
      <c r="F35" s="158"/>
      <c r="G35" s="158"/>
      <c r="H35" s="159" t="n">
        <v>0.029</v>
      </c>
      <c r="I35" s="159" t="n">
        <v>0.035</v>
      </c>
      <c r="J35" s="159"/>
      <c r="K35" s="160"/>
    </row>
    <row r="36" s="161" customFormat="true" ht="11.25" hidden="false" customHeight="true" outlineLevel="0" collapsed="false">
      <c r="A36" s="162" t="s">
        <v>270</v>
      </c>
      <c r="B36" s="156"/>
      <c r="C36" s="157" t="n">
        <v>33</v>
      </c>
      <c r="D36" s="157" t="n">
        <v>32</v>
      </c>
      <c r="E36" s="157" t="n">
        <v>32</v>
      </c>
      <c r="F36" s="158"/>
      <c r="G36" s="158"/>
      <c r="H36" s="159" t="n">
        <v>0.019</v>
      </c>
      <c r="I36" s="159" t="n">
        <v>0.025</v>
      </c>
      <c r="J36" s="159"/>
      <c r="K36" s="160"/>
    </row>
    <row r="37" s="171" customFormat="true" ht="11.25" hidden="false" customHeight="true" outlineLevel="0" collapsed="false">
      <c r="A37" s="163" t="s">
        <v>271</v>
      </c>
      <c r="B37" s="164"/>
      <c r="C37" s="165" t="n">
        <v>161</v>
      </c>
      <c r="D37" s="165" t="n">
        <v>172</v>
      </c>
      <c r="E37" s="165" t="n">
        <v>167</v>
      </c>
      <c r="F37" s="166" t="n">
        <v>97.093023255814</v>
      </c>
      <c r="G37" s="167"/>
      <c r="H37" s="168" t="n">
        <v>0.105</v>
      </c>
      <c r="I37" s="169" t="n">
        <v>0.16</v>
      </c>
      <c r="J37" s="169"/>
      <c r="K37" s="170"/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/>
      <c r="D39" s="165"/>
      <c r="E39" s="165"/>
      <c r="F39" s="166"/>
      <c r="G39" s="167"/>
      <c r="H39" s="168"/>
      <c r="I39" s="169"/>
      <c r="J39" s="169"/>
      <c r="K39" s="170"/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 t="n">
        <v>126</v>
      </c>
      <c r="D41" s="157" t="n">
        <v>61</v>
      </c>
      <c r="E41" s="157" t="n">
        <v>65</v>
      </c>
      <c r="F41" s="158"/>
      <c r="G41" s="158"/>
      <c r="H41" s="159" t="n">
        <v>0.014</v>
      </c>
      <c r="I41" s="159" t="n">
        <v>0.033</v>
      </c>
      <c r="J41" s="159"/>
      <c r="K41" s="160"/>
    </row>
    <row r="42" s="161" customFormat="true" ht="11.25" hidden="false" customHeight="true" outlineLevel="0" collapsed="false">
      <c r="A42" s="162" t="s">
        <v>274</v>
      </c>
      <c r="B42" s="156"/>
      <c r="C42" s="157" t="n">
        <v>1883</v>
      </c>
      <c r="D42" s="157" t="n">
        <v>1837</v>
      </c>
      <c r="E42" s="157" t="n">
        <v>2093</v>
      </c>
      <c r="F42" s="158"/>
      <c r="G42" s="158"/>
      <c r="H42" s="159" t="n">
        <v>0.962</v>
      </c>
      <c r="I42" s="159" t="n">
        <v>3.307</v>
      </c>
      <c r="J42" s="159"/>
      <c r="K42" s="160"/>
    </row>
    <row r="43" s="161" customFormat="true" ht="11.25" hidden="false" customHeight="true" outlineLevel="0" collapsed="false">
      <c r="A43" s="162" t="s">
        <v>275</v>
      </c>
      <c r="B43" s="156"/>
      <c r="C43" s="157" t="n">
        <v>1</v>
      </c>
      <c r="D43" s="157"/>
      <c r="E43" s="157"/>
      <c r="F43" s="158"/>
      <c r="G43" s="158"/>
      <c r="H43" s="159"/>
      <c r="I43" s="159"/>
      <c r="J43" s="159"/>
      <c r="K43" s="160"/>
    </row>
    <row r="44" s="161" customFormat="true" ht="11.25" hidden="false" customHeight="true" outlineLevel="0" collapsed="false">
      <c r="A44" s="162" t="s">
        <v>276</v>
      </c>
      <c r="B44" s="156"/>
      <c r="C44" s="157" t="n">
        <v>159</v>
      </c>
      <c r="D44" s="157" t="n">
        <v>302</v>
      </c>
      <c r="E44" s="157" t="n">
        <v>160</v>
      </c>
      <c r="F44" s="158"/>
      <c r="G44" s="158"/>
      <c r="H44" s="159" t="n">
        <v>0.08</v>
      </c>
      <c r="I44" s="159" t="n">
        <v>0.634</v>
      </c>
      <c r="J44" s="159"/>
      <c r="K44" s="160"/>
    </row>
    <row r="45" s="161" customFormat="true" ht="11.25" hidden="false" customHeight="true" outlineLevel="0" collapsed="false">
      <c r="A45" s="162" t="s">
        <v>277</v>
      </c>
      <c r="B45" s="156"/>
      <c r="C45" s="157" t="n">
        <v>25</v>
      </c>
      <c r="D45" s="157" t="n">
        <v>13</v>
      </c>
      <c r="E45" s="157" t="n">
        <v>10</v>
      </c>
      <c r="F45" s="158"/>
      <c r="G45" s="158"/>
      <c r="H45" s="159" t="n">
        <v>0.015</v>
      </c>
      <c r="I45" s="159" t="n">
        <v>0.011</v>
      </c>
      <c r="J45" s="159"/>
      <c r="K45" s="160"/>
    </row>
    <row r="46" s="161" customFormat="true" ht="11.25" hidden="false" customHeight="true" outlineLevel="0" collapsed="false">
      <c r="A46" s="162" t="s">
        <v>278</v>
      </c>
      <c r="B46" s="156"/>
      <c r="C46" s="157" t="n">
        <v>126</v>
      </c>
      <c r="D46" s="157" t="n">
        <v>139</v>
      </c>
      <c r="E46" s="157" t="n">
        <v>140</v>
      </c>
      <c r="F46" s="158"/>
      <c r="G46" s="158"/>
      <c r="H46" s="159" t="n">
        <v>0.088</v>
      </c>
      <c r="I46" s="159" t="n">
        <v>0.139</v>
      </c>
      <c r="J46" s="159"/>
      <c r="K46" s="160"/>
    </row>
    <row r="47" s="161" customFormat="true" ht="11.25" hidden="false" customHeight="true" outlineLevel="0" collapsed="false">
      <c r="A47" s="162" t="s">
        <v>279</v>
      </c>
      <c r="B47" s="156"/>
      <c r="C47" s="157" t="n">
        <v>3660</v>
      </c>
      <c r="D47" s="157" t="n">
        <v>3440</v>
      </c>
      <c r="E47" s="157" t="n">
        <v>3520</v>
      </c>
      <c r="F47" s="158"/>
      <c r="G47" s="158"/>
      <c r="H47" s="159" t="n">
        <v>2.943</v>
      </c>
      <c r="I47" s="159" t="n">
        <v>6.248</v>
      </c>
      <c r="J47" s="159"/>
      <c r="K47" s="160"/>
    </row>
    <row r="48" s="161" customFormat="true" ht="11.25" hidden="false" customHeight="true" outlineLevel="0" collapsed="false">
      <c r="A48" s="162" t="s">
        <v>280</v>
      </c>
      <c r="B48" s="156"/>
      <c r="C48" s="157" t="n">
        <v>2358</v>
      </c>
      <c r="D48" s="157" t="n">
        <v>1802</v>
      </c>
      <c r="E48" s="157" t="n">
        <v>1800</v>
      </c>
      <c r="F48" s="158"/>
      <c r="G48" s="158"/>
      <c r="H48" s="159" t="n">
        <v>0.943</v>
      </c>
      <c r="I48" s="159" t="n">
        <v>2.883</v>
      </c>
      <c r="J48" s="159"/>
      <c r="K48" s="160"/>
    </row>
    <row r="49" s="161" customFormat="true" ht="11.25" hidden="false" customHeight="true" outlineLevel="0" collapsed="false">
      <c r="A49" s="162" t="s">
        <v>281</v>
      </c>
      <c r="B49" s="156"/>
      <c r="C49" s="157" t="n">
        <v>70</v>
      </c>
      <c r="D49" s="157" t="n">
        <v>138</v>
      </c>
      <c r="E49" s="157" t="n">
        <v>135</v>
      </c>
      <c r="F49" s="158"/>
      <c r="G49" s="158"/>
      <c r="H49" s="159" t="n">
        <v>0.014</v>
      </c>
      <c r="I49" s="159" t="n">
        <v>0.093</v>
      </c>
      <c r="J49" s="159"/>
      <c r="K49" s="160"/>
    </row>
    <row r="50" s="171" customFormat="true" ht="11.25" hidden="false" customHeight="true" outlineLevel="0" collapsed="false">
      <c r="A50" s="173" t="s">
        <v>282</v>
      </c>
      <c r="B50" s="164"/>
      <c r="C50" s="165" t="n">
        <v>8408</v>
      </c>
      <c r="D50" s="165" t="n">
        <v>7732</v>
      </c>
      <c r="E50" s="165" t="n">
        <v>7923</v>
      </c>
      <c r="F50" s="166" t="n">
        <v>102.470253491981</v>
      </c>
      <c r="G50" s="167"/>
      <c r="H50" s="168" t="n">
        <v>5.059</v>
      </c>
      <c r="I50" s="169" t="n">
        <v>13.348</v>
      </c>
      <c r="J50" s="169"/>
      <c r="K50" s="170"/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 t="n">
        <v>912</v>
      </c>
      <c r="D52" s="165" t="n">
        <v>912</v>
      </c>
      <c r="E52" s="165" t="n">
        <v>912</v>
      </c>
      <c r="F52" s="166" t="n">
        <v>100</v>
      </c>
      <c r="G52" s="167"/>
      <c r="H52" s="168" t="n">
        <v>0.459</v>
      </c>
      <c r="I52" s="169" t="n">
        <v>0.459</v>
      </c>
      <c r="J52" s="169"/>
      <c r="K52" s="170"/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 t="n">
        <v>7412</v>
      </c>
      <c r="D54" s="157" t="n">
        <v>7381</v>
      </c>
      <c r="E54" s="157" t="n">
        <v>7300</v>
      </c>
      <c r="F54" s="158"/>
      <c r="G54" s="158"/>
      <c r="H54" s="159" t="n">
        <v>5.883</v>
      </c>
      <c r="I54" s="159" t="n">
        <v>8.335</v>
      </c>
      <c r="J54" s="159"/>
      <c r="K54" s="160"/>
    </row>
    <row r="55" s="161" customFormat="true" ht="11.25" hidden="false" customHeight="true" outlineLevel="0" collapsed="false">
      <c r="A55" s="162" t="s">
        <v>285</v>
      </c>
      <c r="B55" s="156"/>
      <c r="C55" s="157" t="n">
        <v>3394</v>
      </c>
      <c r="D55" s="157" t="n">
        <v>3124</v>
      </c>
      <c r="E55" s="157" t="n">
        <v>3124</v>
      </c>
      <c r="F55" s="158"/>
      <c r="G55" s="158"/>
      <c r="H55" s="159" t="n">
        <v>3.548</v>
      </c>
      <c r="I55" s="159" t="n">
        <v>3.75</v>
      </c>
      <c r="J55" s="159"/>
      <c r="K55" s="160"/>
    </row>
    <row r="56" s="161" customFormat="true" ht="11.25" hidden="false" customHeight="true" outlineLevel="0" collapsed="false">
      <c r="A56" s="162" t="s">
        <v>286</v>
      </c>
      <c r="B56" s="156"/>
      <c r="C56" s="157" t="n">
        <v>10791</v>
      </c>
      <c r="D56" s="157" t="n">
        <v>12599</v>
      </c>
      <c r="E56" s="157" t="n">
        <v>17150</v>
      </c>
      <c r="F56" s="158"/>
      <c r="G56" s="158"/>
      <c r="H56" s="159" t="n">
        <v>9.481</v>
      </c>
      <c r="I56" s="159" t="n">
        <v>19.19</v>
      </c>
      <c r="J56" s="159"/>
      <c r="K56" s="160"/>
    </row>
    <row r="57" s="161" customFormat="true" ht="11.25" hidden="false" customHeight="true" outlineLevel="0" collapsed="false">
      <c r="A57" s="162" t="s">
        <v>287</v>
      </c>
      <c r="B57" s="156"/>
      <c r="C57" s="157" t="n">
        <v>4613</v>
      </c>
      <c r="D57" s="157" t="n">
        <v>4569</v>
      </c>
      <c r="E57" s="157" t="n">
        <v>4569</v>
      </c>
      <c r="F57" s="158"/>
      <c r="G57" s="158"/>
      <c r="H57" s="159" t="n">
        <v>2.787</v>
      </c>
      <c r="I57" s="159" t="n">
        <v>9.138</v>
      </c>
      <c r="J57" s="159"/>
      <c r="K57" s="160"/>
    </row>
    <row r="58" s="161" customFormat="true" ht="11.25" hidden="false" customHeight="true" outlineLevel="0" collapsed="false">
      <c r="A58" s="162" t="s">
        <v>288</v>
      </c>
      <c r="B58" s="156"/>
      <c r="C58" s="157" t="n">
        <v>5239</v>
      </c>
      <c r="D58" s="157" t="n">
        <v>4584</v>
      </c>
      <c r="E58" s="157" t="n">
        <v>4590</v>
      </c>
      <c r="F58" s="158"/>
      <c r="G58" s="158"/>
      <c r="H58" s="159" t="n">
        <v>1.607</v>
      </c>
      <c r="I58" s="159" t="n">
        <v>6.614</v>
      </c>
      <c r="J58" s="159"/>
      <c r="K58" s="160"/>
    </row>
    <row r="59" s="171" customFormat="true" ht="11.25" hidden="false" customHeight="true" outlineLevel="0" collapsed="false">
      <c r="A59" s="163" t="s">
        <v>289</v>
      </c>
      <c r="B59" s="164"/>
      <c r="C59" s="165" t="n">
        <v>31449</v>
      </c>
      <c r="D59" s="165" t="n">
        <v>32257</v>
      </c>
      <c r="E59" s="165" t="n">
        <v>36733</v>
      </c>
      <c r="F59" s="166" t="n">
        <v>113.876057909911</v>
      </c>
      <c r="G59" s="167"/>
      <c r="H59" s="168" t="n">
        <v>23.306</v>
      </c>
      <c r="I59" s="169" t="n">
        <v>47.027</v>
      </c>
      <c r="J59" s="169"/>
      <c r="K59" s="170"/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 t="n">
        <v>89</v>
      </c>
      <c r="D61" s="157" t="n">
        <v>195</v>
      </c>
      <c r="E61" s="157" t="n">
        <v>190</v>
      </c>
      <c r="F61" s="158"/>
      <c r="G61" s="158"/>
      <c r="H61" s="159" t="n">
        <v>0.046</v>
      </c>
      <c r="I61" s="159" t="n">
        <v>0.154</v>
      </c>
      <c r="J61" s="159"/>
      <c r="K61" s="160"/>
    </row>
    <row r="62" s="161" customFormat="true" ht="11.25" hidden="false" customHeight="true" outlineLevel="0" collapsed="false">
      <c r="A62" s="162" t="s">
        <v>291</v>
      </c>
      <c r="B62" s="156"/>
      <c r="C62" s="157"/>
      <c r="D62" s="157"/>
      <c r="E62" s="157" t="n">
        <v>17</v>
      </c>
      <c r="F62" s="158"/>
      <c r="G62" s="158"/>
      <c r="H62" s="159"/>
      <c r="I62" s="159"/>
      <c r="J62" s="159"/>
      <c r="K62" s="160"/>
    </row>
    <row r="63" s="161" customFormat="true" ht="11.25" hidden="false" customHeight="true" outlineLevel="0" collapsed="false">
      <c r="A63" s="162" t="s">
        <v>292</v>
      </c>
      <c r="B63" s="156"/>
      <c r="C63" s="157" t="n">
        <v>242</v>
      </c>
      <c r="D63" s="157" t="n">
        <v>240</v>
      </c>
      <c r="E63" s="157" t="n">
        <v>288</v>
      </c>
      <c r="F63" s="158"/>
      <c r="G63" s="158"/>
      <c r="H63" s="159" t="n">
        <v>0.219</v>
      </c>
      <c r="I63" s="159" t="n">
        <v>0.303</v>
      </c>
      <c r="J63" s="159"/>
      <c r="K63" s="160"/>
    </row>
    <row r="64" s="171" customFormat="true" ht="11.25" hidden="false" customHeight="true" outlineLevel="0" collapsed="false">
      <c r="A64" s="163" t="s">
        <v>293</v>
      </c>
      <c r="B64" s="164"/>
      <c r="C64" s="165" t="n">
        <v>331</v>
      </c>
      <c r="D64" s="165" t="n">
        <v>435</v>
      </c>
      <c r="E64" s="165" t="n">
        <v>495</v>
      </c>
      <c r="F64" s="166" t="n">
        <v>113.793103448276</v>
      </c>
      <c r="G64" s="167"/>
      <c r="H64" s="168" t="n">
        <v>0.265</v>
      </c>
      <c r="I64" s="169" t="n">
        <v>0.457</v>
      </c>
      <c r="J64" s="169"/>
      <c r="K64" s="170"/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 t="n">
        <v>88</v>
      </c>
      <c r="D66" s="165" t="n">
        <v>84</v>
      </c>
      <c r="E66" s="165" t="n">
        <v>84</v>
      </c>
      <c r="F66" s="166" t="n">
        <v>100</v>
      </c>
      <c r="G66" s="167"/>
      <c r="H66" s="168" t="n">
        <v>0.099</v>
      </c>
      <c r="I66" s="169" t="n">
        <v>0.079</v>
      </c>
      <c r="J66" s="169"/>
      <c r="K66" s="170"/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/>
      <c r="D68" s="157"/>
      <c r="E68" s="157"/>
      <c r="F68" s="158"/>
      <c r="G68" s="158"/>
      <c r="H68" s="159"/>
      <c r="I68" s="159"/>
      <c r="J68" s="159"/>
      <c r="K68" s="160"/>
    </row>
    <row r="69" s="161" customFormat="true" ht="11.25" hidden="false" customHeight="true" outlineLevel="0" collapsed="false">
      <c r="A69" s="162" t="s">
        <v>296</v>
      </c>
      <c r="B69" s="156"/>
      <c r="C69" s="157"/>
      <c r="D69" s="157"/>
      <c r="E69" s="157"/>
      <c r="F69" s="158"/>
      <c r="G69" s="158"/>
      <c r="H69" s="159"/>
      <c r="I69" s="159"/>
      <c r="J69" s="159"/>
      <c r="K69" s="160"/>
    </row>
    <row r="70" s="171" customFormat="true" ht="11.25" hidden="false" customHeight="true" outlineLevel="0" collapsed="false">
      <c r="A70" s="163" t="s">
        <v>297</v>
      </c>
      <c r="B70" s="164"/>
      <c r="C70" s="165"/>
      <c r="D70" s="165"/>
      <c r="E70" s="165"/>
      <c r="F70" s="166"/>
      <c r="G70" s="167"/>
      <c r="H70" s="168"/>
      <c r="I70" s="169"/>
      <c r="J70" s="169"/>
      <c r="K70" s="170"/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 t="n">
        <v>103</v>
      </c>
      <c r="D72" s="157" t="n">
        <v>156</v>
      </c>
      <c r="E72" s="157" t="n">
        <v>156</v>
      </c>
      <c r="F72" s="158"/>
      <c r="G72" s="158"/>
      <c r="H72" s="159" t="n">
        <v>0.107</v>
      </c>
      <c r="I72" s="159" t="n">
        <v>0.223</v>
      </c>
      <c r="J72" s="159"/>
      <c r="K72" s="160"/>
    </row>
    <row r="73" s="161" customFormat="true" ht="11.25" hidden="false" customHeight="true" outlineLevel="0" collapsed="false">
      <c r="A73" s="162" t="s">
        <v>299</v>
      </c>
      <c r="B73" s="156"/>
      <c r="C73" s="157" t="n">
        <v>35</v>
      </c>
      <c r="D73" s="157" t="n">
        <v>35</v>
      </c>
      <c r="E73" s="157" t="n">
        <v>37</v>
      </c>
      <c r="F73" s="158"/>
      <c r="G73" s="158"/>
      <c r="H73" s="159" t="n">
        <v>0.035</v>
      </c>
      <c r="I73" s="159" t="n">
        <v>0.035</v>
      </c>
      <c r="J73" s="159"/>
      <c r="K73" s="160"/>
    </row>
    <row r="74" s="161" customFormat="true" ht="11.25" hidden="false" customHeight="true" outlineLevel="0" collapsed="false">
      <c r="A74" s="162" t="s">
        <v>300</v>
      </c>
      <c r="B74" s="156"/>
      <c r="C74" s="157" t="n">
        <v>27</v>
      </c>
      <c r="D74" s="157" t="n">
        <v>40</v>
      </c>
      <c r="E74" s="157" t="n">
        <v>50</v>
      </c>
      <c r="F74" s="158"/>
      <c r="G74" s="158"/>
      <c r="H74" s="159" t="n">
        <v>0.022</v>
      </c>
      <c r="I74" s="159" t="n">
        <v>0.06</v>
      </c>
      <c r="J74" s="159"/>
      <c r="K74" s="160"/>
    </row>
    <row r="75" s="161" customFormat="true" ht="11.25" hidden="false" customHeight="true" outlineLevel="0" collapsed="false">
      <c r="A75" s="162" t="s">
        <v>301</v>
      </c>
      <c r="B75" s="156"/>
      <c r="C75" s="157" t="n">
        <v>462</v>
      </c>
      <c r="D75" s="157" t="n">
        <v>321</v>
      </c>
      <c r="E75" s="157" t="n">
        <v>321</v>
      </c>
      <c r="F75" s="158"/>
      <c r="G75" s="158"/>
      <c r="H75" s="159" t="n">
        <v>0.306</v>
      </c>
      <c r="I75" s="159" t="n">
        <v>0.239</v>
      </c>
      <c r="J75" s="159"/>
      <c r="K75" s="160"/>
    </row>
    <row r="76" s="161" customFormat="true" ht="11.25" hidden="false" customHeight="true" outlineLevel="0" collapsed="false">
      <c r="A76" s="162" t="s">
        <v>302</v>
      </c>
      <c r="B76" s="156"/>
      <c r="C76" s="157"/>
      <c r="D76" s="157"/>
      <c r="E76" s="157"/>
      <c r="F76" s="158"/>
      <c r="G76" s="158"/>
      <c r="H76" s="159"/>
      <c r="I76" s="159"/>
      <c r="J76" s="159"/>
      <c r="K76" s="160"/>
    </row>
    <row r="77" s="161" customFormat="true" ht="11.25" hidden="false" customHeight="true" outlineLevel="0" collapsed="false">
      <c r="A77" s="162" t="s">
        <v>303</v>
      </c>
      <c r="B77" s="156"/>
      <c r="C77" s="157" t="n">
        <v>173</v>
      </c>
      <c r="D77" s="157" t="n">
        <v>50</v>
      </c>
      <c r="E77" s="157" t="n">
        <v>50</v>
      </c>
      <c r="F77" s="158"/>
      <c r="G77" s="158"/>
      <c r="H77" s="159" t="n">
        <v>0.088</v>
      </c>
      <c r="I77" s="159" t="n">
        <v>0.025</v>
      </c>
      <c r="J77" s="159"/>
      <c r="K77" s="160"/>
    </row>
    <row r="78" s="161" customFormat="true" ht="11.25" hidden="false" customHeight="true" outlineLevel="0" collapsed="false">
      <c r="A78" s="162" t="s">
        <v>304</v>
      </c>
      <c r="B78" s="156"/>
      <c r="C78" s="157" t="n">
        <v>29</v>
      </c>
      <c r="D78" s="157" t="n">
        <v>60</v>
      </c>
      <c r="E78" s="157" t="n">
        <v>60</v>
      </c>
      <c r="F78" s="158"/>
      <c r="G78" s="158"/>
      <c r="H78" s="159" t="n">
        <v>0.037</v>
      </c>
      <c r="I78" s="159" t="n">
        <v>0.096</v>
      </c>
      <c r="J78" s="159"/>
      <c r="K78" s="160"/>
    </row>
    <row r="79" s="161" customFormat="true" ht="11.25" hidden="false" customHeight="true" outlineLevel="0" collapsed="false">
      <c r="A79" s="162" t="s">
        <v>305</v>
      </c>
      <c r="B79" s="156"/>
      <c r="C79" s="157"/>
      <c r="D79" s="157" t="n">
        <v>5</v>
      </c>
      <c r="E79" s="157" t="n">
        <v>5</v>
      </c>
      <c r="F79" s="158"/>
      <c r="G79" s="158"/>
      <c r="H79" s="159"/>
      <c r="I79" s="159" t="n">
        <v>0.004</v>
      </c>
      <c r="J79" s="159"/>
      <c r="K79" s="160"/>
    </row>
    <row r="80" s="171" customFormat="true" ht="11.25" hidden="false" customHeight="true" outlineLevel="0" collapsed="false">
      <c r="A80" s="173" t="s">
        <v>306</v>
      </c>
      <c r="B80" s="164"/>
      <c r="C80" s="165" t="n">
        <v>829</v>
      </c>
      <c r="D80" s="165" t="n">
        <v>667</v>
      </c>
      <c r="E80" s="165" t="n">
        <v>679</v>
      </c>
      <c r="F80" s="166" t="n">
        <v>101.799100449775</v>
      </c>
      <c r="G80" s="167"/>
      <c r="H80" s="168" t="n">
        <v>0.595</v>
      </c>
      <c r="I80" s="169" t="n">
        <v>0.682</v>
      </c>
      <c r="J80" s="169"/>
      <c r="K80" s="170"/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/>
      <c r="D82" s="157"/>
      <c r="E82" s="157"/>
      <c r="F82" s="158"/>
      <c r="G82" s="158"/>
      <c r="H82" s="159"/>
      <c r="I82" s="159"/>
      <c r="J82" s="159"/>
      <c r="K82" s="160"/>
    </row>
    <row r="83" s="161" customFormat="true" ht="11.25" hidden="false" customHeight="true" outlineLevel="0" collapsed="false">
      <c r="A83" s="162" t="s">
        <v>308</v>
      </c>
      <c r="B83" s="156"/>
      <c r="C83" s="157"/>
      <c r="D83" s="157"/>
      <c r="E83" s="157"/>
      <c r="F83" s="158"/>
      <c r="G83" s="158"/>
      <c r="H83" s="159"/>
      <c r="I83" s="159"/>
      <c r="J83" s="159"/>
      <c r="K83" s="160"/>
    </row>
    <row r="84" s="171" customFormat="true" ht="11.25" hidden="false" customHeight="true" outlineLevel="0" collapsed="false">
      <c r="A84" s="163" t="s">
        <v>309</v>
      </c>
      <c r="B84" s="164"/>
      <c r="C84" s="165"/>
      <c r="D84" s="165"/>
      <c r="E84" s="165"/>
      <c r="F84" s="166"/>
      <c r="G84" s="167"/>
      <c r="H84" s="168"/>
      <c r="I84" s="169"/>
      <c r="J84" s="169"/>
      <c r="K84" s="170"/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 t="n">
        <v>43102</v>
      </c>
      <c r="D87" s="185" t="n">
        <v>43157</v>
      </c>
      <c r="E87" s="185" t="n">
        <v>47891</v>
      </c>
      <c r="F87" s="186" t="n">
        <f aca="false">IF(D87&gt;0,100*E87/D87,0)</f>
        <v>110.969251801562</v>
      </c>
      <c r="G87" s="167"/>
      <c r="H87" s="187" t="n">
        <v>31.495</v>
      </c>
      <c r="I87" s="188" t="n">
        <v>63.7</v>
      </c>
      <c r="J87" s="188"/>
      <c r="K87" s="186"/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pageBreakPreview" topLeftCell="A1" colorId="64" zoomScale="148" zoomScaleNormal="100" zoomScalePageLayoutView="148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35" width="11.42"/>
    <col collapsed="false" customWidth="true" hidden="false" outlineLevel="0" max="5" min="5" style="35" width="1.85"/>
    <col collapsed="false" customWidth="false" hidden="false" outlineLevel="0" max="9" min="6" style="35" width="11.42"/>
    <col collapsed="false" customWidth="true" hidden="false" outlineLevel="0" max="10" min="10" style="35" width="38.28"/>
    <col collapsed="false" customWidth="false" hidden="false" outlineLevel="0" max="257" min="11" style="35" width="11.42"/>
  </cols>
  <sheetData>
    <row r="1" customFormat="false" ht="12.7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5.75" hidden="false" customHeight="false" outlineLevel="0" collapsed="false">
      <c r="A3" s="37" t="s">
        <v>9</v>
      </c>
      <c r="B3" s="37"/>
      <c r="C3" s="37"/>
      <c r="D3" s="37"/>
      <c r="E3" s="37"/>
      <c r="F3" s="37"/>
      <c r="G3" s="37"/>
      <c r="H3" s="37"/>
      <c r="I3" s="37"/>
    </row>
    <row r="4" customFormat="false" ht="12.7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2.75" hidden="false" customHeight="false" outlineLevel="0" collapsed="false">
      <c r="A6" s="38" t="s">
        <v>10</v>
      </c>
      <c r="B6" s="36"/>
      <c r="C6" s="36"/>
      <c r="D6" s="36"/>
      <c r="E6" s="36"/>
      <c r="F6" s="36"/>
      <c r="G6" s="36"/>
      <c r="H6" s="36"/>
      <c r="I6" s="36"/>
      <c r="J6" s="38" t="s">
        <v>10</v>
      </c>
    </row>
    <row r="7" customFormat="false" ht="12.75" hidden="false" customHeight="false" outlineLevel="0" collapsed="false">
      <c r="B7" s="39"/>
      <c r="C7" s="39"/>
      <c r="D7" s="39"/>
      <c r="E7" s="39"/>
      <c r="F7" s="39"/>
      <c r="G7" s="39"/>
      <c r="H7" s="39"/>
      <c r="I7" s="39"/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customFormat="false" ht="12.75" hidden="false" customHeight="false" outlineLevel="0" collapsed="false">
      <c r="A9" s="40" t="s">
        <v>11</v>
      </c>
      <c r="B9" s="36"/>
      <c r="C9" s="36"/>
      <c r="D9" s="36"/>
      <c r="E9" s="36"/>
      <c r="F9" s="36"/>
      <c r="G9" s="36"/>
      <c r="H9" s="36"/>
      <c r="I9" s="36"/>
      <c r="J9" s="41" t="s">
        <v>11</v>
      </c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</row>
    <row r="11" customFormat="false" ht="12.75" hidden="false" customHeight="false" outlineLevel="0" collapsed="false">
      <c r="A11" s="42"/>
      <c r="B11" s="43"/>
      <c r="C11" s="43"/>
      <c r="D11" s="44" t="s">
        <v>12</v>
      </c>
      <c r="E11" s="45"/>
      <c r="F11" s="42"/>
      <c r="G11" s="43"/>
      <c r="H11" s="43"/>
      <c r="I11" s="44" t="s">
        <v>12</v>
      </c>
      <c r="J11" s="42"/>
      <c r="K11" s="43"/>
      <c r="L11" s="43"/>
      <c r="M11" s="44" t="s">
        <v>12</v>
      </c>
    </row>
    <row r="12" customFormat="false" ht="12.75" hidden="false" customHeight="false" outlineLevel="0" collapsed="false">
      <c r="A12" s="46"/>
      <c r="B12" s="47"/>
      <c r="C12" s="47"/>
      <c r="D12" s="48"/>
      <c r="E12" s="45"/>
      <c r="F12" s="46"/>
      <c r="G12" s="47"/>
      <c r="H12" s="47"/>
      <c r="I12" s="48"/>
      <c r="J12" s="49"/>
      <c r="K12" s="50"/>
      <c r="L12" s="50"/>
      <c r="M12" s="51"/>
    </row>
    <row r="13" customFormat="false" ht="5.85" hidden="false" customHeight="true" outlineLevel="0" collapsed="false">
      <c r="A13" s="52"/>
      <c r="B13" s="53"/>
      <c r="C13" s="53"/>
      <c r="D13" s="54"/>
      <c r="E13" s="45"/>
      <c r="F13" s="52"/>
      <c r="G13" s="53"/>
      <c r="H13" s="53"/>
      <c r="I13" s="54"/>
      <c r="J13" s="55"/>
      <c r="K13" s="56"/>
      <c r="L13" s="56"/>
      <c r="M13" s="57"/>
    </row>
    <row r="14" customFormat="false" ht="12.75" hidden="false" customHeight="false" outlineLevel="0" collapsed="false">
      <c r="A14" s="46" t="s">
        <v>13</v>
      </c>
      <c r="B14" s="47"/>
      <c r="C14" s="47"/>
      <c r="D14" s="48" t="n">
        <v>9</v>
      </c>
      <c r="E14" s="45"/>
      <c r="F14" s="46" t="s">
        <v>14</v>
      </c>
      <c r="G14" s="47"/>
      <c r="H14" s="47"/>
      <c r="I14" s="48" t="n">
        <v>41</v>
      </c>
      <c r="J14" s="46" t="s">
        <v>15</v>
      </c>
      <c r="K14" s="47"/>
      <c r="L14" s="47"/>
      <c r="M14" s="48" t="n">
        <v>73</v>
      </c>
    </row>
    <row r="15" customFormat="false" ht="5.85" hidden="false" customHeight="true" outlineLevel="0" collapsed="false">
      <c r="A15" s="52"/>
      <c r="B15" s="53"/>
      <c r="C15" s="53"/>
      <c r="D15" s="54"/>
      <c r="E15" s="45"/>
      <c r="F15" s="52"/>
      <c r="G15" s="53"/>
      <c r="H15" s="53"/>
      <c r="I15" s="54"/>
      <c r="J15" s="52"/>
      <c r="K15" s="53"/>
      <c r="L15" s="53"/>
      <c r="M15" s="54"/>
    </row>
    <row r="16" customFormat="false" ht="12.75" hidden="false" customHeight="false" outlineLevel="0" collapsed="false">
      <c r="A16" s="46" t="s">
        <v>16</v>
      </c>
      <c r="B16" s="47"/>
      <c r="C16" s="47"/>
      <c r="D16" s="48" t="n">
        <v>10</v>
      </c>
      <c r="E16" s="45"/>
      <c r="F16" s="46" t="s">
        <v>17</v>
      </c>
      <c r="G16" s="47"/>
      <c r="H16" s="47"/>
      <c r="I16" s="48" t="n">
        <v>42</v>
      </c>
      <c r="J16" s="46" t="s">
        <v>18</v>
      </c>
      <c r="K16" s="47"/>
      <c r="L16" s="47"/>
      <c r="M16" s="48" t="n">
        <v>74</v>
      </c>
    </row>
    <row r="17" customFormat="false" ht="5.85" hidden="false" customHeight="true" outlineLevel="0" collapsed="false">
      <c r="A17" s="52"/>
      <c r="B17" s="53"/>
      <c r="C17" s="53"/>
      <c r="D17" s="54"/>
      <c r="E17" s="45"/>
      <c r="F17" s="52"/>
      <c r="G17" s="53"/>
      <c r="H17" s="53"/>
      <c r="I17" s="54"/>
      <c r="J17" s="52"/>
      <c r="K17" s="53"/>
      <c r="L17" s="53"/>
      <c r="M17" s="54"/>
    </row>
    <row r="18" customFormat="false" ht="12.75" hidden="false" customHeight="false" outlineLevel="0" collapsed="false">
      <c r="A18" s="46" t="s">
        <v>19</v>
      </c>
      <c r="B18" s="47"/>
      <c r="C18" s="47"/>
      <c r="D18" s="48" t="n">
        <v>11</v>
      </c>
      <c r="E18" s="45"/>
      <c r="F18" s="46" t="s">
        <v>20</v>
      </c>
      <c r="G18" s="47"/>
      <c r="H18" s="47"/>
      <c r="I18" s="48" t="n">
        <v>43</v>
      </c>
      <c r="J18" s="46" t="s">
        <v>21</v>
      </c>
      <c r="K18" s="47"/>
      <c r="L18" s="47"/>
      <c r="M18" s="48" t="n">
        <v>75</v>
      </c>
    </row>
    <row r="19" customFormat="false" ht="5.85" hidden="false" customHeight="true" outlineLevel="0" collapsed="false">
      <c r="A19" s="52"/>
      <c r="B19" s="53"/>
      <c r="C19" s="53"/>
      <c r="D19" s="54"/>
      <c r="E19" s="45"/>
      <c r="F19" s="52"/>
      <c r="G19" s="53"/>
      <c r="H19" s="53"/>
      <c r="I19" s="54"/>
      <c r="J19" s="52"/>
      <c r="K19" s="53"/>
      <c r="L19" s="53"/>
      <c r="M19" s="54"/>
    </row>
    <row r="20" customFormat="false" ht="12.75" hidden="false" customHeight="false" outlineLevel="0" collapsed="false">
      <c r="A20" s="46" t="s">
        <v>22</v>
      </c>
      <c r="B20" s="47"/>
      <c r="C20" s="47"/>
      <c r="D20" s="48" t="n">
        <v>12</v>
      </c>
      <c r="E20" s="45"/>
      <c r="F20" s="46" t="s">
        <v>23</v>
      </c>
      <c r="G20" s="47"/>
      <c r="H20" s="47"/>
      <c r="I20" s="48" t="n">
        <v>44</v>
      </c>
      <c r="J20" s="46" t="s">
        <v>24</v>
      </c>
      <c r="K20" s="47"/>
      <c r="L20" s="47"/>
      <c r="M20" s="48" t="n">
        <v>76</v>
      </c>
    </row>
    <row r="21" customFormat="false" ht="5.85" hidden="false" customHeight="true" outlineLevel="0" collapsed="false">
      <c r="A21" s="52"/>
      <c r="B21" s="53"/>
      <c r="C21" s="53"/>
      <c r="D21" s="54"/>
      <c r="E21" s="45"/>
      <c r="F21" s="52"/>
      <c r="G21" s="53"/>
      <c r="H21" s="53"/>
      <c r="I21" s="54"/>
      <c r="J21" s="52"/>
      <c r="K21" s="53"/>
      <c r="L21" s="53"/>
      <c r="M21" s="54"/>
    </row>
    <row r="22" customFormat="false" ht="12.75" hidden="false" customHeight="false" outlineLevel="0" collapsed="false">
      <c r="A22" s="46" t="s">
        <v>25</v>
      </c>
      <c r="B22" s="47"/>
      <c r="C22" s="47"/>
      <c r="D22" s="48" t="n">
        <v>13</v>
      </c>
      <c r="E22" s="45"/>
      <c r="F22" s="46" t="s">
        <v>26</v>
      </c>
      <c r="G22" s="47"/>
      <c r="H22" s="47"/>
      <c r="I22" s="48" t="n">
        <v>45</v>
      </c>
      <c r="J22" s="46" t="s">
        <v>27</v>
      </c>
      <c r="K22" s="47"/>
      <c r="L22" s="47"/>
      <c r="M22" s="48" t="n">
        <v>77</v>
      </c>
    </row>
    <row r="23" customFormat="false" ht="5.85" hidden="false" customHeight="true" outlineLevel="0" collapsed="false">
      <c r="A23" s="52"/>
      <c r="B23" s="53"/>
      <c r="C23" s="53"/>
      <c r="D23" s="54"/>
      <c r="E23" s="45"/>
      <c r="F23" s="52"/>
      <c r="G23" s="53"/>
      <c r="H23" s="53"/>
      <c r="I23" s="54"/>
      <c r="J23" s="52"/>
      <c r="K23" s="53"/>
      <c r="L23" s="53"/>
      <c r="M23" s="54"/>
    </row>
    <row r="24" customFormat="false" ht="12.75" hidden="false" customHeight="false" outlineLevel="0" collapsed="false">
      <c r="A24" s="46" t="s">
        <v>28</v>
      </c>
      <c r="B24" s="47"/>
      <c r="C24" s="47"/>
      <c r="D24" s="48" t="n">
        <v>14</v>
      </c>
      <c r="E24" s="45"/>
      <c r="F24" s="46" t="s">
        <v>29</v>
      </c>
      <c r="G24" s="47"/>
      <c r="H24" s="47"/>
      <c r="I24" s="48" t="n">
        <v>46</v>
      </c>
      <c r="J24" s="46" t="s">
        <v>30</v>
      </c>
      <c r="K24" s="47"/>
      <c r="L24" s="47"/>
      <c r="M24" s="48" t="n">
        <v>78</v>
      </c>
    </row>
    <row r="25" customFormat="false" ht="5.85" hidden="false" customHeight="true" outlineLevel="0" collapsed="false">
      <c r="A25" s="52"/>
      <c r="B25" s="53"/>
      <c r="C25" s="53"/>
      <c r="D25" s="54"/>
      <c r="E25" s="45"/>
      <c r="F25" s="52"/>
      <c r="G25" s="53"/>
      <c r="H25" s="53"/>
      <c r="I25" s="54"/>
      <c r="J25" s="52"/>
      <c r="K25" s="53"/>
      <c r="L25" s="53"/>
      <c r="M25" s="54"/>
    </row>
    <row r="26" customFormat="false" ht="12.75" hidden="false" customHeight="false" outlineLevel="0" collapsed="false">
      <c r="A26" s="46" t="s">
        <v>31</v>
      </c>
      <c r="B26" s="47"/>
      <c r="C26" s="47"/>
      <c r="D26" s="48" t="n">
        <v>15</v>
      </c>
      <c r="E26" s="45"/>
      <c r="F26" s="46" t="s">
        <v>32</v>
      </c>
      <c r="G26" s="47"/>
      <c r="H26" s="47"/>
      <c r="I26" s="48" t="n">
        <v>47</v>
      </c>
      <c r="J26" s="46" t="s">
        <v>33</v>
      </c>
      <c r="K26" s="47"/>
      <c r="L26" s="47"/>
      <c r="M26" s="48" t="n">
        <v>79</v>
      </c>
    </row>
    <row r="27" customFormat="false" ht="5.85" hidden="false" customHeight="true" outlineLevel="0" collapsed="false">
      <c r="A27" s="52"/>
      <c r="B27" s="53"/>
      <c r="C27" s="53"/>
      <c r="D27" s="54"/>
      <c r="E27" s="45"/>
      <c r="F27" s="52"/>
      <c r="G27" s="53"/>
      <c r="H27" s="53"/>
      <c r="I27" s="54"/>
      <c r="J27" s="52"/>
      <c r="K27" s="53"/>
      <c r="L27" s="53"/>
      <c r="M27" s="54"/>
    </row>
    <row r="28" customFormat="false" ht="12.75" hidden="false" customHeight="false" outlineLevel="0" collapsed="false">
      <c r="A28" s="46" t="s">
        <v>34</v>
      </c>
      <c r="B28" s="47"/>
      <c r="C28" s="47"/>
      <c r="D28" s="48" t="n">
        <v>16</v>
      </c>
      <c r="E28" s="45"/>
      <c r="F28" s="46" t="s">
        <v>35</v>
      </c>
      <c r="G28" s="47"/>
      <c r="H28" s="47"/>
      <c r="I28" s="48" t="n">
        <v>48</v>
      </c>
      <c r="J28" s="46" t="s">
        <v>36</v>
      </c>
      <c r="K28" s="47"/>
      <c r="L28" s="47"/>
      <c r="M28" s="48" t="n">
        <v>80</v>
      </c>
    </row>
    <row r="29" customFormat="false" ht="5.85" hidden="false" customHeight="true" outlineLevel="0" collapsed="false">
      <c r="A29" s="52"/>
      <c r="B29" s="53"/>
      <c r="C29" s="53"/>
      <c r="D29" s="54"/>
      <c r="E29" s="45"/>
      <c r="F29" s="52"/>
      <c r="G29" s="53"/>
      <c r="H29" s="53"/>
      <c r="I29" s="54"/>
      <c r="J29" s="52"/>
      <c r="K29" s="53"/>
      <c r="L29" s="53"/>
      <c r="M29" s="54"/>
    </row>
    <row r="30" customFormat="false" ht="12.75" hidden="false" customHeight="false" outlineLevel="0" collapsed="false">
      <c r="A30" s="46" t="s">
        <v>37</v>
      </c>
      <c r="B30" s="47"/>
      <c r="C30" s="47"/>
      <c r="D30" s="48" t="n">
        <v>17</v>
      </c>
      <c r="E30" s="45"/>
      <c r="F30" s="46" t="s">
        <v>38</v>
      </c>
      <c r="G30" s="47"/>
      <c r="H30" s="47"/>
      <c r="I30" s="48" t="n">
        <v>49</v>
      </c>
      <c r="J30" s="46" t="s">
        <v>39</v>
      </c>
      <c r="K30" s="47"/>
      <c r="L30" s="47"/>
      <c r="M30" s="48" t="n">
        <v>81</v>
      </c>
    </row>
    <row r="31" customFormat="false" ht="5.85" hidden="false" customHeight="true" outlineLevel="0" collapsed="false">
      <c r="A31" s="52"/>
      <c r="B31" s="53"/>
      <c r="C31" s="53"/>
      <c r="D31" s="54"/>
      <c r="E31" s="45"/>
      <c r="F31" s="52"/>
      <c r="G31" s="53"/>
      <c r="H31" s="53"/>
      <c r="I31" s="54"/>
      <c r="J31" s="52"/>
      <c r="K31" s="53"/>
      <c r="L31" s="53"/>
      <c r="M31" s="54"/>
    </row>
    <row r="32" customFormat="false" ht="12.75" hidden="false" customHeight="false" outlineLevel="0" collapsed="false">
      <c r="A32" s="46" t="s">
        <v>40</v>
      </c>
      <c r="B32" s="47"/>
      <c r="C32" s="47"/>
      <c r="D32" s="48" t="n">
        <v>18</v>
      </c>
      <c r="E32" s="45"/>
      <c r="F32" s="46" t="s">
        <v>41</v>
      </c>
      <c r="G32" s="47"/>
      <c r="H32" s="47"/>
      <c r="I32" s="48" t="n">
        <v>50</v>
      </c>
      <c r="J32" s="46" t="s">
        <v>42</v>
      </c>
      <c r="K32" s="47"/>
      <c r="L32" s="47"/>
      <c r="M32" s="48" t="n">
        <v>82</v>
      </c>
    </row>
    <row r="33" customFormat="false" ht="5.85" hidden="false" customHeight="true" outlineLevel="0" collapsed="false">
      <c r="A33" s="52"/>
      <c r="B33" s="53"/>
      <c r="C33" s="53"/>
      <c r="D33" s="54"/>
      <c r="E33" s="45"/>
      <c r="F33" s="52"/>
      <c r="G33" s="53"/>
      <c r="H33" s="53"/>
      <c r="I33" s="54"/>
      <c r="J33" s="52"/>
      <c r="K33" s="53"/>
      <c r="L33" s="53"/>
      <c r="M33" s="54"/>
    </row>
    <row r="34" customFormat="false" ht="12.75" hidden="false" customHeight="false" outlineLevel="0" collapsed="false">
      <c r="A34" s="46" t="s">
        <v>43</v>
      </c>
      <c r="B34" s="47"/>
      <c r="C34" s="47"/>
      <c r="D34" s="48" t="n">
        <v>19</v>
      </c>
      <c r="E34" s="45"/>
      <c r="F34" s="46" t="s">
        <v>44</v>
      </c>
      <c r="G34" s="47"/>
      <c r="H34" s="47"/>
      <c r="I34" s="48" t="n">
        <v>51</v>
      </c>
      <c r="J34" s="46" t="s">
        <v>45</v>
      </c>
      <c r="K34" s="47"/>
      <c r="L34" s="47"/>
      <c r="M34" s="48" t="n">
        <v>83</v>
      </c>
    </row>
    <row r="35" customFormat="false" ht="5.85" hidden="false" customHeight="true" outlineLevel="0" collapsed="false">
      <c r="A35" s="52"/>
      <c r="B35" s="53"/>
      <c r="C35" s="53"/>
      <c r="D35" s="54"/>
      <c r="E35" s="45"/>
      <c r="F35" s="52"/>
      <c r="G35" s="53"/>
      <c r="H35" s="53"/>
      <c r="I35" s="54"/>
      <c r="J35" s="52"/>
      <c r="K35" s="53"/>
      <c r="L35" s="53"/>
      <c r="M35" s="54"/>
    </row>
    <row r="36" customFormat="false" ht="12.75" hidden="false" customHeight="false" outlineLevel="0" collapsed="false">
      <c r="A36" s="46" t="s">
        <v>46</v>
      </c>
      <c r="B36" s="47"/>
      <c r="C36" s="47"/>
      <c r="D36" s="48" t="n">
        <v>20</v>
      </c>
      <c r="E36" s="45"/>
      <c r="F36" s="46" t="s">
        <v>47</v>
      </c>
      <c r="G36" s="47"/>
      <c r="H36" s="47"/>
      <c r="I36" s="48" t="n">
        <v>52</v>
      </c>
      <c r="J36" s="46" t="s">
        <v>48</v>
      </c>
      <c r="K36" s="47"/>
      <c r="L36" s="47"/>
      <c r="M36" s="48" t="n">
        <v>84</v>
      </c>
    </row>
    <row r="37" customFormat="false" ht="5.85" hidden="false" customHeight="true" outlineLevel="0" collapsed="false">
      <c r="A37" s="52"/>
      <c r="B37" s="53"/>
      <c r="C37" s="53"/>
      <c r="D37" s="54"/>
      <c r="E37" s="45"/>
      <c r="F37" s="52"/>
      <c r="G37" s="53"/>
      <c r="H37" s="53"/>
      <c r="I37" s="54"/>
      <c r="J37" s="52"/>
      <c r="K37" s="53"/>
      <c r="L37" s="53"/>
      <c r="M37" s="54"/>
    </row>
    <row r="38" customFormat="false" ht="12.75" hidden="false" customHeight="false" outlineLevel="0" collapsed="false">
      <c r="A38" s="46" t="s">
        <v>49</v>
      </c>
      <c r="B38" s="47"/>
      <c r="C38" s="47"/>
      <c r="D38" s="48" t="n">
        <v>21</v>
      </c>
      <c r="E38" s="45"/>
      <c r="F38" s="46" t="s">
        <v>50</v>
      </c>
      <c r="G38" s="47"/>
      <c r="H38" s="47"/>
      <c r="I38" s="48" t="n">
        <v>53</v>
      </c>
      <c r="J38" s="58" t="s">
        <v>51</v>
      </c>
      <c r="K38" s="59"/>
      <c r="L38" s="59"/>
      <c r="M38" s="60" t="n">
        <v>85</v>
      </c>
    </row>
    <row r="39" customFormat="false" ht="5.85" hidden="false" customHeight="true" outlineLevel="0" collapsed="false">
      <c r="A39" s="52"/>
      <c r="B39" s="53"/>
      <c r="C39" s="53"/>
      <c r="D39" s="54"/>
      <c r="E39" s="45"/>
      <c r="F39" s="52"/>
      <c r="G39" s="53"/>
      <c r="H39" s="53"/>
      <c r="I39" s="54"/>
      <c r="J39" s="36"/>
      <c r="K39" s="36"/>
      <c r="L39" s="36"/>
      <c r="M39" s="36"/>
    </row>
    <row r="40" customFormat="false" ht="12.75" hidden="false" customHeight="false" outlineLevel="0" collapsed="false">
      <c r="A40" s="46" t="s">
        <v>52</v>
      </c>
      <c r="B40" s="47"/>
      <c r="C40" s="47"/>
      <c r="D40" s="48" t="n">
        <v>22</v>
      </c>
      <c r="E40" s="45"/>
      <c r="F40" s="46" t="s">
        <v>53</v>
      </c>
      <c r="G40" s="47"/>
      <c r="H40" s="47"/>
      <c r="I40" s="48" t="n">
        <v>54</v>
      </c>
      <c r="J40" s="36"/>
      <c r="K40" s="36"/>
      <c r="L40" s="36"/>
      <c r="M40" s="36"/>
    </row>
    <row r="41" customFormat="false" ht="5.85" hidden="false" customHeight="true" outlineLevel="0" collapsed="false">
      <c r="A41" s="52"/>
      <c r="B41" s="53"/>
      <c r="C41" s="53"/>
      <c r="D41" s="54"/>
      <c r="E41" s="45"/>
      <c r="F41" s="52"/>
      <c r="G41" s="53"/>
      <c r="H41" s="53"/>
      <c r="I41" s="54"/>
      <c r="J41" s="36"/>
      <c r="K41" s="36"/>
      <c r="L41" s="36"/>
      <c r="M41" s="36"/>
    </row>
    <row r="42" customFormat="false" ht="12.75" hidden="false" customHeight="false" outlineLevel="0" collapsed="false">
      <c r="A42" s="46" t="s">
        <v>54</v>
      </c>
      <c r="B42" s="47"/>
      <c r="C42" s="47"/>
      <c r="D42" s="48" t="n">
        <v>23</v>
      </c>
      <c r="E42" s="45"/>
      <c r="F42" s="46" t="s">
        <v>55</v>
      </c>
      <c r="G42" s="47"/>
      <c r="H42" s="47"/>
      <c r="I42" s="48" t="n">
        <v>55</v>
      </c>
      <c r="J42" s="36"/>
      <c r="K42" s="36"/>
      <c r="L42" s="36"/>
      <c r="M42" s="36"/>
    </row>
    <row r="43" customFormat="false" ht="5.85" hidden="false" customHeight="true" outlineLevel="0" collapsed="false">
      <c r="A43" s="52"/>
      <c r="B43" s="53"/>
      <c r="C43" s="53"/>
      <c r="D43" s="54"/>
      <c r="E43" s="45"/>
      <c r="F43" s="52"/>
      <c r="G43" s="53"/>
      <c r="H43" s="53"/>
      <c r="I43" s="54"/>
      <c r="J43" s="36"/>
      <c r="K43" s="36"/>
      <c r="L43" s="36"/>
      <c r="M43" s="36"/>
    </row>
    <row r="44" customFormat="false" ht="12.75" hidden="false" customHeight="false" outlineLevel="0" collapsed="false">
      <c r="A44" s="46" t="s">
        <v>56</v>
      </c>
      <c r="B44" s="47"/>
      <c r="C44" s="47"/>
      <c r="D44" s="48" t="n">
        <v>24</v>
      </c>
      <c r="E44" s="45"/>
      <c r="F44" s="46" t="s">
        <v>57</v>
      </c>
      <c r="G44" s="47"/>
      <c r="H44" s="47"/>
      <c r="I44" s="48" t="n">
        <v>56</v>
      </c>
      <c r="J44" s="36"/>
      <c r="K44" s="36"/>
      <c r="L44" s="36"/>
      <c r="M44" s="36"/>
    </row>
    <row r="45" customFormat="false" ht="5.85" hidden="false" customHeight="true" outlineLevel="0" collapsed="false">
      <c r="A45" s="52"/>
      <c r="B45" s="53"/>
      <c r="C45" s="53"/>
      <c r="D45" s="54"/>
      <c r="E45" s="45"/>
      <c r="F45" s="52"/>
      <c r="G45" s="53"/>
      <c r="H45" s="53"/>
      <c r="I45" s="54"/>
      <c r="J45" s="36"/>
      <c r="K45" s="36"/>
      <c r="L45" s="36"/>
      <c r="M45" s="36"/>
    </row>
    <row r="46" customFormat="false" ht="12.75" hidden="false" customHeight="false" outlineLevel="0" collapsed="false">
      <c r="A46" s="46" t="s">
        <v>58</v>
      </c>
      <c r="B46" s="47"/>
      <c r="C46" s="47"/>
      <c r="D46" s="48" t="n">
        <v>25</v>
      </c>
      <c r="E46" s="45"/>
      <c r="F46" s="46" t="s">
        <v>59</v>
      </c>
      <c r="G46" s="47"/>
      <c r="H46" s="47"/>
      <c r="I46" s="48" t="n">
        <v>57</v>
      </c>
      <c r="J46" s="36"/>
      <c r="K46" s="36"/>
      <c r="L46" s="36"/>
      <c r="M46" s="36"/>
    </row>
    <row r="47" customFormat="false" ht="5.85" hidden="false" customHeight="true" outlineLevel="0" collapsed="false">
      <c r="A47" s="52"/>
      <c r="B47" s="53"/>
      <c r="C47" s="53"/>
      <c r="D47" s="54"/>
      <c r="E47" s="45"/>
      <c r="F47" s="52"/>
      <c r="G47" s="53"/>
      <c r="H47" s="53"/>
      <c r="I47" s="54"/>
      <c r="J47" s="36"/>
      <c r="K47" s="36"/>
      <c r="L47" s="36"/>
      <c r="M47" s="36"/>
    </row>
    <row r="48" customFormat="false" ht="12.75" hidden="false" customHeight="false" outlineLevel="0" collapsed="false">
      <c r="A48" s="46" t="s">
        <v>60</v>
      </c>
      <c r="B48" s="47"/>
      <c r="C48" s="47"/>
      <c r="D48" s="48" t="n">
        <v>26</v>
      </c>
      <c r="E48" s="45"/>
      <c r="F48" s="46" t="s">
        <v>61</v>
      </c>
      <c r="G48" s="47"/>
      <c r="H48" s="47"/>
      <c r="I48" s="48" t="n">
        <v>58</v>
      </c>
      <c r="J48" s="36"/>
      <c r="K48" s="36"/>
      <c r="L48" s="36"/>
      <c r="M48" s="36"/>
    </row>
    <row r="49" customFormat="false" ht="5.85" hidden="false" customHeight="true" outlineLevel="0" collapsed="false">
      <c r="A49" s="52"/>
      <c r="B49" s="53"/>
      <c r="C49" s="53"/>
      <c r="D49" s="54"/>
      <c r="E49" s="45"/>
      <c r="F49" s="52"/>
      <c r="G49" s="53"/>
      <c r="H49" s="53"/>
      <c r="I49" s="54"/>
      <c r="J49" s="36"/>
      <c r="K49" s="36"/>
      <c r="L49" s="36"/>
      <c r="M49" s="36"/>
    </row>
    <row r="50" customFormat="false" ht="12.75" hidden="false" customHeight="false" outlineLevel="0" collapsed="false">
      <c r="A50" s="46" t="s">
        <v>62</v>
      </c>
      <c r="B50" s="47"/>
      <c r="C50" s="47"/>
      <c r="D50" s="48" t="n">
        <v>27</v>
      </c>
      <c r="E50" s="45"/>
      <c r="F50" s="46" t="s">
        <v>63</v>
      </c>
      <c r="G50" s="47"/>
      <c r="H50" s="47"/>
      <c r="I50" s="48" t="n">
        <v>59</v>
      </c>
      <c r="J50" s="36"/>
      <c r="K50" s="36"/>
      <c r="L50" s="36"/>
      <c r="M50" s="36"/>
    </row>
    <row r="51" customFormat="false" ht="5.85" hidden="false" customHeight="true" outlineLevel="0" collapsed="false">
      <c r="A51" s="52"/>
      <c r="B51" s="53"/>
      <c r="C51" s="53"/>
      <c r="D51" s="54"/>
      <c r="E51" s="45"/>
      <c r="F51" s="52"/>
      <c r="G51" s="53"/>
      <c r="H51" s="53"/>
      <c r="I51" s="54"/>
      <c r="J51" s="36"/>
      <c r="K51" s="36"/>
      <c r="L51" s="36"/>
      <c r="M51" s="36"/>
    </row>
    <row r="52" customFormat="false" ht="12.75" hidden="false" customHeight="false" outlineLevel="0" collapsed="false">
      <c r="A52" s="46" t="s">
        <v>64</v>
      </c>
      <c r="B52" s="47"/>
      <c r="C52" s="47"/>
      <c r="D52" s="48" t="n">
        <v>28</v>
      </c>
      <c r="E52" s="45"/>
      <c r="F52" s="46" t="s">
        <v>65</v>
      </c>
      <c r="G52" s="47"/>
      <c r="H52" s="47"/>
      <c r="I52" s="48" t="n">
        <v>60</v>
      </c>
      <c r="J52" s="36"/>
      <c r="K52" s="36"/>
      <c r="L52" s="36"/>
      <c r="M52" s="36"/>
    </row>
    <row r="53" customFormat="false" ht="5.85" hidden="false" customHeight="true" outlineLevel="0" collapsed="false">
      <c r="A53" s="52"/>
      <c r="B53" s="53"/>
      <c r="C53" s="53"/>
      <c r="D53" s="54"/>
      <c r="E53" s="45"/>
      <c r="F53" s="52"/>
      <c r="G53" s="53"/>
      <c r="H53" s="53"/>
      <c r="I53" s="54"/>
      <c r="J53" s="36"/>
      <c r="K53" s="36"/>
      <c r="L53" s="36"/>
      <c r="M53" s="36"/>
    </row>
    <row r="54" customFormat="false" ht="12.75" hidden="false" customHeight="false" outlineLevel="0" collapsed="false">
      <c r="A54" s="46" t="s">
        <v>66</v>
      </c>
      <c r="B54" s="47"/>
      <c r="C54" s="47"/>
      <c r="D54" s="48" t="n">
        <v>29</v>
      </c>
      <c r="E54" s="45"/>
      <c r="F54" s="46" t="s">
        <v>67</v>
      </c>
      <c r="G54" s="47"/>
      <c r="H54" s="47"/>
      <c r="I54" s="48" t="n">
        <v>61</v>
      </c>
      <c r="J54" s="36"/>
      <c r="K54" s="36"/>
      <c r="L54" s="36"/>
      <c r="M54" s="36"/>
    </row>
    <row r="55" customFormat="false" ht="5.85" hidden="false" customHeight="true" outlineLevel="0" collapsed="false">
      <c r="A55" s="52"/>
      <c r="B55" s="53"/>
      <c r="C55" s="53"/>
      <c r="D55" s="54"/>
      <c r="E55" s="45"/>
      <c r="F55" s="52"/>
      <c r="G55" s="53"/>
      <c r="H55" s="53"/>
      <c r="I55" s="54"/>
      <c r="J55" s="36"/>
      <c r="K55" s="36"/>
      <c r="L55" s="36"/>
      <c r="M55" s="36"/>
    </row>
    <row r="56" customFormat="false" ht="12.75" hidden="false" customHeight="false" outlineLevel="0" collapsed="false">
      <c r="A56" s="46" t="s">
        <v>68</v>
      </c>
      <c r="B56" s="47"/>
      <c r="C56" s="47"/>
      <c r="D56" s="48" t="n">
        <v>30</v>
      </c>
      <c r="E56" s="45"/>
      <c r="F56" s="46" t="s">
        <v>69</v>
      </c>
      <c r="G56" s="47"/>
      <c r="H56" s="47"/>
      <c r="I56" s="48" t="n">
        <v>62</v>
      </c>
      <c r="J56" s="36"/>
      <c r="K56" s="36"/>
      <c r="L56" s="36"/>
      <c r="M56" s="36"/>
    </row>
    <row r="57" customFormat="false" ht="5.85" hidden="false" customHeight="true" outlineLevel="0" collapsed="false">
      <c r="A57" s="52"/>
      <c r="B57" s="53"/>
      <c r="C57" s="53"/>
      <c r="D57" s="54"/>
      <c r="E57" s="45"/>
      <c r="F57" s="52"/>
      <c r="G57" s="53"/>
      <c r="H57" s="53"/>
      <c r="I57" s="54"/>
      <c r="J57" s="36"/>
      <c r="K57" s="36"/>
      <c r="L57" s="36"/>
      <c r="M57" s="36"/>
    </row>
    <row r="58" customFormat="false" ht="12.75" hidden="false" customHeight="false" outlineLevel="0" collapsed="false">
      <c r="A58" s="46" t="s">
        <v>70</v>
      </c>
      <c r="B58" s="47"/>
      <c r="C58" s="47"/>
      <c r="D58" s="48" t="n">
        <v>31</v>
      </c>
      <c r="E58" s="45"/>
      <c r="F58" s="46" t="s">
        <v>71</v>
      </c>
      <c r="G58" s="47"/>
      <c r="H58" s="47"/>
      <c r="I58" s="48" t="n">
        <v>63</v>
      </c>
      <c r="J58" s="36"/>
      <c r="K58" s="36"/>
      <c r="L58" s="36"/>
      <c r="M58" s="36"/>
    </row>
    <row r="59" customFormat="false" ht="5.85" hidden="false" customHeight="true" outlineLevel="0" collapsed="false">
      <c r="A59" s="52"/>
      <c r="B59" s="53"/>
      <c r="C59" s="53"/>
      <c r="D59" s="54"/>
      <c r="E59" s="45"/>
      <c r="F59" s="52"/>
      <c r="G59" s="53"/>
      <c r="H59" s="53"/>
      <c r="I59" s="54"/>
      <c r="J59" s="36"/>
      <c r="K59" s="36"/>
      <c r="L59" s="36"/>
      <c r="M59" s="36"/>
    </row>
    <row r="60" customFormat="false" ht="12.75" hidden="false" customHeight="false" outlineLevel="0" collapsed="false">
      <c r="A60" s="46" t="s">
        <v>72</v>
      </c>
      <c r="B60" s="47"/>
      <c r="C60" s="47"/>
      <c r="D60" s="48" t="n">
        <v>32</v>
      </c>
      <c r="E60" s="45"/>
      <c r="F60" s="46" t="s">
        <v>73</v>
      </c>
      <c r="G60" s="47"/>
      <c r="H60" s="47"/>
      <c r="I60" s="48" t="n">
        <v>64</v>
      </c>
      <c r="J60" s="36"/>
      <c r="K60" s="36"/>
      <c r="L60" s="36"/>
      <c r="M60" s="36"/>
    </row>
    <row r="61" customFormat="false" ht="5.85" hidden="false" customHeight="true" outlineLevel="0" collapsed="false">
      <c r="A61" s="52"/>
      <c r="B61" s="53"/>
      <c r="C61" s="53"/>
      <c r="D61" s="54"/>
      <c r="E61" s="45"/>
      <c r="F61" s="52"/>
      <c r="G61" s="53"/>
      <c r="H61" s="53"/>
      <c r="I61" s="54"/>
      <c r="J61" s="36"/>
      <c r="K61" s="36"/>
      <c r="L61" s="36"/>
      <c r="M61" s="36"/>
    </row>
    <row r="62" customFormat="false" ht="12.75" hidden="false" customHeight="false" outlineLevel="0" collapsed="false">
      <c r="A62" s="46" t="s">
        <v>74</v>
      </c>
      <c r="B62" s="47"/>
      <c r="C62" s="47"/>
      <c r="D62" s="48" t="n">
        <v>33</v>
      </c>
      <c r="E62" s="45"/>
      <c r="F62" s="46" t="s">
        <v>75</v>
      </c>
      <c r="G62" s="47"/>
      <c r="H62" s="47"/>
      <c r="I62" s="48" t="n">
        <v>65</v>
      </c>
      <c r="J62" s="36"/>
      <c r="K62" s="36"/>
      <c r="L62" s="36"/>
      <c r="M62" s="36"/>
    </row>
    <row r="63" customFormat="false" ht="5.85" hidden="false" customHeight="true" outlineLevel="0" collapsed="false">
      <c r="A63" s="52"/>
      <c r="B63" s="53"/>
      <c r="C63" s="53"/>
      <c r="D63" s="54"/>
      <c r="E63" s="45"/>
      <c r="F63" s="52"/>
      <c r="G63" s="53"/>
      <c r="H63" s="53"/>
      <c r="I63" s="54"/>
      <c r="J63" s="36"/>
      <c r="K63" s="36"/>
      <c r="L63" s="36"/>
      <c r="M63" s="36"/>
    </row>
    <row r="64" customFormat="false" ht="12.75" hidden="false" customHeight="false" outlineLevel="0" collapsed="false">
      <c r="A64" s="46" t="s">
        <v>76</v>
      </c>
      <c r="B64" s="47"/>
      <c r="C64" s="47"/>
      <c r="D64" s="48" t="n">
        <v>34</v>
      </c>
      <c r="E64" s="45"/>
      <c r="F64" s="46" t="s">
        <v>77</v>
      </c>
      <c r="G64" s="47"/>
      <c r="H64" s="47"/>
      <c r="I64" s="48" t="n">
        <v>66</v>
      </c>
      <c r="J64" s="36"/>
      <c r="K64" s="36"/>
      <c r="L64" s="36"/>
      <c r="M64" s="36"/>
    </row>
    <row r="65" customFormat="false" ht="5.85" hidden="false" customHeight="true" outlineLevel="0" collapsed="false">
      <c r="A65" s="52"/>
      <c r="B65" s="53"/>
      <c r="C65" s="53"/>
      <c r="D65" s="54"/>
      <c r="E65" s="45"/>
      <c r="F65" s="52"/>
      <c r="G65" s="53"/>
      <c r="H65" s="53"/>
      <c r="I65" s="54"/>
      <c r="J65" s="36"/>
      <c r="K65" s="36"/>
      <c r="L65" s="36"/>
      <c r="M65" s="36"/>
    </row>
    <row r="66" customFormat="false" ht="12.75" hidden="false" customHeight="false" outlineLevel="0" collapsed="false">
      <c r="A66" s="46" t="s">
        <v>78</v>
      </c>
      <c r="B66" s="47"/>
      <c r="C66" s="47"/>
      <c r="D66" s="48" t="n">
        <v>35</v>
      </c>
      <c r="E66" s="45"/>
      <c r="F66" s="46" t="s">
        <v>79</v>
      </c>
      <c r="G66" s="47"/>
      <c r="H66" s="47"/>
      <c r="I66" s="48" t="n">
        <v>67</v>
      </c>
      <c r="J66" s="36"/>
      <c r="K66" s="36"/>
      <c r="L66" s="36"/>
      <c r="M66" s="36"/>
    </row>
    <row r="67" customFormat="false" ht="5.85" hidden="false" customHeight="true" outlineLevel="0" collapsed="false">
      <c r="A67" s="52"/>
      <c r="B67" s="53"/>
      <c r="C67" s="53"/>
      <c r="D67" s="54"/>
      <c r="E67" s="45"/>
      <c r="F67" s="52"/>
      <c r="G67" s="53"/>
      <c r="H67" s="53"/>
      <c r="I67" s="54"/>
      <c r="J67" s="36"/>
      <c r="K67" s="36"/>
      <c r="L67" s="36"/>
      <c r="M67" s="36"/>
    </row>
    <row r="68" customFormat="false" ht="12.75" hidden="false" customHeight="false" outlineLevel="0" collapsed="false">
      <c r="A68" s="46" t="s">
        <v>80</v>
      </c>
      <c r="B68" s="47"/>
      <c r="C68" s="47"/>
      <c r="D68" s="48" t="n">
        <v>36</v>
      </c>
      <c r="E68" s="45"/>
      <c r="F68" s="46" t="s">
        <v>81</v>
      </c>
      <c r="G68" s="47"/>
      <c r="H68" s="47"/>
      <c r="I68" s="48" t="n">
        <v>68</v>
      </c>
      <c r="J68" s="36"/>
      <c r="K68" s="36"/>
      <c r="L68" s="36"/>
      <c r="M68" s="36"/>
    </row>
    <row r="69" customFormat="false" ht="5.85" hidden="false" customHeight="true" outlineLevel="0" collapsed="false">
      <c r="A69" s="52"/>
      <c r="B69" s="53"/>
      <c r="C69" s="53"/>
      <c r="D69" s="54"/>
      <c r="E69" s="45"/>
      <c r="F69" s="52"/>
      <c r="G69" s="53"/>
      <c r="H69" s="53"/>
      <c r="I69" s="54"/>
      <c r="J69" s="36"/>
      <c r="K69" s="36"/>
      <c r="L69" s="36"/>
      <c r="M69" s="36"/>
    </row>
    <row r="70" customFormat="false" ht="12.75" hidden="false" customHeight="false" outlineLevel="0" collapsed="false">
      <c r="A70" s="46" t="s">
        <v>82</v>
      </c>
      <c r="B70" s="47"/>
      <c r="C70" s="47"/>
      <c r="D70" s="48" t="n">
        <v>37</v>
      </c>
      <c r="E70" s="45"/>
      <c r="F70" s="46" t="s">
        <v>83</v>
      </c>
      <c r="G70" s="47"/>
      <c r="H70" s="47"/>
      <c r="I70" s="48" t="n">
        <v>69</v>
      </c>
      <c r="J70" s="36"/>
      <c r="K70" s="36"/>
      <c r="L70" s="36"/>
      <c r="M70" s="36"/>
    </row>
    <row r="71" customFormat="false" ht="5.85" hidden="false" customHeight="true" outlineLevel="0" collapsed="false">
      <c r="A71" s="52"/>
      <c r="B71" s="53"/>
      <c r="C71" s="53"/>
      <c r="D71" s="54"/>
      <c r="E71" s="45"/>
      <c r="F71" s="52"/>
      <c r="G71" s="53"/>
      <c r="H71" s="53"/>
      <c r="I71" s="54"/>
      <c r="J71" s="36"/>
      <c r="K71" s="36"/>
      <c r="L71" s="36"/>
      <c r="M71" s="36"/>
    </row>
    <row r="72" customFormat="false" ht="12.75" hidden="false" customHeight="false" outlineLevel="0" collapsed="false">
      <c r="A72" s="46" t="s">
        <v>84</v>
      </c>
      <c r="B72" s="47"/>
      <c r="C72" s="47"/>
      <c r="D72" s="48" t="n">
        <v>38</v>
      </c>
      <c r="E72" s="45"/>
      <c r="F72" s="46" t="s">
        <v>85</v>
      </c>
      <c r="G72" s="47"/>
      <c r="H72" s="47"/>
      <c r="I72" s="48" t="n">
        <v>70</v>
      </c>
      <c r="J72" s="36"/>
      <c r="K72" s="36"/>
      <c r="L72" s="36"/>
      <c r="M72" s="36"/>
    </row>
    <row r="73" customFormat="false" ht="5.85" hidden="false" customHeight="true" outlineLevel="0" collapsed="false">
      <c r="A73" s="52"/>
      <c r="B73" s="53"/>
      <c r="C73" s="53"/>
      <c r="D73" s="54"/>
      <c r="E73" s="36"/>
      <c r="F73" s="52"/>
      <c r="G73" s="53"/>
      <c r="H73" s="53"/>
      <c r="I73" s="54"/>
      <c r="J73" s="36"/>
      <c r="K73" s="36"/>
      <c r="L73" s="36"/>
      <c r="M73" s="36"/>
    </row>
    <row r="74" customFormat="false" ht="12.75" hidden="false" customHeight="false" outlineLevel="0" collapsed="false">
      <c r="A74" s="46" t="s">
        <v>86</v>
      </c>
      <c r="B74" s="47"/>
      <c r="C74" s="47"/>
      <c r="D74" s="48" t="n">
        <v>39</v>
      </c>
      <c r="E74" s="36"/>
      <c r="F74" s="46" t="s">
        <v>87</v>
      </c>
      <c r="G74" s="47"/>
      <c r="H74" s="47"/>
      <c r="I74" s="48" t="n">
        <v>71</v>
      </c>
      <c r="J74" s="36"/>
      <c r="K74" s="36"/>
      <c r="L74" s="36"/>
      <c r="M74" s="36"/>
    </row>
    <row r="75" customFormat="false" ht="5.85" hidden="false" customHeight="true" outlineLevel="0" collapsed="false">
      <c r="A75" s="52"/>
      <c r="B75" s="53"/>
      <c r="C75" s="53"/>
      <c r="D75" s="54"/>
      <c r="E75" s="36"/>
      <c r="F75" s="52"/>
      <c r="G75" s="53"/>
      <c r="H75" s="53"/>
      <c r="I75" s="54"/>
      <c r="J75" s="36"/>
      <c r="K75" s="36"/>
      <c r="L75" s="36"/>
      <c r="M75" s="36"/>
    </row>
    <row r="76" customFormat="false" ht="12.75" hidden="false" customHeight="false" outlineLevel="0" collapsed="false">
      <c r="A76" s="46" t="s">
        <v>88</v>
      </c>
      <c r="B76" s="47"/>
      <c r="C76" s="47"/>
      <c r="D76" s="48" t="n">
        <v>40</v>
      </c>
      <c r="E76" s="50"/>
      <c r="F76" s="46" t="s">
        <v>89</v>
      </c>
      <c r="G76" s="47"/>
      <c r="H76" s="47"/>
      <c r="I76" s="48" t="n">
        <v>72</v>
      </c>
      <c r="J76" s="36"/>
      <c r="K76" s="36"/>
      <c r="L76" s="36"/>
      <c r="M76" s="36"/>
    </row>
    <row r="77" customFormat="false" ht="5.85" hidden="false" customHeight="true" outlineLevel="0" collapsed="false">
      <c r="A77" s="58"/>
      <c r="B77" s="59"/>
      <c r="C77" s="59"/>
      <c r="D77" s="60"/>
      <c r="E77" s="61"/>
      <c r="F77" s="62"/>
      <c r="G77" s="63"/>
      <c r="H77" s="63"/>
      <c r="I77" s="64"/>
      <c r="J77" s="36"/>
      <c r="K77" s="36"/>
      <c r="L77" s="36"/>
      <c r="M77" s="36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64" colorId="64" zoomScale="183" zoomScaleNormal="183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27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9</v>
      </c>
      <c r="D6" s="142" t="n">
        <f aca="false">E6-1</f>
        <v>2020</v>
      </c>
      <c r="E6" s="142" t="n">
        <v>2021</v>
      </c>
      <c r="F6" s="143" t="n">
        <f aca="false">E6</f>
        <v>2021</v>
      </c>
      <c r="G6" s="144"/>
      <c r="H6" s="141" t="n">
        <f aca="false">J6-2</f>
        <v>2019</v>
      </c>
      <c r="I6" s="142" t="n">
        <f aca="false">J6-1</f>
        <v>2020</v>
      </c>
      <c r="J6" s="142" t="n">
        <v>2021</v>
      </c>
      <c r="K6" s="143" t="n">
        <f aca="false">J6</f>
        <v>2021</v>
      </c>
    </row>
    <row r="7" s="136" customFormat="true" ht="11.25" hidden="false" customHeight="true" outlineLevel="0" collapsed="false">
      <c r="A7" s="145"/>
      <c r="B7" s="133"/>
      <c r="C7" s="146" t="s">
        <v>249</v>
      </c>
      <c r="D7" s="147" t="s">
        <v>249</v>
      </c>
      <c r="E7" s="147" t="n">
        <v>11</v>
      </c>
      <c r="F7" s="148" t="str">
        <f aca="false">CONCATENATE(D6,"=100")</f>
        <v>2020=100</v>
      </c>
      <c r="G7" s="149"/>
      <c r="H7" s="146" t="s">
        <v>249</v>
      </c>
      <c r="I7" s="147" t="s">
        <v>249</v>
      </c>
      <c r="J7" s="147"/>
      <c r="K7" s="148" t="str">
        <f aca="false">CONCATENATE(I6,"=100")</f>
        <v>2020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 t="n">
        <v>24</v>
      </c>
      <c r="D9" s="157" t="n">
        <v>32</v>
      </c>
      <c r="E9" s="157" t="n">
        <v>32</v>
      </c>
      <c r="F9" s="158"/>
      <c r="G9" s="158"/>
      <c r="H9" s="159" t="n">
        <v>0.372</v>
      </c>
      <c r="I9" s="159" t="n">
        <v>0.512</v>
      </c>
      <c r="J9" s="159"/>
      <c r="K9" s="160"/>
    </row>
    <row r="10" s="161" customFormat="true" ht="11.25" hidden="false" customHeight="true" outlineLevel="0" collapsed="false">
      <c r="A10" s="162" t="s">
        <v>251</v>
      </c>
      <c r="B10" s="156"/>
      <c r="C10" s="157"/>
      <c r="D10" s="157"/>
      <c r="E10" s="157"/>
      <c r="F10" s="158"/>
      <c r="G10" s="158"/>
      <c r="H10" s="159"/>
      <c r="I10" s="159"/>
      <c r="J10" s="159"/>
      <c r="K10" s="160"/>
    </row>
    <row r="11" s="161" customFormat="true" ht="11.25" hidden="false" customHeight="true" outlineLevel="0" collapsed="false">
      <c r="A11" s="155" t="s">
        <v>252</v>
      </c>
      <c r="B11" s="156"/>
      <c r="C11" s="157"/>
      <c r="D11" s="157"/>
      <c r="E11" s="157"/>
      <c r="F11" s="158"/>
      <c r="G11" s="158"/>
      <c r="H11" s="159"/>
      <c r="I11" s="159"/>
      <c r="J11" s="159"/>
      <c r="K11" s="160"/>
    </row>
    <row r="12" s="161" customFormat="true" ht="11.25" hidden="false" customHeight="true" outlineLevel="0" collapsed="false">
      <c r="A12" s="162" t="s">
        <v>253</v>
      </c>
      <c r="B12" s="156"/>
      <c r="C12" s="157" t="n">
        <v>32</v>
      </c>
      <c r="D12" s="157" t="n">
        <v>35</v>
      </c>
      <c r="E12" s="157" t="n">
        <v>35</v>
      </c>
      <c r="F12" s="158"/>
      <c r="G12" s="158"/>
      <c r="H12" s="159" t="n">
        <v>0.512</v>
      </c>
      <c r="I12" s="159" t="n">
        <v>0.595</v>
      </c>
      <c r="J12" s="159"/>
      <c r="K12" s="160"/>
    </row>
    <row r="13" s="171" customFormat="true" ht="11.25" hidden="false" customHeight="true" outlineLevel="0" collapsed="false">
      <c r="A13" s="163" t="s">
        <v>254</v>
      </c>
      <c r="B13" s="164"/>
      <c r="C13" s="165" t="n">
        <v>56</v>
      </c>
      <c r="D13" s="165" t="n">
        <v>67</v>
      </c>
      <c r="E13" s="165" t="n">
        <v>67</v>
      </c>
      <c r="F13" s="166" t="n">
        <v>100</v>
      </c>
      <c r="G13" s="167"/>
      <c r="H13" s="168" t="n">
        <v>0.884</v>
      </c>
      <c r="I13" s="169" t="n">
        <v>1.107</v>
      </c>
      <c r="J13" s="169"/>
      <c r="K13" s="170"/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/>
      <c r="D15" s="165"/>
      <c r="E15" s="165"/>
      <c r="F15" s="166"/>
      <c r="G15" s="167"/>
      <c r="H15" s="168"/>
      <c r="I15" s="169"/>
      <c r="J15" s="169"/>
      <c r="K15" s="170"/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/>
      <c r="D17" s="165"/>
      <c r="E17" s="165"/>
      <c r="F17" s="166"/>
      <c r="G17" s="167"/>
      <c r="H17" s="168"/>
      <c r="I17" s="169"/>
      <c r="J17" s="169"/>
      <c r="K17" s="170"/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/>
      <c r="D19" s="157"/>
      <c r="E19" s="157"/>
      <c r="F19" s="158"/>
      <c r="G19" s="158"/>
      <c r="H19" s="159"/>
      <c r="I19" s="159"/>
      <c r="J19" s="159"/>
      <c r="K19" s="160"/>
    </row>
    <row r="20" s="161" customFormat="true" ht="11.25" hidden="false" customHeight="true" outlineLevel="0" collapsed="false">
      <c r="A20" s="162" t="s">
        <v>258</v>
      </c>
      <c r="B20" s="156"/>
      <c r="C20" s="157"/>
      <c r="D20" s="157"/>
      <c r="E20" s="157"/>
      <c r="F20" s="158"/>
      <c r="G20" s="158"/>
      <c r="H20" s="159"/>
      <c r="I20" s="159"/>
      <c r="J20" s="159"/>
      <c r="K20" s="160"/>
    </row>
    <row r="21" s="161" customFormat="true" ht="11.25" hidden="false" customHeight="true" outlineLevel="0" collapsed="false">
      <c r="A21" s="162" t="s">
        <v>259</v>
      </c>
      <c r="B21" s="156"/>
      <c r="C21" s="157"/>
      <c r="D21" s="157"/>
      <c r="E21" s="157"/>
      <c r="F21" s="158"/>
      <c r="G21" s="158"/>
      <c r="H21" s="159"/>
      <c r="I21" s="159"/>
      <c r="J21" s="159"/>
      <c r="K21" s="160"/>
    </row>
    <row r="22" s="171" customFormat="true" ht="11.25" hidden="false" customHeight="true" outlineLevel="0" collapsed="false">
      <c r="A22" s="163" t="s">
        <v>260</v>
      </c>
      <c r="B22" s="164"/>
      <c r="C22" s="165"/>
      <c r="D22" s="165"/>
      <c r="E22" s="165"/>
      <c r="F22" s="166"/>
      <c r="G22" s="167"/>
      <c r="H22" s="168"/>
      <c r="I22" s="169"/>
      <c r="J22" s="169"/>
      <c r="K22" s="170"/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/>
      <c r="D24" s="165"/>
      <c r="E24" s="165"/>
      <c r="F24" s="166"/>
      <c r="G24" s="167"/>
      <c r="H24" s="168"/>
      <c r="I24" s="169"/>
      <c r="J24" s="169"/>
      <c r="K24" s="170"/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/>
      <c r="D26" s="165"/>
      <c r="E26" s="165"/>
      <c r="F26" s="166"/>
      <c r="G26" s="167"/>
      <c r="H26" s="168"/>
      <c r="I26" s="169"/>
      <c r="J26" s="169"/>
      <c r="K26" s="170"/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/>
      <c r="D28" s="157"/>
      <c r="E28" s="157"/>
      <c r="F28" s="158"/>
      <c r="G28" s="158"/>
      <c r="H28" s="159"/>
      <c r="I28" s="159"/>
      <c r="J28" s="159"/>
      <c r="K28" s="160"/>
    </row>
    <row r="29" s="161" customFormat="true" ht="11.25" hidden="false" customHeight="true" outlineLevel="0" collapsed="false">
      <c r="A29" s="162" t="s">
        <v>264</v>
      </c>
      <c r="B29" s="156"/>
      <c r="C29" s="157"/>
      <c r="D29" s="157"/>
      <c r="E29" s="157"/>
      <c r="F29" s="158"/>
      <c r="G29" s="158"/>
      <c r="H29" s="159"/>
      <c r="I29" s="159"/>
      <c r="J29" s="159"/>
      <c r="K29" s="160"/>
    </row>
    <row r="30" s="161" customFormat="true" ht="11.25" hidden="false" customHeight="true" outlineLevel="0" collapsed="false">
      <c r="A30" s="162" t="s">
        <v>265</v>
      </c>
      <c r="B30" s="156"/>
      <c r="C30" s="157"/>
      <c r="D30" s="157"/>
      <c r="E30" s="157"/>
      <c r="F30" s="158"/>
      <c r="G30" s="158"/>
      <c r="H30" s="159"/>
      <c r="I30" s="159"/>
      <c r="J30" s="159"/>
      <c r="K30" s="160"/>
    </row>
    <row r="31" s="171" customFormat="true" ht="11.25" hidden="false" customHeight="true" outlineLevel="0" collapsed="false">
      <c r="A31" s="173" t="s">
        <v>266</v>
      </c>
      <c r="B31" s="164"/>
      <c r="C31" s="165"/>
      <c r="D31" s="165"/>
      <c r="E31" s="165"/>
      <c r="F31" s="166"/>
      <c r="G31" s="167"/>
      <c r="H31" s="168"/>
      <c r="I31" s="169"/>
      <c r="J31" s="169"/>
      <c r="K31" s="170"/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/>
      <c r="D33" s="157"/>
      <c r="E33" s="157"/>
      <c r="F33" s="158"/>
      <c r="G33" s="158"/>
      <c r="H33" s="159"/>
      <c r="I33" s="159"/>
      <c r="J33" s="159"/>
      <c r="K33" s="160"/>
    </row>
    <row r="34" s="161" customFormat="true" ht="11.25" hidden="false" customHeight="true" outlineLevel="0" collapsed="false">
      <c r="A34" s="162" t="s">
        <v>268</v>
      </c>
      <c r="B34" s="156"/>
      <c r="C34" s="157" t="n">
        <v>10</v>
      </c>
      <c r="D34" s="157" t="n">
        <v>10</v>
      </c>
      <c r="E34" s="157" t="n">
        <v>10</v>
      </c>
      <c r="F34" s="158"/>
      <c r="G34" s="158"/>
      <c r="H34" s="159" t="n">
        <v>0.2</v>
      </c>
      <c r="I34" s="159" t="n">
        <v>0.2</v>
      </c>
      <c r="J34" s="159"/>
      <c r="K34" s="160"/>
    </row>
    <row r="35" s="161" customFormat="true" ht="11.25" hidden="false" customHeight="true" outlineLevel="0" collapsed="false">
      <c r="A35" s="162" t="s">
        <v>269</v>
      </c>
      <c r="B35" s="156"/>
      <c r="C35" s="157"/>
      <c r="D35" s="157"/>
      <c r="E35" s="157"/>
      <c r="F35" s="158"/>
      <c r="G35" s="158"/>
      <c r="H35" s="159"/>
      <c r="I35" s="159"/>
      <c r="J35" s="159"/>
      <c r="K35" s="160"/>
    </row>
    <row r="36" s="161" customFormat="true" ht="11.25" hidden="false" customHeight="true" outlineLevel="0" collapsed="false">
      <c r="A36" s="162" t="s">
        <v>270</v>
      </c>
      <c r="B36" s="156"/>
      <c r="C36" s="157" t="n">
        <v>1</v>
      </c>
      <c r="D36" s="157" t="n">
        <v>1</v>
      </c>
      <c r="E36" s="157" t="n">
        <v>1</v>
      </c>
      <c r="F36" s="158"/>
      <c r="G36" s="158"/>
      <c r="H36" s="159" t="n">
        <v>0.025</v>
      </c>
      <c r="I36" s="159" t="n">
        <v>0.025</v>
      </c>
      <c r="J36" s="159"/>
      <c r="K36" s="160"/>
    </row>
    <row r="37" s="171" customFormat="true" ht="11.25" hidden="false" customHeight="true" outlineLevel="0" collapsed="false">
      <c r="A37" s="163" t="s">
        <v>271</v>
      </c>
      <c r="B37" s="164"/>
      <c r="C37" s="165" t="n">
        <v>11</v>
      </c>
      <c r="D37" s="165" t="n">
        <v>11</v>
      </c>
      <c r="E37" s="165" t="n">
        <v>11</v>
      </c>
      <c r="F37" s="166" t="n">
        <v>100</v>
      </c>
      <c r="G37" s="167"/>
      <c r="H37" s="168" t="n">
        <v>0.225</v>
      </c>
      <c r="I37" s="169" t="n">
        <v>0.225</v>
      </c>
      <c r="J37" s="169"/>
      <c r="K37" s="170"/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 t="n">
        <v>199</v>
      </c>
      <c r="D39" s="165" t="n">
        <v>190</v>
      </c>
      <c r="E39" s="165" t="n">
        <v>190</v>
      </c>
      <c r="F39" s="166" t="n">
        <v>100</v>
      </c>
      <c r="G39" s="167"/>
      <c r="H39" s="168" t="n">
        <v>4.04</v>
      </c>
      <c r="I39" s="169" t="n">
        <v>3.43</v>
      </c>
      <c r="J39" s="169"/>
      <c r="K39" s="170"/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/>
      <c r="D41" s="157"/>
      <c r="E41" s="157"/>
      <c r="F41" s="158"/>
      <c r="G41" s="158"/>
      <c r="H41" s="159"/>
      <c r="I41" s="159"/>
      <c r="J41" s="159"/>
      <c r="K41" s="160"/>
    </row>
    <row r="42" s="161" customFormat="true" ht="11.25" hidden="false" customHeight="true" outlineLevel="0" collapsed="false">
      <c r="A42" s="162" t="s">
        <v>274</v>
      </c>
      <c r="B42" s="156"/>
      <c r="C42" s="157"/>
      <c r="D42" s="157"/>
      <c r="E42" s="157"/>
      <c r="F42" s="158"/>
      <c r="G42" s="158"/>
      <c r="H42" s="159"/>
      <c r="I42" s="159"/>
      <c r="J42" s="159"/>
      <c r="K42" s="160"/>
    </row>
    <row r="43" s="161" customFormat="true" ht="11.25" hidden="false" customHeight="true" outlineLevel="0" collapsed="false">
      <c r="A43" s="162" t="s">
        <v>275</v>
      </c>
      <c r="B43" s="156"/>
      <c r="C43" s="157"/>
      <c r="D43" s="157"/>
      <c r="E43" s="157"/>
      <c r="F43" s="158"/>
      <c r="G43" s="158"/>
      <c r="H43" s="159"/>
      <c r="I43" s="159"/>
      <c r="J43" s="159"/>
      <c r="K43" s="160"/>
    </row>
    <row r="44" s="161" customFormat="true" ht="11.25" hidden="false" customHeight="true" outlineLevel="0" collapsed="false">
      <c r="A44" s="162" t="s">
        <v>276</v>
      </c>
      <c r="B44" s="156"/>
      <c r="C44" s="157"/>
      <c r="D44" s="157"/>
      <c r="E44" s="157"/>
      <c r="F44" s="158"/>
      <c r="G44" s="158"/>
      <c r="H44" s="159"/>
      <c r="I44" s="159"/>
      <c r="J44" s="159"/>
      <c r="K44" s="160"/>
    </row>
    <row r="45" s="161" customFormat="true" ht="11.25" hidden="false" customHeight="true" outlineLevel="0" collapsed="false">
      <c r="A45" s="162" t="s">
        <v>277</v>
      </c>
      <c r="B45" s="156"/>
      <c r="C45" s="157"/>
      <c r="D45" s="157"/>
      <c r="E45" s="157"/>
      <c r="F45" s="158"/>
      <c r="G45" s="158"/>
      <c r="H45" s="159"/>
      <c r="I45" s="159"/>
      <c r="J45" s="159"/>
      <c r="K45" s="160"/>
    </row>
    <row r="46" s="161" customFormat="true" ht="11.25" hidden="false" customHeight="true" outlineLevel="0" collapsed="false">
      <c r="A46" s="162" t="s">
        <v>278</v>
      </c>
      <c r="B46" s="156"/>
      <c r="C46" s="157"/>
      <c r="D46" s="157"/>
      <c r="E46" s="157"/>
      <c r="F46" s="158"/>
      <c r="G46" s="158"/>
      <c r="H46" s="159"/>
      <c r="I46" s="159"/>
      <c r="J46" s="159"/>
      <c r="K46" s="160"/>
    </row>
    <row r="47" s="161" customFormat="true" ht="11.25" hidden="false" customHeight="true" outlineLevel="0" collapsed="false">
      <c r="A47" s="162" t="s">
        <v>279</v>
      </c>
      <c r="B47" s="156"/>
      <c r="C47" s="157"/>
      <c r="D47" s="157"/>
      <c r="E47" s="157"/>
      <c r="F47" s="158"/>
      <c r="G47" s="158"/>
      <c r="H47" s="159"/>
      <c r="I47" s="159"/>
      <c r="J47" s="159"/>
      <c r="K47" s="160"/>
    </row>
    <row r="48" s="161" customFormat="true" ht="11.25" hidden="false" customHeight="true" outlineLevel="0" collapsed="false">
      <c r="A48" s="162" t="s">
        <v>280</v>
      </c>
      <c r="B48" s="156"/>
      <c r="C48" s="157"/>
      <c r="D48" s="157"/>
      <c r="E48" s="157"/>
      <c r="F48" s="158"/>
      <c r="G48" s="158"/>
      <c r="H48" s="159"/>
      <c r="I48" s="159"/>
      <c r="J48" s="159"/>
      <c r="K48" s="160"/>
    </row>
    <row r="49" s="161" customFormat="true" ht="11.25" hidden="false" customHeight="true" outlineLevel="0" collapsed="false">
      <c r="A49" s="162" t="s">
        <v>281</v>
      </c>
      <c r="B49" s="156"/>
      <c r="C49" s="157"/>
      <c r="D49" s="157"/>
      <c r="E49" s="157"/>
      <c r="F49" s="158"/>
      <c r="G49" s="158"/>
      <c r="H49" s="159"/>
      <c r="I49" s="159"/>
      <c r="J49" s="159"/>
      <c r="K49" s="160"/>
    </row>
    <row r="50" s="171" customFormat="true" ht="11.25" hidden="false" customHeight="true" outlineLevel="0" collapsed="false">
      <c r="A50" s="173" t="s">
        <v>282</v>
      </c>
      <c r="B50" s="164"/>
      <c r="C50" s="165"/>
      <c r="D50" s="165"/>
      <c r="E50" s="165"/>
      <c r="F50" s="166"/>
      <c r="G50" s="167"/>
      <c r="H50" s="168"/>
      <c r="I50" s="169"/>
      <c r="J50" s="169"/>
      <c r="K50" s="170"/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/>
      <c r="D52" s="165"/>
      <c r="E52" s="165"/>
      <c r="F52" s="166"/>
      <c r="G52" s="167"/>
      <c r="H52" s="168"/>
      <c r="I52" s="169"/>
      <c r="J52" s="169"/>
      <c r="K52" s="170"/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/>
      <c r="D54" s="157"/>
      <c r="E54" s="157"/>
      <c r="F54" s="158"/>
      <c r="G54" s="158"/>
      <c r="H54" s="159"/>
      <c r="I54" s="159"/>
      <c r="J54" s="159"/>
      <c r="K54" s="160"/>
    </row>
    <row r="55" s="161" customFormat="true" ht="11.25" hidden="false" customHeight="true" outlineLevel="0" collapsed="false">
      <c r="A55" s="162" t="s">
        <v>285</v>
      </c>
      <c r="B55" s="156"/>
      <c r="C55" s="157"/>
      <c r="D55" s="157"/>
      <c r="E55" s="157"/>
      <c r="F55" s="158"/>
      <c r="G55" s="158"/>
      <c r="H55" s="159"/>
      <c r="I55" s="159"/>
      <c r="J55" s="159"/>
      <c r="K55" s="160"/>
    </row>
    <row r="56" s="161" customFormat="true" ht="11.25" hidden="false" customHeight="true" outlineLevel="0" collapsed="false">
      <c r="A56" s="162" t="s">
        <v>286</v>
      </c>
      <c r="B56" s="156"/>
      <c r="C56" s="157"/>
      <c r="D56" s="157"/>
      <c r="E56" s="157"/>
      <c r="F56" s="158"/>
      <c r="G56" s="158"/>
      <c r="H56" s="159"/>
      <c r="I56" s="159"/>
      <c r="J56" s="159"/>
      <c r="K56" s="160"/>
    </row>
    <row r="57" s="161" customFormat="true" ht="11.25" hidden="false" customHeight="true" outlineLevel="0" collapsed="false">
      <c r="A57" s="162" t="s">
        <v>287</v>
      </c>
      <c r="B57" s="156"/>
      <c r="C57" s="157"/>
      <c r="D57" s="157"/>
      <c r="E57" s="157"/>
      <c r="F57" s="158"/>
      <c r="G57" s="158"/>
      <c r="H57" s="159"/>
      <c r="I57" s="159"/>
      <c r="J57" s="159"/>
      <c r="K57" s="160"/>
    </row>
    <row r="58" s="161" customFormat="true" ht="11.25" hidden="false" customHeight="true" outlineLevel="0" collapsed="false">
      <c r="A58" s="162" t="s">
        <v>288</v>
      </c>
      <c r="B58" s="156"/>
      <c r="C58" s="157"/>
      <c r="D58" s="157"/>
      <c r="E58" s="157"/>
      <c r="F58" s="158"/>
      <c r="G58" s="158"/>
      <c r="H58" s="159"/>
      <c r="I58" s="159"/>
      <c r="J58" s="159"/>
      <c r="K58" s="160"/>
    </row>
    <row r="59" s="171" customFormat="true" ht="11.25" hidden="false" customHeight="true" outlineLevel="0" collapsed="false">
      <c r="A59" s="163" t="s">
        <v>289</v>
      </c>
      <c r="B59" s="164"/>
      <c r="C59" s="165"/>
      <c r="D59" s="165"/>
      <c r="E59" s="165"/>
      <c r="F59" s="166"/>
      <c r="G59" s="167"/>
      <c r="H59" s="168"/>
      <c r="I59" s="169"/>
      <c r="J59" s="169"/>
      <c r="K59" s="170"/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/>
      <c r="D61" s="157"/>
      <c r="E61" s="157"/>
      <c r="F61" s="158"/>
      <c r="G61" s="158"/>
      <c r="H61" s="159"/>
      <c r="I61" s="159"/>
      <c r="J61" s="159"/>
      <c r="K61" s="160"/>
    </row>
    <row r="62" s="161" customFormat="true" ht="11.25" hidden="false" customHeight="true" outlineLevel="0" collapsed="false">
      <c r="A62" s="162" t="s">
        <v>291</v>
      </c>
      <c r="B62" s="156"/>
      <c r="C62" s="157"/>
      <c r="D62" s="157"/>
      <c r="E62" s="157"/>
      <c r="F62" s="158"/>
      <c r="G62" s="158"/>
      <c r="H62" s="159"/>
      <c r="I62" s="159"/>
      <c r="J62" s="159"/>
      <c r="K62" s="160"/>
    </row>
    <row r="63" s="161" customFormat="true" ht="11.25" hidden="false" customHeight="true" outlineLevel="0" collapsed="false">
      <c r="A63" s="162" t="s">
        <v>292</v>
      </c>
      <c r="B63" s="156"/>
      <c r="C63" s="157"/>
      <c r="D63" s="157"/>
      <c r="E63" s="157"/>
      <c r="F63" s="158"/>
      <c r="G63" s="158"/>
      <c r="H63" s="159"/>
      <c r="I63" s="159"/>
      <c r="J63" s="159"/>
      <c r="K63" s="160"/>
    </row>
    <row r="64" s="171" customFormat="true" ht="11.25" hidden="false" customHeight="true" outlineLevel="0" collapsed="false">
      <c r="A64" s="163" t="s">
        <v>293</v>
      </c>
      <c r="B64" s="164"/>
      <c r="C64" s="165"/>
      <c r="D64" s="165"/>
      <c r="E64" s="165"/>
      <c r="F64" s="166"/>
      <c r="G64" s="167"/>
      <c r="H64" s="168"/>
      <c r="I64" s="169"/>
      <c r="J64" s="169"/>
      <c r="K64" s="170"/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 t="n">
        <v>917</v>
      </c>
      <c r="D66" s="165" t="n">
        <v>905</v>
      </c>
      <c r="E66" s="165" t="n">
        <v>905</v>
      </c>
      <c r="F66" s="166" t="n">
        <v>100</v>
      </c>
      <c r="G66" s="167"/>
      <c r="H66" s="168" t="n">
        <v>29.436</v>
      </c>
      <c r="I66" s="169" t="n">
        <v>29.415</v>
      </c>
      <c r="J66" s="169"/>
      <c r="K66" s="170"/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/>
      <c r="D68" s="157"/>
      <c r="E68" s="157"/>
      <c r="F68" s="158"/>
      <c r="G68" s="158"/>
      <c r="H68" s="159"/>
      <c r="I68" s="159"/>
      <c r="J68" s="159"/>
      <c r="K68" s="160"/>
    </row>
    <row r="69" s="161" customFormat="true" ht="11.25" hidden="false" customHeight="true" outlineLevel="0" collapsed="false">
      <c r="A69" s="162" t="s">
        <v>296</v>
      </c>
      <c r="B69" s="156"/>
      <c r="C69" s="157"/>
      <c r="D69" s="157"/>
      <c r="E69" s="157"/>
      <c r="F69" s="158"/>
      <c r="G69" s="158"/>
      <c r="H69" s="159"/>
      <c r="I69" s="159"/>
      <c r="J69" s="159"/>
      <c r="K69" s="160"/>
    </row>
    <row r="70" s="171" customFormat="true" ht="11.25" hidden="false" customHeight="true" outlineLevel="0" collapsed="false">
      <c r="A70" s="163" t="s">
        <v>297</v>
      </c>
      <c r="B70" s="164"/>
      <c r="C70" s="165"/>
      <c r="D70" s="165"/>
      <c r="E70" s="165"/>
      <c r="F70" s="166"/>
      <c r="G70" s="167"/>
      <c r="H70" s="168"/>
      <c r="I70" s="169"/>
      <c r="J70" s="169"/>
      <c r="K70" s="170"/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 t="n">
        <v>39</v>
      </c>
      <c r="D72" s="157" t="n">
        <v>39</v>
      </c>
      <c r="E72" s="157" t="n">
        <v>69</v>
      </c>
      <c r="F72" s="158"/>
      <c r="G72" s="158"/>
      <c r="H72" s="159" t="n">
        <v>0.813</v>
      </c>
      <c r="I72" s="159" t="n">
        <v>0.813</v>
      </c>
      <c r="J72" s="159"/>
      <c r="K72" s="160"/>
    </row>
    <row r="73" s="161" customFormat="true" ht="11.25" hidden="false" customHeight="true" outlineLevel="0" collapsed="false">
      <c r="A73" s="162" t="s">
        <v>299</v>
      </c>
      <c r="B73" s="156"/>
      <c r="C73" s="157" t="n">
        <v>545</v>
      </c>
      <c r="D73" s="157" t="n">
        <v>578</v>
      </c>
      <c r="E73" s="157" t="n">
        <v>545</v>
      </c>
      <c r="F73" s="158"/>
      <c r="G73" s="158"/>
      <c r="H73" s="159" t="n">
        <v>9.513</v>
      </c>
      <c r="I73" s="159" t="n">
        <v>13.2</v>
      </c>
      <c r="J73" s="159"/>
      <c r="K73" s="160"/>
    </row>
    <row r="74" s="161" customFormat="true" ht="11.25" hidden="false" customHeight="true" outlineLevel="0" collapsed="false">
      <c r="A74" s="162" t="s">
        <v>300</v>
      </c>
      <c r="B74" s="156"/>
      <c r="C74" s="157"/>
      <c r="D74" s="157"/>
      <c r="E74" s="157"/>
      <c r="F74" s="158"/>
      <c r="G74" s="158"/>
      <c r="H74" s="159"/>
      <c r="I74" s="159"/>
      <c r="J74" s="159"/>
      <c r="K74" s="160"/>
    </row>
    <row r="75" s="161" customFormat="true" ht="11.25" hidden="false" customHeight="true" outlineLevel="0" collapsed="false">
      <c r="A75" s="162" t="s">
        <v>301</v>
      </c>
      <c r="B75" s="156"/>
      <c r="C75" s="157" t="n">
        <v>49</v>
      </c>
      <c r="D75" s="157" t="n">
        <v>70</v>
      </c>
      <c r="E75" s="157" t="n">
        <v>70</v>
      </c>
      <c r="F75" s="158"/>
      <c r="G75" s="158"/>
      <c r="H75" s="159" t="n">
        <v>1.58</v>
      </c>
      <c r="I75" s="159" t="n">
        <v>2.771</v>
      </c>
      <c r="J75" s="159"/>
      <c r="K75" s="160"/>
    </row>
    <row r="76" s="161" customFormat="true" ht="11.25" hidden="false" customHeight="true" outlineLevel="0" collapsed="false">
      <c r="A76" s="162" t="s">
        <v>302</v>
      </c>
      <c r="B76" s="156"/>
      <c r="C76" s="157" t="n">
        <v>30</v>
      </c>
      <c r="D76" s="157" t="n">
        <v>10</v>
      </c>
      <c r="E76" s="157" t="n">
        <v>10</v>
      </c>
      <c r="F76" s="158"/>
      <c r="G76" s="158"/>
      <c r="H76" s="159" t="n">
        <v>0.54</v>
      </c>
      <c r="I76" s="159" t="n">
        <v>0.25</v>
      </c>
      <c r="J76" s="159"/>
      <c r="K76" s="160"/>
    </row>
    <row r="77" s="161" customFormat="true" ht="11.25" hidden="false" customHeight="true" outlineLevel="0" collapsed="false">
      <c r="A77" s="162" t="s">
        <v>303</v>
      </c>
      <c r="B77" s="156"/>
      <c r="C77" s="157"/>
      <c r="D77" s="157"/>
      <c r="E77" s="157"/>
      <c r="F77" s="158"/>
      <c r="G77" s="158"/>
      <c r="H77" s="159"/>
      <c r="I77" s="159"/>
      <c r="J77" s="159"/>
      <c r="K77" s="160"/>
    </row>
    <row r="78" s="161" customFormat="true" ht="11.25" hidden="false" customHeight="true" outlineLevel="0" collapsed="false">
      <c r="A78" s="162" t="s">
        <v>304</v>
      </c>
      <c r="B78" s="156"/>
      <c r="C78" s="157" t="n">
        <v>205</v>
      </c>
      <c r="D78" s="157" t="n">
        <v>200</v>
      </c>
      <c r="E78" s="157" t="n">
        <v>200</v>
      </c>
      <c r="F78" s="158"/>
      <c r="G78" s="158"/>
      <c r="H78" s="159" t="n">
        <v>5.33</v>
      </c>
      <c r="I78" s="159" t="n">
        <v>5.6</v>
      </c>
      <c r="J78" s="159"/>
      <c r="K78" s="160"/>
    </row>
    <row r="79" s="161" customFormat="true" ht="11.25" hidden="false" customHeight="true" outlineLevel="0" collapsed="false">
      <c r="A79" s="162" t="s">
        <v>305</v>
      </c>
      <c r="B79" s="156"/>
      <c r="C79" s="157" t="n">
        <v>200</v>
      </c>
      <c r="D79" s="157" t="n">
        <v>200</v>
      </c>
      <c r="E79" s="157" t="n">
        <v>150</v>
      </c>
      <c r="F79" s="158"/>
      <c r="G79" s="158"/>
      <c r="H79" s="159" t="n">
        <v>4.6</v>
      </c>
      <c r="I79" s="159" t="n">
        <v>6</v>
      </c>
      <c r="J79" s="159"/>
      <c r="K79" s="160"/>
    </row>
    <row r="80" s="171" customFormat="true" ht="11.25" hidden="false" customHeight="true" outlineLevel="0" collapsed="false">
      <c r="A80" s="173" t="s">
        <v>306</v>
      </c>
      <c r="B80" s="164"/>
      <c r="C80" s="165" t="n">
        <v>1068</v>
      </c>
      <c r="D80" s="165" t="n">
        <v>1097</v>
      </c>
      <c r="E80" s="165" t="n">
        <v>1044</v>
      </c>
      <c r="F80" s="166" t="n">
        <v>95.1686417502279</v>
      </c>
      <c r="G80" s="167"/>
      <c r="H80" s="168" t="n">
        <v>22.376</v>
      </c>
      <c r="I80" s="169" t="n">
        <v>28.634</v>
      </c>
      <c r="J80" s="169"/>
      <c r="K80" s="170"/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 t="n">
        <v>545</v>
      </c>
      <c r="D82" s="157" t="n">
        <v>545</v>
      </c>
      <c r="E82" s="157" t="n">
        <v>545</v>
      </c>
      <c r="F82" s="158"/>
      <c r="G82" s="158"/>
      <c r="H82" s="159" t="n">
        <v>10.909</v>
      </c>
      <c r="I82" s="159" t="n">
        <v>10.909</v>
      </c>
      <c r="J82" s="159"/>
      <c r="K82" s="160"/>
    </row>
    <row r="83" s="161" customFormat="true" ht="11.25" hidden="false" customHeight="true" outlineLevel="0" collapsed="false">
      <c r="A83" s="162" t="s">
        <v>308</v>
      </c>
      <c r="B83" s="156"/>
      <c r="C83" s="157" t="n">
        <v>801</v>
      </c>
      <c r="D83" s="157" t="n">
        <v>800</v>
      </c>
      <c r="E83" s="157" t="n">
        <v>800</v>
      </c>
      <c r="F83" s="158"/>
      <c r="G83" s="158"/>
      <c r="H83" s="159" t="n">
        <v>16.497</v>
      </c>
      <c r="I83" s="159" t="n">
        <v>14.8</v>
      </c>
      <c r="J83" s="159"/>
      <c r="K83" s="160"/>
    </row>
    <row r="84" s="171" customFormat="true" ht="11.25" hidden="false" customHeight="true" outlineLevel="0" collapsed="false">
      <c r="A84" s="163" t="s">
        <v>309</v>
      </c>
      <c r="B84" s="164"/>
      <c r="C84" s="165" t="n">
        <v>1346</v>
      </c>
      <c r="D84" s="165" t="n">
        <v>1345</v>
      </c>
      <c r="E84" s="165" t="n">
        <v>1345</v>
      </c>
      <c r="F84" s="166" t="n">
        <v>100</v>
      </c>
      <c r="G84" s="167"/>
      <c r="H84" s="168" t="n">
        <v>27.406</v>
      </c>
      <c r="I84" s="169" t="n">
        <v>25.709</v>
      </c>
      <c r="J84" s="169"/>
      <c r="K84" s="170"/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 t="n">
        <v>3597</v>
      </c>
      <c r="D87" s="185" t="n">
        <v>3615</v>
      </c>
      <c r="E87" s="185" t="n">
        <v>3562</v>
      </c>
      <c r="F87" s="186" t="n">
        <f aca="false">IF(D87&gt;0,100*E87/D87,0)</f>
        <v>98.5338865836791</v>
      </c>
      <c r="G87" s="167"/>
      <c r="H87" s="187" t="n">
        <v>84.367</v>
      </c>
      <c r="I87" s="188" t="n">
        <v>88.52</v>
      </c>
      <c r="J87" s="188"/>
      <c r="K87" s="186"/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67" colorId="64" zoomScale="183" zoomScaleNormal="183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28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8</v>
      </c>
      <c r="D6" s="142" t="n">
        <f aca="false">E6-1</f>
        <v>2019</v>
      </c>
      <c r="E6" s="142" t="n">
        <v>2020</v>
      </c>
      <c r="F6" s="143" t="n">
        <f aca="false">E6</f>
        <v>2020</v>
      </c>
      <c r="G6" s="144"/>
      <c r="H6" s="141" t="n">
        <f aca="false">J6-2</f>
        <v>2018</v>
      </c>
      <c r="I6" s="142" t="n">
        <f aca="false">J6-1</f>
        <v>2019</v>
      </c>
      <c r="J6" s="142" t="n">
        <v>2020</v>
      </c>
      <c r="K6" s="143" t="n">
        <f aca="false">J6</f>
        <v>2020</v>
      </c>
    </row>
    <row r="7" s="136" customFormat="true" ht="11.25" hidden="false" customHeight="true" outlineLevel="0" collapsed="false">
      <c r="A7" s="145"/>
      <c r="B7" s="133"/>
      <c r="C7" s="146" t="s">
        <v>318</v>
      </c>
      <c r="D7" s="147" t="s">
        <v>249</v>
      </c>
      <c r="E7" s="147" t="n">
        <v>11</v>
      </c>
      <c r="F7" s="148" t="str">
        <f aca="false">CONCATENATE(D6,"=100")</f>
        <v>2019=100</v>
      </c>
      <c r="G7" s="149"/>
      <c r="H7" s="146" t="s">
        <v>318</v>
      </c>
      <c r="I7" s="147" t="s">
        <v>249</v>
      </c>
      <c r="J7" s="147" t="n">
        <v>11</v>
      </c>
      <c r="K7" s="148" t="str">
        <f aca="false">CONCATENATE(I6,"=100")</f>
        <v>2019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 t="n">
        <v>42</v>
      </c>
      <c r="D9" s="157" t="n">
        <v>39</v>
      </c>
      <c r="E9" s="157" t="n">
        <v>46</v>
      </c>
      <c r="F9" s="158"/>
      <c r="G9" s="158"/>
      <c r="H9" s="159" t="n">
        <v>0.554</v>
      </c>
      <c r="I9" s="159" t="n">
        <v>0.488</v>
      </c>
      <c r="J9" s="159" t="n">
        <v>0.69</v>
      </c>
      <c r="K9" s="160"/>
    </row>
    <row r="10" s="161" customFormat="true" ht="11.25" hidden="false" customHeight="true" outlineLevel="0" collapsed="false">
      <c r="A10" s="162" t="s">
        <v>251</v>
      </c>
      <c r="B10" s="156"/>
      <c r="C10" s="157" t="n">
        <v>526</v>
      </c>
      <c r="D10" s="157" t="n">
        <v>470</v>
      </c>
      <c r="E10" s="157" t="n">
        <v>570</v>
      </c>
      <c r="F10" s="158"/>
      <c r="G10" s="158"/>
      <c r="H10" s="159" t="n">
        <v>6.117</v>
      </c>
      <c r="I10" s="159" t="n">
        <v>5.903</v>
      </c>
      <c r="J10" s="159" t="n">
        <v>8.55</v>
      </c>
      <c r="K10" s="160"/>
    </row>
    <row r="11" s="161" customFormat="true" ht="11.25" hidden="false" customHeight="true" outlineLevel="0" collapsed="false">
      <c r="A11" s="155" t="s">
        <v>252</v>
      </c>
      <c r="B11" s="156"/>
      <c r="C11" s="157" t="n">
        <v>608</v>
      </c>
      <c r="D11" s="157" t="n">
        <v>635</v>
      </c>
      <c r="E11" s="157" t="n">
        <v>608</v>
      </c>
      <c r="F11" s="158"/>
      <c r="G11" s="158"/>
      <c r="H11" s="159" t="n">
        <v>9.637</v>
      </c>
      <c r="I11" s="159" t="n">
        <v>10.808</v>
      </c>
      <c r="J11" s="159" t="n">
        <v>9.59</v>
      </c>
      <c r="K11" s="160"/>
    </row>
    <row r="12" s="161" customFormat="true" ht="11.25" hidden="false" customHeight="true" outlineLevel="0" collapsed="false">
      <c r="A12" s="162" t="s">
        <v>253</v>
      </c>
      <c r="B12" s="156"/>
      <c r="C12" s="157" t="n">
        <v>20</v>
      </c>
      <c r="D12" s="157" t="n">
        <v>20</v>
      </c>
      <c r="E12" s="157" t="n">
        <v>20</v>
      </c>
      <c r="F12" s="158"/>
      <c r="G12" s="158"/>
      <c r="H12" s="159" t="n">
        <v>0.252</v>
      </c>
      <c r="I12" s="159" t="n">
        <v>0.241</v>
      </c>
      <c r="J12" s="159" t="n">
        <v>0.251</v>
      </c>
      <c r="K12" s="160"/>
    </row>
    <row r="13" s="171" customFormat="true" ht="11.25" hidden="false" customHeight="true" outlineLevel="0" collapsed="false">
      <c r="A13" s="163" t="s">
        <v>254</v>
      </c>
      <c r="B13" s="164"/>
      <c r="C13" s="165" t="n">
        <v>1196</v>
      </c>
      <c r="D13" s="165" t="n">
        <v>1164</v>
      </c>
      <c r="E13" s="165" t="n">
        <v>1244</v>
      </c>
      <c r="F13" s="166" t="n">
        <v>106.872852233677</v>
      </c>
      <c r="G13" s="167"/>
      <c r="H13" s="168" t="n">
        <v>16.56</v>
      </c>
      <c r="I13" s="169" t="n">
        <v>17.44</v>
      </c>
      <c r="J13" s="169" t="n">
        <v>19.081</v>
      </c>
      <c r="K13" s="170" t="n">
        <v>109.409403669725</v>
      </c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/>
      <c r="D15" s="165"/>
      <c r="E15" s="165"/>
      <c r="F15" s="166"/>
      <c r="G15" s="167"/>
      <c r="H15" s="168"/>
      <c r="I15" s="169"/>
      <c r="J15" s="169"/>
      <c r="K15" s="170"/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 t="n">
        <v>224</v>
      </c>
      <c r="D17" s="165" t="n">
        <v>278</v>
      </c>
      <c r="E17" s="165" t="n">
        <v>128</v>
      </c>
      <c r="F17" s="166" t="n">
        <v>46.0431654676259</v>
      </c>
      <c r="G17" s="167"/>
      <c r="H17" s="168" t="n">
        <v>9.478</v>
      </c>
      <c r="I17" s="169" t="n">
        <v>10.964</v>
      </c>
      <c r="J17" s="169" t="n">
        <v>5.416</v>
      </c>
      <c r="K17" s="170" t="n">
        <v>49.398029916089</v>
      </c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 t="n">
        <v>853</v>
      </c>
      <c r="D19" s="157" t="n">
        <v>817</v>
      </c>
      <c r="E19" s="157" t="n">
        <v>906</v>
      </c>
      <c r="F19" s="158"/>
      <c r="G19" s="158"/>
      <c r="H19" s="159" t="n">
        <v>38.498</v>
      </c>
      <c r="I19" s="159" t="n">
        <v>28.38</v>
      </c>
      <c r="J19" s="159" t="n">
        <v>30.8</v>
      </c>
      <c r="K19" s="160"/>
    </row>
    <row r="20" s="161" customFormat="true" ht="11.25" hidden="false" customHeight="true" outlineLevel="0" collapsed="false">
      <c r="A20" s="162" t="s">
        <v>258</v>
      </c>
      <c r="B20" s="156"/>
      <c r="C20" s="157"/>
      <c r="D20" s="157"/>
      <c r="E20" s="157"/>
      <c r="F20" s="158"/>
      <c r="G20" s="158"/>
      <c r="H20" s="159"/>
      <c r="I20" s="159"/>
      <c r="J20" s="159"/>
      <c r="K20" s="160"/>
    </row>
    <row r="21" s="161" customFormat="true" ht="11.25" hidden="false" customHeight="true" outlineLevel="0" collapsed="false">
      <c r="A21" s="162" t="s">
        <v>259</v>
      </c>
      <c r="B21" s="156"/>
      <c r="C21" s="157" t="n">
        <v>10</v>
      </c>
      <c r="D21" s="157" t="n">
        <v>10</v>
      </c>
      <c r="E21" s="157" t="n">
        <v>10</v>
      </c>
      <c r="F21" s="158"/>
      <c r="G21" s="158"/>
      <c r="H21" s="159" t="n">
        <v>0.24</v>
      </c>
      <c r="I21" s="159" t="n">
        <v>0.25</v>
      </c>
      <c r="J21" s="159" t="n">
        <v>0.24</v>
      </c>
      <c r="K21" s="160"/>
    </row>
    <row r="22" s="171" customFormat="true" ht="11.25" hidden="false" customHeight="true" outlineLevel="0" collapsed="false">
      <c r="A22" s="163" t="s">
        <v>260</v>
      </c>
      <c r="B22" s="164"/>
      <c r="C22" s="165" t="n">
        <v>863</v>
      </c>
      <c r="D22" s="165" t="n">
        <v>827</v>
      </c>
      <c r="E22" s="165" t="n">
        <v>916</v>
      </c>
      <c r="F22" s="166" t="n">
        <v>110.761789600967</v>
      </c>
      <c r="G22" s="167"/>
      <c r="H22" s="168" t="n">
        <v>38.738</v>
      </c>
      <c r="I22" s="169" t="n">
        <v>28.63</v>
      </c>
      <c r="J22" s="169" t="n">
        <v>31.04</v>
      </c>
      <c r="K22" s="170" t="n">
        <v>108.417743625568</v>
      </c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 t="n">
        <v>169</v>
      </c>
      <c r="D24" s="165" t="n">
        <v>168</v>
      </c>
      <c r="E24" s="165" t="n">
        <v>176</v>
      </c>
      <c r="F24" s="166" t="n">
        <v>104.761904761905</v>
      </c>
      <c r="G24" s="167"/>
      <c r="H24" s="168" t="n">
        <v>3.542</v>
      </c>
      <c r="I24" s="169" t="n">
        <v>3.45</v>
      </c>
      <c r="J24" s="169" t="n">
        <v>3.823</v>
      </c>
      <c r="K24" s="170" t="n">
        <v>110.811594202899</v>
      </c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 t="n">
        <v>349</v>
      </c>
      <c r="D26" s="165" t="n">
        <v>335</v>
      </c>
      <c r="E26" s="165" t="n">
        <v>300</v>
      </c>
      <c r="F26" s="166" t="n">
        <v>89.5522388059702</v>
      </c>
      <c r="G26" s="167"/>
      <c r="H26" s="168" t="n">
        <v>14.463</v>
      </c>
      <c r="I26" s="169" t="n">
        <v>17.648</v>
      </c>
      <c r="J26" s="169" t="n">
        <v>15</v>
      </c>
      <c r="K26" s="170" t="n">
        <v>84.9954669084316</v>
      </c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/>
      <c r="D28" s="157" t="n">
        <v>16</v>
      </c>
      <c r="E28" s="157" t="n">
        <v>21</v>
      </c>
      <c r="F28" s="158"/>
      <c r="G28" s="158"/>
      <c r="H28" s="159"/>
      <c r="I28" s="159" t="n">
        <v>0.294</v>
      </c>
      <c r="J28" s="159" t="n">
        <v>0.468</v>
      </c>
      <c r="K28" s="160"/>
    </row>
    <row r="29" s="161" customFormat="true" ht="11.25" hidden="false" customHeight="true" outlineLevel="0" collapsed="false">
      <c r="A29" s="162" t="s">
        <v>264</v>
      </c>
      <c r="B29" s="156"/>
      <c r="C29" s="157" t="n">
        <v>212</v>
      </c>
      <c r="D29" s="157" t="n">
        <v>185</v>
      </c>
      <c r="E29" s="157" t="n">
        <v>186</v>
      </c>
      <c r="F29" s="158"/>
      <c r="G29" s="158"/>
      <c r="H29" s="159" t="n">
        <v>4.69</v>
      </c>
      <c r="I29" s="159" t="n">
        <v>3.628</v>
      </c>
      <c r="J29" s="159" t="n">
        <v>4.216</v>
      </c>
      <c r="K29" s="160"/>
    </row>
    <row r="30" s="161" customFormat="true" ht="11.25" hidden="false" customHeight="true" outlineLevel="0" collapsed="false">
      <c r="A30" s="162" t="s">
        <v>265</v>
      </c>
      <c r="B30" s="156"/>
      <c r="C30" s="157" t="n">
        <v>69</v>
      </c>
      <c r="D30" s="157" t="n">
        <v>73</v>
      </c>
      <c r="E30" s="157"/>
      <c r="F30" s="158"/>
      <c r="G30" s="158"/>
      <c r="H30" s="159" t="n">
        <v>2.205</v>
      </c>
      <c r="I30" s="159" t="n">
        <v>2.48</v>
      </c>
      <c r="J30" s="159"/>
      <c r="K30" s="160"/>
    </row>
    <row r="31" s="171" customFormat="true" ht="11.25" hidden="false" customHeight="true" outlineLevel="0" collapsed="false">
      <c r="A31" s="173" t="s">
        <v>266</v>
      </c>
      <c r="B31" s="164"/>
      <c r="C31" s="165" t="n">
        <v>281</v>
      </c>
      <c r="D31" s="165" t="n">
        <v>274</v>
      </c>
      <c r="E31" s="165" t="n">
        <v>207</v>
      </c>
      <c r="F31" s="166" t="n">
        <v>75.5474452554745</v>
      </c>
      <c r="G31" s="167"/>
      <c r="H31" s="168" t="n">
        <v>6.895</v>
      </c>
      <c r="I31" s="169" t="n">
        <v>6.402</v>
      </c>
      <c r="J31" s="169" t="n">
        <v>4.684</v>
      </c>
      <c r="K31" s="170" t="n">
        <v>73.164636051234</v>
      </c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 t="n">
        <v>35</v>
      </c>
      <c r="D33" s="157" t="n">
        <v>19</v>
      </c>
      <c r="E33" s="157" t="n">
        <v>15</v>
      </c>
      <c r="F33" s="158"/>
      <c r="G33" s="158"/>
      <c r="H33" s="159" t="n">
        <v>0.97</v>
      </c>
      <c r="I33" s="159" t="n">
        <v>0.564</v>
      </c>
      <c r="J33" s="159" t="n">
        <v>0.41</v>
      </c>
      <c r="K33" s="160"/>
    </row>
    <row r="34" s="161" customFormat="true" ht="11.25" hidden="false" customHeight="true" outlineLevel="0" collapsed="false">
      <c r="A34" s="162" t="s">
        <v>268</v>
      </c>
      <c r="B34" s="156"/>
      <c r="C34" s="157" t="n">
        <v>16</v>
      </c>
      <c r="D34" s="157" t="n">
        <v>8</v>
      </c>
      <c r="E34" s="157" t="n">
        <v>8</v>
      </c>
      <c r="F34" s="158"/>
      <c r="G34" s="158"/>
      <c r="H34" s="159" t="n">
        <v>0.252</v>
      </c>
      <c r="I34" s="159" t="n">
        <v>0.147</v>
      </c>
      <c r="J34" s="159" t="n">
        <v>0.147</v>
      </c>
      <c r="K34" s="160"/>
    </row>
    <row r="35" s="161" customFormat="true" ht="11.25" hidden="false" customHeight="true" outlineLevel="0" collapsed="false">
      <c r="A35" s="162" t="s">
        <v>269</v>
      </c>
      <c r="B35" s="156"/>
      <c r="C35" s="157" t="n">
        <v>12</v>
      </c>
      <c r="D35" s="157" t="n">
        <v>8</v>
      </c>
      <c r="E35" s="157" t="n">
        <v>10</v>
      </c>
      <c r="F35" s="158"/>
      <c r="G35" s="158"/>
      <c r="H35" s="159" t="n">
        <v>0.243</v>
      </c>
      <c r="I35" s="159" t="n">
        <v>0.124</v>
      </c>
      <c r="J35" s="159" t="n">
        <v>0.19</v>
      </c>
      <c r="K35" s="160"/>
    </row>
    <row r="36" s="161" customFormat="true" ht="11.25" hidden="false" customHeight="true" outlineLevel="0" collapsed="false">
      <c r="A36" s="162" t="s">
        <v>270</v>
      </c>
      <c r="B36" s="156"/>
      <c r="C36" s="157"/>
      <c r="D36" s="157"/>
      <c r="E36" s="157"/>
      <c r="F36" s="158"/>
      <c r="G36" s="158"/>
      <c r="H36" s="159"/>
      <c r="I36" s="159"/>
      <c r="J36" s="159"/>
      <c r="K36" s="160"/>
    </row>
    <row r="37" s="171" customFormat="true" ht="11.25" hidden="false" customHeight="true" outlineLevel="0" collapsed="false">
      <c r="A37" s="163" t="s">
        <v>271</v>
      </c>
      <c r="B37" s="164"/>
      <c r="C37" s="165" t="n">
        <v>63</v>
      </c>
      <c r="D37" s="165" t="n">
        <v>35</v>
      </c>
      <c r="E37" s="165" t="n">
        <v>33</v>
      </c>
      <c r="F37" s="166" t="n">
        <v>94.2857142857143</v>
      </c>
      <c r="G37" s="167"/>
      <c r="H37" s="168" t="n">
        <v>1.465</v>
      </c>
      <c r="I37" s="169" t="n">
        <v>0.835</v>
      </c>
      <c r="J37" s="169" t="n">
        <v>0.747</v>
      </c>
      <c r="K37" s="170" t="n">
        <v>89.4610778443114</v>
      </c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 t="n">
        <v>275</v>
      </c>
      <c r="D39" s="165" t="n">
        <v>261</v>
      </c>
      <c r="E39" s="165" t="n">
        <v>250</v>
      </c>
      <c r="F39" s="166" t="n">
        <v>95.7854406130268</v>
      </c>
      <c r="G39" s="167"/>
      <c r="H39" s="168" t="n">
        <v>8.015</v>
      </c>
      <c r="I39" s="169" t="n">
        <v>8.404</v>
      </c>
      <c r="J39" s="169" t="n">
        <v>8</v>
      </c>
      <c r="K39" s="170" t="n">
        <v>95.1927653498334</v>
      </c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 t="n">
        <v>1117</v>
      </c>
      <c r="D41" s="157" t="n">
        <v>950</v>
      </c>
      <c r="E41" s="157" t="n">
        <v>1160</v>
      </c>
      <c r="F41" s="158"/>
      <c r="G41" s="158"/>
      <c r="H41" s="159" t="n">
        <v>57.316</v>
      </c>
      <c r="I41" s="159" t="n">
        <v>49.422</v>
      </c>
      <c r="J41" s="159" t="n">
        <v>59.044</v>
      </c>
      <c r="K41" s="160"/>
    </row>
    <row r="42" s="161" customFormat="true" ht="11.25" hidden="false" customHeight="true" outlineLevel="0" collapsed="false">
      <c r="A42" s="162" t="s">
        <v>274</v>
      </c>
      <c r="B42" s="156"/>
      <c r="C42" s="157" t="n">
        <v>1594</v>
      </c>
      <c r="D42" s="157" t="n">
        <v>1625</v>
      </c>
      <c r="E42" s="157" t="n">
        <v>1500</v>
      </c>
      <c r="F42" s="158"/>
      <c r="G42" s="158"/>
      <c r="H42" s="159" t="n">
        <v>61.177</v>
      </c>
      <c r="I42" s="159" t="n">
        <v>72.93</v>
      </c>
      <c r="J42" s="159" t="n">
        <v>58.5</v>
      </c>
      <c r="K42" s="160"/>
    </row>
    <row r="43" s="161" customFormat="true" ht="11.25" hidden="false" customHeight="true" outlineLevel="0" collapsed="false">
      <c r="A43" s="162" t="s">
        <v>275</v>
      </c>
      <c r="B43" s="156"/>
      <c r="C43" s="157" t="n">
        <v>1435</v>
      </c>
      <c r="D43" s="157" t="n">
        <v>1480</v>
      </c>
      <c r="E43" s="157" t="n">
        <v>1457</v>
      </c>
      <c r="F43" s="158"/>
      <c r="G43" s="158"/>
      <c r="H43" s="159" t="n">
        <v>57.4</v>
      </c>
      <c r="I43" s="159" t="n">
        <v>69.513</v>
      </c>
      <c r="J43" s="159" t="n">
        <v>56.823</v>
      </c>
      <c r="K43" s="160"/>
    </row>
    <row r="44" s="161" customFormat="true" ht="11.25" hidden="false" customHeight="true" outlineLevel="0" collapsed="false">
      <c r="A44" s="162" t="s">
        <v>276</v>
      </c>
      <c r="B44" s="156"/>
      <c r="C44" s="157" t="n">
        <v>836</v>
      </c>
      <c r="D44" s="157" t="n">
        <v>868</v>
      </c>
      <c r="E44" s="157" t="n">
        <v>767</v>
      </c>
      <c r="F44" s="158"/>
      <c r="G44" s="158"/>
      <c r="H44" s="159" t="n">
        <v>27.328</v>
      </c>
      <c r="I44" s="159" t="n">
        <v>35.992</v>
      </c>
      <c r="J44" s="159" t="n">
        <v>29.67</v>
      </c>
      <c r="K44" s="160"/>
    </row>
    <row r="45" s="161" customFormat="true" ht="11.25" hidden="false" customHeight="true" outlineLevel="0" collapsed="false">
      <c r="A45" s="162" t="s">
        <v>277</v>
      </c>
      <c r="B45" s="156"/>
      <c r="C45" s="157" t="n">
        <v>2501</v>
      </c>
      <c r="D45" s="157" t="n">
        <v>2843</v>
      </c>
      <c r="E45" s="157" t="n">
        <v>1722</v>
      </c>
      <c r="F45" s="158"/>
      <c r="G45" s="158"/>
      <c r="H45" s="159" t="n">
        <v>112.545</v>
      </c>
      <c r="I45" s="159" t="n">
        <v>149.258</v>
      </c>
      <c r="J45" s="159" t="n">
        <v>74.046</v>
      </c>
      <c r="K45" s="160"/>
    </row>
    <row r="46" s="161" customFormat="true" ht="11.25" hidden="false" customHeight="true" outlineLevel="0" collapsed="false">
      <c r="A46" s="162" t="s">
        <v>278</v>
      </c>
      <c r="B46" s="156"/>
      <c r="C46" s="157" t="n">
        <v>1684</v>
      </c>
      <c r="D46" s="157" t="n">
        <v>1667</v>
      </c>
      <c r="E46" s="157" t="n">
        <v>1483</v>
      </c>
      <c r="F46" s="158"/>
      <c r="G46" s="158"/>
      <c r="H46" s="159" t="n">
        <v>67.36</v>
      </c>
      <c r="I46" s="159" t="n">
        <v>83.35</v>
      </c>
      <c r="J46" s="159" t="n">
        <v>71.184</v>
      </c>
      <c r="K46" s="160"/>
    </row>
    <row r="47" s="161" customFormat="true" ht="11.25" hidden="false" customHeight="true" outlineLevel="0" collapsed="false">
      <c r="A47" s="162" t="s">
        <v>279</v>
      </c>
      <c r="B47" s="156"/>
      <c r="C47" s="157" t="n">
        <v>477</v>
      </c>
      <c r="D47" s="157" t="n">
        <v>437</v>
      </c>
      <c r="E47" s="157" t="n">
        <v>397</v>
      </c>
      <c r="F47" s="158"/>
      <c r="G47" s="158"/>
      <c r="H47" s="159" t="n">
        <v>19.08</v>
      </c>
      <c r="I47" s="159" t="n">
        <v>20.976</v>
      </c>
      <c r="J47" s="159" t="n">
        <v>15.086</v>
      </c>
      <c r="K47" s="160"/>
    </row>
    <row r="48" s="161" customFormat="true" ht="11.25" hidden="false" customHeight="true" outlineLevel="0" collapsed="false">
      <c r="A48" s="162" t="s">
        <v>280</v>
      </c>
      <c r="B48" s="156"/>
      <c r="C48" s="157" t="n">
        <v>2540</v>
      </c>
      <c r="D48" s="157" t="n">
        <v>2646</v>
      </c>
      <c r="E48" s="157" t="n">
        <v>2503</v>
      </c>
      <c r="F48" s="158"/>
      <c r="G48" s="158"/>
      <c r="H48" s="159" t="n">
        <v>114.3</v>
      </c>
      <c r="I48" s="159" t="n">
        <v>132.3</v>
      </c>
      <c r="J48" s="159" t="n">
        <v>114.637</v>
      </c>
      <c r="K48" s="160"/>
    </row>
    <row r="49" s="161" customFormat="true" ht="11.25" hidden="false" customHeight="true" outlineLevel="0" collapsed="false">
      <c r="A49" s="162" t="s">
        <v>281</v>
      </c>
      <c r="B49" s="156"/>
      <c r="C49" s="157" t="n">
        <v>572</v>
      </c>
      <c r="D49" s="157" t="n">
        <v>575</v>
      </c>
      <c r="E49" s="157" t="n">
        <v>556</v>
      </c>
      <c r="F49" s="158"/>
      <c r="G49" s="158"/>
      <c r="H49" s="159" t="n">
        <v>27.456</v>
      </c>
      <c r="I49" s="159" t="n">
        <v>31.05</v>
      </c>
      <c r="J49" s="159" t="n">
        <v>27.8</v>
      </c>
      <c r="K49" s="160"/>
    </row>
    <row r="50" s="171" customFormat="true" ht="11.25" hidden="false" customHeight="true" outlineLevel="0" collapsed="false">
      <c r="A50" s="173" t="s">
        <v>282</v>
      </c>
      <c r="B50" s="164"/>
      <c r="C50" s="165" t="n">
        <v>12756</v>
      </c>
      <c r="D50" s="165" t="n">
        <v>13091</v>
      </c>
      <c r="E50" s="165" t="n">
        <v>11545</v>
      </c>
      <c r="F50" s="166" t="n">
        <v>88.1903597891681</v>
      </c>
      <c r="G50" s="167"/>
      <c r="H50" s="168" t="n">
        <v>543.962</v>
      </c>
      <c r="I50" s="169" t="n">
        <v>644.791</v>
      </c>
      <c r="J50" s="169" t="n">
        <v>506.79</v>
      </c>
      <c r="K50" s="170" t="n">
        <v>78.5975610701762</v>
      </c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 t="n">
        <v>79</v>
      </c>
      <c r="D52" s="165" t="n">
        <v>73</v>
      </c>
      <c r="E52" s="165" t="n">
        <v>73</v>
      </c>
      <c r="F52" s="166" t="n">
        <v>100</v>
      </c>
      <c r="G52" s="167"/>
      <c r="H52" s="168" t="n">
        <v>2.945</v>
      </c>
      <c r="I52" s="169" t="n">
        <v>2.763</v>
      </c>
      <c r="J52" s="169" t="n">
        <v>2.763</v>
      </c>
      <c r="K52" s="170" t="n">
        <v>100</v>
      </c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 t="n">
        <v>358</v>
      </c>
      <c r="D54" s="157" t="n">
        <v>371</v>
      </c>
      <c r="E54" s="157" t="n">
        <v>350</v>
      </c>
      <c r="F54" s="158"/>
      <c r="G54" s="158"/>
      <c r="H54" s="159" t="n">
        <v>11.098</v>
      </c>
      <c r="I54" s="159" t="n">
        <v>11.13</v>
      </c>
      <c r="J54" s="159" t="n">
        <v>10.5</v>
      </c>
      <c r="K54" s="160"/>
    </row>
    <row r="55" s="161" customFormat="true" ht="11.25" hidden="false" customHeight="true" outlineLevel="0" collapsed="false">
      <c r="A55" s="162" t="s">
        <v>285</v>
      </c>
      <c r="B55" s="156"/>
      <c r="C55" s="157" t="n">
        <v>225</v>
      </c>
      <c r="D55" s="157" t="n">
        <v>172</v>
      </c>
      <c r="E55" s="157" t="n">
        <v>164</v>
      </c>
      <c r="F55" s="158"/>
      <c r="G55" s="158"/>
      <c r="H55" s="159" t="n">
        <v>6.75</v>
      </c>
      <c r="I55" s="159" t="n">
        <v>5.16</v>
      </c>
      <c r="J55" s="159" t="n">
        <v>5.07</v>
      </c>
      <c r="K55" s="160"/>
    </row>
    <row r="56" s="161" customFormat="true" ht="11.25" hidden="false" customHeight="true" outlineLevel="0" collapsed="false">
      <c r="A56" s="162" t="s">
        <v>286</v>
      </c>
      <c r="B56" s="156"/>
      <c r="C56" s="157"/>
      <c r="D56" s="157"/>
      <c r="E56" s="157"/>
      <c r="F56" s="158"/>
      <c r="G56" s="158"/>
      <c r="H56" s="159"/>
      <c r="I56" s="159"/>
      <c r="J56" s="159"/>
      <c r="K56" s="160"/>
    </row>
    <row r="57" s="161" customFormat="true" ht="11.25" hidden="false" customHeight="true" outlineLevel="0" collapsed="false">
      <c r="A57" s="162" t="s">
        <v>287</v>
      </c>
      <c r="B57" s="156"/>
      <c r="C57" s="157"/>
      <c r="D57" s="157"/>
      <c r="E57" s="157"/>
      <c r="F57" s="158"/>
      <c r="G57" s="158"/>
      <c r="H57" s="159"/>
      <c r="I57" s="159"/>
      <c r="J57" s="159"/>
      <c r="K57" s="160"/>
    </row>
    <row r="58" s="161" customFormat="true" ht="11.25" hidden="false" customHeight="true" outlineLevel="0" collapsed="false">
      <c r="A58" s="162" t="s">
        <v>288</v>
      </c>
      <c r="B58" s="156"/>
      <c r="C58" s="157" t="n">
        <v>102</v>
      </c>
      <c r="D58" s="157" t="n">
        <v>78</v>
      </c>
      <c r="E58" s="157" t="n">
        <v>74</v>
      </c>
      <c r="F58" s="158"/>
      <c r="G58" s="158"/>
      <c r="H58" s="159" t="n">
        <v>3.876</v>
      </c>
      <c r="I58" s="159" t="n">
        <v>2.73</v>
      </c>
      <c r="J58" s="159" t="n">
        <v>2.59</v>
      </c>
      <c r="K58" s="160"/>
    </row>
    <row r="59" s="171" customFormat="true" ht="11.25" hidden="false" customHeight="true" outlineLevel="0" collapsed="false">
      <c r="A59" s="163" t="s">
        <v>289</v>
      </c>
      <c r="B59" s="164"/>
      <c r="C59" s="165" t="n">
        <v>685</v>
      </c>
      <c r="D59" s="165" t="n">
        <v>621</v>
      </c>
      <c r="E59" s="165" t="n">
        <v>588</v>
      </c>
      <c r="F59" s="166" t="n">
        <v>94.6859903381643</v>
      </c>
      <c r="G59" s="167"/>
      <c r="H59" s="168" t="n">
        <v>21.724</v>
      </c>
      <c r="I59" s="169" t="n">
        <v>19.02</v>
      </c>
      <c r="J59" s="169" t="n">
        <v>18.16</v>
      </c>
      <c r="K59" s="170" t="n">
        <v>95.478443743428</v>
      </c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 t="n">
        <v>201</v>
      </c>
      <c r="D61" s="157" t="n">
        <v>193</v>
      </c>
      <c r="E61" s="157" t="n">
        <v>180</v>
      </c>
      <c r="F61" s="158"/>
      <c r="G61" s="158"/>
      <c r="H61" s="159" t="n">
        <v>5.025</v>
      </c>
      <c r="I61" s="159" t="n">
        <v>5.404</v>
      </c>
      <c r="J61" s="159" t="n">
        <v>4.5</v>
      </c>
      <c r="K61" s="160"/>
    </row>
    <row r="62" s="161" customFormat="true" ht="11.25" hidden="false" customHeight="true" outlineLevel="0" collapsed="false">
      <c r="A62" s="162" t="s">
        <v>291</v>
      </c>
      <c r="B62" s="156"/>
      <c r="C62" s="157" t="n">
        <v>107</v>
      </c>
      <c r="D62" s="157" t="n">
        <v>107</v>
      </c>
      <c r="E62" s="157" t="n">
        <v>107</v>
      </c>
      <c r="F62" s="158"/>
      <c r="G62" s="158"/>
      <c r="H62" s="159" t="n">
        <v>1.31</v>
      </c>
      <c r="I62" s="159" t="n">
        <v>1.524</v>
      </c>
      <c r="J62" s="159" t="n">
        <v>1.524</v>
      </c>
      <c r="K62" s="160"/>
    </row>
    <row r="63" s="161" customFormat="true" ht="11.25" hidden="false" customHeight="true" outlineLevel="0" collapsed="false">
      <c r="A63" s="162" t="s">
        <v>292</v>
      </c>
      <c r="B63" s="156"/>
      <c r="C63" s="157" t="n">
        <v>78</v>
      </c>
      <c r="D63" s="157" t="n">
        <v>78</v>
      </c>
      <c r="E63" s="157" t="n">
        <v>111</v>
      </c>
      <c r="F63" s="158"/>
      <c r="G63" s="158"/>
      <c r="H63" s="159" t="n">
        <v>1.482</v>
      </c>
      <c r="I63" s="159" t="n">
        <v>1.482</v>
      </c>
      <c r="J63" s="159" t="n">
        <v>2.109</v>
      </c>
      <c r="K63" s="160"/>
    </row>
    <row r="64" s="171" customFormat="true" ht="11.25" hidden="false" customHeight="true" outlineLevel="0" collapsed="false">
      <c r="A64" s="163" t="s">
        <v>293</v>
      </c>
      <c r="B64" s="164"/>
      <c r="C64" s="165" t="n">
        <v>386</v>
      </c>
      <c r="D64" s="165" t="n">
        <v>378</v>
      </c>
      <c r="E64" s="165" t="n">
        <v>398</v>
      </c>
      <c r="F64" s="166" t="n">
        <v>105.291005291005</v>
      </c>
      <c r="G64" s="167"/>
      <c r="H64" s="168" t="n">
        <v>7.817</v>
      </c>
      <c r="I64" s="169" t="n">
        <v>8.41</v>
      </c>
      <c r="J64" s="169" t="n">
        <v>8.133</v>
      </c>
      <c r="K64" s="170" t="n">
        <v>96.7063020214031</v>
      </c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 t="n">
        <v>305</v>
      </c>
      <c r="D66" s="165" t="n">
        <v>345</v>
      </c>
      <c r="E66" s="165" t="n">
        <v>290</v>
      </c>
      <c r="F66" s="166" t="n">
        <v>84.0579710144928</v>
      </c>
      <c r="G66" s="167"/>
      <c r="H66" s="168" t="n">
        <v>11.255</v>
      </c>
      <c r="I66" s="169" t="n">
        <v>15.353</v>
      </c>
      <c r="J66" s="169" t="n">
        <v>11.6</v>
      </c>
      <c r="K66" s="170" t="n">
        <v>75.5552660717775</v>
      </c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/>
      <c r="D68" s="157"/>
      <c r="E68" s="157"/>
      <c r="F68" s="158"/>
      <c r="G68" s="158"/>
      <c r="H68" s="159"/>
      <c r="I68" s="159"/>
      <c r="J68" s="159"/>
      <c r="K68" s="160"/>
    </row>
    <row r="69" s="161" customFormat="true" ht="11.25" hidden="false" customHeight="true" outlineLevel="0" collapsed="false">
      <c r="A69" s="162" t="s">
        <v>296</v>
      </c>
      <c r="B69" s="156"/>
      <c r="C69" s="157"/>
      <c r="D69" s="157"/>
      <c r="E69" s="157"/>
      <c r="F69" s="158"/>
      <c r="G69" s="158"/>
      <c r="H69" s="159"/>
      <c r="I69" s="159"/>
      <c r="J69" s="159"/>
      <c r="K69" s="160"/>
    </row>
    <row r="70" s="171" customFormat="true" ht="11.25" hidden="false" customHeight="true" outlineLevel="0" collapsed="false">
      <c r="A70" s="163" t="s">
        <v>297</v>
      </c>
      <c r="B70" s="164"/>
      <c r="C70" s="165"/>
      <c r="D70" s="165"/>
      <c r="E70" s="165"/>
      <c r="F70" s="166"/>
      <c r="G70" s="167"/>
      <c r="H70" s="168"/>
      <c r="I70" s="169"/>
      <c r="J70" s="169"/>
      <c r="K70" s="170"/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 t="n">
        <v>108</v>
      </c>
      <c r="D72" s="157" t="n">
        <v>109</v>
      </c>
      <c r="E72" s="157" t="n">
        <v>109</v>
      </c>
      <c r="F72" s="158"/>
      <c r="G72" s="158"/>
      <c r="H72" s="159" t="n">
        <v>2.556</v>
      </c>
      <c r="I72" s="159" t="n">
        <v>2.536</v>
      </c>
      <c r="J72" s="159" t="n">
        <v>3.176</v>
      </c>
      <c r="K72" s="160"/>
    </row>
    <row r="73" s="161" customFormat="true" ht="11.25" hidden="false" customHeight="true" outlineLevel="0" collapsed="false">
      <c r="A73" s="162" t="s">
        <v>299</v>
      </c>
      <c r="B73" s="156"/>
      <c r="C73" s="157" t="n">
        <v>300</v>
      </c>
      <c r="D73" s="157" t="n">
        <v>305</v>
      </c>
      <c r="E73" s="157" t="n">
        <v>305</v>
      </c>
      <c r="F73" s="158"/>
      <c r="G73" s="158"/>
      <c r="H73" s="159" t="n">
        <v>5.856</v>
      </c>
      <c r="I73" s="159" t="n">
        <v>5.953</v>
      </c>
      <c r="J73" s="159" t="n">
        <v>5.95</v>
      </c>
      <c r="K73" s="160"/>
    </row>
    <row r="74" s="161" customFormat="true" ht="11.25" hidden="false" customHeight="true" outlineLevel="0" collapsed="false">
      <c r="A74" s="162" t="s">
        <v>300</v>
      </c>
      <c r="B74" s="156"/>
      <c r="C74" s="157" t="n">
        <v>74</v>
      </c>
      <c r="D74" s="157" t="n">
        <v>60</v>
      </c>
      <c r="E74" s="157" t="n">
        <v>108</v>
      </c>
      <c r="F74" s="158"/>
      <c r="G74" s="158"/>
      <c r="H74" s="159" t="n">
        <v>2.59</v>
      </c>
      <c r="I74" s="159" t="n">
        <v>2.03</v>
      </c>
      <c r="J74" s="159" t="n">
        <v>3.024</v>
      </c>
      <c r="K74" s="160"/>
    </row>
    <row r="75" s="161" customFormat="true" ht="11.25" hidden="false" customHeight="true" outlineLevel="0" collapsed="false">
      <c r="A75" s="162" t="s">
        <v>301</v>
      </c>
      <c r="B75" s="156"/>
      <c r="C75" s="157" t="n">
        <v>27</v>
      </c>
      <c r="D75" s="157" t="n">
        <v>25</v>
      </c>
      <c r="E75" s="157" t="n">
        <v>17</v>
      </c>
      <c r="F75" s="158"/>
      <c r="G75" s="158"/>
      <c r="H75" s="159" t="n">
        <v>0.72</v>
      </c>
      <c r="I75" s="159" t="n">
        <v>0.67</v>
      </c>
      <c r="J75" s="159" t="n">
        <v>0.4</v>
      </c>
      <c r="K75" s="160"/>
    </row>
    <row r="76" s="161" customFormat="true" ht="11.25" hidden="false" customHeight="true" outlineLevel="0" collapsed="false">
      <c r="A76" s="162" t="s">
        <v>302</v>
      </c>
      <c r="B76" s="156"/>
      <c r="C76" s="157" t="n">
        <v>71</v>
      </c>
      <c r="D76" s="157" t="n">
        <v>70</v>
      </c>
      <c r="E76" s="157" t="n">
        <v>20</v>
      </c>
      <c r="F76" s="158"/>
      <c r="G76" s="158"/>
      <c r="H76" s="159" t="n">
        <v>1.061</v>
      </c>
      <c r="I76" s="159" t="n">
        <v>1.05</v>
      </c>
      <c r="J76" s="159" t="n">
        <v>0.572</v>
      </c>
      <c r="K76" s="160"/>
    </row>
    <row r="77" s="161" customFormat="true" ht="11.25" hidden="false" customHeight="true" outlineLevel="0" collapsed="false">
      <c r="A77" s="162" t="s">
        <v>303</v>
      </c>
      <c r="B77" s="156"/>
      <c r="C77" s="157" t="n">
        <v>17</v>
      </c>
      <c r="D77" s="157" t="n">
        <v>21</v>
      </c>
      <c r="E77" s="157" t="n">
        <v>20</v>
      </c>
      <c r="F77" s="158"/>
      <c r="G77" s="158"/>
      <c r="H77" s="159" t="n">
        <v>0.366</v>
      </c>
      <c r="I77" s="159" t="n">
        <v>0.525</v>
      </c>
      <c r="J77" s="159" t="n">
        <v>0.5</v>
      </c>
      <c r="K77" s="160"/>
    </row>
    <row r="78" s="161" customFormat="true" ht="11.25" hidden="false" customHeight="true" outlineLevel="0" collapsed="false">
      <c r="A78" s="162" t="s">
        <v>304</v>
      </c>
      <c r="B78" s="156"/>
      <c r="C78" s="157" t="n">
        <v>255</v>
      </c>
      <c r="D78" s="157" t="n">
        <v>200</v>
      </c>
      <c r="E78" s="157" t="n">
        <v>200</v>
      </c>
      <c r="F78" s="158"/>
      <c r="G78" s="158"/>
      <c r="H78" s="159" t="n">
        <v>5.115</v>
      </c>
      <c r="I78" s="159" t="n">
        <v>4.2</v>
      </c>
      <c r="J78" s="159" t="n">
        <v>5</v>
      </c>
      <c r="K78" s="160"/>
    </row>
    <row r="79" s="161" customFormat="true" ht="11.25" hidden="false" customHeight="true" outlineLevel="0" collapsed="false">
      <c r="A79" s="162" t="s">
        <v>305</v>
      </c>
      <c r="B79" s="156"/>
      <c r="C79" s="157" t="n">
        <v>360</v>
      </c>
      <c r="D79" s="157" t="n">
        <v>400</v>
      </c>
      <c r="E79" s="157" t="n">
        <v>350</v>
      </c>
      <c r="F79" s="158"/>
      <c r="G79" s="158"/>
      <c r="H79" s="159" t="n">
        <v>5.4</v>
      </c>
      <c r="I79" s="159" t="n">
        <v>12</v>
      </c>
      <c r="J79" s="159" t="n">
        <v>8.75</v>
      </c>
      <c r="K79" s="160"/>
    </row>
    <row r="80" s="171" customFormat="true" ht="11.25" hidden="false" customHeight="true" outlineLevel="0" collapsed="false">
      <c r="A80" s="173" t="s">
        <v>306</v>
      </c>
      <c r="B80" s="164"/>
      <c r="C80" s="165" t="n">
        <v>1212</v>
      </c>
      <c r="D80" s="165" t="n">
        <v>1190</v>
      </c>
      <c r="E80" s="165" t="n">
        <v>1129</v>
      </c>
      <c r="F80" s="166" t="n">
        <v>94.8739495798319</v>
      </c>
      <c r="G80" s="167"/>
      <c r="H80" s="168" t="n">
        <v>23.664</v>
      </c>
      <c r="I80" s="169" t="n">
        <v>28.964</v>
      </c>
      <c r="J80" s="169" t="n">
        <v>27.372</v>
      </c>
      <c r="K80" s="170" t="n">
        <v>94.5035216130369</v>
      </c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 t="n">
        <v>243</v>
      </c>
      <c r="D82" s="157" t="n">
        <v>176</v>
      </c>
      <c r="E82" s="157" t="n">
        <v>176</v>
      </c>
      <c r="F82" s="158"/>
      <c r="G82" s="158"/>
      <c r="H82" s="159" t="n">
        <v>4.82</v>
      </c>
      <c r="I82" s="159" t="n">
        <v>3.333</v>
      </c>
      <c r="J82" s="159" t="n">
        <v>3.333</v>
      </c>
      <c r="K82" s="160"/>
    </row>
    <row r="83" s="161" customFormat="true" ht="11.25" hidden="false" customHeight="true" outlineLevel="0" collapsed="false">
      <c r="A83" s="162" t="s">
        <v>308</v>
      </c>
      <c r="B83" s="156"/>
      <c r="C83" s="157" t="n">
        <v>470</v>
      </c>
      <c r="D83" s="157" t="n">
        <v>367</v>
      </c>
      <c r="E83" s="157" t="n">
        <v>375</v>
      </c>
      <c r="F83" s="158"/>
      <c r="G83" s="158"/>
      <c r="H83" s="159" t="n">
        <v>8.528</v>
      </c>
      <c r="I83" s="159" t="n">
        <v>7.222</v>
      </c>
      <c r="J83" s="159" t="n">
        <v>6.85</v>
      </c>
      <c r="K83" s="160"/>
    </row>
    <row r="84" s="171" customFormat="true" ht="11.25" hidden="false" customHeight="true" outlineLevel="0" collapsed="false">
      <c r="A84" s="163" t="s">
        <v>309</v>
      </c>
      <c r="B84" s="164"/>
      <c r="C84" s="165" t="n">
        <v>713</v>
      </c>
      <c r="D84" s="165" t="n">
        <v>543</v>
      </c>
      <c r="E84" s="165" t="n">
        <v>551</v>
      </c>
      <c r="F84" s="166" t="n">
        <v>101.473296500921</v>
      </c>
      <c r="G84" s="167"/>
      <c r="H84" s="168" t="n">
        <v>13.348</v>
      </c>
      <c r="I84" s="169" t="n">
        <v>10.555</v>
      </c>
      <c r="J84" s="169" t="n">
        <v>10.183</v>
      </c>
      <c r="K84" s="170" t="n">
        <v>96.4756039791568</v>
      </c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 t="n">
        <v>19556</v>
      </c>
      <c r="D87" s="185" t="n">
        <v>19583</v>
      </c>
      <c r="E87" s="185" t="n">
        <v>17828</v>
      </c>
      <c r="F87" s="186" t="n">
        <f aca="false">IF(D87&gt;0,100*E87/D87,0)</f>
        <v>91.0381453301333</v>
      </c>
      <c r="G87" s="167"/>
      <c r="H87" s="187" t="n">
        <v>723.871</v>
      </c>
      <c r="I87" s="188" t="n">
        <v>823.629</v>
      </c>
      <c r="J87" s="188" t="n">
        <v>672.792</v>
      </c>
      <c r="K87" s="186" t="n">
        <f aca="false">IF(I87&gt;0,100*J87/I87,0)</f>
        <v>81.6862932218268</v>
      </c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67" colorId="64" zoomScale="183" zoomScaleNormal="183" zoomScalePageLayoutView="100" workbookViewId="0">
      <selection pane="topLeft" activeCell="E22" activeCellId="0" sqref="E2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29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8</v>
      </c>
      <c r="D6" s="142" t="n">
        <f aca="false">E6-1</f>
        <v>2019</v>
      </c>
      <c r="E6" s="142" t="n">
        <v>2020</v>
      </c>
      <c r="F6" s="143" t="n">
        <f aca="false">E6</f>
        <v>2020</v>
      </c>
      <c r="G6" s="144"/>
      <c r="H6" s="141" t="n">
        <f aca="false">J6-2</f>
        <v>2018</v>
      </c>
      <c r="I6" s="142" t="n">
        <f aca="false">J6-1</f>
        <v>2019</v>
      </c>
      <c r="J6" s="142" t="n">
        <v>2020</v>
      </c>
      <c r="K6" s="143" t="n">
        <f aca="false">J6</f>
        <v>2020</v>
      </c>
    </row>
    <row r="7" s="136" customFormat="true" ht="11.25" hidden="false" customHeight="true" outlineLevel="0" collapsed="false">
      <c r="A7" s="145"/>
      <c r="B7" s="133"/>
      <c r="C7" s="146" t="s">
        <v>318</v>
      </c>
      <c r="D7" s="147" t="s">
        <v>249</v>
      </c>
      <c r="E7" s="147" t="n">
        <v>11</v>
      </c>
      <c r="F7" s="148" t="str">
        <f aca="false">CONCATENATE(D6,"=100")</f>
        <v>2019=100</v>
      </c>
      <c r="G7" s="149"/>
      <c r="H7" s="146" t="s">
        <v>318</v>
      </c>
      <c r="I7" s="147" t="s">
        <v>249</v>
      </c>
      <c r="J7" s="147" t="n">
        <v>11</v>
      </c>
      <c r="K7" s="148" t="str">
        <f aca="false">CONCATENATE(I6,"=100")</f>
        <v>2019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 t="n">
        <v>4644</v>
      </c>
      <c r="D9" s="157" t="n">
        <v>4366</v>
      </c>
      <c r="E9" s="157" t="n">
        <v>5174</v>
      </c>
      <c r="F9" s="158"/>
      <c r="G9" s="158"/>
      <c r="H9" s="159" t="n">
        <v>71.643</v>
      </c>
      <c r="I9" s="159" t="n">
        <v>66.779</v>
      </c>
      <c r="J9" s="159" t="n">
        <v>114.17</v>
      </c>
      <c r="K9" s="160"/>
    </row>
    <row r="10" s="161" customFormat="true" ht="11.25" hidden="false" customHeight="true" outlineLevel="0" collapsed="false">
      <c r="A10" s="162" t="s">
        <v>251</v>
      </c>
      <c r="B10" s="156"/>
      <c r="C10" s="157" t="n">
        <v>3586</v>
      </c>
      <c r="D10" s="157" t="n">
        <v>3195</v>
      </c>
      <c r="E10" s="157" t="n">
        <v>4522</v>
      </c>
      <c r="F10" s="158"/>
      <c r="G10" s="158"/>
      <c r="H10" s="159" t="n">
        <v>52.069</v>
      </c>
      <c r="I10" s="159" t="n">
        <v>47.05</v>
      </c>
      <c r="J10" s="159" t="n">
        <v>68.115</v>
      </c>
      <c r="K10" s="160"/>
    </row>
    <row r="11" s="161" customFormat="true" ht="11.25" hidden="false" customHeight="true" outlineLevel="0" collapsed="false">
      <c r="A11" s="155" t="s">
        <v>252</v>
      </c>
      <c r="B11" s="156"/>
      <c r="C11" s="157" t="n">
        <v>6167</v>
      </c>
      <c r="D11" s="157" t="n">
        <v>6443</v>
      </c>
      <c r="E11" s="157" t="n">
        <v>6598</v>
      </c>
      <c r="F11" s="158"/>
      <c r="G11" s="158"/>
      <c r="H11" s="159" t="n">
        <v>145.084</v>
      </c>
      <c r="I11" s="159" t="n">
        <v>204.393</v>
      </c>
      <c r="J11" s="159" t="n">
        <v>158.35</v>
      </c>
      <c r="K11" s="160"/>
    </row>
    <row r="12" s="161" customFormat="true" ht="11.25" hidden="false" customHeight="true" outlineLevel="0" collapsed="false">
      <c r="A12" s="162" t="s">
        <v>253</v>
      </c>
      <c r="B12" s="156"/>
      <c r="C12" s="157" t="n">
        <v>2681</v>
      </c>
      <c r="D12" s="157" t="n">
        <v>2597</v>
      </c>
      <c r="E12" s="157" t="n">
        <v>2927</v>
      </c>
      <c r="F12" s="158"/>
      <c r="G12" s="158"/>
      <c r="H12" s="159" t="n">
        <v>48.538</v>
      </c>
      <c r="I12" s="159" t="n">
        <v>53.761</v>
      </c>
      <c r="J12" s="159" t="n">
        <v>52.542</v>
      </c>
      <c r="K12" s="160"/>
    </row>
    <row r="13" s="171" customFormat="true" ht="11.25" hidden="false" customHeight="true" outlineLevel="0" collapsed="false">
      <c r="A13" s="163" t="s">
        <v>254</v>
      </c>
      <c r="B13" s="164"/>
      <c r="C13" s="165" t="n">
        <v>17078</v>
      </c>
      <c r="D13" s="165" t="n">
        <v>16601</v>
      </c>
      <c r="E13" s="165" t="n">
        <v>19221</v>
      </c>
      <c r="F13" s="166" t="n">
        <v>115.782181796277</v>
      </c>
      <c r="G13" s="167"/>
      <c r="H13" s="168" t="n">
        <v>317.334</v>
      </c>
      <c r="I13" s="169" t="n">
        <v>371.983</v>
      </c>
      <c r="J13" s="169" t="n">
        <v>393.177</v>
      </c>
      <c r="K13" s="170" t="n">
        <v>105.69757220088</v>
      </c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 t="n">
        <v>402</v>
      </c>
      <c r="D15" s="165" t="n">
        <v>461</v>
      </c>
      <c r="E15" s="165" t="n">
        <v>420</v>
      </c>
      <c r="F15" s="166" t="n">
        <v>91.1062906724512</v>
      </c>
      <c r="G15" s="167"/>
      <c r="H15" s="168" t="n">
        <v>6.894</v>
      </c>
      <c r="I15" s="169" t="n">
        <v>8.528</v>
      </c>
      <c r="J15" s="169" t="n">
        <v>7.77</v>
      </c>
      <c r="K15" s="170" t="n">
        <v>91.1116322701689</v>
      </c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 t="n">
        <v>224</v>
      </c>
      <c r="D17" s="165" t="n">
        <v>278</v>
      </c>
      <c r="E17" s="165" t="n">
        <v>128</v>
      </c>
      <c r="F17" s="166" t="n">
        <v>46.0431654676259</v>
      </c>
      <c r="G17" s="167"/>
      <c r="H17" s="168" t="n">
        <v>9.478</v>
      </c>
      <c r="I17" s="169" t="n">
        <v>10.964</v>
      </c>
      <c r="J17" s="169" t="n">
        <v>5.416</v>
      </c>
      <c r="K17" s="170" t="n">
        <v>49.398029916089</v>
      </c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 t="n">
        <v>1210</v>
      </c>
      <c r="D19" s="157" t="n">
        <v>1138</v>
      </c>
      <c r="E19" s="157" t="n">
        <v>1238</v>
      </c>
      <c r="F19" s="158"/>
      <c r="G19" s="158"/>
      <c r="H19" s="159" t="n">
        <v>55.216</v>
      </c>
      <c r="I19" s="159" t="n">
        <v>41.155</v>
      </c>
      <c r="J19" s="159" t="n">
        <v>44.08</v>
      </c>
      <c r="K19" s="160"/>
    </row>
    <row r="20" s="161" customFormat="true" ht="11.25" hidden="false" customHeight="true" outlineLevel="0" collapsed="false">
      <c r="A20" s="162" t="s">
        <v>258</v>
      </c>
      <c r="B20" s="156"/>
      <c r="C20" s="157" t="n">
        <v>165</v>
      </c>
      <c r="D20" s="157" t="n">
        <v>160</v>
      </c>
      <c r="E20" s="157" t="n">
        <v>160</v>
      </c>
      <c r="F20" s="158"/>
      <c r="G20" s="158"/>
      <c r="H20" s="159" t="n">
        <v>3.644</v>
      </c>
      <c r="I20" s="159" t="n">
        <v>3.655</v>
      </c>
      <c r="J20" s="159" t="n">
        <v>3.375</v>
      </c>
      <c r="K20" s="160"/>
    </row>
    <row r="21" s="161" customFormat="true" ht="11.25" hidden="false" customHeight="true" outlineLevel="0" collapsed="false">
      <c r="A21" s="162" t="s">
        <v>259</v>
      </c>
      <c r="B21" s="156"/>
      <c r="C21" s="157" t="n">
        <v>210</v>
      </c>
      <c r="D21" s="157" t="n">
        <v>205</v>
      </c>
      <c r="E21" s="157" t="n">
        <v>205</v>
      </c>
      <c r="F21" s="158"/>
      <c r="G21" s="158"/>
      <c r="H21" s="159" t="n">
        <v>4.98</v>
      </c>
      <c r="I21" s="159" t="n">
        <v>5.098</v>
      </c>
      <c r="J21" s="159" t="n">
        <v>4.565</v>
      </c>
      <c r="K21" s="160"/>
    </row>
    <row r="22" s="171" customFormat="true" ht="11.25" hidden="false" customHeight="true" outlineLevel="0" collapsed="false">
      <c r="A22" s="163" t="s">
        <v>260</v>
      </c>
      <c r="B22" s="164"/>
      <c r="C22" s="165" t="n">
        <v>1585</v>
      </c>
      <c r="D22" s="165" t="n">
        <v>1503</v>
      </c>
      <c r="E22" s="165" t="n">
        <f aca="false">SUM(E19:E21)</f>
        <v>1603</v>
      </c>
      <c r="F22" s="166" t="n">
        <v>107.651363938789</v>
      </c>
      <c r="G22" s="167"/>
      <c r="H22" s="168" t="n">
        <v>63.84</v>
      </c>
      <c r="I22" s="169" t="n">
        <v>49.908</v>
      </c>
      <c r="J22" s="169" t="n">
        <f aca="false">SUM(J19:J21)</f>
        <v>52.02</v>
      </c>
      <c r="K22" s="170" t="n">
        <v>105.634367235714</v>
      </c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 t="n">
        <v>353</v>
      </c>
      <c r="D24" s="165" t="n">
        <v>374</v>
      </c>
      <c r="E24" s="165" t="n">
        <v>345</v>
      </c>
      <c r="F24" s="166" t="n">
        <v>92.2459893048128</v>
      </c>
      <c r="G24" s="167"/>
      <c r="H24" s="168" t="n">
        <v>10.202</v>
      </c>
      <c r="I24" s="169" t="n">
        <v>11.779</v>
      </c>
      <c r="J24" s="169" t="n">
        <v>10.538</v>
      </c>
      <c r="K24" s="170" t="n">
        <v>89.4643008744376</v>
      </c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 t="n">
        <v>1040</v>
      </c>
      <c r="D26" s="165" t="n">
        <v>966</v>
      </c>
      <c r="E26" s="165" t="n">
        <v>810</v>
      </c>
      <c r="F26" s="166" t="n">
        <v>83.8509316770186</v>
      </c>
      <c r="G26" s="167"/>
      <c r="H26" s="168" t="n">
        <v>38.565</v>
      </c>
      <c r="I26" s="169" t="n">
        <v>46.737</v>
      </c>
      <c r="J26" s="169" t="n">
        <v>40</v>
      </c>
      <c r="K26" s="170" t="n">
        <v>85.5852964460706</v>
      </c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 t="n">
        <v>39</v>
      </c>
      <c r="D28" s="157" t="n">
        <v>59</v>
      </c>
      <c r="E28" s="157" t="n">
        <v>51</v>
      </c>
      <c r="F28" s="158"/>
      <c r="G28" s="158"/>
      <c r="H28" s="159" t="n">
        <v>1.092</v>
      </c>
      <c r="I28" s="159" t="n">
        <v>1.796</v>
      </c>
      <c r="J28" s="159" t="n">
        <v>1.475</v>
      </c>
      <c r="K28" s="160"/>
    </row>
    <row r="29" s="161" customFormat="true" ht="11.25" hidden="false" customHeight="true" outlineLevel="0" collapsed="false">
      <c r="A29" s="162" t="s">
        <v>264</v>
      </c>
      <c r="B29" s="156"/>
      <c r="C29" s="157" t="n">
        <v>215</v>
      </c>
      <c r="D29" s="157" t="n">
        <v>185</v>
      </c>
      <c r="E29" s="157" t="n">
        <v>186</v>
      </c>
      <c r="F29" s="158"/>
      <c r="G29" s="158"/>
      <c r="H29" s="159" t="n">
        <v>4.774</v>
      </c>
      <c r="I29" s="159" t="n">
        <v>3.628</v>
      </c>
      <c r="J29" s="159" t="n">
        <v>4.216</v>
      </c>
      <c r="K29" s="160"/>
    </row>
    <row r="30" s="161" customFormat="true" ht="11.25" hidden="false" customHeight="true" outlineLevel="0" collapsed="false">
      <c r="A30" s="162" t="s">
        <v>265</v>
      </c>
      <c r="B30" s="156"/>
      <c r="C30" s="157" t="n">
        <v>250</v>
      </c>
      <c r="D30" s="157" t="n">
        <v>285</v>
      </c>
      <c r="E30" s="157" t="n">
        <v>257</v>
      </c>
      <c r="F30" s="158"/>
      <c r="G30" s="158"/>
      <c r="H30" s="159" t="n">
        <v>8.515</v>
      </c>
      <c r="I30" s="159" t="n">
        <v>9.75</v>
      </c>
      <c r="J30" s="159" t="n">
        <v>8.82</v>
      </c>
      <c r="K30" s="160"/>
    </row>
    <row r="31" s="171" customFormat="true" ht="11.25" hidden="false" customHeight="true" outlineLevel="0" collapsed="false">
      <c r="A31" s="173" t="s">
        <v>266</v>
      </c>
      <c r="B31" s="164"/>
      <c r="C31" s="165" t="n">
        <v>504</v>
      </c>
      <c r="D31" s="165" t="n">
        <v>529</v>
      </c>
      <c r="E31" s="165" t="n">
        <v>494</v>
      </c>
      <c r="F31" s="166" t="n">
        <v>93.3837429111531</v>
      </c>
      <c r="G31" s="167"/>
      <c r="H31" s="168" t="n">
        <v>14.381</v>
      </c>
      <c r="I31" s="169" t="n">
        <v>15.174</v>
      </c>
      <c r="J31" s="169" t="n">
        <v>14.511</v>
      </c>
      <c r="K31" s="170" t="n">
        <v>95.6306840648478</v>
      </c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 t="n">
        <v>289</v>
      </c>
      <c r="D33" s="157" t="n">
        <v>360</v>
      </c>
      <c r="E33" s="157" t="n">
        <v>345</v>
      </c>
      <c r="F33" s="158"/>
      <c r="G33" s="158"/>
      <c r="H33" s="159" t="n">
        <v>6.888</v>
      </c>
      <c r="I33" s="159" t="n">
        <v>8.873</v>
      </c>
      <c r="J33" s="159" t="n">
        <v>5.9</v>
      </c>
      <c r="K33" s="160"/>
    </row>
    <row r="34" s="161" customFormat="true" ht="11.25" hidden="false" customHeight="true" outlineLevel="0" collapsed="false">
      <c r="A34" s="162" t="s">
        <v>268</v>
      </c>
      <c r="B34" s="156"/>
      <c r="C34" s="157" t="n">
        <v>206</v>
      </c>
      <c r="D34" s="157" t="n">
        <v>236</v>
      </c>
      <c r="E34" s="157" t="n">
        <v>236</v>
      </c>
      <c r="F34" s="158"/>
      <c r="G34" s="158"/>
      <c r="H34" s="159" t="n">
        <v>5.05</v>
      </c>
      <c r="I34" s="159" t="n">
        <v>5.546</v>
      </c>
      <c r="J34" s="159" t="n">
        <v>5.546</v>
      </c>
      <c r="K34" s="160"/>
    </row>
    <row r="35" s="161" customFormat="true" ht="11.25" hidden="false" customHeight="true" outlineLevel="0" collapsed="false">
      <c r="A35" s="162" t="s">
        <v>269</v>
      </c>
      <c r="B35" s="156"/>
      <c r="C35" s="157" t="n">
        <v>241</v>
      </c>
      <c r="D35" s="157" t="n">
        <v>246</v>
      </c>
      <c r="E35" s="157" t="n">
        <v>245</v>
      </c>
      <c r="F35" s="158"/>
      <c r="G35" s="158"/>
      <c r="H35" s="159" t="n">
        <v>5.101</v>
      </c>
      <c r="I35" s="159" t="n">
        <v>5.414</v>
      </c>
      <c r="J35" s="159" t="n">
        <v>4.78</v>
      </c>
      <c r="K35" s="160"/>
    </row>
    <row r="36" s="161" customFormat="true" ht="11.25" hidden="false" customHeight="true" outlineLevel="0" collapsed="false">
      <c r="A36" s="162" t="s">
        <v>270</v>
      </c>
      <c r="B36" s="156"/>
      <c r="C36" s="157" t="n">
        <v>103</v>
      </c>
      <c r="D36" s="157" t="n">
        <v>182</v>
      </c>
      <c r="E36" s="157" t="n">
        <v>182</v>
      </c>
      <c r="F36" s="158"/>
      <c r="G36" s="158"/>
      <c r="H36" s="159" t="n">
        <v>2.741</v>
      </c>
      <c r="I36" s="159" t="n">
        <v>4.734</v>
      </c>
      <c r="J36" s="159" t="n">
        <v>4.585</v>
      </c>
      <c r="K36" s="160"/>
    </row>
    <row r="37" s="171" customFormat="true" ht="11.25" hidden="false" customHeight="true" outlineLevel="0" collapsed="false">
      <c r="A37" s="163" t="s">
        <v>271</v>
      </c>
      <c r="B37" s="164"/>
      <c r="C37" s="165" t="n">
        <v>839</v>
      </c>
      <c r="D37" s="165" t="n">
        <v>1024</v>
      </c>
      <c r="E37" s="165" t="n">
        <v>1008</v>
      </c>
      <c r="F37" s="166" t="n">
        <v>98.4375</v>
      </c>
      <c r="G37" s="167"/>
      <c r="H37" s="168" t="n">
        <v>19.78</v>
      </c>
      <c r="I37" s="169" t="n">
        <v>24.567</v>
      </c>
      <c r="J37" s="169" t="n">
        <v>20.811</v>
      </c>
      <c r="K37" s="170" t="n">
        <v>84.7111979484675</v>
      </c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 t="n">
        <v>1673</v>
      </c>
      <c r="D39" s="165" t="n">
        <v>1590</v>
      </c>
      <c r="E39" s="165" t="n">
        <v>1440</v>
      </c>
      <c r="F39" s="166" t="n">
        <v>90.5660377358491</v>
      </c>
      <c r="G39" s="167"/>
      <c r="H39" s="168" t="n">
        <v>50.06</v>
      </c>
      <c r="I39" s="169" t="n">
        <v>50.027</v>
      </c>
      <c r="J39" s="169" t="n">
        <v>44.63</v>
      </c>
      <c r="K39" s="170" t="n">
        <v>89.2118256141684</v>
      </c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 t="n">
        <v>1479</v>
      </c>
      <c r="D41" s="157" t="n">
        <v>1326</v>
      </c>
      <c r="E41" s="157" t="n">
        <v>1490</v>
      </c>
      <c r="F41" s="158"/>
      <c r="G41" s="158"/>
      <c r="H41" s="159" t="n">
        <v>72.861</v>
      </c>
      <c r="I41" s="159" t="n">
        <v>66.713</v>
      </c>
      <c r="J41" s="159" t="n">
        <v>74.752</v>
      </c>
      <c r="K41" s="160"/>
    </row>
    <row r="42" s="161" customFormat="true" ht="11.25" hidden="false" customHeight="true" outlineLevel="0" collapsed="false">
      <c r="A42" s="162" t="s">
        <v>274</v>
      </c>
      <c r="B42" s="156"/>
      <c r="C42" s="157" t="n">
        <v>2389</v>
      </c>
      <c r="D42" s="157" t="n">
        <v>2372</v>
      </c>
      <c r="E42" s="157" t="n">
        <v>2268</v>
      </c>
      <c r="F42" s="158"/>
      <c r="G42" s="158"/>
      <c r="H42" s="159" t="n">
        <v>91.785</v>
      </c>
      <c r="I42" s="159" t="n">
        <v>102.81</v>
      </c>
      <c r="J42" s="159" t="n">
        <v>89.22</v>
      </c>
      <c r="K42" s="160"/>
    </row>
    <row r="43" s="161" customFormat="true" ht="11.25" hidden="false" customHeight="true" outlineLevel="0" collapsed="false">
      <c r="A43" s="162" t="s">
        <v>275</v>
      </c>
      <c r="B43" s="156"/>
      <c r="C43" s="157" t="n">
        <v>1460</v>
      </c>
      <c r="D43" s="157" t="n">
        <v>1515</v>
      </c>
      <c r="E43" s="157" t="n">
        <v>1483</v>
      </c>
      <c r="F43" s="158"/>
      <c r="G43" s="158"/>
      <c r="H43" s="159" t="n">
        <v>58.2</v>
      </c>
      <c r="I43" s="159" t="n">
        <v>70.633</v>
      </c>
      <c r="J43" s="159" t="n">
        <v>57.603</v>
      </c>
      <c r="K43" s="160"/>
    </row>
    <row r="44" s="161" customFormat="true" ht="11.25" hidden="false" customHeight="true" outlineLevel="0" collapsed="false">
      <c r="A44" s="162" t="s">
        <v>276</v>
      </c>
      <c r="B44" s="156"/>
      <c r="C44" s="157" t="n">
        <v>836</v>
      </c>
      <c r="D44" s="157" t="n">
        <v>868</v>
      </c>
      <c r="E44" s="157" t="n">
        <v>767</v>
      </c>
      <c r="F44" s="158"/>
      <c r="G44" s="158"/>
      <c r="H44" s="159" t="n">
        <v>27.328</v>
      </c>
      <c r="I44" s="159" t="n">
        <v>35.992</v>
      </c>
      <c r="J44" s="159" t="n">
        <v>29.67</v>
      </c>
      <c r="K44" s="160"/>
    </row>
    <row r="45" s="161" customFormat="true" ht="11.25" hidden="false" customHeight="true" outlineLevel="0" collapsed="false">
      <c r="A45" s="162" t="s">
        <v>277</v>
      </c>
      <c r="B45" s="156"/>
      <c r="C45" s="157" t="n">
        <v>4538</v>
      </c>
      <c r="D45" s="157" t="n">
        <v>4443</v>
      </c>
      <c r="E45" s="157" t="n">
        <v>4201</v>
      </c>
      <c r="F45" s="158"/>
      <c r="G45" s="158"/>
      <c r="H45" s="159" t="n">
        <v>194.025</v>
      </c>
      <c r="I45" s="159" t="n">
        <v>226.058</v>
      </c>
      <c r="J45" s="159" t="n">
        <v>197.996</v>
      </c>
      <c r="K45" s="160"/>
    </row>
    <row r="46" s="161" customFormat="true" ht="11.25" hidden="false" customHeight="true" outlineLevel="0" collapsed="false">
      <c r="A46" s="162" t="s">
        <v>278</v>
      </c>
      <c r="B46" s="156"/>
      <c r="C46" s="157" t="n">
        <v>2084</v>
      </c>
      <c r="D46" s="157" t="n">
        <v>2067</v>
      </c>
      <c r="E46" s="157" t="n">
        <v>1883</v>
      </c>
      <c r="F46" s="158"/>
      <c r="G46" s="158"/>
      <c r="H46" s="159" t="n">
        <v>85.36</v>
      </c>
      <c r="I46" s="159" t="n">
        <v>101.35</v>
      </c>
      <c r="J46" s="159" t="n">
        <v>91.184</v>
      </c>
      <c r="K46" s="160"/>
    </row>
    <row r="47" s="161" customFormat="true" ht="11.25" hidden="false" customHeight="true" outlineLevel="0" collapsed="false">
      <c r="A47" s="162" t="s">
        <v>279</v>
      </c>
      <c r="B47" s="156"/>
      <c r="C47" s="157" t="n">
        <v>477</v>
      </c>
      <c r="D47" s="157" t="n">
        <v>437</v>
      </c>
      <c r="E47" s="157" t="n">
        <v>397</v>
      </c>
      <c r="F47" s="158"/>
      <c r="G47" s="158"/>
      <c r="H47" s="159" t="n">
        <v>19.08</v>
      </c>
      <c r="I47" s="159" t="n">
        <v>20.976</v>
      </c>
      <c r="J47" s="159" t="n">
        <v>15.086</v>
      </c>
      <c r="K47" s="160"/>
    </row>
    <row r="48" s="161" customFormat="true" ht="11.25" hidden="false" customHeight="true" outlineLevel="0" collapsed="false">
      <c r="A48" s="162" t="s">
        <v>280</v>
      </c>
      <c r="B48" s="156"/>
      <c r="C48" s="157" t="n">
        <v>5136</v>
      </c>
      <c r="D48" s="157" t="n">
        <v>5193</v>
      </c>
      <c r="E48" s="157" t="n">
        <v>4975</v>
      </c>
      <c r="F48" s="158"/>
      <c r="G48" s="158"/>
      <c r="H48" s="159" t="n">
        <v>218.14</v>
      </c>
      <c r="I48" s="159" t="n">
        <v>259.65</v>
      </c>
      <c r="J48" s="159" t="n">
        <v>230.203</v>
      </c>
      <c r="K48" s="160"/>
    </row>
    <row r="49" s="161" customFormat="true" ht="11.25" hidden="false" customHeight="true" outlineLevel="0" collapsed="false">
      <c r="A49" s="162" t="s">
        <v>281</v>
      </c>
      <c r="B49" s="156"/>
      <c r="C49" s="157" t="n">
        <v>952</v>
      </c>
      <c r="D49" s="157" t="n">
        <v>959</v>
      </c>
      <c r="E49" s="157" t="n">
        <v>920</v>
      </c>
      <c r="F49" s="158"/>
      <c r="G49" s="158"/>
      <c r="H49" s="159" t="n">
        <v>43.416</v>
      </c>
      <c r="I49" s="159" t="n">
        <v>49.482</v>
      </c>
      <c r="J49" s="159" t="n">
        <v>44.18</v>
      </c>
      <c r="K49" s="160"/>
    </row>
    <row r="50" s="171" customFormat="true" ht="11.25" hidden="false" customHeight="true" outlineLevel="0" collapsed="false">
      <c r="A50" s="173" t="s">
        <v>282</v>
      </c>
      <c r="B50" s="164"/>
      <c r="C50" s="165" t="n">
        <v>19351</v>
      </c>
      <c r="D50" s="165" t="n">
        <v>19180</v>
      </c>
      <c r="E50" s="165" t="n">
        <v>18384</v>
      </c>
      <c r="F50" s="166" t="n">
        <v>95.8498435870699</v>
      </c>
      <c r="G50" s="167"/>
      <c r="H50" s="168" t="n">
        <v>810.195</v>
      </c>
      <c r="I50" s="169" t="n">
        <v>933.664</v>
      </c>
      <c r="J50" s="169" t="n">
        <v>829.894</v>
      </c>
      <c r="K50" s="170" t="n">
        <v>88.8857233437297</v>
      </c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 t="n">
        <v>265</v>
      </c>
      <c r="D52" s="165" t="n">
        <v>242</v>
      </c>
      <c r="E52" s="165" t="n">
        <v>242</v>
      </c>
      <c r="F52" s="166" t="n">
        <v>100</v>
      </c>
      <c r="G52" s="167"/>
      <c r="H52" s="168" t="n">
        <v>10.46</v>
      </c>
      <c r="I52" s="169" t="n">
        <v>9.069</v>
      </c>
      <c r="J52" s="169" t="n">
        <v>9.069</v>
      </c>
      <c r="K52" s="170" t="n">
        <v>100</v>
      </c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 t="n">
        <v>1458</v>
      </c>
      <c r="D54" s="157" t="n">
        <v>1371</v>
      </c>
      <c r="E54" s="157" t="n">
        <v>1200</v>
      </c>
      <c r="F54" s="158"/>
      <c r="G54" s="158"/>
      <c r="H54" s="159" t="n">
        <v>46.848</v>
      </c>
      <c r="I54" s="159" t="n">
        <v>43.13</v>
      </c>
      <c r="J54" s="159" t="n">
        <v>37.53</v>
      </c>
      <c r="K54" s="160"/>
    </row>
    <row r="55" s="161" customFormat="true" ht="11.25" hidden="false" customHeight="true" outlineLevel="0" collapsed="false">
      <c r="A55" s="162" t="s">
        <v>285</v>
      </c>
      <c r="B55" s="156"/>
      <c r="C55" s="157" t="n">
        <v>348</v>
      </c>
      <c r="D55" s="157" t="n">
        <v>302</v>
      </c>
      <c r="E55" s="157" t="n">
        <v>285</v>
      </c>
      <c r="F55" s="158"/>
      <c r="G55" s="158"/>
      <c r="H55" s="159" t="n">
        <v>10.44</v>
      </c>
      <c r="I55" s="159" t="n">
        <v>9.06</v>
      </c>
      <c r="J55" s="159" t="n">
        <v>8.7</v>
      </c>
      <c r="K55" s="160"/>
    </row>
    <row r="56" s="161" customFormat="true" ht="11.25" hidden="false" customHeight="true" outlineLevel="0" collapsed="false">
      <c r="A56" s="162" t="s">
        <v>286</v>
      </c>
      <c r="B56" s="156"/>
      <c r="C56" s="157" t="n">
        <v>79</v>
      </c>
      <c r="D56" s="157" t="n">
        <v>100</v>
      </c>
      <c r="E56" s="157" t="n">
        <v>84</v>
      </c>
      <c r="F56" s="158"/>
      <c r="G56" s="158"/>
      <c r="H56" s="159" t="n">
        <v>1.083</v>
      </c>
      <c r="I56" s="159" t="n">
        <v>1.023</v>
      </c>
      <c r="J56" s="159" t="n">
        <v>1.07</v>
      </c>
      <c r="K56" s="160"/>
    </row>
    <row r="57" s="161" customFormat="true" ht="11.25" hidden="false" customHeight="true" outlineLevel="0" collapsed="false">
      <c r="A57" s="162" t="s">
        <v>287</v>
      </c>
      <c r="B57" s="156"/>
      <c r="C57" s="157" t="n">
        <v>38</v>
      </c>
      <c r="D57" s="157" t="n">
        <v>62</v>
      </c>
      <c r="E57" s="157" t="n">
        <v>53</v>
      </c>
      <c r="F57" s="158"/>
      <c r="G57" s="158"/>
      <c r="H57" s="159" t="n">
        <v>0.831</v>
      </c>
      <c r="I57" s="159" t="n">
        <v>1.425</v>
      </c>
      <c r="J57" s="159" t="n">
        <v>1.06</v>
      </c>
      <c r="K57" s="160"/>
    </row>
    <row r="58" s="161" customFormat="true" ht="11.25" hidden="false" customHeight="true" outlineLevel="0" collapsed="false">
      <c r="A58" s="162" t="s">
        <v>288</v>
      </c>
      <c r="B58" s="156"/>
      <c r="C58" s="157" t="n">
        <v>305</v>
      </c>
      <c r="D58" s="157" t="n">
        <v>307</v>
      </c>
      <c r="E58" s="157" t="n">
        <v>320</v>
      </c>
      <c r="F58" s="158"/>
      <c r="G58" s="158"/>
      <c r="H58" s="159" t="n">
        <v>11.793</v>
      </c>
      <c r="I58" s="159" t="n">
        <v>11.294</v>
      </c>
      <c r="J58" s="159" t="n">
        <v>11.384</v>
      </c>
      <c r="K58" s="160"/>
    </row>
    <row r="59" s="171" customFormat="true" ht="11.25" hidden="false" customHeight="true" outlineLevel="0" collapsed="false">
      <c r="A59" s="163" t="s">
        <v>289</v>
      </c>
      <c r="B59" s="164"/>
      <c r="C59" s="165" t="n">
        <v>2228</v>
      </c>
      <c r="D59" s="165" t="n">
        <v>2142</v>
      </c>
      <c r="E59" s="165" t="n">
        <v>1942</v>
      </c>
      <c r="F59" s="166" t="n">
        <v>90.6629318394024</v>
      </c>
      <c r="G59" s="167"/>
      <c r="H59" s="168" t="n">
        <v>70.995</v>
      </c>
      <c r="I59" s="169" t="n">
        <v>65.932</v>
      </c>
      <c r="J59" s="169" t="n">
        <v>59.744</v>
      </c>
      <c r="K59" s="170" t="n">
        <v>90.6145725899412</v>
      </c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 t="n">
        <v>798</v>
      </c>
      <c r="D61" s="157" t="n">
        <v>771</v>
      </c>
      <c r="E61" s="157" t="n">
        <v>780</v>
      </c>
      <c r="F61" s="158"/>
      <c r="G61" s="158"/>
      <c r="H61" s="159" t="n">
        <v>19.155</v>
      </c>
      <c r="I61" s="159" t="n">
        <v>22.744</v>
      </c>
      <c r="J61" s="159" t="n">
        <v>19.625</v>
      </c>
      <c r="K61" s="160"/>
    </row>
    <row r="62" s="161" customFormat="true" ht="11.25" hidden="false" customHeight="true" outlineLevel="0" collapsed="false">
      <c r="A62" s="162" t="s">
        <v>291</v>
      </c>
      <c r="B62" s="156"/>
      <c r="C62" s="157" t="n">
        <v>437</v>
      </c>
      <c r="D62" s="157" t="n">
        <v>444</v>
      </c>
      <c r="E62" s="157" t="n">
        <v>444</v>
      </c>
      <c r="F62" s="158"/>
      <c r="G62" s="158"/>
      <c r="H62" s="159" t="n">
        <v>10.688</v>
      </c>
      <c r="I62" s="159" t="n">
        <v>11.98</v>
      </c>
      <c r="J62" s="159" t="n">
        <v>11.98</v>
      </c>
      <c r="K62" s="160"/>
    </row>
    <row r="63" s="161" customFormat="true" ht="11.25" hidden="false" customHeight="true" outlineLevel="0" collapsed="false">
      <c r="A63" s="162" t="s">
        <v>292</v>
      </c>
      <c r="B63" s="156"/>
      <c r="C63" s="157" t="n">
        <v>996</v>
      </c>
      <c r="D63" s="157" t="n">
        <v>996</v>
      </c>
      <c r="E63" s="157" t="n">
        <v>1010</v>
      </c>
      <c r="F63" s="158"/>
      <c r="G63" s="158"/>
      <c r="H63" s="159" t="n">
        <v>35.448</v>
      </c>
      <c r="I63" s="159" t="n">
        <v>40.635</v>
      </c>
      <c r="J63" s="159" t="n">
        <v>24.793</v>
      </c>
      <c r="K63" s="160"/>
    </row>
    <row r="64" s="171" customFormat="true" ht="11.25" hidden="false" customHeight="true" outlineLevel="0" collapsed="false">
      <c r="A64" s="163" t="s">
        <v>293</v>
      </c>
      <c r="B64" s="164"/>
      <c r="C64" s="165" t="n">
        <v>2231</v>
      </c>
      <c r="D64" s="165" t="n">
        <v>2211</v>
      </c>
      <c r="E64" s="165" t="n">
        <v>2234</v>
      </c>
      <c r="F64" s="166" t="n">
        <v>101.040253279059</v>
      </c>
      <c r="G64" s="167"/>
      <c r="H64" s="168" t="n">
        <v>65.291</v>
      </c>
      <c r="I64" s="169" t="n">
        <v>75.359</v>
      </c>
      <c r="J64" s="169" t="n">
        <v>56.398</v>
      </c>
      <c r="K64" s="170" t="n">
        <v>74.8391034912883</v>
      </c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 t="n">
        <v>4627</v>
      </c>
      <c r="D66" s="165" t="n">
        <v>4837</v>
      </c>
      <c r="E66" s="165" t="n">
        <v>4345</v>
      </c>
      <c r="F66" s="166" t="n">
        <v>89.8284060367997</v>
      </c>
      <c r="G66" s="167"/>
      <c r="H66" s="168" t="n">
        <v>145.782</v>
      </c>
      <c r="I66" s="169" t="n">
        <v>161.172</v>
      </c>
      <c r="J66" s="169" t="n">
        <v>159.515</v>
      </c>
      <c r="K66" s="170" t="n">
        <v>98.9719057900876</v>
      </c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 t="n">
        <v>399</v>
      </c>
      <c r="D68" s="157" t="n">
        <v>525</v>
      </c>
      <c r="E68" s="157" t="n">
        <v>600</v>
      </c>
      <c r="F68" s="158"/>
      <c r="G68" s="158"/>
      <c r="H68" s="159" t="n">
        <v>16.259</v>
      </c>
      <c r="I68" s="159" t="n">
        <v>25.82</v>
      </c>
      <c r="J68" s="159" t="n">
        <v>24</v>
      </c>
      <c r="K68" s="160"/>
    </row>
    <row r="69" s="161" customFormat="true" ht="11.25" hidden="false" customHeight="true" outlineLevel="0" collapsed="false">
      <c r="A69" s="162" t="s">
        <v>296</v>
      </c>
      <c r="B69" s="156"/>
      <c r="C69" s="157" t="n">
        <v>150</v>
      </c>
      <c r="D69" s="157" t="n">
        <v>167</v>
      </c>
      <c r="E69" s="157" t="n">
        <v>200</v>
      </c>
      <c r="F69" s="158"/>
      <c r="G69" s="158"/>
      <c r="H69" s="159" t="n">
        <v>5.945</v>
      </c>
      <c r="I69" s="159" t="n">
        <v>7.933</v>
      </c>
      <c r="J69" s="159" t="n">
        <v>7.5</v>
      </c>
      <c r="K69" s="160"/>
    </row>
    <row r="70" s="171" customFormat="true" ht="11.25" hidden="false" customHeight="true" outlineLevel="0" collapsed="false">
      <c r="A70" s="163" t="s">
        <v>297</v>
      </c>
      <c r="B70" s="164"/>
      <c r="C70" s="165" t="n">
        <v>549</v>
      </c>
      <c r="D70" s="165" t="n">
        <v>692</v>
      </c>
      <c r="E70" s="165" t="n">
        <v>800</v>
      </c>
      <c r="F70" s="166" t="n">
        <v>115.606936416185</v>
      </c>
      <c r="G70" s="167"/>
      <c r="H70" s="168" t="n">
        <v>22.204</v>
      </c>
      <c r="I70" s="169" t="n">
        <v>33.753</v>
      </c>
      <c r="J70" s="169" t="n">
        <v>31.5</v>
      </c>
      <c r="K70" s="170" t="n">
        <v>93.3250377744201</v>
      </c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 t="n">
        <v>605</v>
      </c>
      <c r="D72" s="157" t="n">
        <v>529</v>
      </c>
      <c r="E72" s="157" t="n">
        <v>477</v>
      </c>
      <c r="F72" s="158"/>
      <c r="G72" s="158"/>
      <c r="H72" s="159" t="n">
        <v>14.849</v>
      </c>
      <c r="I72" s="159" t="n">
        <v>14.017</v>
      </c>
      <c r="J72" s="159" t="n">
        <v>12.57</v>
      </c>
      <c r="K72" s="160"/>
    </row>
    <row r="73" s="161" customFormat="true" ht="11.25" hidden="false" customHeight="true" outlineLevel="0" collapsed="false">
      <c r="A73" s="162" t="s">
        <v>299</v>
      </c>
      <c r="B73" s="156"/>
      <c r="C73" s="157" t="n">
        <v>2060</v>
      </c>
      <c r="D73" s="157" t="n">
        <v>2080</v>
      </c>
      <c r="E73" s="157" t="n">
        <v>1953</v>
      </c>
      <c r="F73" s="158"/>
      <c r="G73" s="158"/>
      <c r="H73" s="159" t="n">
        <v>42.08</v>
      </c>
      <c r="I73" s="159" t="n">
        <v>42.464</v>
      </c>
      <c r="J73" s="159" t="n">
        <v>57.075</v>
      </c>
      <c r="K73" s="160"/>
    </row>
    <row r="74" s="161" customFormat="true" ht="11.25" hidden="false" customHeight="true" outlineLevel="0" collapsed="false">
      <c r="A74" s="162" t="s">
        <v>300</v>
      </c>
      <c r="B74" s="156"/>
      <c r="C74" s="157" t="n">
        <v>516</v>
      </c>
      <c r="D74" s="157" t="n">
        <v>595</v>
      </c>
      <c r="E74" s="157" t="n">
        <v>770</v>
      </c>
      <c r="F74" s="158"/>
      <c r="G74" s="158"/>
      <c r="H74" s="159" t="n">
        <v>19.825</v>
      </c>
      <c r="I74" s="159" t="n">
        <v>22.15</v>
      </c>
      <c r="J74" s="159" t="n">
        <v>25.284</v>
      </c>
      <c r="K74" s="160"/>
    </row>
    <row r="75" s="161" customFormat="true" ht="11.25" hidden="false" customHeight="true" outlineLevel="0" collapsed="false">
      <c r="A75" s="162" t="s">
        <v>301</v>
      </c>
      <c r="B75" s="156"/>
      <c r="C75" s="157" t="n">
        <v>691</v>
      </c>
      <c r="D75" s="157" t="n">
        <v>623</v>
      </c>
      <c r="E75" s="157" t="n">
        <v>517</v>
      </c>
      <c r="F75" s="158"/>
      <c r="G75" s="158"/>
      <c r="H75" s="159" t="n">
        <v>18.768</v>
      </c>
      <c r="I75" s="159" t="n">
        <v>15.143</v>
      </c>
      <c r="J75" s="159" t="n">
        <v>14.662</v>
      </c>
      <c r="K75" s="160"/>
    </row>
    <row r="76" s="161" customFormat="true" ht="11.25" hidden="false" customHeight="true" outlineLevel="0" collapsed="false">
      <c r="A76" s="162" t="s">
        <v>302</v>
      </c>
      <c r="B76" s="156"/>
      <c r="C76" s="157" t="n">
        <v>459</v>
      </c>
      <c r="D76" s="157" t="n">
        <v>450</v>
      </c>
      <c r="E76" s="157" t="n">
        <v>265</v>
      </c>
      <c r="F76" s="158"/>
      <c r="G76" s="158"/>
      <c r="H76" s="159" t="n">
        <v>12.4</v>
      </c>
      <c r="I76" s="159" t="n">
        <v>12.135</v>
      </c>
      <c r="J76" s="159" t="n">
        <v>7.632</v>
      </c>
      <c r="K76" s="160"/>
    </row>
    <row r="77" s="161" customFormat="true" ht="11.25" hidden="false" customHeight="true" outlineLevel="0" collapsed="false">
      <c r="A77" s="162" t="s">
        <v>303</v>
      </c>
      <c r="B77" s="156"/>
      <c r="C77" s="157" t="n">
        <v>84</v>
      </c>
      <c r="D77" s="157" t="n">
        <v>102</v>
      </c>
      <c r="E77" s="157" t="n">
        <v>100</v>
      </c>
      <c r="F77" s="158"/>
      <c r="G77" s="158"/>
      <c r="H77" s="159" t="n">
        <v>1.874</v>
      </c>
      <c r="I77" s="159" t="n">
        <v>2.949</v>
      </c>
      <c r="J77" s="159" t="n">
        <v>2.895</v>
      </c>
      <c r="K77" s="160"/>
    </row>
    <row r="78" s="161" customFormat="true" ht="11.25" hidden="false" customHeight="true" outlineLevel="0" collapsed="false">
      <c r="A78" s="162" t="s">
        <v>304</v>
      </c>
      <c r="B78" s="156"/>
      <c r="C78" s="157" t="n">
        <v>1050</v>
      </c>
      <c r="D78" s="157" t="n">
        <v>860</v>
      </c>
      <c r="E78" s="157" t="n">
        <v>865</v>
      </c>
      <c r="F78" s="158"/>
      <c r="G78" s="158"/>
      <c r="H78" s="159" t="n">
        <v>28.816</v>
      </c>
      <c r="I78" s="159" t="n">
        <v>24.208</v>
      </c>
      <c r="J78" s="159" t="n">
        <v>27.935</v>
      </c>
      <c r="K78" s="160"/>
    </row>
    <row r="79" s="161" customFormat="true" ht="11.25" hidden="false" customHeight="true" outlineLevel="0" collapsed="false">
      <c r="A79" s="162" t="s">
        <v>305</v>
      </c>
      <c r="B79" s="156"/>
      <c r="C79" s="157" t="n">
        <v>4394</v>
      </c>
      <c r="D79" s="157" t="n">
        <v>4700</v>
      </c>
      <c r="E79" s="157" t="n">
        <v>4850</v>
      </c>
      <c r="F79" s="158"/>
      <c r="G79" s="158"/>
      <c r="H79" s="159" t="n">
        <v>125.928</v>
      </c>
      <c r="I79" s="159" t="n">
        <v>174.9</v>
      </c>
      <c r="J79" s="159" t="n">
        <v>181.65</v>
      </c>
      <c r="K79" s="160"/>
    </row>
    <row r="80" s="171" customFormat="true" ht="11.25" hidden="false" customHeight="true" outlineLevel="0" collapsed="false">
      <c r="A80" s="173" t="s">
        <v>306</v>
      </c>
      <c r="B80" s="164"/>
      <c r="C80" s="165" t="n">
        <v>9859</v>
      </c>
      <c r="D80" s="165" t="n">
        <v>9939</v>
      </c>
      <c r="E80" s="165" t="n">
        <v>9797</v>
      </c>
      <c r="F80" s="166" t="n">
        <v>98.5712848375088</v>
      </c>
      <c r="G80" s="167"/>
      <c r="H80" s="168" t="n">
        <v>264.54</v>
      </c>
      <c r="I80" s="169" t="n">
        <v>307.966</v>
      </c>
      <c r="J80" s="169" t="n">
        <v>329.703</v>
      </c>
      <c r="K80" s="170" t="n">
        <v>107.05824668957</v>
      </c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 t="n">
        <v>1643</v>
      </c>
      <c r="D82" s="157" t="n">
        <v>1296</v>
      </c>
      <c r="E82" s="157" t="n">
        <v>1296</v>
      </c>
      <c r="F82" s="158"/>
      <c r="G82" s="158"/>
      <c r="H82" s="159" t="n">
        <v>35.67</v>
      </c>
      <c r="I82" s="159" t="n">
        <v>27.609</v>
      </c>
      <c r="J82" s="159" t="n">
        <v>27.609</v>
      </c>
      <c r="K82" s="160"/>
    </row>
    <row r="83" s="161" customFormat="true" ht="11.25" hidden="false" customHeight="true" outlineLevel="0" collapsed="false">
      <c r="A83" s="162" t="s">
        <v>308</v>
      </c>
      <c r="B83" s="156"/>
      <c r="C83" s="157" t="n">
        <v>3037</v>
      </c>
      <c r="D83" s="157" t="n">
        <v>2785</v>
      </c>
      <c r="E83" s="157" t="n">
        <v>2785</v>
      </c>
      <c r="F83" s="158"/>
      <c r="G83" s="158"/>
      <c r="H83" s="159" t="n">
        <v>55.262</v>
      </c>
      <c r="I83" s="159" t="n">
        <v>55.129</v>
      </c>
      <c r="J83" s="159" t="n">
        <v>51.15</v>
      </c>
      <c r="K83" s="160"/>
    </row>
    <row r="84" s="171" customFormat="true" ht="11.25" hidden="false" customHeight="true" outlineLevel="0" collapsed="false">
      <c r="A84" s="163" t="s">
        <v>309</v>
      </c>
      <c r="B84" s="164"/>
      <c r="C84" s="165" t="n">
        <v>4680</v>
      </c>
      <c r="D84" s="165" t="n">
        <v>4081</v>
      </c>
      <c r="E84" s="165" t="n">
        <v>4081</v>
      </c>
      <c r="F84" s="166" t="n">
        <v>100</v>
      </c>
      <c r="G84" s="167"/>
      <c r="H84" s="168" t="n">
        <v>90.932</v>
      </c>
      <c r="I84" s="169" t="n">
        <v>82.738</v>
      </c>
      <c r="J84" s="169" t="n">
        <v>78.759</v>
      </c>
      <c r="K84" s="170" t="n">
        <v>95.1908433851435</v>
      </c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 t="n">
        <f aca="false">C13+C15+C17+C22+C24+C26+C31+C37+C39+C50+C52+C59+C64+C66+C70+C80+C84</f>
        <v>67488</v>
      </c>
      <c r="D87" s="185" t="n">
        <f aca="false">D13+D15+D17+D22+D24+D26+D31+D37+D39+D50+D52+D59+D64+D66+D70+D80+D84</f>
        <v>66650</v>
      </c>
      <c r="E87" s="185" t="n">
        <f aca="false">E13+E15+E17+E22+E24+E26+E31+E37+E39+E50+E52+E59+E64+E66+E70+E80+E84</f>
        <v>67294</v>
      </c>
      <c r="F87" s="186" t="n">
        <f aca="false">IF(D87&gt;0,100*E87/D87,0)</f>
        <v>100.96624156039</v>
      </c>
      <c r="G87" s="167"/>
      <c r="H87" s="187" t="n">
        <f aca="false">H13+H15+H17+H22+H24+H26+H31+H37+H39+H50+H52+H59+H64+H66+H70+H80+H84</f>
        <v>2010.933</v>
      </c>
      <c r="I87" s="188" t="n">
        <f aca="false">I13+I15+I17+I22+I24+I26+I31+I37+I39+I50+I52+I59+I64+I66+I70+I80+I84</f>
        <v>2259.32</v>
      </c>
      <c r="J87" s="188" t="n">
        <f aca="false">J13+J15+J17+J22+J24+J26+J31+J37+J39+J50+J52+J59+J64+J66+J70+J80+J84</f>
        <v>2143.455</v>
      </c>
      <c r="K87" s="186" t="n">
        <f aca="false">IF(I87&gt;0,100*J87/I87,0)</f>
        <v>94.8716870562824</v>
      </c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67" colorId="64" zoomScale="183" zoomScaleNormal="183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30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9</v>
      </c>
      <c r="D6" s="142" t="n">
        <f aca="false">E6-1</f>
        <v>2020</v>
      </c>
      <c r="E6" s="142" t="n">
        <v>2021</v>
      </c>
      <c r="F6" s="143" t="n">
        <f aca="false">E6</f>
        <v>2021</v>
      </c>
      <c r="G6" s="144"/>
      <c r="H6" s="141" t="n">
        <f aca="false">J6-2</f>
        <v>2019</v>
      </c>
      <c r="I6" s="142" t="n">
        <f aca="false">J6-1</f>
        <v>2020</v>
      </c>
      <c r="J6" s="142" t="n">
        <v>2021</v>
      </c>
      <c r="K6" s="143" t="n">
        <f aca="false">J6</f>
        <v>2021</v>
      </c>
    </row>
    <row r="7" s="136" customFormat="true" ht="11.25" hidden="false" customHeight="true" outlineLevel="0" collapsed="false">
      <c r="A7" s="145"/>
      <c r="B7" s="133"/>
      <c r="C7" s="146" t="s">
        <v>249</v>
      </c>
      <c r="D7" s="147" t="s">
        <v>249</v>
      </c>
      <c r="E7" s="147" t="n">
        <v>11</v>
      </c>
      <c r="F7" s="148" t="str">
        <f aca="false">CONCATENATE(D6,"=100")</f>
        <v>2020=100</v>
      </c>
      <c r="G7" s="149"/>
      <c r="H7" s="146" t="s">
        <v>249</v>
      </c>
      <c r="I7" s="147" t="s">
        <v>249</v>
      </c>
      <c r="J7" s="147"/>
      <c r="K7" s="148" t="str">
        <f aca="false">CONCATENATE(I6,"=100")</f>
        <v>2020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/>
      <c r="D9" s="157"/>
      <c r="E9" s="157"/>
      <c r="F9" s="158"/>
      <c r="G9" s="158"/>
      <c r="H9" s="159"/>
      <c r="I9" s="159"/>
      <c r="J9" s="159"/>
      <c r="K9" s="160"/>
    </row>
    <row r="10" s="161" customFormat="true" ht="11.25" hidden="false" customHeight="true" outlineLevel="0" collapsed="false">
      <c r="A10" s="162" t="s">
        <v>251</v>
      </c>
      <c r="B10" s="156"/>
      <c r="C10" s="157"/>
      <c r="D10" s="157"/>
      <c r="E10" s="157"/>
      <c r="F10" s="158"/>
      <c r="G10" s="158"/>
      <c r="H10" s="159"/>
      <c r="I10" s="159"/>
      <c r="J10" s="159"/>
      <c r="K10" s="160"/>
    </row>
    <row r="11" s="161" customFormat="true" ht="11.25" hidden="false" customHeight="true" outlineLevel="0" collapsed="false">
      <c r="A11" s="155" t="s">
        <v>252</v>
      </c>
      <c r="B11" s="156"/>
      <c r="C11" s="157"/>
      <c r="D11" s="157"/>
      <c r="E11" s="157"/>
      <c r="F11" s="158"/>
      <c r="G11" s="158"/>
      <c r="H11" s="159"/>
      <c r="I11" s="159"/>
      <c r="J11" s="159"/>
      <c r="K11" s="160"/>
    </row>
    <row r="12" s="161" customFormat="true" ht="11.25" hidden="false" customHeight="true" outlineLevel="0" collapsed="false">
      <c r="A12" s="162" t="s">
        <v>253</v>
      </c>
      <c r="B12" s="156"/>
      <c r="C12" s="157"/>
      <c r="D12" s="157"/>
      <c r="E12" s="157"/>
      <c r="F12" s="158"/>
      <c r="G12" s="158"/>
      <c r="H12" s="159"/>
      <c r="I12" s="159"/>
      <c r="J12" s="159"/>
      <c r="K12" s="160"/>
    </row>
    <row r="13" s="171" customFormat="true" ht="11.25" hidden="false" customHeight="true" outlineLevel="0" collapsed="false">
      <c r="A13" s="163" t="s">
        <v>254</v>
      </c>
      <c r="B13" s="164"/>
      <c r="C13" s="165"/>
      <c r="D13" s="165"/>
      <c r="E13" s="165"/>
      <c r="F13" s="166"/>
      <c r="G13" s="167"/>
      <c r="H13" s="168"/>
      <c r="I13" s="169"/>
      <c r="J13" s="169"/>
      <c r="K13" s="170"/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/>
      <c r="D15" s="165"/>
      <c r="E15" s="165"/>
      <c r="F15" s="166"/>
      <c r="G15" s="167"/>
      <c r="H15" s="168"/>
      <c r="I15" s="169"/>
      <c r="J15" s="169"/>
      <c r="K15" s="170"/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/>
      <c r="D17" s="165"/>
      <c r="E17" s="165"/>
      <c r="F17" s="166"/>
      <c r="G17" s="167"/>
      <c r="H17" s="168"/>
      <c r="I17" s="169"/>
      <c r="J17" s="169"/>
      <c r="K17" s="170"/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/>
      <c r="D19" s="157"/>
      <c r="E19" s="157"/>
      <c r="F19" s="158"/>
      <c r="G19" s="158"/>
      <c r="H19" s="159"/>
      <c r="I19" s="159"/>
      <c r="J19" s="159"/>
      <c r="K19" s="160"/>
    </row>
    <row r="20" s="161" customFormat="true" ht="11.25" hidden="false" customHeight="true" outlineLevel="0" collapsed="false">
      <c r="A20" s="162" t="s">
        <v>258</v>
      </c>
      <c r="B20" s="156"/>
      <c r="C20" s="157"/>
      <c r="D20" s="157"/>
      <c r="E20" s="157"/>
      <c r="F20" s="158"/>
      <c r="G20" s="158"/>
      <c r="H20" s="159"/>
      <c r="I20" s="159"/>
      <c r="J20" s="159"/>
      <c r="K20" s="160"/>
    </row>
    <row r="21" s="161" customFormat="true" ht="11.25" hidden="false" customHeight="true" outlineLevel="0" collapsed="false">
      <c r="A21" s="162" t="s">
        <v>259</v>
      </c>
      <c r="B21" s="156"/>
      <c r="C21" s="157"/>
      <c r="D21" s="157"/>
      <c r="E21" s="157"/>
      <c r="F21" s="158"/>
      <c r="G21" s="158"/>
      <c r="H21" s="159"/>
      <c r="I21" s="159"/>
      <c r="J21" s="159"/>
      <c r="K21" s="160"/>
    </row>
    <row r="22" s="171" customFormat="true" ht="11.25" hidden="false" customHeight="true" outlineLevel="0" collapsed="false">
      <c r="A22" s="163" t="s">
        <v>260</v>
      </c>
      <c r="B22" s="164"/>
      <c r="C22" s="165"/>
      <c r="D22" s="165"/>
      <c r="E22" s="165"/>
      <c r="F22" s="166"/>
      <c r="G22" s="167"/>
      <c r="H22" s="168"/>
      <c r="I22" s="169"/>
      <c r="J22" s="169"/>
      <c r="K22" s="170"/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/>
      <c r="D24" s="165"/>
      <c r="E24" s="165"/>
      <c r="F24" s="166"/>
      <c r="G24" s="167"/>
      <c r="H24" s="168"/>
      <c r="I24" s="169"/>
      <c r="J24" s="169"/>
      <c r="K24" s="170"/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/>
      <c r="D26" s="165"/>
      <c r="E26" s="165"/>
      <c r="F26" s="166"/>
      <c r="G26" s="167"/>
      <c r="H26" s="168"/>
      <c r="I26" s="169"/>
      <c r="J26" s="169"/>
      <c r="K26" s="170"/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/>
      <c r="D28" s="157"/>
      <c r="E28" s="157"/>
      <c r="F28" s="158"/>
      <c r="G28" s="158"/>
      <c r="H28" s="159"/>
      <c r="I28" s="159"/>
      <c r="J28" s="159"/>
      <c r="K28" s="160"/>
    </row>
    <row r="29" s="161" customFormat="true" ht="11.25" hidden="false" customHeight="true" outlineLevel="0" collapsed="false">
      <c r="A29" s="162" t="s">
        <v>264</v>
      </c>
      <c r="B29" s="156"/>
      <c r="C29" s="157"/>
      <c r="D29" s="157"/>
      <c r="E29" s="157"/>
      <c r="F29" s="158"/>
      <c r="G29" s="158"/>
      <c r="H29" s="159"/>
      <c r="I29" s="159"/>
      <c r="J29" s="159"/>
      <c r="K29" s="160"/>
    </row>
    <row r="30" s="161" customFormat="true" ht="11.25" hidden="false" customHeight="true" outlineLevel="0" collapsed="false">
      <c r="A30" s="162" t="s">
        <v>265</v>
      </c>
      <c r="B30" s="156"/>
      <c r="C30" s="157"/>
      <c r="D30" s="157"/>
      <c r="E30" s="157"/>
      <c r="F30" s="158"/>
      <c r="G30" s="158"/>
      <c r="H30" s="159"/>
      <c r="I30" s="159"/>
      <c r="J30" s="159"/>
      <c r="K30" s="160"/>
    </row>
    <row r="31" s="171" customFormat="true" ht="11.25" hidden="false" customHeight="true" outlineLevel="0" collapsed="false">
      <c r="A31" s="173" t="s">
        <v>266</v>
      </c>
      <c r="B31" s="164"/>
      <c r="C31" s="165"/>
      <c r="D31" s="165"/>
      <c r="E31" s="165"/>
      <c r="F31" s="166"/>
      <c r="G31" s="167"/>
      <c r="H31" s="168"/>
      <c r="I31" s="169"/>
      <c r="J31" s="169"/>
      <c r="K31" s="170"/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/>
      <c r="D33" s="157"/>
      <c r="E33" s="157"/>
      <c r="F33" s="158"/>
      <c r="G33" s="158"/>
      <c r="H33" s="159"/>
      <c r="I33" s="159"/>
      <c r="J33" s="159"/>
      <c r="K33" s="160"/>
    </row>
    <row r="34" s="161" customFormat="true" ht="11.25" hidden="false" customHeight="true" outlineLevel="0" collapsed="false">
      <c r="A34" s="162" t="s">
        <v>268</v>
      </c>
      <c r="B34" s="156"/>
      <c r="C34" s="157"/>
      <c r="D34" s="157"/>
      <c r="E34" s="157"/>
      <c r="F34" s="158"/>
      <c r="G34" s="158"/>
      <c r="H34" s="159"/>
      <c r="I34" s="159"/>
      <c r="J34" s="159"/>
      <c r="K34" s="160"/>
    </row>
    <row r="35" s="161" customFormat="true" ht="11.25" hidden="false" customHeight="true" outlineLevel="0" collapsed="false">
      <c r="A35" s="162" t="s">
        <v>269</v>
      </c>
      <c r="B35" s="156"/>
      <c r="C35" s="157"/>
      <c r="D35" s="157"/>
      <c r="E35" s="157"/>
      <c r="F35" s="158"/>
      <c r="G35" s="158"/>
      <c r="H35" s="159"/>
      <c r="I35" s="159"/>
      <c r="J35" s="159"/>
      <c r="K35" s="160"/>
    </row>
    <row r="36" s="161" customFormat="true" ht="11.25" hidden="false" customHeight="true" outlineLevel="0" collapsed="false">
      <c r="A36" s="162" t="s">
        <v>270</v>
      </c>
      <c r="B36" s="156"/>
      <c r="C36" s="157"/>
      <c r="D36" s="157"/>
      <c r="E36" s="157"/>
      <c r="F36" s="158"/>
      <c r="G36" s="158"/>
      <c r="H36" s="159"/>
      <c r="I36" s="159"/>
      <c r="J36" s="159"/>
      <c r="K36" s="160"/>
    </row>
    <row r="37" s="171" customFormat="true" ht="11.25" hidden="false" customHeight="true" outlineLevel="0" collapsed="false">
      <c r="A37" s="163" t="s">
        <v>271</v>
      </c>
      <c r="B37" s="164"/>
      <c r="C37" s="165"/>
      <c r="D37" s="165"/>
      <c r="E37" s="165"/>
      <c r="F37" s="166"/>
      <c r="G37" s="167"/>
      <c r="H37" s="168"/>
      <c r="I37" s="169"/>
      <c r="J37" s="169"/>
      <c r="K37" s="170"/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/>
      <c r="D39" s="165"/>
      <c r="E39" s="165"/>
      <c r="F39" s="166"/>
      <c r="G39" s="167"/>
      <c r="H39" s="168"/>
      <c r="I39" s="169"/>
      <c r="J39" s="169"/>
      <c r="K39" s="170"/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/>
      <c r="D41" s="157"/>
      <c r="E41" s="157"/>
      <c r="F41" s="158"/>
      <c r="G41" s="158"/>
      <c r="H41" s="159"/>
      <c r="I41" s="159"/>
      <c r="J41" s="159"/>
      <c r="K41" s="160"/>
    </row>
    <row r="42" s="161" customFormat="true" ht="11.25" hidden="false" customHeight="true" outlineLevel="0" collapsed="false">
      <c r="A42" s="162" t="s">
        <v>274</v>
      </c>
      <c r="B42" s="156"/>
      <c r="C42" s="157"/>
      <c r="D42" s="157"/>
      <c r="E42" s="157"/>
      <c r="F42" s="158"/>
      <c r="G42" s="158"/>
      <c r="H42" s="159"/>
      <c r="I42" s="159"/>
      <c r="J42" s="159"/>
      <c r="K42" s="160"/>
    </row>
    <row r="43" s="161" customFormat="true" ht="11.25" hidden="false" customHeight="true" outlineLevel="0" collapsed="false">
      <c r="A43" s="162" t="s">
        <v>275</v>
      </c>
      <c r="B43" s="156"/>
      <c r="C43" s="157"/>
      <c r="D43" s="157"/>
      <c r="E43" s="157"/>
      <c r="F43" s="158"/>
      <c r="G43" s="158"/>
      <c r="H43" s="159"/>
      <c r="I43" s="159"/>
      <c r="J43" s="159"/>
      <c r="K43" s="160"/>
    </row>
    <row r="44" s="161" customFormat="true" ht="11.25" hidden="false" customHeight="true" outlineLevel="0" collapsed="false">
      <c r="A44" s="162" t="s">
        <v>276</v>
      </c>
      <c r="B44" s="156"/>
      <c r="C44" s="157"/>
      <c r="D44" s="157"/>
      <c r="E44" s="157"/>
      <c r="F44" s="158"/>
      <c r="G44" s="158"/>
      <c r="H44" s="159"/>
      <c r="I44" s="159"/>
      <c r="J44" s="159"/>
      <c r="K44" s="160"/>
    </row>
    <row r="45" s="161" customFormat="true" ht="11.25" hidden="false" customHeight="true" outlineLevel="0" collapsed="false">
      <c r="A45" s="162" t="s">
        <v>277</v>
      </c>
      <c r="B45" s="156"/>
      <c r="C45" s="157"/>
      <c r="D45" s="157"/>
      <c r="E45" s="157"/>
      <c r="F45" s="158"/>
      <c r="G45" s="158"/>
      <c r="H45" s="159"/>
      <c r="I45" s="159"/>
      <c r="J45" s="159"/>
      <c r="K45" s="160"/>
    </row>
    <row r="46" s="161" customFormat="true" ht="11.25" hidden="false" customHeight="true" outlineLevel="0" collapsed="false">
      <c r="A46" s="162" t="s">
        <v>278</v>
      </c>
      <c r="B46" s="156"/>
      <c r="C46" s="157"/>
      <c r="D46" s="157"/>
      <c r="E46" s="157"/>
      <c r="F46" s="158"/>
      <c r="G46" s="158"/>
      <c r="H46" s="159"/>
      <c r="I46" s="159"/>
      <c r="J46" s="159"/>
      <c r="K46" s="160"/>
    </row>
    <row r="47" s="161" customFormat="true" ht="11.25" hidden="false" customHeight="true" outlineLevel="0" collapsed="false">
      <c r="A47" s="162" t="s">
        <v>279</v>
      </c>
      <c r="B47" s="156"/>
      <c r="C47" s="157"/>
      <c r="D47" s="157"/>
      <c r="E47" s="157"/>
      <c r="F47" s="158"/>
      <c r="G47" s="158"/>
      <c r="H47" s="159"/>
      <c r="I47" s="159"/>
      <c r="J47" s="159"/>
      <c r="K47" s="160"/>
    </row>
    <row r="48" s="161" customFormat="true" ht="11.25" hidden="false" customHeight="true" outlineLevel="0" collapsed="false">
      <c r="A48" s="162" t="s">
        <v>280</v>
      </c>
      <c r="B48" s="156"/>
      <c r="C48" s="157"/>
      <c r="D48" s="157"/>
      <c r="E48" s="157"/>
      <c r="F48" s="158"/>
      <c r="G48" s="158"/>
      <c r="H48" s="159"/>
      <c r="I48" s="159"/>
      <c r="J48" s="159"/>
      <c r="K48" s="160"/>
    </row>
    <row r="49" s="161" customFormat="true" ht="11.25" hidden="false" customHeight="true" outlineLevel="0" collapsed="false">
      <c r="A49" s="162" t="s">
        <v>281</v>
      </c>
      <c r="B49" s="156"/>
      <c r="C49" s="157"/>
      <c r="D49" s="157"/>
      <c r="E49" s="157"/>
      <c r="F49" s="158"/>
      <c r="G49" s="158"/>
      <c r="H49" s="159"/>
      <c r="I49" s="159"/>
      <c r="J49" s="159"/>
      <c r="K49" s="160"/>
    </row>
    <row r="50" s="171" customFormat="true" ht="11.25" hidden="false" customHeight="true" outlineLevel="0" collapsed="false">
      <c r="A50" s="173" t="s">
        <v>282</v>
      </c>
      <c r="B50" s="164"/>
      <c r="C50" s="165"/>
      <c r="D50" s="165"/>
      <c r="E50" s="165"/>
      <c r="F50" s="166"/>
      <c r="G50" s="167"/>
      <c r="H50" s="168"/>
      <c r="I50" s="169"/>
      <c r="J50" s="169"/>
      <c r="K50" s="170"/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/>
      <c r="D52" s="165"/>
      <c r="E52" s="165"/>
      <c r="F52" s="166"/>
      <c r="G52" s="167"/>
      <c r="H52" s="168"/>
      <c r="I52" s="169"/>
      <c r="J52" s="169"/>
      <c r="K52" s="170"/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/>
      <c r="D54" s="157"/>
      <c r="E54" s="157"/>
      <c r="F54" s="158"/>
      <c r="G54" s="158"/>
      <c r="H54" s="159"/>
      <c r="I54" s="159"/>
      <c r="J54" s="159"/>
      <c r="K54" s="160"/>
    </row>
    <row r="55" s="161" customFormat="true" ht="11.25" hidden="false" customHeight="true" outlineLevel="0" collapsed="false">
      <c r="A55" s="162" t="s">
        <v>285</v>
      </c>
      <c r="B55" s="156"/>
      <c r="C55" s="157"/>
      <c r="D55" s="157"/>
      <c r="E55" s="157"/>
      <c r="F55" s="158"/>
      <c r="G55" s="158"/>
      <c r="H55" s="159"/>
      <c r="I55" s="159"/>
      <c r="J55" s="159"/>
      <c r="K55" s="160"/>
    </row>
    <row r="56" s="161" customFormat="true" ht="11.25" hidden="false" customHeight="true" outlineLevel="0" collapsed="false">
      <c r="A56" s="162" t="s">
        <v>286</v>
      </c>
      <c r="B56" s="156"/>
      <c r="C56" s="157"/>
      <c r="D56" s="157"/>
      <c r="E56" s="157"/>
      <c r="F56" s="158"/>
      <c r="G56" s="158"/>
      <c r="H56" s="159"/>
      <c r="I56" s="159"/>
      <c r="J56" s="159"/>
      <c r="K56" s="160"/>
    </row>
    <row r="57" s="161" customFormat="true" ht="11.25" hidden="false" customHeight="true" outlineLevel="0" collapsed="false">
      <c r="A57" s="162" t="s">
        <v>287</v>
      </c>
      <c r="B57" s="156"/>
      <c r="C57" s="157"/>
      <c r="D57" s="157"/>
      <c r="E57" s="157"/>
      <c r="F57" s="158"/>
      <c r="G57" s="158"/>
      <c r="H57" s="159"/>
      <c r="I57" s="159"/>
      <c r="J57" s="159"/>
      <c r="K57" s="160"/>
    </row>
    <row r="58" s="161" customFormat="true" ht="11.25" hidden="false" customHeight="true" outlineLevel="0" collapsed="false">
      <c r="A58" s="162" t="s">
        <v>288</v>
      </c>
      <c r="B58" s="156"/>
      <c r="C58" s="157"/>
      <c r="D58" s="157"/>
      <c r="E58" s="157"/>
      <c r="F58" s="158"/>
      <c r="G58" s="158"/>
      <c r="H58" s="159"/>
      <c r="I58" s="159"/>
      <c r="J58" s="159"/>
      <c r="K58" s="160"/>
    </row>
    <row r="59" s="171" customFormat="true" ht="11.25" hidden="false" customHeight="true" outlineLevel="0" collapsed="false">
      <c r="A59" s="163" t="s">
        <v>289</v>
      </c>
      <c r="B59" s="164"/>
      <c r="C59" s="165"/>
      <c r="D59" s="165"/>
      <c r="E59" s="165"/>
      <c r="F59" s="166"/>
      <c r="G59" s="167"/>
      <c r="H59" s="168"/>
      <c r="I59" s="169"/>
      <c r="J59" s="169"/>
      <c r="K59" s="170"/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/>
      <c r="D61" s="157"/>
      <c r="E61" s="157"/>
      <c r="F61" s="158"/>
      <c r="G61" s="158"/>
      <c r="H61" s="159"/>
      <c r="I61" s="159"/>
      <c r="J61" s="159"/>
      <c r="K61" s="160"/>
    </row>
    <row r="62" s="161" customFormat="true" ht="11.25" hidden="false" customHeight="true" outlineLevel="0" collapsed="false">
      <c r="A62" s="162" t="s">
        <v>291</v>
      </c>
      <c r="B62" s="156"/>
      <c r="C62" s="157"/>
      <c r="D62" s="157"/>
      <c r="E62" s="157"/>
      <c r="F62" s="158"/>
      <c r="G62" s="158"/>
      <c r="H62" s="159"/>
      <c r="I62" s="159"/>
      <c r="J62" s="159"/>
      <c r="K62" s="160"/>
    </row>
    <row r="63" s="161" customFormat="true" ht="11.25" hidden="false" customHeight="true" outlineLevel="0" collapsed="false">
      <c r="A63" s="162" t="s">
        <v>292</v>
      </c>
      <c r="B63" s="156"/>
      <c r="C63" s="157"/>
      <c r="D63" s="157"/>
      <c r="E63" s="157"/>
      <c r="F63" s="158"/>
      <c r="G63" s="158"/>
      <c r="H63" s="159"/>
      <c r="I63" s="159"/>
      <c r="J63" s="159"/>
      <c r="K63" s="160"/>
    </row>
    <row r="64" s="171" customFormat="true" ht="11.25" hidden="false" customHeight="true" outlineLevel="0" collapsed="false">
      <c r="A64" s="163" t="s">
        <v>293</v>
      </c>
      <c r="B64" s="164"/>
      <c r="C64" s="165"/>
      <c r="D64" s="165"/>
      <c r="E64" s="165"/>
      <c r="F64" s="166"/>
      <c r="G64" s="167"/>
      <c r="H64" s="168"/>
      <c r="I64" s="169"/>
      <c r="J64" s="169"/>
      <c r="K64" s="170"/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/>
      <c r="D66" s="165"/>
      <c r="E66" s="165"/>
      <c r="F66" s="166"/>
      <c r="G66" s="167"/>
      <c r="H66" s="168" t="n">
        <v>0.02</v>
      </c>
      <c r="I66" s="169"/>
      <c r="J66" s="169"/>
      <c r="K66" s="170"/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/>
      <c r="D68" s="157"/>
      <c r="E68" s="157"/>
      <c r="F68" s="158"/>
      <c r="G68" s="158"/>
      <c r="H68" s="159"/>
      <c r="I68" s="159"/>
      <c r="J68" s="159"/>
      <c r="K68" s="160"/>
    </row>
    <row r="69" s="161" customFormat="true" ht="11.25" hidden="false" customHeight="true" outlineLevel="0" collapsed="false">
      <c r="A69" s="162" t="s">
        <v>296</v>
      </c>
      <c r="B69" s="156"/>
      <c r="C69" s="157"/>
      <c r="D69" s="157"/>
      <c r="E69" s="157"/>
      <c r="F69" s="158"/>
      <c r="G69" s="158"/>
      <c r="H69" s="159"/>
      <c r="I69" s="159"/>
      <c r="J69" s="159"/>
      <c r="K69" s="160"/>
    </row>
    <row r="70" s="171" customFormat="true" ht="11.25" hidden="false" customHeight="true" outlineLevel="0" collapsed="false">
      <c r="A70" s="163" t="s">
        <v>297</v>
      </c>
      <c r="B70" s="164"/>
      <c r="C70" s="165"/>
      <c r="D70" s="165"/>
      <c r="E70" s="165"/>
      <c r="F70" s="166"/>
      <c r="G70" s="167"/>
      <c r="H70" s="168"/>
      <c r="I70" s="169"/>
      <c r="J70" s="169"/>
      <c r="K70" s="170"/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/>
      <c r="D72" s="157"/>
      <c r="E72" s="157"/>
      <c r="F72" s="158"/>
      <c r="G72" s="158"/>
      <c r="H72" s="159"/>
      <c r="I72" s="159"/>
      <c r="J72" s="159"/>
      <c r="K72" s="160"/>
    </row>
    <row r="73" s="161" customFormat="true" ht="11.25" hidden="false" customHeight="true" outlineLevel="0" collapsed="false">
      <c r="A73" s="162" t="s">
        <v>299</v>
      </c>
      <c r="B73" s="156"/>
      <c r="C73" s="157" t="n">
        <v>2162</v>
      </c>
      <c r="D73" s="157" t="n">
        <v>2335</v>
      </c>
      <c r="E73" s="157" t="n">
        <v>3423</v>
      </c>
      <c r="F73" s="158"/>
      <c r="G73" s="158"/>
      <c r="H73" s="159" t="n">
        <v>102.572</v>
      </c>
      <c r="I73" s="159" t="n">
        <v>201.691</v>
      </c>
      <c r="J73" s="159"/>
      <c r="K73" s="160"/>
    </row>
    <row r="74" s="161" customFormat="true" ht="11.25" hidden="false" customHeight="true" outlineLevel="0" collapsed="false">
      <c r="A74" s="162" t="s">
        <v>300</v>
      </c>
      <c r="B74" s="156"/>
      <c r="C74" s="157" t="n">
        <v>20</v>
      </c>
      <c r="D74" s="157" t="n">
        <v>22</v>
      </c>
      <c r="E74" s="157" t="n">
        <v>25</v>
      </c>
      <c r="F74" s="158"/>
      <c r="G74" s="158"/>
      <c r="H74" s="159" t="n">
        <v>1.16</v>
      </c>
      <c r="I74" s="159" t="n">
        <v>1.32</v>
      </c>
      <c r="J74" s="159"/>
      <c r="K74" s="160"/>
    </row>
    <row r="75" s="161" customFormat="true" ht="11.25" hidden="false" customHeight="true" outlineLevel="0" collapsed="false">
      <c r="A75" s="162" t="s">
        <v>301</v>
      </c>
      <c r="B75" s="156"/>
      <c r="C75" s="157"/>
      <c r="D75" s="157"/>
      <c r="E75" s="157"/>
      <c r="F75" s="158"/>
      <c r="G75" s="158"/>
      <c r="H75" s="159"/>
      <c r="I75" s="159"/>
      <c r="J75" s="159"/>
      <c r="K75" s="160"/>
    </row>
    <row r="76" s="161" customFormat="true" ht="11.25" hidden="false" customHeight="true" outlineLevel="0" collapsed="false">
      <c r="A76" s="162" t="s">
        <v>302</v>
      </c>
      <c r="B76" s="156"/>
      <c r="C76" s="157"/>
      <c r="D76" s="157"/>
      <c r="E76" s="157" t="n">
        <v>2</v>
      </c>
      <c r="F76" s="158"/>
      <c r="G76" s="158"/>
      <c r="H76" s="159"/>
      <c r="I76" s="159"/>
      <c r="J76" s="159"/>
      <c r="K76" s="160"/>
    </row>
    <row r="77" s="161" customFormat="true" ht="11.25" hidden="false" customHeight="true" outlineLevel="0" collapsed="false">
      <c r="A77" s="162" t="s">
        <v>303</v>
      </c>
      <c r="B77" s="156"/>
      <c r="C77" s="157"/>
      <c r="D77" s="157"/>
      <c r="E77" s="157"/>
      <c r="F77" s="158"/>
      <c r="G77" s="158"/>
      <c r="H77" s="159"/>
      <c r="I77" s="159"/>
      <c r="J77" s="159"/>
      <c r="K77" s="160"/>
    </row>
    <row r="78" s="161" customFormat="true" ht="11.25" hidden="false" customHeight="true" outlineLevel="0" collapsed="false">
      <c r="A78" s="162" t="s">
        <v>304</v>
      </c>
      <c r="B78" s="156"/>
      <c r="C78" s="157"/>
      <c r="D78" s="157"/>
      <c r="E78" s="157"/>
      <c r="F78" s="158"/>
      <c r="G78" s="158"/>
      <c r="H78" s="159"/>
      <c r="I78" s="159"/>
      <c r="J78" s="159"/>
      <c r="K78" s="160"/>
    </row>
    <row r="79" s="161" customFormat="true" ht="11.25" hidden="false" customHeight="true" outlineLevel="0" collapsed="false">
      <c r="A79" s="162" t="s">
        <v>305</v>
      </c>
      <c r="B79" s="156"/>
      <c r="C79" s="157" t="n">
        <v>4090</v>
      </c>
      <c r="D79" s="157" t="n">
        <v>4400</v>
      </c>
      <c r="E79" s="157" t="n">
        <v>4400</v>
      </c>
      <c r="F79" s="158"/>
      <c r="G79" s="158"/>
      <c r="H79" s="159" t="n">
        <v>377.165</v>
      </c>
      <c r="I79" s="159" t="n">
        <v>396</v>
      </c>
      <c r="J79" s="159"/>
      <c r="K79" s="160"/>
    </row>
    <row r="80" s="171" customFormat="true" ht="11.25" hidden="false" customHeight="true" outlineLevel="0" collapsed="false">
      <c r="A80" s="173" t="s">
        <v>306</v>
      </c>
      <c r="B80" s="164"/>
      <c r="C80" s="165" t="n">
        <v>6272</v>
      </c>
      <c r="D80" s="165" t="n">
        <v>6757</v>
      </c>
      <c r="E80" s="165" t="n">
        <v>7850</v>
      </c>
      <c r="F80" s="166" t="n">
        <v>116.175817670564</v>
      </c>
      <c r="G80" s="167"/>
      <c r="H80" s="168" t="n">
        <v>480.897</v>
      </c>
      <c r="I80" s="169" t="n">
        <v>599.011</v>
      </c>
      <c r="J80" s="169"/>
      <c r="K80" s="170"/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/>
      <c r="D82" s="157"/>
      <c r="E82" s="157"/>
      <c r="F82" s="158"/>
      <c r="G82" s="158"/>
      <c r="H82" s="159"/>
      <c r="I82" s="159"/>
      <c r="J82" s="159"/>
      <c r="K82" s="160"/>
    </row>
    <row r="83" s="161" customFormat="true" ht="11.25" hidden="false" customHeight="true" outlineLevel="0" collapsed="false">
      <c r="A83" s="162" t="s">
        <v>308</v>
      </c>
      <c r="B83" s="156"/>
      <c r="C83" s="157"/>
      <c r="D83" s="157"/>
      <c r="E83" s="157"/>
      <c r="F83" s="158"/>
      <c r="G83" s="158"/>
      <c r="H83" s="159"/>
      <c r="I83" s="159"/>
      <c r="J83" s="159"/>
      <c r="K83" s="160"/>
    </row>
    <row r="84" s="171" customFormat="true" ht="11.25" hidden="false" customHeight="true" outlineLevel="0" collapsed="false">
      <c r="A84" s="163" t="s">
        <v>309</v>
      </c>
      <c r="B84" s="164"/>
      <c r="C84" s="165"/>
      <c r="D84" s="165"/>
      <c r="E84" s="165"/>
      <c r="F84" s="166"/>
      <c r="G84" s="167"/>
      <c r="H84" s="168"/>
      <c r="I84" s="169"/>
      <c r="J84" s="169"/>
      <c r="K84" s="170"/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 t="n">
        <v>6272</v>
      </c>
      <c r="D87" s="185" t="n">
        <v>6757</v>
      </c>
      <c r="E87" s="185" t="n">
        <v>7850</v>
      </c>
      <c r="F87" s="186" t="n">
        <f aca="false">IF(D87&gt;0,100*E87/D87,0)</f>
        <v>116.175817670564</v>
      </c>
      <c r="G87" s="167"/>
      <c r="H87" s="187" t="n">
        <v>480.917</v>
      </c>
      <c r="I87" s="188" t="n">
        <v>599.011</v>
      </c>
      <c r="J87" s="188"/>
      <c r="K87" s="186"/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79" colorId="64" zoomScale="183" zoomScaleNormal="183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31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8</v>
      </c>
      <c r="D6" s="142" t="n">
        <f aca="false">E6-1</f>
        <v>2019</v>
      </c>
      <c r="E6" s="142" t="n">
        <v>2020</v>
      </c>
      <c r="F6" s="143" t="n">
        <f aca="false">E6</f>
        <v>2020</v>
      </c>
      <c r="G6" s="144"/>
      <c r="H6" s="141" t="n">
        <f aca="false">J6-2</f>
        <v>2018</v>
      </c>
      <c r="I6" s="142" t="n">
        <f aca="false">J6-1</f>
        <v>2019</v>
      </c>
      <c r="J6" s="142" t="n">
        <v>2020</v>
      </c>
      <c r="K6" s="143" t="n">
        <f aca="false">J6</f>
        <v>2020</v>
      </c>
    </row>
    <row r="7" s="136" customFormat="true" ht="11.25" hidden="false" customHeight="true" outlineLevel="0" collapsed="false">
      <c r="A7" s="145"/>
      <c r="B7" s="133"/>
      <c r="C7" s="146" t="s">
        <v>318</v>
      </c>
      <c r="D7" s="147" t="s">
        <v>249</v>
      </c>
      <c r="E7" s="147" t="n">
        <v>7</v>
      </c>
      <c r="F7" s="148" t="str">
        <f aca="false">CONCATENATE(D6,"=100")</f>
        <v>2019=100</v>
      </c>
      <c r="G7" s="149"/>
      <c r="H7" s="146" t="s">
        <v>318</v>
      </c>
      <c r="I7" s="147" t="s">
        <v>249</v>
      </c>
      <c r="J7" s="147" t="n">
        <v>11</v>
      </c>
      <c r="K7" s="148" t="str">
        <f aca="false">CONCATENATE(I6,"=100")</f>
        <v>2019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/>
      <c r="D9" s="157"/>
      <c r="E9" s="157"/>
      <c r="F9" s="158"/>
      <c r="G9" s="158"/>
      <c r="H9" s="159"/>
      <c r="I9" s="159"/>
      <c r="J9" s="159"/>
      <c r="K9" s="160"/>
    </row>
    <row r="10" s="161" customFormat="true" ht="11.25" hidden="false" customHeight="true" outlineLevel="0" collapsed="false">
      <c r="A10" s="162" t="s">
        <v>251</v>
      </c>
      <c r="B10" s="156"/>
      <c r="C10" s="157"/>
      <c r="D10" s="157"/>
      <c r="E10" s="157"/>
      <c r="F10" s="158"/>
      <c r="G10" s="158"/>
      <c r="H10" s="159"/>
      <c r="I10" s="159"/>
      <c r="J10" s="159"/>
      <c r="K10" s="160"/>
    </row>
    <row r="11" s="161" customFormat="true" ht="11.25" hidden="false" customHeight="true" outlineLevel="0" collapsed="false">
      <c r="A11" s="155" t="s">
        <v>252</v>
      </c>
      <c r="B11" s="156"/>
      <c r="C11" s="157"/>
      <c r="D11" s="157"/>
      <c r="E11" s="157"/>
      <c r="F11" s="158"/>
      <c r="G11" s="158"/>
      <c r="H11" s="159"/>
      <c r="I11" s="159"/>
      <c r="J11" s="159"/>
      <c r="K11" s="160"/>
    </row>
    <row r="12" s="161" customFormat="true" ht="11.25" hidden="false" customHeight="true" outlineLevel="0" collapsed="false">
      <c r="A12" s="162" t="s">
        <v>253</v>
      </c>
      <c r="B12" s="156"/>
      <c r="C12" s="157"/>
      <c r="D12" s="157"/>
      <c r="E12" s="157"/>
      <c r="F12" s="158"/>
      <c r="G12" s="158"/>
      <c r="H12" s="159"/>
      <c r="I12" s="159"/>
      <c r="J12" s="159"/>
      <c r="K12" s="160"/>
    </row>
    <row r="13" s="171" customFormat="true" ht="11.25" hidden="false" customHeight="true" outlineLevel="0" collapsed="false">
      <c r="A13" s="163" t="s">
        <v>254</v>
      </c>
      <c r="B13" s="164"/>
      <c r="C13" s="165"/>
      <c r="D13" s="165"/>
      <c r="E13" s="165"/>
      <c r="F13" s="166"/>
      <c r="G13" s="167"/>
      <c r="H13" s="168"/>
      <c r="I13" s="169"/>
      <c r="J13" s="169"/>
      <c r="K13" s="170"/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/>
      <c r="D15" s="165"/>
      <c r="E15" s="165"/>
      <c r="F15" s="166"/>
      <c r="G15" s="167"/>
      <c r="H15" s="168"/>
      <c r="I15" s="169"/>
      <c r="J15" s="169"/>
      <c r="K15" s="170"/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/>
      <c r="D17" s="165"/>
      <c r="E17" s="165"/>
      <c r="F17" s="166"/>
      <c r="G17" s="167"/>
      <c r="H17" s="168"/>
      <c r="I17" s="169"/>
      <c r="J17" s="169"/>
      <c r="K17" s="170"/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/>
      <c r="D19" s="157"/>
      <c r="E19" s="157"/>
      <c r="F19" s="158"/>
      <c r="G19" s="158"/>
      <c r="H19" s="159"/>
      <c r="I19" s="159"/>
      <c r="J19" s="159"/>
      <c r="K19" s="160"/>
    </row>
    <row r="20" s="161" customFormat="true" ht="11.25" hidden="false" customHeight="true" outlineLevel="0" collapsed="false">
      <c r="A20" s="162" t="s">
        <v>258</v>
      </c>
      <c r="B20" s="156"/>
      <c r="C20" s="157"/>
      <c r="D20" s="157"/>
      <c r="E20" s="157"/>
      <c r="F20" s="158"/>
      <c r="G20" s="158"/>
      <c r="H20" s="159"/>
      <c r="I20" s="159"/>
      <c r="J20" s="159"/>
      <c r="K20" s="160"/>
    </row>
    <row r="21" s="161" customFormat="true" ht="11.25" hidden="false" customHeight="true" outlineLevel="0" collapsed="false">
      <c r="A21" s="162" t="s">
        <v>259</v>
      </c>
      <c r="B21" s="156"/>
      <c r="C21" s="157"/>
      <c r="D21" s="157"/>
      <c r="E21" s="157"/>
      <c r="F21" s="158"/>
      <c r="G21" s="158"/>
      <c r="H21" s="159"/>
      <c r="I21" s="159"/>
      <c r="J21" s="159"/>
      <c r="K21" s="160"/>
    </row>
    <row r="22" s="171" customFormat="true" ht="11.25" hidden="false" customHeight="true" outlineLevel="0" collapsed="false">
      <c r="A22" s="163" t="s">
        <v>260</v>
      </c>
      <c r="B22" s="164"/>
      <c r="C22" s="165"/>
      <c r="D22" s="165"/>
      <c r="E22" s="165"/>
      <c r="F22" s="166"/>
      <c r="G22" s="167"/>
      <c r="H22" s="168"/>
      <c r="I22" s="169"/>
      <c r="J22" s="169"/>
      <c r="K22" s="170"/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/>
      <c r="D24" s="165"/>
      <c r="E24" s="165"/>
      <c r="F24" s="166"/>
      <c r="G24" s="167"/>
      <c r="H24" s="168"/>
      <c r="I24" s="169"/>
      <c r="J24" s="169"/>
      <c r="K24" s="170"/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/>
      <c r="D26" s="165"/>
      <c r="E26" s="165"/>
      <c r="F26" s="166"/>
      <c r="G26" s="167"/>
      <c r="H26" s="168"/>
      <c r="I26" s="169"/>
      <c r="J26" s="169"/>
      <c r="K26" s="170"/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/>
      <c r="D28" s="157"/>
      <c r="E28" s="157"/>
      <c r="F28" s="158"/>
      <c r="G28" s="158"/>
      <c r="H28" s="159"/>
      <c r="I28" s="159"/>
      <c r="J28" s="159"/>
      <c r="K28" s="160"/>
    </row>
    <row r="29" s="161" customFormat="true" ht="11.25" hidden="false" customHeight="true" outlineLevel="0" collapsed="false">
      <c r="A29" s="162" t="s">
        <v>264</v>
      </c>
      <c r="B29" s="156"/>
      <c r="C29" s="157"/>
      <c r="D29" s="157"/>
      <c r="E29" s="157"/>
      <c r="F29" s="158"/>
      <c r="G29" s="158"/>
      <c r="H29" s="159"/>
      <c r="I29" s="159"/>
      <c r="J29" s="159"/>
      <c r="K29" s="160"/>
    </row>
    <row r="30" s="161" customFormat="true" ht="11.25" hidden="false" customHeight="true" outlineLevel="0" collapsed="false">
      <c r="A30" s="162" t="s">
        <v>265</v>
      </c>
      <c r="B30" s="156"/>
      <c r="C30" s="157"/>
      <c r="D30" s="157"/>
      <c r="E30" s="157"/>
      <c r="F30" s="158"/>
      <c r="G30" s="158"/>
      <c r="H30" s="159"/>
      <c r="I30" s="159"/>
      <c r="J30" s="159"/>
      <c r="K30" s="160"/>
    </row>
    <row r="31" s="171" customFormat="true" ht="11.25" hidden="false" customHeight="true" outlineLevel="0" collapsed="false">
      <c r="A31" s="173" t="s">
        <v>266</v>
      </c>
      <c r="B31" s="164"/>
      <c r="C31" s="165"/>
      <c r="D31" s="165"/>
      <c r="E31" s="165"/>
      <c r="F31" s="166"/>
      <c r="G31" s="167"/>
      <c r="H31" s="168"/>
      <c r="I31" s="169"/>
      <c r="J31" s="169"/>
      <c r="K31" s="170"/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/>
      <c r="D33" s="157"/>
      <c r="E33" s="157"/>
      <c r="F33" s="158"/>
      <c r="G33" s="158"/>
      <c r="H33" s="159"/>
      <c r="I33" s="159"/>
      <c r="J33" s="159"/>
      <c r="K33" s="160"/>
    </row>
    <row r="34" s="161" customFormat="true" ht="11.25" hidden="false" customHeight="true" outlineLevel="0" collapsed="false">
      <c r="A34" s="162" t="s">
        <v>268</v>
      </c>
      <c r="B34" s="156"/>
      <c r="C34" s="157"/>
      <c r="D34" s="157"/>
      <c r="E34" s="157"/>
      <c r="F34" s="158"/>
      <c r="G34" s="158"/>
      <c r="H34" s="159"/>
      <c r="I34" s="159"/>
      <c r="J34" s="159"/>
      <c r="K34" s="160"/>
    </row>
    <row r="35" s="161" customFormat="true" ht="11.25" hidden="false" customHeight="true" outlineLevel="0" collapsed="false">
      <c r="A35" s="162" t="s">
        <v>269</v>
      </c>
      <c r="B35" s="156"/>
      <c r="C35" s="157"/>
      <c r="D35" s="157"/>
      <c r="E35" s="157"/>
      <c r="F35" s="158"/>
      <c r="G35" s="158"/>
      <c r="H35" s="159"/>
      <c r="I35" s="159"/>
      <c r="J35" s="159"/>
      <c r="K35" s="160"/>
    </row>
    <row r="36" s="161" customFormat="true" ht="11.25" hidden="false" customHeight="true" outlineLevel="0" collapsed="false">
      <c r="A36" s="162" t="s">
        <v>270</v>
      </c>
      <c r="B36" s="156"/>
      <c r="C36" s="157"/>
      <c r="D36" s="157"/>
      <c r="E36" s="157"/>
      <c r="F36" s="158"/>
      <c r="G36" s="158"/>
      <c r="H36" s="159"/>
      <c r="I36" s="159"/>
      <c r="J36" s="159"/>
      <c r="K36" s="160"/>
    </row>
    <row r="37" s="171" customFormat="true" ht="11.25" hidden="false" customHeight="true" outlineLevel="0" collapsed="false">
      <c r="A37" s="163" t="s">
        <v>271</v>
      </c>
      <c r="B37" s="164"/>
      <c r="C37" s="165"/>
      <c r="D37" s="165"/>
      <c r="E37" s="165"/>
      <c r="F37" s="166"/>
      <c r="G37" s="167"/>
      <c r="H37" s="168"/>
      <c r="I37" s="169"/>
      <c r="J37" s="169"/>
      <c r="K37" s="170"/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/>
      <c r="D39" s="165"/>
      <c r="E39" s="165"/>
      <c r="F39" s="166"/>
      <c r="G39" s="167"/>
      <c r="H39" s="168"/>
      <c r="I39" s="169"/>
      <c r="J39" s="169"/>
      <c r="K39" s="170"/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/>
      <c r="D41" s="157"/>
      <c r="E41" s="157"/>
      <c r="F41" s="158"/>
      <c r="G41" s="158"/>
      <c r="H41" s="159"/>
      <c r="I41" s="159"/>
      <c r="J41" s="159"/>
      <c r="K41" s="160"/>
    </row>
    <row r="42" s="161" customFormat="true" ht="11.25" hidden="false" customHeight="true" outlineLevel="0" collapsed="false">
      <c r="A42" s="162" t="s">
        <v>274</v>
      </c>
      <c r="B42" s="156"/>
      <c r="C42" s="157"/>
      <c r="D42" s="157"/>
      <c r="E42" s="157"/>
      <c r="F42" s="158"/>
      <c r="G42" s="158"/>
      <c r="H42" s="159"/>
      <c r="I42" s="159"/>
      <c r="J42" s="159"/>
      <c r="K42" s="160"/>
    </row>
    <row r="43" s="161" customFormat="true" ht="11.25" hidden="false" customHeight="true" outlineLevel="0" collapsed="false">
      <c r="A43" s="162" t="s">
        <v>275</v>
      </c>
      <c r="B43" s="156"/>
      <c r="C43" s="157"/>
      <c r="D43" s="157"/>
      <c r="E43" s="157"/>
      <c r="F43" s="158"/>
      <c r="G43" s="158"/>
      <c r="H43" s="159"/>
      <c r="I43" s="159"/>
      <c r="J43" s="159"/>
      <c r="K43" s="160"/>
    </row>
    <row r="44" s="161" customFormat="true" ht="11.25" hidden="false" customHeight="true" outlineLevel="0" collapsed="false">
      <c r="A44" s="162" t="s">
        <v>276</v>
      </c>
      <c r="B44" s="156"/>
      <c r="C44" s="157"/>
      <c r="D44" s="157"/>
      <c r="E44" s="157"/>
      <c r="F44" s="158"/>
      <c r="G44" s="158"/>
      <c r="H44" s="159"/>
      <c r="I44" s="159"/>
      <c r="J44" s="159"/>
      <c r="K44" s="160"/>
    </row>
    <row r="45" s="161" customFormat="true" ht="11.25" hidden="false" customHeight="true" outlineLevel="0" collapsed="false">
      <c r="A45" s="162" t="s">
        <v>277</v>
      </c>
      <c r="B45" s="156"/>
      <c r="C45" s="157"/>
      <c r="D45" s="157"/>
      <c r="E45" s="157"/>
      <c r="F45" s="158"/>
      <c r="G45" s="158"/>
      <c r="H45" s="159"/>
      <c r="I45" s="159"/>
      <c r="J45" s="159"/>
      <c r="K45" s="160"/>
    </row>
    <row r="46" s="161" customFormat="true" ht="11.25" hidden="false" customHeight="true" outlineLevel="0" collapsed="false">
      <c r="A46" s="162" t="s">
        <v>278</v>
      </c>
      <c r="B46" s="156"/>
      <c r="C46" s="157"/>
      <c r="D46" s="157"/>
      <c r="E46" s="157"/>
      <c r="F46" s="158"/>
      <c r="G46" s="158"/>
      <c r="H46" s="159"/>
      <c r="I46" s="159"/>
      <c r="J46" s="159"/>
      <c r="K46" s="160"/>
    </row>
    <row r="47" s="161" customFormat="true" ht="11.25" hidden="false" customHeight="true" outlineLevel="0" collapsed="false">
      <c r="A47" s="162" t="s">
        <v>279</v>
      </c>
      <c r="B47" s="156"/>
      <c r="C47" s="157"/>
      <c r="D47" s="157"/>
      <c r="E47" s="157"/>
      <c r="F47" s="158"/>
      <c r="G47" s="158"/>
      <c r="H47" s="159"/>
      <c r="I47" s="159"/>
      <c r="J47" s="159"/>
      <c r="K47" s="160"/>
    </row>
    <row r="48" s="161" customFormat="true" ht="11.25" hidden="false" customHeight="true" outlineLevel="0" collapsed="false">
      <c r="A48" s="162" t="s">
        <v>280</v>
      </c>
      <c r="B48" s="156"/>
      <c r="C48" s="157"/>
      <c r="D48" s="157"/>
      <c r="E48" s="157"/>
      <c r="F48" s="158"/>
      <c r="G48" s="158"/>
      <c r="H48" s="159"/>
      <c r="I48" s="159"/>
      <c r="J48" s="159"/>
      <c r="K48" s="160"/>
    </row>
    <row r="49" s="161" customFormat="true" ht="11.25" hidden="false" customHeight="true" outlineLevel="0" collapsed="false">
      <c r="A49" s="162" t="s">
        <v>281</v>
      </c>
      <c r="B49" s="156"/>
      <c r="C49" s="157"/>
      <c r="D49" s="157"/>
      <c r="E49" s="157"/>
      <c r="F49" s="158"/>
      <c r="G49" s="158"/>
      <c r="H49" s="159"/>
      <c r="I49" s="159"/>
      <c r="J49" s="159"/>
      <c r="K49" s="160"/>
    </row>
    <row r="50" s="171" customFormat="true" ht="11.25" hidden="false" customHeight="true" outlineLevel="0" collapsed="false">
      <c r="A50" s="173" t="s">
        <v>282</v>
      </c>
      <c r="B50" s="164"/>
      <c r="C50" s="165"/>
      <c r="D50" s="165"/>
      <c r="E50" s="165"/>
      <c r="F50" s="166"/>
      <c r="G50" s="167"/>
      <c r="H50" s="168"/>
      <c r="I50" s="169"/>
      <c r="J50" s="169"/>
      <c r="K50" s="170"/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/>
      <c r="D52" s="165"/>
      <c r="E52" s="165"/>
      <c r="F52" s="166"/>
      <c r="G52" s="167"/>
      <c r="H52" s="168"/>
      <c r="I52" s="169"/>
      <c r="J52" s="169"/>
      <c r="K52" s="170"/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/>
      <c r="D54" s="157"/>
      <c r="E54" s="157"/>
      <c r="F54" s="158"/>
      <c r="G54" s="158"/>
      <c r="H54" s="159"/>
      <c r="I54" s="159"/>
      <c r="J54" s="159"/>
      <c r="K54" s="160"/>
    </row>
    <row r="55" s="161" customFormat="true" ht="11.25" hidden="false" customHeight="true" outlineLevel="0" collapsed="false">
      <c r="A55" s="162" t="s">
        <v>285</v>
      </c>
      <c r="B55" s="156"/>
      <c r="C55" s="157"/>
      <c r="D55" s="157"/>
      <c r="E55" s="157"/>
      <c r="F55" s="158"/>
      <c r="G55" s="158"/>
      <c r="H55" s="159"/>
      <c r="I55" s="159"/>
      <c r="J55" s="159"/>
      <c r="K55" s="160"/>
    </row>
    <row r="56" s="161" customFormat="true" ht="11.25" hidden="false" customHeight="true" outlineLevel="0" collapsed="false">
      <c r="A56" s="162" t="s">
        <v>286</v>
      </c>
      <c r="B56" s="156"/>
      <c r="C56" s="157"/>
      <c r="D56" s="157"/>
      <c r="E56" s="157"/>
      <c r="F56" s="158"/>
      <c r="G56" s="158"/>
      <c r="H56" s="159"/>
      <c r="I56" s="159"/>
      <c r="J56" s="159"/>
      <c r="K56" s="160"/>
    </row>
    <row r="57" s="161" customFormat="true" ht="11.25" hidden="false" customHeight="true" outlineLevel="0" collapsed="false">
      <c r="A57" s="162" t="s">
        <v>287</v>
      </c>
      <c r="B57" s="156"/>
      <c r="C57" s="157"/>
      <c r="D57" s="157"/>
      <c r="E57" s="157"/>
      <c r="F57" s="158"/>
      <c r="G57" s="158"/>
      <c r="H57" s="159"/>
      <c r="I57" s="159"/>
      <c r="J57" s="159"/>
      <c r="K57" s="160"/>
    </row>
    <row r="58" s="161" customFormat="true" ht="11.25" hidden="false" customHeight="true" outlineLevel="0" collapsed="false">
      <c r="A58" s="162" t="s">
        <v>288</v>
      </c>
      <c r="B58" s="156"/>
      <c r="C58" s="157"/>
      <c r="D58" s="157"/>
      <c r="E58" s="157"/>
      <c r="F58" s="158"/>
      <c r="G58" s="158"/>
      <c r="H58" s="159"/>
      <c r="I58" s="159"/>
      <c r="J58" s="159"/>
      <c r="K58" s="160"/>
    </row>
    <row r="59" s="171" customFormat="true" ht="11.25" hidden="false" customHeight="true" outlineLevel="0" collapsed="false">
      <c r="A59" s="163" t="s">
        <v>289</v>
      </c>
      <c r="B59" s="164"/>
      <c r="C59" s="165"/>
      <c r="D59" s="165"/>
      <c r="E59" s="165"/>
      <c r="F59" s="166"/>
      <c r="G59" s="167"/>
      <c r="H59" s="168"/>
      <c r="I59" s="169"/>
      <c r="J59" s="169"/>
      <c r="K59" s="170"/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/>
      <c r="D61" s="157"/>
      <c r="E61" s="157"/>
      <c r="F61" s="158"/>
      <c r="G61" s="158"/>
      <c r="H61" s="159"/>
      <c r="I61" s="159"/>
      <c r="J61" s="159"/>
      <c r="K61" s="160"/>
    </row>
    <row r="62" s="161" customFormat="true" ht="11.25" hidden="false" customHeight="true" outlineLevel="0" collapsed="false">
      <c r="A62" s="162" t="s">
        <v>291</v>
      </c>
      <c r="B62" s="156"/>
      <c r="C62" s="157"/>
      <c r="D62" s="157"/>
      <c r="E62" s="157"/>
      <c r="F62" s="158"/>
      <c r="G62" s="158"/>
      <c r="H62" s="159"/>
      <c r="I62" s="159"/>
      <c r="J62" s="159"/>
      <c r="K62" s="160"/>
    </row>
    <row r="63" s="161" customFormat="true" ht="11.25" hidden="false" customHeight="true" outlineLevel="0" collapsed="false">
      <c r="A63" s="162" t="s">
        <v>292</v>
      </c>
      <c r="B63" s="156"/>
      <c r="C63" s="157"/>
      <c r="D63" s="157"/>
      <c r="E63" s="157"/>
      <c r="F63" s="158"/>
      <c r="G63" s="158"/>
      <c r="H63" s="159"/>
      <c r="I63" s="159"/>
      <c r="J63" s="159"/>
      <c r="K63" s="160"/>
    </row>
    <row r="64" s="171" customFormat="true" ht="11.25" hidden="false" customHeight="true" outlineLevel="0" collapsed="false">
      <c r="A64" s="163" t="s">
        <v>293</v>
      </c>
      <c r="B64" s="164"/>
      <c r="C64" s="165"/>
      <c r="D64" s="165"/>
      <c r="E64" s="165"/>
      <c r="F64" s="166"/>
      <c r="G64" s="167"/>
      <c r="H64" s="168"/>
      <c r="I64" s="169"/>
      <c r="J64" s="169"/>
      <c r="K64" s="170"/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 t="n">
        <v>50</v>
      </c>
      <c r="D66" s="165" t="n">
        <v>40</v>
      </c>
      <c r="E66" s="165" t="n">
        <v>20</v>
      </c>
      <c r="F66" s="166" t="n">
        <v>50</v>
      </c>
      <c r="G66" s="167"/>
      <c r="H66" s="168" t="n">
        <v>0.105</v>
      </c>
      <c r="I66" s="169" t="n">
        <v>0.084</v>
      </c>
      <c r="J66" s="169" t="n">
        <v>0.037</v>
      </c>
      <c r="K66" s="170" t="n">
        <v>44.047619047619</v>
      </c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/>
      <c r="D68" s="157"/>
      <c r="E68" s="157"/>
      <c r="F68" s="158"/>
      <c r="G68" s="158"/>
      <c r="H68" s="159"/>
      <c r="I68" s="159"/>
      <c r="J68" s="159"/>
      <c r="K68" s="160"/>
    </row>
    <row r="69" s="161" customFormat="true" ht="11.25" hidden="false" customHeight="true" outlineLevel="0" collapsed="false">
      <c r="A69" s="162" t="s">
        <v>296</v>
      </c>
      <c r="B69" s="156"/>
      <c r="C69" s="157"/>
      <c r="D69" s="157"/>
      <c r="E69" s="157"/>
      <c r="F69" s="158"/>
      <c r="G69" s="158"/>
      <c r="H69" s="159"/>
      <c r="I69" s="159"/>
      <c r="J69" s="159"/>
      <c r="K69" s="160"/>
    </row>
    <row r="70" s="171" customFormat="true" ht="11.25" hidden="false" customHeight="true" outlineLevel="0" collapsed="false">
      <c r="A70" s="163" t="s">
        <v>297</v>
      </c>
      <c r="B70" s="164"/>
      <c r="C70" s="165"/>
      <c r="D70" s="165"/>
      <c r="E70" s="165"/>
      <c r="F70" s="166"/>
      <c r="G70" s="167"/>
      <c r="H70" s="168"/>
      <c r="I70" s="169"/>
      <c r="J70" s="169"/>
      <c r="K70" s="170"/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/>
      <c r="D72" s="157"/>
      <c r="E72" s="157"/>
      <c r="F72" s="158"/>
      <c r="G72" s="158"/>
      <c r="H72" s="159"/>
      <c r="I72" s="159"/>
      <c r="J72" s="159"/>
      <c r="K72" s="160"/>
    </row>
    <row r="73" s="161" customFormat="true" ht="11.25" hidden="false" customHeight="true" outlineLevel="0" collapsed="false">
      <c r="A73" s="162" t="s">
        <v>299</v>
      </c>
      <c r="B73" s="156"/>
      <c r="C73" s="157" t="n">
        <v>13775</v>
      </c>
      <c r="D73" s="157" t="n">
        <v>14041</v>
      </c>
      <c r="E73" s="157" t="n">
        <v>12713</v>
      </c>
      <c r="F73" s="158"/>
      <c r="G73" s="158"/>
      <c r="H73" s="159" t="n">
        <v>35.664</v>
      </c>
      <c r="I73" s="159" t="n">
        <v>42.245</v>
      </c>
      <c r="J73" s="159" t="n">
        <v>37.621</v>
      </c>
      <c r="K73" s="160"/>
    </row>
    <row r="74" s="161" customFormat="true" ht="11.25" hidden="false" customHeight="true" outlineLevel="0" collapsed="false">
      <c r="A74" s="162" t="s">
        <v>300</v>
      </c>
      <c r="B74" s="156"/>
      <c r="C74" s="157" t="n">
        <v>4652</v>
      </c>
      <c r="D74" s="157" t="n">
        <v>4577</v>
      </c>
      <c r="E74" s="157" t="n">
        <v>4250</v>
      </c>
      <c r="F74" s="158"/>
      <c r="G74" s="158"/>
      <c r="H74" s="159" t="n">
        <v>15.352</v>
      </c>
      <c r="I74" s="159" t="n">
        <v>14.996</v>
      </c>
      <c r="J74" s="159" t="n">
        <v>11.5</v>
      </c>
      <c r="K74" s="160"/>
    </row>
    <row r="75" s="161" customFormat="true" ht="11.25" hidden="false" customHeight="true" outlineLevel="0" collapsed="false">
      <c r="A75" s="162" t="s">
        <v>301</v>
      </c>
      <c r="B75" s="156"/>
      <c r="C75" s="157"/>
      <c r="D75" s="157"/>
      <c r="E75" s="157"/>
      <c r="F75" s="158"/>
      <c r="G75" s="158"/>
      <c r="H75" s="159"/>
      <c r="I75" s="159"/>
      <c r="J75" s="159"/>
      <c r="K75" s="160"/>
    </row>
    <row r="76" s="161" customFormat="true" ht="11.25" hidden="false" customHeight="true" outlineLevel="0" collapsed="false">
      <c r="A76" s="162" t="s">
        <v>302</v>
      </c>
      <c r="B76" s="156"/>
      <c r="C76" s="157" t="n">
        <v>393</v>
      </c>
      <c r="D76" s="157" t="n">
        <v>435</v>
      </c>
      <c r="E76" s="157" t="n">
        <v>401</v>
      </c>
      <c r="F76" s="158"/>
      <c r="G76" s="158"/>
      <c r="H76" s="159" t="n">
        <v>0.792</v>
      </c>
      <c r="I76" s="159" t="n">
        <v>0.828</v>
      </c>
      <c r="J76" s="159" t="n">
        <v>0.986</v>
      </c>
      <c r="K76" s="160"/>
    </row>
    <row r="77" s="161" customFormat="true" ht="11.25" hidden="false" customHeight="true" outlineLevel="0" collapsed="false">
      <c r="A77" s="162" t="s">
        <v>303</v>
      </c>
      <c r="B77" s="156"/>
      <c r="C77" s="157" t="n">
        <v>4592</v>
      </c>
      <c r="D77" s="157" t="n">
        <v>4704</v>
      </c>
      <c r="E77" s="157" t="n">
        <v>4324</v>
      </c>
      <c r="F77" s="158"/>
      <c r="G77" s="158"/>
      <c r="H77" s="159" t="n">
        <v>13.689</v>
      </c>
      <c r="I77" s="159" t="n">
        <v>14.536</v>
      </c>
      <c r="J77" s="159" t="n">
        <v>12.358</v>
      </c>
      <c r="K77" s="160"/>
    </row>
    <row r="78" s="161" customFormat="true" ht="11.25" hidden="false" customHeight="true" outlineLevel="0" collapsed="false">
      <c r="A78" s="162" t="s">
        <v>304</v>
      </c>
      <c r="B78" s="156"/>
      <c r="C78" s="157"/>
      <c r="D78" s="157"/>
      <c r="E78" s="157"/>
      <c r="F78" s="158"/>
      <c r="G78" s="158"/>
      <c r="H78" s="159"/>
      <c r="I78" s="159"/>
      <c r="J78" s="159"/>
      <c r="K78" s="160"/>
    </row>
    <row r="79" s="161" customFormat="true" ht="11.25" hidden="false" customHeight="true" outlineLevel="0" collapsed="false">
      <c r="A79" s="162" t="s">
        <v>305</v>
      </c>
      <c r="B79" s="156"/>
      <c r="C79" s="157" t="n">
        <v>41659</v>
      </c>
      <c r="D79" s="157" t="n">
        <v>42350</v>
      </c>
      <c r="E79" s="157" t="n">
        <v>39932</v>
      </c>
      <c r="F79" s="158"/>
      <c r="G79" s="158"/>
      <c r="H79" s="159" t="n">
        <v>128.86</v>
      </c>
      <c r="I79" s="159" t="n">
        <v>137.326</v>
      </c>
      <c r="J79" s="159" t="n">
        <v>128.2</v>
      </c>
      <c r="K79" s="160"/>
    </row>
    <row r="80" s="171" customFormat="true" ht="11.25" hidden="false" customHeight="true" outlineLevel="0" collapsed="false">
      <c r="A80" s="173" t="s">
        <v>306</v>
      </c>
      <c r="B80" s="164"/>
      <c r="C80" s="165" t="n">
        <v>65071</v>
      </c>
      <c r="D80" s="165" t="n">
        <v>66107</v>
      </c>
      <c r="E80" s="165" t="n">
        <v>61620</v>
      </c>
      <c r="F80" s="166" t="n">
        <v>93.2125190978263</v>
      </c>
      <c r="G80" s="167"/>
      <c r="H80" s="168" t="n">
        <v>194.357</v>
      </c>
      <c r="I80" s="169" t="n">
        <v>209.931</v>
      </c>
      <c r="J80" s="169" t="n">
        <v>190.665</v>
      </c>
      <c r="K80" s="170" t="n">
        <v>90.8226988867771</v>
      </c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/>
      <c r="D82" s="157"/>
      <c r="E82" s="157"/>
      <c r="F82" s="158"/>
      <c r="G82" s="158"/>
      <c r="H82" s="159"/>
      <c r="I82" s="159"/>
      <c r="J82" s="159"/>
      <c r="K82" s="160"/>
    </row>
    <row r="83" s="161" customFormat="true" ht="11.25" hidden="false" customHeight="true" outlineLevel="0" collapsed="false">
      <c r="A83" s="162" t="s">
        <v>308</v>
      </c>
      <c r="B83" s="156"/>
      <c r="C83" s="157"/>
      <c r="D83" s="157"/>
      <c r="E83" s="157"/>
      <c r="F83" s="158"/>
      <c r="G83" s="158"/>
      <c r="H83" s="159"/>
      <c r="I83" s="159"/>
      <c r="J83" s="159"/>
      <c r="K83" s="160"/>
    </row>
    <row r="84" s="171" customFormat="true" ht="11.25" hidden="false" customHeight="true" outlineLevel="0" collapsed="false">
      <c r="A84" s="163" t="s">
        <v>309</v>
      </c>
      <c r="B84" s="164"/>
      <c r="C84" s="165"/>
      <c r="D84" s="165"/>
      <c r="E84" s="165"/>
      <c r="F84" s="166"/>
      <c r="G84" s="167"/>
      <c r="H84" s="168"/>
      <c r="I84" s="169"/>
      <c r="J84" s="169"/>
      <c r="K84" s="170"/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 t="n">
        <v>65121</v>
      </c>
      <c r="D87" s="185" t="n">
        <v>66147</v>
      </c>
      <c r="E87" s="185" t="n">
        <v>61640</v>
      </c>
      <c r="F87" s="186" t="n">
        <f aca="false">IF(D87&gt;0,100*E87/D87,0)</f>
        <v>93.1863878936309</v>
      </c>
      <c r="G87" s="167"/>
      <c r="H87" s="187" t="n">
        <v>194.462</v>
      </c>
      <c r="I87" s="188" t="n">
        <v>210.015</v>
      </c>
      <c r="J87" s="188" t="n">
        <v>190.702</v>
      </c>
      <c r="K87" s="186" t="n">
        <f aca="false">IF(I87&gt;0,100*J87/I87,0)</f>
        <v>90.8039901911768</v>
      </c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76" colorId="64" zoomScale="183" zoomScaleNormal="183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32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8</v>
      </c>
      <c r="D6" s="142" t="n">
        <f aca="false">E6-1</f>
        <v>2019</v>
      </c>
      <c r="E6" s="142" t="n">
        <v>2020</v>
      </c>
      <c r="F6" s="143" t="n">
        <f aca="false">E6</f>
        <v>2020</v>
      </c>
      <c r="G6" s="144"/>
      <c r="H6" s="141" t="n">
        <f aca="false">J6-2</f>
        <v>2018</v>
      </c>
      <c r="I6" s="142" t="n">
        <f aca="false">J6-1</f>
        <v>2019</v>
      </c>
      <c r="J6" s="142" t="n">
        <v>2020</v>
      </c>
      <c r="K6" s="143" t="n">
        <f aca="false">J6</f>
        <v>2020</v>
      </c>
    </row>
    <row r="7" s="136" customFormat="true" ht="11.25" hidden="false" customHeight="true" outlineLevel="0" collapsed="false">
      <c r="A7" s="145"/>
      <c r="B7" s="133"/>
      <c r="C7" s="146" t="s">
        <v>318</v>
      </c>
      <c r="D7" s="147" t="s">
        <v>249</v>
      </c>
      <c r="E7" s="147" t="n">
        <v>11</v>
      </c>
      <c r="F7" s="148" t="str">
        <f aca="false">CONCATENATE(D6,"=100")</f>
        <v>2019=100</v>
      </c>
      <c r="G7" s="149"/>
      <c r="H7" s="146" t="s">
        <v>318</v>
      </c>
      <c r="I7" s="147" t="s">
        <v>249</v>
      </c>
      <c r="J7" s="147" t="n">
        <v>11</v>
      </c>
      <c r="K7" s="148" t="str">
        <f aca="false">CONCATENATE(I6,"=100")</f>
        <v>2019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/>
      <c r="D9" s="157"/>
      <c r="E9" s="157"/>
      <c r="F9" s="158"/>
      <c r="G9" s="158"/>
      <c r="H9" s="159"/>
      <c r="I9" s="159"/>
      <c r="J9" s="159"/>
      <c r="K9" s="160"/>
    </row>
    <row r="10" s="161" customFormat="true" ht="11.25" hidden="false" customHeight="true" outlineLevel="0" collapsed="false">
      <c r="A10" s="162" t="s">
        <v>251</v>
      </c>
      <c r="B10" s="156"/>
      <c r="C10" s="157"/>
      <c r="D10" s="157"/>
      <c r="E10" s="157"/>
      <c r="F10" s="158"/>
      <c r="G10" s="158"/>
      <c r="H10" s="159"/>
      <c r="I10" s="159"/>
      <c r="J10" s="159"/>
      <c r="K10" s="160"/>
    </row>
    <row r="11" s="161" customFormat="true" ht="11.25" hidden="false" customHeight="true" outlineLevel="0" collapsed="false">
      <c r="A11" s="155" t="s">
        <v>252</v>
      </c>
      <c r="B11" s="156"/>
      <c r="C11" s="157"/>
      <c r="D11" s="157"/>
      <c r="E11" s="157"/>
      <c r="F11" s="158"/>
      <c r="G11" s="158"/>
      <c r="H11" s="159"/>
      <c r="I11" s="159"/>
      <c r="J11" s="159"/>
      <c r="K11" s="160"/>
    </row>
    <row r="12" s="161" customFormat="true" ht="11.25" hidden="false" customHeight="true" outlineLevel="0" collapsed="false">
      <c r="A12" s="162" t="s">
        <v>253</v>
      </c>
      <c r="B12" s="156"/>
      <c r="C12" s="157"/>
      <c r="D12" s="157"/>
      <c r="E12" s="157"/>
      <c r="F12" s="158"/>
      <c r="G12" s="158"/>
      <c r="H12" s="159"/>
      <c r="I12" s="159"/>
      <c r="J12" s="159"/>
      <c r="K12" s="160"/>
    </row>
    <row r="13" s="171" customFormat="true" ht="11.25" hidden="false" customHeight="true" outlineLevel="0" collapsed="false">
      <c r="A13" s="163" t="s">
        <v>254</v>
      </c>
      <c r="B13" s="164"/>
      <c r="C13" s="165"/>
      <c r="D13" s="165"/>
      <c r="E13" s="165"/>
      <c r="F13" s="166"/>
      <c r="G13" s="167"/>
      <c r="H13" s="168"/>
      <c r="I13" s="169"/>
      <c r="J13" s="169"/>
      <c r="K13" s="170"/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/>
      <c r="D15" s="165"/>
      <c r="E15" s="165"/>
      <c r="F15" s="166"/>
      <c r="G15" s="167"/>
      <c r="H15" s="168"/>
      <c r="I15" s="169"/>
      <c r="J15" s="169"/>
      <c r="K15" s="170"/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 t="n">
        <v>33</v>
      </c>
      <c r="D17" s="165" t="n">
        <v>45</v>
      </c>
      <c r="E17" s="165" t="n">
        <v>33</v>
      </c>
      <c r="F17" s="166" t="n">
        <v>73.3333333333333</v>
      </c>
      <c r="G17" s="167"/>
      <c r="H17" s="168" t="n">
        <v>0.039</v>
      </c>
      <c r="I17" s="169" t="n">
        <v>0.032</v>
      </c>
      <c r="J17" s="169" t="n">
        <v>0.047</v>
      </c>
      <c r="K17" s="170" t="n">
        <v>146.875</v>
      </c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 t="n">
        <v>2660</v>
      </c>
      <c r="D19" s="157" t="n">
        <v>2109</v>
      </c>
      <c r="E19" s="157" t="n">
        <v>2390</v>
      </c>
      <c r="F19" s="158"/>
      <c r="G19" s="158"/>
      <c r="H19" s="159" t="n">
        <v>7.204</v>
      </c>
      <c r="I19" s="159" t="n">
        <v>4.22</v>
      </c>
      <c r="J19" s="159" t="n">
        <v>3.35</v>
      </c>
      <c r="K19" s="160"/>
    </row>
    <row r="20" s="161" customFormat="true" ht="11.25" hidden="false" customHeight="true" outlineLevel="0" collapsed="false">
      <c r="A20" s="162" t="s">
        <v>258</v>
      </c>
      <c r="B20" s="156"/>
      <c r="C20" s="157"/>
      <c r="D20" s="157"/>
      <c r="E20" s="157"/>
      <c r="F20" s="158"/>
      <c r="G20" s="158"/>
      <c r="H20" s="159"/>
      <c r="I20" s="159"/>
      <c r="J20" s="159"/>
      <c r="K20" s="160"/>
    </row>
    <row r="21" s="161" customFormat="true" ht="11.25" hidden="false" customHeight="true" outlineLevel="0" collapsed="false">
      <c r="A21" s="162" t="s">
        <v>259</v>
      </c>
      <c r="B21" s="156"/>
      <c r="C21" s="157"/>
      <c r="D21" s="157"/>
      <c r="E21" s="157"/>
      <c r="F21" s="158"/>
      <c r="G21" s="158"/>
      <c r="H21" s="159"/>
      <c r="I21" s="159"/>
      <c r="J21" s="159"/>
      <c r="K21" s="160"/>
    </row>
    <row r="22" s="171" customFormat="true" ht="11.25" hidden="false" customHeight="true" outlineLevel="0" collapsed="false">
      <c r="A22" s="163" t="s">
        <v>260</v>
      </c>
      <c r="B22" s="164"/>
      <c r="C22" s="165" t="n">
        <v>2660</v>
      </c>
      <c r="D22" s="165" t="n">
        <v>2109</v>
      </c>
      <c r="E22" s="165" t="n">
        <v>2390</v>
      </c>
      <c r="F22" s="166" t="n">
        <v>113.323850165955</v>
      </c>
      <c r="G22" s="167"/>
      <c r="H22" s="168" t="n">
        <v>7.204</v>
      </c>
      <c r="I22" s="169" t="n">
        <v>4.22</v>
      </c>
      <c r="J22" s="169" t="n">
        <v>3.35</v>
      </c>
      <c r="K22" s="170" t="n">
        <v>79.3838862559242</v>
      </c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 t="n">
        <v>4077</v>
      </c>
      <c r="D24" s="165" t="n">
        <v>4366</v>
      </c>
      <c r="E24" s="165" t="n">
        <v>4326</v>
      </c>
      <c r="F24" s="166" t="n">
        <v>99.0838295923042</v>
      </c>
      <c r="G24" s="167"/>
      <c r="H24" s="168" t="n">
        <v>7.574</v>
      </c>
      <c r="I24" s="169" t="n">
        <v>7.245</v>
      </c>
      <c r="J24" s="169" t="n">
        <v>7.295</v>
      </c>
      <c r="K24" s="170" t="n">
        <v>100.690131124914</v>
      </c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 t="n">
        <v>711</v>
      </c>
      <c r="D26" s="165" t="n">
        <v>960</v>
      </c>
      <c r="E26" s="165" t="n">
        <v>1000</v>
      </c>
      <c r="F26" s="166" t="n">
        <v>104.166666666667</v>
      </c>
      <c r="G26" s="167"/>
      <c r="H26" s="168" t="n">
        <v>1.225</v>
      </c>
      <c r="I26" s="169" t="n">
        <v>2.089</v>
      </c>
      <c r="J26" s="169" t="n">
        <v>2.5</v>
      </c>
      <c r="K26" s="170" t="n">
        <v>119.674485399713</v>
      </c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 t="n">
        <v>4903</v>
      </c>
      <c r="D28" s="157" t="n">
        <v>2587</v>
      </c>
      <c r="E28" s="157" t="n">
        <v>2921</v>
      </c>
      <c r="F28" s="158"/>
      <c r="G28" s="158"/>
      <c r="H28" s="159" t="n">
        <v>10.576</v>
      </c>
      <c r="I28" s="159" t="n">
        <v>6.008</v>
      </c>
      <c r="J28" s="159" t="n">
        <v>7.61</v>
      </c>
      <c r="K28" s="160"/>
    </row>
    <row r="29" s="161" customFormat="true" ht="11.25" hidden="false" customHeight="true" outlineLevel="0" collapsed="false">
      <c r="A29" s="162" t="s">
        <v>264</v>
      </c>
      <c r="B29" s="156"/>
      <c r="C29" s="157" t="n">
        <v>5184</v>
      </c>
      <c r="D29" s="157" t="n">
        <v>4238</v>
      </c>
      <c r="E29" s="157" t="n">
        <v>3765</v>
      </c>
      <c r="F29" s="158"/>
      <c r="G29" s="158"/>
      <c r="H29" s="159" t="n">
        <v>5.213</v>
      </c>
      <c r="I29" s="159" t="n">
        <v>3.893</v>
      </c>
      <c r="J29" s="159" t="n">
        <v>3.632</v>
      </c>
      <c r="K29" s="160"/>
    </row>
    <row r="30" s="161" customFormat="true" ht="11.25" hidden="false" customHeight="true" outlineLevel="0" collapsed="false">
      <c r="A30" s="162" t="s">
        <v>265</v>
      </c>
      <c r="B30" s="156"/>
      <c r="C30" s="157" t="n">
        <v>8384</v>
      </c>
      <c r="D30" s="157" t="n">
        <v>8067</v>
      </c>
      <c r="E30" s="157" t="n">
        <v>7140</v>
      </c>
      <c r="F30" s="158"/>
      <c r="G30" s="158"/>
      <c r="H30" s="159" t="n">
        <v>12.44</v>
      </c>
      <c r="I30" s="159" t="n">
        <v>11.174</v>
      </c>
      <c r="J30" s="159" t="n">
        <v>9.325</v>
      </c>
      <c r="K30" s="160"/>
    </row>
    <row r="31" s="171" customFormat="true" ht="11.25" hidden="false" customHeight="true" outlineLevel="0" collapsed="false">
      <c r="A31" s="173" t="s">
        <v>266</v>
      </c>
      <c r="B31" s="164"/>
      <c r="C31" s="165" t="n">
        <v>18471</v>
      </c>
      <c r="D31" s="165" t="n">
        <v>14892</v>
      </c>
      <c r="E31" s="165" t="n">
        <v>13826</v>
      </c>
      <c r="F31" s="166" t="n">
        <v>92.8417942519474</v>
      </c>
      <c r="G31" s="167"/>
      <c r="H31" s="168" t="n">
        <v>28.229</v>
      </c>
      <c r="I31" s="169" t="n">
        <v>21.075</v>
      </c>
      <c r="J31" s="169" t="n">
        <v>20.567</v>
      </c>
      <c r="K31" s="170" t="n">
        <v>97.5895610913404</v>
      </c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 t="n">
        <v>76</v>
      </c>
      <c r="D33" s="157" t="n">
        <v>134</v>
      </c>
      <c r="E33" s="157" t="n">
        <v>30</v>
      </c>
      <c r="F33" s="158"/>
      <c r="G33" s="158"/>
      <c r="H33" s="159" t="n">
        <v>0.179</v>
      </c>
      <c r="I33" s="159" t="n">
        <v>0.167</v>
      </c>
      <c r="J33" s="159" t="n">
        <v>0.06</v>
      </c>
      <c r="K33" s="160"/>
    </row>
    <row r="34" s="161" customFormat="true" ht="11.25" hidden="false" customHeight="true" outlineLevel="0" collapsed="false">
      <c r="A34" s="162" t="s">
        <v>268</v>
      </c>
      <c r="B34" s="156"/>
      <c r="C34" s="157" t="n">
        <v>1467</v>
      </c>
      <c r="D34" s="157" t="n">
        <v>2599</v>
      </c>
      <c r="E34" s="157" t="n">
        <v>2250</v>
      </c>
      <c r="F34" s="158"/>
      <c r="G34" s="158"/>
      <c r="H34" s="159" t="n">
        <v>2.45</v>
      </c>
      <c r="I34" s="159" t="n">
        <v>4.276</v>
      </c>
      <c r="J34" s="159" t="n">
        <v>4</v>
      </c>
      <c r="K34" s="160"/>
    </row>
    <row r="35" s="161" customFormat="true" ht="11.25" hidden="false" customHeight="true" outlineLevel="0" collapsed="false">
      <c r="A35" s="162" t="s">
        <v>269</v>
      </c>
      <c r="B35" s="156"/>
      <c r="C35" s="157" t="n">
        <v>515</v>
      </c>
      <c r="D35" s="157" t="n">
        <v>621</v>
      </c>
      <c r="E35" s="157" t="n">
        <v>350</v>
      </c>
      <c r="F35" s="158"/>
      <c r="G35" s="158"/>
      <c r="H35" s="159" t="n">
        <v>1.052</v>
      </c>
      <c r="I35" s="159" t="n">
        <v>1.249</v>
      </c>
      <c r="J35" s="159" t="n">
        <v>0.7</v>
      </c>
      <c r="K35" s="160"/>
    </row>
    <row r="36" s="161" customFormat="true" ht="11.25" hidden="false" customHeight="true" outlineLevel="0" collapsed="false">
      <c r="A36" s="162" t="s">
        <v>270</v>
      </c>
      <c r="B36" s="156"/>
      <c r="C36" s="157" t="n">
        <v>11</v>
      </c>
      <c r="D36" s="157" t="n">
        <v>5</v>
      </c>
      <c r="E36" s="157" t="n">
        <v>32</v>
      </c>
      <c r="F36" s="158"/>
      <c r="G36" s="158"/>
      <c r="H36" s="159" t="n">
        <v>0.021</v>
      </c>
      <c r="I36" s="159" t="n">
        <v>0.01</v>
      </c>
      <c r="J36" s="159" t="n">
        <v>0.065</v>
      </c>
      <c r="K36" s="160"/>
    </row>
    <row r="37" s="171" customFormat="true" ht="11.25" hidden="false" customHeight="true" outlineLevel="0" collapsed="false">
      <c r="A37" s="163" t="s">
        <v>271</v>
      </c>
      <c r="B37" s="164"/>
      <c r="C37" s="165" t="n">
        <v>2069</v>
      </c>
      <c r="D37" s="165" t="n">
        <v>3359</v>
      </c>
      <c r="E37" s="165" t="n">
        <v>2662</v>
      </c>
      <c r="F37" s="166" t="n">
        <v>79.2497767192617</v>
      </c>
      <c r="G37" s="167"/>
      <c r="H37" s="168" t="n">
        <v>3.702</v>
      </c>
      <c r="I37" s="169" t="n">
        <v>5.702</v>
      </c>
      <c r="J37" s="169" t="n">
        <v>4.825</v>
      </c>
      <c r="K37" s="170" t="n">
        <v>84.6194317783234</v>
      </c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 t="n">
        <v>6</v>
      </c>
      <c r="D39" s="165" t="n">
        <v>2</v>
      </c>
      <c r="E39" s="165" t="n">
        <v>2</v>
      </c>
      <c r="F39" s="166" t="n">
        <v>100</v>
      </c>
      <c r="G39" s="167"/>
      <c r="H39" s="168" t="n">
        <v>0.009</v>
      </c>
      <c r="I39" s="169" t="n">
        <v>0.003</v>
      </c>
      <c r="J39" s="169" t="n">
        <v>0.003</v>
      </c>
      <c r="K39" s="170" t="n">
        <v>100</v>
      </c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 t="n">
        <v>5676</v>
      </c>
      <c r="D41" s="157" t="n">
        <v>5326</v>
      </c>
      <c r="E41" s="157" t="n">
        <v>3725</v>
      </c>
      <c r="F41" s="158"/>
      <c r="G41" s="158"/>
      <c r="H41" s="159" t="n">
        <v>6.145</v>
      </c>
      <c r="I41" s="159" t="n">
        <v>3.001</v>
      </c>
      <c r="J41" s="159" t="n">
        <v>3.258</v>
      </c>
      <c r="K41" s="160"/>
    </row>
    <row r="42" s="161" customFormat="true" ht="11.25" hidden="false" customHeight="true" outlineLevel="0" collapsed="false">
      <c r="A42" s="162" t="s">
        <v>274</v>
      </c>
      <c r="B42" s="156"/>
      <c r="C42" s="157" t="n">
        <v>65062</v>
      </c>
      <c r="D42" s="157" t="n">
        <v>68631</v>
      </c>
      <c r="E42" s="157" t="n">
        <v>66654</v>
      </c>
      <c r="F42" s="158"/>
      <c r="G42" s="158"/>
      <c r="H42" s="159" t="n">
        <v>109.3</v>
      </c>
      <c r="I42" s="159" t="n">
        <v>92.846</v>
      </c>
      <c r="J42" s="159" t="n">
        <v>101.67</v>
      </c>
      <c r="K42" s="160"/>
    </row>
    <row r="43" s="161" customFormat="true" ht="11.25" hidden="false" customHeight="true" outlineLevel="0" collapsed="false">
      <c r="A43" s="162" t="s">
        <v>275</v>
      </c>
      <c r="B43" s="156"/>
      <c r="C43" s="157" t="n">
        <v>9353</v>
      </c>
      <c r="D43" s="157" t="n">
        <v>12530</v>
      </c>
      <c r="E43" s="157" t="n">
        <v>12414</v>
      </c>
      <c r="F43" s="158"/>
      <c r="G43" s="158"/>
      <c r="H43" s="159" t="n">
        <v>21.583</v>
      </c>
      <c r="I43" s="159" t="n">
        <v>17.576</v>
      </c>
      <c r="J43" s="159" t="n">
        <v>23.295</v>
      </c>
      <c r="K43" s="160"/>
    </row>
    <row r="44" s="161" customFormat="true" ht="11.25" hidden="false" customHeight="true" outlineLevel="0" collapsed="false">
      <c r="A44" s="162" t="s">
        <v>276</v>
      </c>
      <c r="B44" s="156"/>
      <c r="C44" s="157" t="n">
        <v>38285</v>
      </c>
      <c r="D44" s="157" t="n">
        <v>48726</v>
      </c>
      <c r="E44" s="157" t="n">
        <v>40043</v>
      </c>
      <c r="F44" s="158"/>
      <c r="G44" s="158"/>
      <c r="H44" s="159" t="n">
        <v>62.954</v>
      </c>
      <c r="I44" s="159" t="n">
        <v>48.334</v>
      </c>
      <c r="J44" s="159" t="n">
        <v>56.209</v>
      </c>
      <c r="K44" s="160"/>
    </row>
    <row r="45" s="161" customFormat="true" ht="11.25" hidden="false" customHeight="true" outlineLevel="0" collapsed="false">
      <c r="A45" s="162" t="s">
        <v>277</v>
      </c>
      <c r="B45" s="156"/>
      <c r="C45" s="157" t="n">
        <v>16090</v>
      </c>
      <c r="D45" s="157" t="n">
        <v>16499</v>
      </c>
      <c r="E45" s="157" t="n">
        <v>15543</v>
      </c>
      <c r="F45" s="158"/>
      <c r="G45" s="158"/>
      <c r="H45" s="159" t="n">
        <v>18.583</v>
      </c>
      <c r="I45" s="159" t="n">
        <v>13.802</v>
      </c>
      <c r="J45" s="159" t="n">
        <v>16.406</v>
      </c>
      <c r="K45" s="160"/>
    </row>
    <row r="46" s="161" customFormat="true" ht="11.25" hidden="false" customHeight="true" outlineLevel="0" collapsed="false">
      <c r="A46" s="162" t="s">
        <v>278</v>
      </c>
      <c r="B46" s="156"/>
      <c r="C46" s="157" t="n">
        <v>28933</v>
      </c>
      <c r="D46" s="157" t="n">
        <v>28766</v>
      </c>
      <c r="E46" s="157" t="n">
        <v>26965</v>
      </c>
      <c r="F46" s="158"/>
      <c r="G46" s="158"/>
      <c r="H46" s="159" t="n">
        <v>25.335</v>
      </c>
      <c r="I46" s="159" t="n">
        <v>21.41</v>
      </c>
      <c r="J46" s="159" t="n">
        <v>30.084</v>
      </c>
      <c r="K46" s="160"/>
    </row>
    <row r="47" s="161" customFormat="true" ht="11.25" hidden="false" customHeight="true" outlineLevel="0" collapsed="false">
      <c r="A47" s="162" t="s">
        <v>279</v>
      </c>
      <c r="B47" s="156"/>
      <c r="C47" s="157" t="n">
        <v>44322</v>
      </c>
      <c r="D47" s="157" t="n">
        <v>41393</v>
      </c>
      <c r="E47" s="157" t="n">
        <v>37324</v>
      </c>
      <c r="F47" s="158"/>
      <c r="G47" s="158"/>
      <c r="H47" s="159" t="n">
        <v>56.314</v>
      </c>
      <c r="I47" s="159" t="n">
        <v>49.989</v>
      </c>
      <c r="J47" s="159" t="n">
        <v>43.149</v>
      </c>
      <c r="K47" s="160"/>
    </row>
    <row r="48" s="161" customFormat="true" ht="11.25" hidden="false" customHeight="true" outlineLevel="0" collapsed="false">
      <c r="A48" s="162" t="s">
        <v>280</v>
      </c>
      <c r="B48" s="156"/>
      <c r="C48" s="157" t="n">
        <v>45169</v>
      </c>
      <c r="D48" s="157" t="n">
        <v>47910</v>
      </c>
      <c r="E48" s="157" t="n">
        <v>41937</v>
      </c>
      <c r="F48" s="158"/>
      <c r="G48" s="158"/>
      <c r="H48" s="159" t="n">
        <v>71.687</v>
      </c>
      <c r="I48" s="159" t="n">
        <v>41.135</v>
      </c>
      <c r="J48" s="159" t="n">
        <v>58.118</v>
      </c>
      <c r="K48" s="160"/>
    </row>
    <row r="49" s="161" customFormat="true" ht="11.25" hidden="false" customHeight="true" outlineLevel="0" collapsed="false">
      <c r="A49" s="162" t="s">
        <v>281</v>
      </c>
      <c r="B49" s="156"/>
      <c r="C49" s="157" t="n">
        <v>26263</v>
      </c>
      <c r="D49" s="157" t="n">
        <v>26061</v>
      </c>
      <c r="E49" s="157" t="n">
        <v>24632</v>
      </c>
      <c r="F49" s="158"/>
      <c r="G49" s="158"/>
      <c r="H49" s="159" t="n">
        <v>39.556</v>
      </c>
      <c r="I49" s="159" t="n">
        <v>24.433</v>
      </c>
      <c r="J49" s="159" t="n">
        <v>26.597</v>
      </c>
      <c r="K49" s="160"/>
    </row>
    <row r="50" s="171" customFormat="true" ht="11.25" hidden="false" customHeight="true" outlineLevel="0" collapsed="false">
      <c r="A50" s="173" t="s">
        <v>282</v>
      </c>
      <c r="B50" s="164"/>
      <c r="C50" s="165" t="n">
        <v>279153</v>
      </c>
      <c r="D50" s="165" t="n">
        <v>295842</v>
      </c>
      <c r="E50" s="165" t="n">
        <v>269237</v>
      </c>
      <c r="F50" s="166" t="n">
        <v>91.007024019578</v>
      </c>
      <c r="G50" s="167"/>
      <c r="H50" s="168" t="n">
        <v>411.457</v>
      </c>
      <c r="I50" s="169" t="n">
        <v>312.526</v>
      </c>
      <c r="J50" s="169" t="n">
        <v>358.786</v>
      </c>
      <c r="K50" s="170" t="n">
        <v>114.801968476223</v>
      </c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 t="n">
        <v>1058</v>
      </c>
      <c r="D52" s="165" t="n">
        <v>1281</v>
      </c>
      <c r="E52" s="165" t="n">
        <v>1281</v>
      </c>
      <c r="F52" s="166" t="n">
        <v>100</v>
      </c>
      <c r="G52" s="167"/>
      <c r="H52" s="168" t="n">
        <v>1.108</v>
      </c>
      <c r="I52" s="169" t="n">
        <v>1.018</v>
      </c>
      <c r="J52" s="169" t="n">
        <v>1.018</v>
      </c>
      <c r="K52" s="170" t="n">
        <v>100</v>
      </c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 t="n">
        <v>3519</v>
      </c>
      <c r="D54" s="157" t="n">
        <v>3032</v>
      </c>
      <c r="E54" s="157" t="n">
        <v>2889</v>
      </c>
      <c r="F54" s="158"/>
      <c r="G54" s="158"/>
      <c r="H54" s="159" t="n">
        <v>5.169</v>
      </c>
      <c r="I54" s="159" t="n">
        <v>4.483</v>
      </c>
      <c r="J54" s="159" t="n">
        <v>4.524</v>
      </c>
      <c r="K54" s="160"/>
    </row>
    <row r="55" s="161" customFormat="true" ht="11.25" hidden="false" customHeight="true" outlineLevel="0" collapsed="false">
      <c r="A55" s="162" t="s">
        <v>285</v>
      </c>
      <c r="B55" s="156"/>
      <c r="C55" s="157" t="n">
        <v>906</v>
      </c>
      <c r="D55" s="157" t="n">
        <v>820</v>
      </c>
      <c r="E55" s="157" t="n">
        <v>798</v>
      </c>
      <c r="F55" s="158"/>
      <c r="G55" s="158"/>
      <c r="H55" s="159" t="n">
        <v>0.823</v>
      </c>
      <c r="I55" s="159" t="n">
        <v>0.657</v>
      </c>
      <c r="J55" s="159" t="n">
        <v>0.8</v>
      </c>
      <c r="K55" s="160"/>
    </row>
    <row r="56" s="161" customFormat="true" ht="11.25" hidden="false" customHeight="true" outlineLevel="0" collapsed="false">
      <c r="A56" s="162" t="s">
        <v>286</v>
      </c>
      <c r="B56" s="156"/>
      <c r="C56" s="157" t="n">
        <v>133396</v>
      </c>
      <c r="D56" s="157" t="n">
        <v>128971</v>
      </c>
      <c r="E56" s="157" t="n">
        <v>120740</v>
      </c>
      <c r="F56" s="158"/>
      <c r="G56" s="158"/>
      <c r="H56" s="159" t="n">
        <v>109.798</v>
      </c>
      <c r="I56" s="159" t="n">
        <v>94.471</v>
      </c>
      <c r="J56" s="159" t="n">
        <v>101.9</v>
      </c>
      <c r="K56" s="160"/>
    </row>
    <row r="57" s="161" customFormat="true" ht="11.25" hidden="false" customHeight="true" outlineLevel="0" collapsed="false">
      <c r="A57" s="162" t="s">
        <v>287</v>
      </c>
      <c r="B57" s="156"/>
      <c r="C57" s="157" t="n">
        <v>29703</v>
      </c>
      <c r="D57" s="157" t="n">
        <v>26345</v>
      </c>
      <c r="E57" s="157" t="n">
        <v>23807</v>
      </c>
      <c r="F57" s="158"/>
      <c r="G57" s="158"/>
      <c r="H57" s="159" t="n">
        <v>34.4</v>
      </c>
      <c r="I57" s="159" t="n">
        <v>16.7</v>
      </c>
      <c r="J57" s="159" t="n">
        <v>24.182</v>
      </c>
      <c r="K57" s="160"/>
    </row>
    <row r="58" s="161" customFormat="true" ht="11.25" hidden="false" customHeight="true" outlineLevel="0" collapsed="false">
      <c r="A58" s="162" t="s">
        <v>288</v>
      </c>
      <c r="B58" s="156"/>
      <c r="C58" s="157" t="n">
        <v>1464</v>
      </c>
      <c r="D58" s="157" t="n">
        <v>1160</v>
      </c>
      <c r="E58" s="157" t="n">
        <v>1010</v>
      </c>
      <c r="F58" s="158"/>
      <c r="G58" s="158"/>
      <c r="H58" s="159" t="n">
        <v>1.248</v>
      </c>
      <c r="I58" s="159" t="n">
        <v>0.509</v>
      </c>
      <c r="J58" s="159" t="n">
        <v>0.966</v>
      </c>
      <c r="K58" s="160"/>
    </row>
    <row r="59" s="171" customFormat="true" ht="11.25" hidden="false" customHeight="true" outlineLevel="0" collapsed="false">
      <c r="A59" s="163" t="s">
        <v>289</v>
      </c>
      <c r="B59" s="164"/>
      <c r="C59" s="165" t="n">
        <v>168988</v>
      </c>
      <c r="D59" s="165" t="n">
        <v>160328</v>
      </c>
      <c r="E59" s="165" t="n">
        <v>149244</v>
      </c>
      <c r="F59" s="166" t="n">
        <v>93.0866723217404</v>
      </c>
      <c r="G59" s="167"/>
      <c r="H59" s="168" t="n">
        <v>151.438</v>
      </c>
      <c r="I59" s="169" t="n">
        <v>116.82</v>
      </c>
      <c r="J59" s="169" t="n">
        <v>132.372</v>
      </c>
      <c r="K59" s="170" t="n">
        <v>113.312788906009</v>
      </c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 t="n">
        <v>469</v>
      </c>
      <c r="D61" s="157" t="n">
        <v>455</v>
      </c>
      <c r="E61" s="157"/>
      <c r="F61" s="158"/>
      <c r="G61" s="158"/>
      <c r="H61" s="159" t="n">
        <v>0.257</v>
      </c>
      <c r="I61" s="159" t="n">
        <v>0.313</v>
      </c>
      <c r="J61" s="159" t="n">
        <v>0.32</v>
      </c>
      <c r="K61" s="160"/>
    </row>
    <row r="62" s="161" customFormat="true" ht="11.25" hidden="false" customHeight="true" outlineLevel="0" collapsed="false">
      <c r="A62" s="162" t="s">
        <v>291</v>
      </c>
      <c r="B62" s="156"/>
      <c r="C62" s="157"/>
      <c r="D62" s="157"/>
      <c r="E62" s="157"/>
      <c r="F62" s="158"/>
      <c r="G62" s="158"/>
      <c r="H62" s="159"/>
      <c r="I62" s="159"/>
      <c r="J62" s="159"/>
      <c r="K62" s="160"/>
    </row>
    <row r="63" s="161" customFormat="true" ht="11.25" hidden="false" customHeight="true" outlineLevel="0" collapsed="false">
      <c r="A63" s="162" t="s">
        <v>292</v>
      </c>
      <c r="B63" s="156"/>
      <c r="C63" s="157" t="n">
        <v>576</v>
      </c>
      <c r="D63" s="157" t="n">
        <v>363</v>
      </c>
      <c r="E63" s="157" t="n">
        <v>346</v>
      </c>
      <c r="F63" s="158"/>
      <c r="G63" s="158"/>
      <c r="H63" s="159" t="n">
        <v>0.537</v>
      </c>
      <c r="I63" s="159" t="n">
        <v>0.26</v>
      </c>
      <c r="J63" s="159" t="n">
        <v>0.449</v>
      </c>
      <c r="K63" s="160"/>
    </row>
    <row r="64" s="171" customFormat="true" ht="11.25" hidden="false" customHeight="true" outlineLevel="0" collapsed="false">
      <c r="A64" s="163" t="s">
        <v>293</v>
      </c>
      <c r="B64" s="164"/>
      <c r="C64" s="165" t="n">
        <v>1045</v>
      </c>
      <c r="D64" s="165" t="n">
        <v>818</v>
      </c>
      <c r="E64" s="165" t="n">
        <v>346</v>
      </c>
      <c r="F64" s="166" t="n">
        <v>42.2982885085575</v>
      </c>
      <c r="G64" s="167"/>
      <c r="H64" s="168" t="n">
        <v>0.794</v>
      </c>
      <c r="I64" s="169" t="n">
        <v>0.573</v>
      </c>
      <c r="J64" s="169" t="n">
        <v>0.769</v>
      </c>
      <c r="K64" s="170" t="n">
        <v>134.205933682373</v>
      </c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 t="n">
        <v>10</v>
      </c>
      <c r="D66" s="165" t="n">
        <v>10</v>
      </c>
      <c r="E66" s="165" t="n">
        <v>55</v>
      </c>
      <c r="F66" s="166" t="n">
        <v>550</v>
      </c>
      <c r="G66" s="167"/>
      <c r="H66" s="168" t="n">
        <v>0.01</v>
      </c>
      <c r="I66" s="169" t="n">
        <v>0.011</v>
      </c>
      <c r="J66" s="169" t="n">
        <v>0.067</v>
      </c>
      <c r="K66" s="170" t="n">
        <v>609.090909090909</v>
      </c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 t="n">
        <v>11216</v>
      </c>
      <c r="D68" s="157" t="n">
        <v>10905</v>
      </c>
      <c r="E68" s="157" t="n">
        <v>8500</v>
      </c>
      <c r="F68" s="158"/>
      <c r="G68" s="158"/>
      <c r="H68" s="159" t="n">
        <v>15.842</v>
      </c>
      <c r="I68" s="159" t="n">
        <v>12.851</v>
      </c>
      <c r="J68" s="159" t="n">
        <v>10</v>
      </c>
      <c r="K68" s="160"/>
    </row>
    <row r="69" s="161" customFormat="true" ht="11.25" hidden="false" customHeight="true" outlineLevel="0" collapsed="false">
      <c r="A69" s="162" t="s">
        <v>296</v>
      </c>
      <c r="B69" s="156"/>
      <c r="C69" s="157" t="n">
        <v>740</v>
      </c>
      <c r="D69" s="157" t="n">
        <v>413</v>
      </c>
      <c r="E69" s="157" t="n">
        <v>450</v>
      </c>
      <c r="F69" s="158"/>
      <c r="G69" s="158"/>
      <c r="H69" s="159" t="n">
        <v>1.839</v>
      </c>
      <c r="I69" s="159" t="n">
        <v>0.781</v>
      </c>
      <c r="J69" s="159" t="n">
        <v>1.1</v>
      </c>
      <c r="K69" s="160"/>
    </row>
    <row r="70" s="171" customFormat="true" ht="11.25" hidden="false" customHeight="true" outlineLevel="0" collapsed="false">
      <c r="A70" s="163" t="s">
        <v>297</v>
      </c>
      <c r="B70" s="164"/>
      <c r="C70" s="165" t="n">
        <v>11956</v>
      </c>
      <c r="D70" s="165" t="n">
        <v>11318</v>
      </c>
      <c r="E70" s="165" t="n">
        <v>8950</v>
      </c>
      <c r="F70" s="166" t="n">
        <v>79.0775755433822</v>
      </c>
      <c r="G70" s="167"/>
      <c r="H70" s="168" t="n">
        <v>17.681</v>
      </c>
      <c r="I70" s="169" t="n">
        <v>13.632</v>
      </c>
      <c r="J70" s="169" t="n">
        <v>11.1</v>
      </c>
      <c r="K70" s="170" t="n">
        <v>81.4260563380282</v>
      </c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 t="n">
        <v>28</v>
      </c>
      <c r="D72" s="157"/>
      <c r="E72" s="157"/>
      <c r="F72" s="158"/>
      <c r="G72" s="158"/>
      <c r="H72" s="159" t="n">
        <v>0.021</v>
      </c>
      <c r="I72" s="159"/>
      <c r="J72" s="159"/>
      <c r="K72" s="160"/>
    </row>
    <row r="73" s="161" customFormat="true" ht="11.25" hidden="false" customHeight="true" outlineLevel="0" collapsed="false">
      <c r="A73" s="162" t="s">
        <v>299</v>
      </c>
      <c r="B73" s="156"/>
      <c r="C73" s="157" t="n">
        <v>56389</v>
      </c>
      <c r="D73" s="157" t="n">
        <v>56389</v>
      </c>
      <c r="E73" s="157" t="n">
        <v>54500</v>
      </c>
      <c r="F73" s="158"/>
      <c r="G73" s="158"/>
      <c r="H73" s="159" t="n">
        <v>88.255</v>
      </c>
      <c r="I73" s="159" t="n">
        <v>88.947</v>
      </c>
      <c r="J73" s="159" t="n">
        <v>85.29</v>
      </c>
      <c r="K73" s="160"/>
    </row>
    <row r="74" s="161" customFormat="true" ht="11.25" hidden="false" customHeight="true" outlineLevel="0" collapsed="false">
      <c r="A74" s="162" t="s">
        <v>300</v>
      </c>
      <c r="B74" s="156"/>
      <c r="C74" s="157" t="n">
        <v>28327</v>
      </c>
      <c r="D74" s="157" t="n">
        <v>27434</v>
      </c>
      <c r="E74" s="157" t="n">
        <v>25600</v>
      </c>
      <c r="F74" s="158"/>
      <c r="G74" s="158"/>
      <c r="H74" s="159" t="n">
        <v>47.055</v>
      </c>
      <c r="I74" s="159" t="n">
        <v>29.509</v>
      </c>
      <c r="J74" s="159" t="n">
        <v>41.825</v>
      </c>
      <c r="K74" s="160"/>
    </row>
    <row r="75" s="161" customFormat="true" ht="11.25" hidden="false" customHeight="true" outlineLevel="0" collapsed="false">
      <c r="A75" s="162" t="s">
        <v>301</v>
      </c>
      <c r="B75" s="156"/>
      <c r="C75" s="157" t="n">
        <v>1376</v>
      </c>
      <c r="D75" s="157" t="n">
        <v>776</v>
      </c>
      <c r="E75" s="157" t="n">
        <v>631</v>
      </c>
      <c r="F75" s="158"/>
      <c r="G75" s="158"/>
      <c r="H75" s="159" t="n">
        <v>0.994</v>
      </c>
      <c r="I75" s="159" t="n">
        <v>0.741</v>
      </c>
      <c r="J75" s="159" t="n">
        <v>0.603</v>
      </c>
      <c r="K75" s="160"/>
    </row>
    <row r="76" s="161" customFormat="true" ht="11.25" hidden="false" customHeight="true" outlineLevel="0" collapsed="false">
      <c r="A76" s="162" t="s">
        <v>302</v>
      </c>
      <c r="B76" s="156"/>
      <c r="C76" s="157" t="n">
        <v>15287</v>
      </c>
      <c r="D76" s="157" t="n">
        <v>15062</v>
      </c>
      <c r="E76" s="157" t="n">
        <v>14617</v>
      </c>
      <c r="F76" s="158"/>
      <c r="G76" s="158"/>
      <c r="H76" s="159" t="n">
        <v>23.115</v>
      </c>
      <c r="I76" s="159" t="n">
        <v>19.592</v>
      </c>
      <c r="J76" s="159" t="n">
        <v>24.849</v>
      </c>
      <c r="K76" s="160"/>
    </row>
    <row r="77" s="161" customFormat="true" ht="11.25" hidden="false" customHeight="true" outlineLevel="0" collapsed="false">
      <c r="A77" s="162" t="s">
        <v>303</v>
      </c>
      <c r="B77" s="156"/>
      <c r="C77" s="157" t="n">
        <v>624</v>
      </c>
      <c r="D77" s="157" t="n">
        <v>623</v>
      </c>
      <c r="E77" s="157" t="n">
        <v>544</v>
      </c>
      <c r="F77" s="158"/>
      <c r="G77" s="158"/>
      <c r="H77" s="159" t="n">
        <v>0.654</v>
      </c>
      <c r="I77" s="159" t="n">
        <v>0.775</v>
      </c>
      <c r="J77" s="159" t="n">
        <v>0.778</v>
      </c>
      <c r="K77" s="160"/>
    </row>
    <row r="78" s="161" customFormat="true" ht="11.25" hidden="false" customHeight="true" outlineLevel="0" collapsed="false">
      <c r="A78" s="162" t="s">
        <v>304</v>
      </c>
      <c r="B78" s="156"/>
      <c r="C78" s="157" t="n">
        <v>1447</v>
      </c>
      <c r="D78" s="157" t="n">
        <v>1354</v>
      </c>
      <c r="E78" s="157" t="n">
        <v>1400</v>
      </c>
      <c r="F78" s="158"/>
      <c r="G78" s="158"/>
      <c r="H78" s="159" t="n">
        <v>1.171</v>
      </c>
      <c r="I78" s="159" t="n">
        <v>1.287</v>
      </c>
      <c r="J78" s="159" t="n">
        <v>1.067</v>
      </c>
      <c r="K78" s="160"/>
    </row>
    <row r="79" s="161" customFormat="true" ht="11.25" hidden="false" customHeight="true" outlineLevel="0" collapsed="false">
      <c r="A79" s="162" t="s">
        <v>305</v>
      </c>
      <c r="B79" s="156"/>
      <c r="C79" s="157" t="n">
        <v>97561</v>
      </c>
      <c r="D79" s="157" t="n">
        <v>104800</v>
      </c>
      <c r="E79" s="157" t="n">
        <v>100600</v>
      </c>
      <c r="F79" s="158"/>
      <c r="G79" s="158"/>
      <c r="H79" s="159" t="n">
        <v>158.611</v>
      </c>
      <c r="I79" s="159" t="n">
        <v>147.99</v>
      </c>
      <c r="J79" s="159" t="n">
        <v>181.08</v>
      </c>
      <c r="K79" s="160"/>
    </row>
    <row r="80" s="171" customFormat="true" ht="11.25" hidden="false" customHeight="true" outlineLevel="0" collapsed="false">
      <c r="A80" s="173" t="s">
        <v>306</v>
      </c>
      <c r="B80" s="164"/>
      <c r="C80" s="165" t="n">
        <v>201039</v>
      </c>
      <c r="D80" s="165" t="n">
        <v>206438</v>
      </c>
      <c r="E80" s="165" t="n">
        <v>197892</v>
      </c>
      <c r="F80" s="166" t="n">
        <v>95.8602582857807</v>
      </c>
      <c r="G80" s="167"/>
      <c r="H80" s="168" t="n">
        <v>319.876</v>
      </c>
      <c r="I80" s="169" t="n">
        <v>288.841</v>
      </c>
      <c r="J80" s="169" t="n">
        <v>335.492</v>
      </c>
      <c r="K80" s="170" t="n">
        <v>116.151100432418</v>
      </c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/>
      <c r="D82" s="157"/>
      <c r="E82" s="157"/>
      <c r="F82" s="158"/>
      <c r="G82" s="158"/>
      <c r="H82" s="159"/>
      <c r="I82" s="159"/>
      <c r="J82" s="159"/>
      <c r="K82" s="160"/>
    </row>
    <row r="83" s="161" customFormat="true" ht="11.25" hidden="false" customHeight="true" outlineLevel="0" collapsed="false">
      <c r="A83" s="162" t="s">
        <v>308</v>
      </c>
      <c r="B83" s="156"/>
      <c r="C83" s="157"/>
      <c r="D83" s="157"/>
      <c r="E83" s="157"/>
      <c r="F83" s="158"/>
      <c r="G83" s="158"/>
      <c r="H83" s="159"/>
      <c r="I83" s="159"/>
      <c r="J83" s="159"/>
      <c r="K83" s="160"/>
    </row>
    <row r="84" s="171" customFormat="true" ht="11.25" hidden="false" customHeight="true" outlineLevel="0" collapsed="false">
      <c r="A84" s="163" t="s">
        <v>309</v>
      </c>
      <c r="B84" s="164"/>
      <c r="C84" s="165"/>
      <c r="D84" s="165"/>
      <c r="E84" s="165"/>
      <c r="F84" s="166"/>
      <c r="G84" s="167"/>
      <c r="H84" s="168"/>
      <c r="I84" s="169"/>
      <c r="J84" s="169"/>
      <c r="K84" s="170"/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 t="n">
        <v>691276</v>
      </c>
      <c r="D87" s="185" t="n">
        <v>701768</v>
      </c>
      <c r="E87" s="185" t="n">
        <v>651244</v>
      </c>
      <c r="F87" s="186" t="n">
        <f aca="false">IF(D87&gt;0,100*E87/D87,0)</f>
        <v>92.8004696708884</v>
      </c>
      <c r="G87" s="167"/>
      <c r="H87" s="187" t="n">
        <v>950.346</v>
      </c>
      <c r="I87" s="188" t="n">
        <v>773.787</v>
      </c>
      <c r="J87" s="188" t="n">
        <v>878.191</v>
      </c>
      <c r="K87" s="186" t="n">
        <f aca="false">IF(I87&gt;0,100*J87/I87,0)</f>
        <v>113.492601969276</v>
      </c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64" colorId="64" zoomScale="183" zoomScaleNormal="183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33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8</v>
      </c>
      <c r="D6" s="142" t="n">
        <f aca="false">E6-1</f>
        <v>2019</v>
      </c>
      <c r="E6" s="142" t="n">
        <v>2020</v>
      </c>
      <c r="F6" s="143" t="n">
        <f aca="false">E6</f>
        <v>2020</v>
      </c>
      <c r="G6" s="144"/>
      <c r="H6" s="141" t="n">
        <f aca="false">J6-2</f>
        <v>2018</v>
      </c>
      <c r="I6" s="142" t="n">
        <f aca="false">J6-1</f>
        <v>2019</v>
      </c>
      <c r="J6" s="142" t="n">
        <v>2020</v>
      </c>
      <c r="K6" s="143" t="n">
        <f aca="false">J6</f>
        <v>2020</v>
      </c>
    </row>
    <row r="7" s="136" customFormat="true" ht="11.25" hidden="false" customHeight="true" outlineLevel="0" collapsed="false">
      <c r="A7" s="145"/>
      <c r="B7" s="133"/>
      <c r="C7" s="146" t="s">
        <v>318</v>
      </c>
      <c r="D7" s="147" t="s">
        <v>249</v>
      </c>
      <c r="E7" s="147" t="n">
        <v>11</v>
      </c>
      <c r="F7" s="148" t="str">
        <f aca="false">CONCATENATE(D6,"=100")</f>
        <v>2019=100</v>
      </c>
      <c r="G7" s="149"/>
      <c r="H7" s="146" t="s">
        <v>318</v>
      </c>
      <c r="I7" s="147" t="s">
        <v>249</v>
      </c>
      <c r="J7" s="147" t="n">
        <v>11</v>
      </c>
      <c r="K7" s="148" t="str">
        <f aca="false">CONCATENATE(I6,"=100")</f>
        <v>2019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/>
      <c r="D9" s="157"/>
      <c r="E9" s="157"/>
      <c r="F9" s="158"/>
      <c r="G9" s="158"/>
      <c r="H9" s="159"/>
      <c r="I9" s="159"/>
      <c r="J9" s="159"/>
      <c r="K9" s="160"/>
    </row>
    <row r="10" s="161" customFormat="true" ht="11.25" hidden="false" customHeight="true" outlineLevel="0" collapsed="false">
      <c r="A10" s="162" t="s">
        <v>251</v>
      </c>
      <c r="B10" s="156"/>
      <c r="C10" s="157"/>
      <c r="D10" s="157"/>
      <c r="E10" s="157"/>
      <c r="F10" s="158"/>
      <c r="G10" s="158"/>
      <c r="H10" s="159"/>
      <c r="I10" s="159"/>
      <c r="J10" s="159"/>
      <c r="K10" s="160"/>
    </row>
    <row r="11" s="161" customFormat="true" ht="11.25" hidden="false" customHeight="true" outlineLevel="0" collapsed="false">
      <c r="A11" s="155" t="s">
        <v>252</v>
      </c>
      <c r="B11" s="156"/>
      <c r="C11" s="157"/>
      <c r="D11" s="157"/>
      <c r="E11" s="157"/>
      <c r="F11" s="158"/>
      <c r="G11" s="158"/>
      <c r="H11" s="159"/>
      <c r="I11" s="159"/>
      <c r="J11" s="159"/>
      <c r="K11" s="160"/>
    </row>
    <row r="12" s="161" customFormat="true" ht="11.25" hidden="false" customHeight="true" outlineLevel="0" collapsed="false">
      <c r="A12" s="162" t="s">
        <v>253</v>
      </c>
      <c r="B12" s="156"/>
      <c r="C12" s="157"/>
      <c r="D12" s="157"/>
      <c r="E12" s="157"/>
      <c r="F12" s="158"/>
      <c r="G12" s="158"/>
      <c r="H12" s="159"/>
      <c r="I12" s="159"/>
      <c r="J12" s="159"/>
      <c r="K12" s="160"/>
    </row>
    <row r="13" s="171" customFormat="true" ht="11.25" hidden="false" customHeight="true" outlineLevel="0" collapsed="false">
      <c r="A13" s="163" t="s">
        <v>254</v>
      </c>
      <c r="B13" s="164"/>
      <c r="C13" s="165"/>
      <c r="D13" s="165"/>
      <c r="E13" s="165"/>
      <c r="F13" s="166"/>
      <c r="G13" s="167"/>
      <c r="H13" s="168"/>
      <c r="I13" s="169"/>
      <c r="J13" s="169"/>
      <c r="K13" s="170"/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/>
      <c r="D15" s="165"/>
      <c r="E15" s="165"/>
      <c r="F15" s="166"/>
      <c r="G15" s="167"/>
      <c r="H15" s="168"/>
      <c r="I15" s="169"/>
      <c r="J15" s="169"/>
      <c r="K15" s="170"/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/>
      <c r="D17" s="165"/>
      <c r="E17" s="165"/>
      <c r="F17" s="166"/>
      <c r="G17" s="167"/>
      <c r="H17" s="168"/>
      <c r="I17" s="169"/>
      <c r="J17" s="169"/>
      <c r="K17" s="170"/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/>
      <c r="D19" s="157"/>
      <c r="E19" s="157"/>
      <c r="F19" s="158"/>
      <c r="G19" s="158"/>
      <c r="H19" s="159"/>
      <c r="I19" s="159"/>
      <c r="J19" s="159"/>
      <c r="K19" s="160"/>
    </row>
    <row r="20" s="161" customFormat="true" ht="11.25" hidden="false" customHeight="true" outlineLevel="0" collapsed="false">
      <c r="A20" s="162" t="s">
        <v>258</v>
      </c>
      <c r="B20" s="156"/>
      <c r="C20" s="157"/>
      <c r="D20" s="157"/>
      <c r="E20" s="157"/>
      <c r="F20" s="158"/>
      <c r="G20" s="158"/>
      <c r="H20" s="159"/>
      <c r="I20" s="159"/>
      <c r="J20" s="159"/>
      <c r="K20" s="160"/>
    </row>
    <row r="21" s="161" customFormat="true" ht="11.25" hidden="false" customHeight="true" outlineLevel="0" collapsed="false">
      <c r="A21" s="162" t="s">
        <v>259</v>
      </c>
      <c r="B21" s="156"/>
      <c r="C21" s="157"/>
      <c r="D21" s="157"/>
      <c r="E21" s="157"/>
      <c r="F21" s="158"/>
      <c r="G21" s="158"/>
      <c r="H21" s="159"/>
      <c r="I21" s="159"/>
      <c r="J21" s="159"/>
      <c r="K21" s="160"/>
    </row>
    <row r="22" s="171" customFormat="true" ht="11.25" hidden="false" customHeight="true" outlineLevel="0" collapsed="false">
      <c r="A22" s="163" t="s">
        <v>260</v>
      </c>
      <c r="B22" s="164"/>
      <c r="C22" s="165"/>
      <c r="D22" s="165"/>
      <c r="E22" s="165"/>
      <c r="F22" s="166"/>
      <c r="G22" s="167"/>
      <c r="H22" s="168"/>
      <c r="I22" s="169"/>
      <c r="J22" s="169"/>
      <c r="K22" s="170"/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 t="n">
        <v>38</v>
      </c>
      <c r="D24" s="165" t="n">
        <v>45</v>
      </c>
      <c r="E24" s="165" t="n">
        <v>5</v>
      </c>
      <c r="F24" s="166" t="n">
        <v>11.1111111111111</v>
      </c>
      <c r="G24" s="167"/>
      <c r="H24" s="168" t="n">
        <v>0.109</v>
      </c>
      <c r="I24" s="169" t="n">
        <v>0.104</v>
      </c>
      <c r="J24" s="169" t="n">
        <v>0.012</v>
      </c>
      <c r="K24" s="170" t="n">
        <v>11.5384615384615</v>
      </c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/>
      <c r="D26" s="165"/>
      <c r="E26" s="165"/>
      <c r="F26" s="166"/>
      <c r="G26" s="167"/>
      <c r="H26" s="168"/>
      <c r="I26" s="169"/>
      <c r="J26" s="169"/>
      <c r="K26" s="170"/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 t="n">
        <v>387</v>
      </c>
      <c r="D28" s="157" t="n">
        <v>552</v>
      </c>
      <c r="E28" s="157" t="n">
        <v>427</v>
      </c>
      <c r="F28" s="158"/>
      <c r="G28" s="158"/>
      <c r="H28" s="159" t="n">
        <v>1.178</v>
      </c>
      <c r="I28" s="159" t="n">
        <v>2.125</v>
      </c>
      <c r="J28" s="159" t="n">
        <v>1.644</v>
      </c>
      <c r="K28" s="160"/>
    </row>
    <row r="29" s="161" customFormat="true" ht="11.25" hidden="false" customHeight="true" outlineLevel="0" collapsed="false">
      <c r="A29" s="162" t="s">
        <v>264</v>
      </c>
      <c r="B29" s="156"/>
      <c r="C29" s="157"/>
      <c r="D29" s="157"/>
      <c r="E29" s="157"/>
      <c r="F29" s="158"/>
      <c r="G29" s="158"/>
      <c r="H29" s="159"/>
      <c r="I29" s="159"/>
      <c r="J29" s="159"/>
      <c r="K29" s="160"/>
    </row>
    <row r="30" s="161" customFormat="true" ht="11.25" hidden="false" customHeight="true" outlineLevel="0" collapsed="false">
      <c r="A30" s="162" t="s">
        <v>265</v>
      </c>
      <c r="B30" s="156"/>
      <c r="C30" s="157" t="n">
        <v>21</v>
      </c>
      <c r="D30" s="157" t="n">
        <v>66</v>
      </c>
      <c r="E30" s="157" t="n">
        <v>119</v>
      </c>
      <c r="F30" s="158"/>
      <c r="G30" s="158"/>
      <c r="H30" s="159" t="n">
        <v>0.048</v>
      </c>
      <c r="I30" s="159" t="n">
        <v>0.145</v>
      </c>
      <c r="J30" s="159" t="n">
        <v>0.261</v>
      </c>
      <c r="K30" s="160"/>
    </row>
    <row r="31" s="171" customFormat="true" ht="11.25" hidden="false" customHeight="true" outlineLevel="0" collapsed="false">
      <c r="A31" s="173" t="s">
        <v>266</v>
      </c>
      <c r="B31" s="164"/>
      <c r="C31" s="165" t="n">
        <v>408</v>
      </c>
      <c r="D31" s="165" t="n">
        <v>618</v>
      </c>
      <c r="E31" s="165" t="n">
        <v>546</v>
      </c>
      <c r="F31" s="166" t="n">
        <v>88.3495145631068</v>
      </c>
      <c r="G31" s="167"/>
      <c r="H31" s="168" t="n">
        <v>1.226</v>
      </c>
      <c r="I31" s="169" t="n">
        <v>2.27</v>
      </c>
      <c r="J31" s="169" t="n">
        <v>1.905</v>
      </c>
      <c r="K31" s="170" t="n">
        <v>83.920704845815</v>
      </c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/>
      <c r="D33" s="157"/>
      <c r="E33" s="157"/>
      <c r="F33" s="158"/>
      <c r="G33" s="158"/>
      <c r="H33" s="159"/>
      <c r="I33" s="159"/>
      <c r="J33" s="159"/>
      <c r="K33" s="160"/>
    </row>
    <row r="34" s="161" customFormat="true" ht="11.25" hidden="false" customHeight="true" outlineLevel="0" collapsed="false">
      <c r="A34" s="162" t="s">
        <v>268</v>
      </c>
      <c r="B34" s="156"/>
      <c r="C34" s="157" t="n">
        <v>24</v>
      </c>
      <c r="D34" s="157" t="n">
        <v>14</v>
      </c>
      <c r="E34" s="157" t="n">
        <v>17</v>
      </c>
      <c r="F34" s="158"/>
      <c r="G34" s="158"/>
      <c r="H34" s="159" t="n">
        <v>0.043</v>
      </c>
      <c r="I34" s="159" t="n">
        <v>0.025</v>
      </c>
      <c r="J34" s="159" t="n">
        <v>0.03</v>
      </c>
      <c r="K34" s="160"/>
    </row>
    <row r="35" s="161" customFormat="true" ht="11.25" hidden="false" customHeight="true" outlineLevel="0" collapsed="false">
      <c r="A35" s="162" t="s">
        <v>269</v>
      </c>
      <c r="B35" s="156"/>
      <c r="C35" s="157" t="n">
        <v>129</v>
      </c>
      <c r="D35" s="157" t="n">
        <v>71</v>
      </c>
      <c r="E35" s="157" t="n">
        <v>70</v>
      </c>
      <c r="F35" s="158"/>
      <c r="G35" s="158"/>
      <c r="H35" s="159" t="n">
        <v>0.267</v>
      </c>
      <c r="I35" s="159" t="n">
        <v>0.135</v>
      </c>
      <c r="J35" s="159" t="n">
        <v>0.12</v>
      </c>
      <c r="K35" s="160"/>
    </row>
    <row r="36" s="161" customFormat="true" ht="11.25" hidden="false" customHeight="true" outlineLevel="0" collapsed="false">
      <c r="A36" s="162" t="s">
        <v>270</v>
      </c>
      <c r="B36" s="156"/>
      <c r="C36" s="157"/>
      <c r="D36" s="157" t="n">
        <v>101</v>
      </c>
      <c r="E36" s="157" t="n">
        <v>25</v>
      </c>
      <c r="F36" s="158"/>
      <c r="G36" s="158"/>
      <c r="H36" s="159"/>
      <c r="I36" s="159" t="n">
        <v>0.152</v>
      </c>
      <c r="J36" s="159" t="n">
        <v>0.038</v>
      </c>
      <c r="K36" s="160"/>
    </row>
    <row r="37" s="171" customFormat="true" ht="11.25" hidden="false" customHeight="true" outlineLevel="0" collapsed="false">
      <c r="A37" s="163" t="s">
        <v>271</v>
      </c>
      <c r="B37" s="164"/>
      <c r="C37" s="165" t="n">
        <v>153</v>
      </c>
      <c r="D37" s="165" t="n">
        <v>186</v>
      </c>
      <c r="E37" s="165" t="n">
        <v>112</v>
      </c>
      <c r="F37" s="166" t="n">
        <v>60.2150537634409</v>
      </c>
      <c r="G37" s="167"/>
      <c r="H37" s="168" t="n">
        <v>0.31</v>
      </c>
      <c r="I37" s="169" t="n">
        <v>0.312</v>
      </c>
      <c r="J37" s="169" t="n">
        <v>0.188</v>
      </c>
      <c r="K37" s="170" t="n">
        <v>60.2564102564103</v>
      </c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/>
      <c r="D39" s="165"/>
      <c r="E39" s="165"/>
      <c r="F39" s="166"/>
      <c r="G39" s="167"/>
      <c r="H39" s="168"/>
      <c r="I39" s="169"/>
      <c r="J39" s="169"/>
      <c r="K39" s="170"/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 t="n">
        <v>54</v>
      </c>
      <c r="D41" s="157" t="n">
        <v>14</v>
      </c>
      <c r="E41" s="157" t="n">
        <v>22</v>
      </c>
      <c r="F41" s="158"/>
      <c r="G41" s="158"/>
      <c r="H41" s="159" t="n">
        <v>0.183</v>
      </c>
      <c r="I41" s="159" t="n">
        <v>0.012</v>
      </c>
      <c r="J41" s="159" t="n">
        <v>0.081</v>
      </c>
      <c r="K41" s="160"/>
    </row>
    <row r="42" s="161" customFormat="true" ht="11.25" hidden="false" customHeight="true" outlineLevel="0" collapsed="false">
      <c r="A42" s="162" t="s">
        <v>274</v>
      </c>
      <c r="B42" s="156"/>
      <c r="C42" s="157" t="n">
        <v>22</v>
      </c>
      <c r="D42" s="157" t="n">
        <v>19</v>
      </c>
      <c r="E42" s="157" t="n">
        <v>23</v>
      </c>
      <c r="F42" s="158"/>
      <c r="G42" s="158"/>
      <c r="H42" s="159" t="n">
        <v>0.055</v>
      </c>
      <c r="I42" s="159" t="n">
        <v>0.07</v>
      </c>
      <c r="J42" s="159" t="n">
        <v>0.085</v>
      </c>
      <c r="K42" s="160"/>
    </row>
    <row r="43" s="161" customFormat="true" ht="11.25" hidden="false" customHeight="true" outlineLevel="0" collapsed="false">
      <c r="A43" s="162" t="s">
        <v>275</v>
      </c>
      <c r="B43" s="156"/>
      <c r="C43" s="157" t="n">
        <v>51</v>
      </c>
      <c r="D43" s="157" t="n">
        <v>94</v>
      </c>
      <c r="E43" s="157" t="n">
        <v>64</v>
      </c>
      <c r="F43" s="158"/>
      <c r="G43" s="158"/>
      <c r="H43" s="159" t="n">
        <v>0.163</v>
      </c>
      <c r="I43" s="159" t="n">
        <v>0.263</v>
      </c>
      <c r="J43" s="159" t="n">
        <v>0.198</v>
      </c>
      <c r="K43" s="160"/>
    </row>
    <row r="44" s="161" customFormat="true" ht="11.25" hidden="false" customHeight="true" outlineLevel="0" collapsed="false">
      <c r="A44" s="162" t="s">
        <v>276</v>
      </c>
      <c r="B44" s="156"/>
      <c r="C44" s="157"/>
      <c r="D44" s="157" t="n">
        <v>14</v>
      </c>
      <c r="E44" s="157" t="n">
        <v>24</v>
      </c>
      <c r="F44" s="158"/>
      <c r="G44" s="158"/>
      <c r="H44" s="159"/>
      <c r="I44" s="159" t="n">
        <v>0.042</v>
      </c>
      <c r="J44" s="159" t="n">
        <v>0.098</v>
      </c>
      <c r="K44" s="160"/>
    </row>
    <row r="45" s="161" customFormat="true" ht="11.25" hidden="false" customHeight="true" outlineLevel="0" collapsed="false">
      <c r="A45" s="162" t="s">
        <v>277</v>
      </c>
      <c r="B45" s="156"/>
      <c r="C45" s="157" t="n">
        <v>28</v>
      </c>
      <c r="D45" s="157" t="n">
        <v>15</v>
      </c>
      <c r="E45" s="157" t="n">
        <v>44</v>
      </c>
      <c r="F45" s="158"/>
      <c r="G45" s="158"/>
      <c r="H45" s="159" t="n">
        <v>0.078</v>
      </c>
      <c r="I45" s="159" t="n">
        <v>0.038</v>
      </c>
      <c r="J45" s="159" t="n">
        <v>0.138</v>
      </c>
      <c r="K45" s="160"/>
    </row>
    <row r="46" s="161" customFormat="true" ht="11.25" hidden="false" customHeight="true" outlineLevel="0" collapsed="false">
      <c r="A46" s="162" t="s">
        <v>278</v>
      </c>
      <c r="B46" s="156"/>
      <c r="C46" s="157"/>
      <c r="D46" s="157"/>
      <c r="E46" s="157"/>
      <c r="F46" s="158"/>
      <c r="G46" s="158"/>
      <c r="H46" s="159"/>
      <c r="I46" s="159"/>
      <c r="J46" s="159"/>
      <c r="K46" s="160"/>
    </row>
    <row r="47" s="161" customFormat="true" ht="11.25" hidden="false" customHeight="true" outlineLevel="0" collapsed="false">
      <c r="A47" s="162" t="s">
        <v>279</v>
      </c>
      <c r="B47" s="156"/>
      <c r="C47" s="157"/>
      <c r="D47" s="157"/>
      <c r="E47" s="157"/>
      <c r="F47" s="158"/>
      <c r="G47" s="158"/>
      <c r="H47" s="159"/>
      <c r="I47" s="159"/>
      <c r="J47" s="159"/>
      <c r="K47" s="160"/>
    </row>
    <row r="48" s="161" customFormat="true" ht="11.25" hidden="false" customHeight="true" outlineLevel="0" collapsed="false">
      <c r="A48" s="162" t="s">
        <v>280</v>
      </c>
      <c r="B48" s="156"/>
      <c r="C48" s="157"/>
      <c r="D48" s="157"/>
      <c r="E48" s="157"/>
      <c r="F48" s="158"/>
      <c r="G48" s="158"/>
      <c r="H48" s="159"/>
      <c r="I48" s="159"/>
      <c r="J48" s="159"/>
      <c r="K48" s="160"/>
    </row>
    <row r="49" s="161" customFormat="true" ht="11.25" hidden="false" customHeight="true" outlineLevel="0" collapsed="false">
      <c r="A49" s="162" t="s">
        <v>281</v>
      </c>
      <c r="B49" s="156"/>
      <c r="C49" s="157" t="n">
        <v>8</v>
      </c>
      <c r="D49" s="157" t="n">
        <v>16</v>
      </c>
      <c r="E49" s="157" t="n">
        <v>19</v>
      </c>
      <c r="F49" s="158"/>
      <c r="G49" s="158"/>
      <c r="H49" s="159" t="n">
        <v>0.028</v>
      </c>
      <c r="I49" s="159" t="n">
        <v>0.056</v>
      </c>
      <c r="J49" s="159" t="n">
        <v>0.067</v>
      </c>
      <c r="K49" s="160"/>
    </row>
    <row r="50" s="171" customFormat="true" ht="11.25" hidden="false" customHeight="true" outlineLevel="0" collapsed="false">
      <c r="A50" s="173" t="s">
        <v>282</v>
      </c>
      <c r="B50" s="164"/>
      <c r="C50" s="165" t="n">
        <v>163</v>
      </c>
      <c r="D50" s="165" t="n">
        <v>172</v>
      </c>
      <c r="E50" s="165" t="n">
        <v>196</v>
      </c>
      <c r="F50" s="166" t="n">
        <v>113.953488372093</v>
      </c>
      <c r="G50" s="167"/>
      <c r="H50" s="168" t="n">
        <v>0.507</v>
      </c>
      <c r="I50" s="169" t="n">
        <v>0.481</v>
      </c>
      <c r="J50" s="169" t="n">
        <v>0.667</v>
      </c>
      <c r="K50" s="170" t="n">
        <v>138.669438669439</v>
      </c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/>
      <c r="D52" s="165"/>
      <c r="E52" s="165"/>
      <c r="F52" s="166"/>
      <c r="G52" s="167"/>
      <c r="H52" s="168"/>
      <c r="I52" s="169"/>
      <c r="J52" s="169"/>
      <c r="K52" s="170"/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/>
      <c r="D54" s="157"/>
      <c r="E54" s="157" t="n">
        <v>18</v>
      </c>
      <c r="F54" s="158"/>
      <c r="G54" s="158"/>
      <c r="H54" s="159"/>
      <c r="I54" s="159"/>
      <c r="J54" s="159" t="n">
        <v>0.045</v>
      </c>
      <c r="K54" s="160"/>
    </row>
    <row r="55" s="161" customFormat="true" ht="11.25" hidden="false" customHeight="true" outlineLevel="0" collapsed="false">
      <c r="A55" s="162" t="s">
        <v>285</v>
      </c>
      <c r="B55" s="156"/>
      <c r="C55" s="157"/>
      <c r="D55" s="157"/>
      <c r="E55" s="157"/>
      <c r="F55" s="158"/>
      <c r="G55" s="158"/>
      <c r="H55" s="159"/>
      <c r="I55" s="159"/>
      <c r="J55" s="159"/>
      <c r="K55" s="160"/>
    </row>
    <row r="56" s="161" customFormat="true" ht="11.25" hidden="false" customHeight="true" outlineLevel="0" collapsed="false">
      <c r="A56" s="162" t="s">
        <v>286</v>
      </c>
      <c r="B56" s="156"/>
      <c r="C56" s="157"/>
      <c r="D56" s="157" t="n">
        <v>1</v>
      </c>
      <c r="E56" s="157" t="n">
        <v>1</v>
      </c>
      <c r="F56" s="158"/>
      <c r="G56" s="158"/>
      <c r="H56" s="159"/>
      <c r="I56" s="159" t="n">
        <v>0.001</v>
      </c>
      <c r="J56" s="159" t="n">
        <v>0.001</v>
      </c>
      <c r="K56" s="160"/>
    </row>
    <row r="57" s="161" customFormat="true" ht="11.25" hidden="false" customHeight="true" outlineLevel="0" collapsed="false">
      <c r="A57" s="162" t="s">
        <v>287</v>
      </c>
      <c r="B57" s="156"/>
      <c r="C57" s="157"/>
      <c r="D57" s="157"/>
      <c r="E57" s="157"/>
      <c r="F57" s="158"/>
      <c r="G57" s="158"/>
      <c r="H57" s="159"/>
      <c r="I57" s="159"/>
      <c r="J57" s="159"/>
      <c r="K57" s="160"/>
    </row>
    <row r="58" s="161" customFormat="true" ht="11.25" hidden="false" customHeight="true" outlineLevel="0" collapsed="false">
      <c r="A58" s="162" t="s">
        <v>288</v>
      </c>
      <c r="B58" s="156"/>
      <c r="C58" s="157" t="n">
        <v>13</v>
      </c>
      <c r="D58" s="157"/>
      <c r="E58" s="157" t="n">
        <v>5</v>
      </c>
      <c r="F58" s="158"/>
      <c r="G58" s="158"/>
      <c r="H58" s="159" t="n">
        <v>0.048</v>
      </c>
      <c r="I58" s="159"/>
      <c r="J58" s="159" t="n">
        <v>0.008</v>
      </c>
      <c r="K58" s="160"/>
    </row>
    <row r="59" s="171" customFormat="true" ht="11.25" hidden="false" customHeight="true" outlineLevel="0" collapsed="false">
      <c r="A59" s="163" t="s">
        <v>289</v>
      </c>
      <c r="B59" s="164"/>
      <c r="C59" s="165" t="n">
        <v>13</v>
      </c>
      <c r="D59" s="165" t="n">
        <v>1</v>
      </c>
      <c r="E59" s="165" t="n">
        <v>24</v>
      </c>
      <c r="F59" s="166" t="n">
        <v>2400</v>
      </c>
      <c r="G59" s="167"/>
      <c r="H59" s="168" t="n">
        <v>0.048</v>
      </c>
      <c r="I59" s="169" t="n">
        <v>0.001</v>
      </c>
      <c r="J59" s="169" t="n">
        <v>0.054</v>
      </c>
      <c r="K59" s="170" t="n">
        <v>5400</v>
      </c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/>
      <c r="D61" s="157"/>
      <c r="E61" s="157"/>
      <c r="F61" s="158"/>
      <c r="G61" s="158"/>
      <c r="H61" s="159"/>
      <c r="I61" s="159"/>
      <c r="J61" s="159"/>
      <c r="K61" s="160"/>
    </row>
    <row r="62" s="161" customFormat="true" ht="11.25" hidden="false" customHeight="true" outlineLevel="0" collapsed="false">
      <c r="A62" s="162" t="s">
        <v>291</v>
      </c>
      <c r="B62" s="156"/>
      <c r="C62" s="157"/>
      <c r="D62" s="157"/>
      <c r="E62" s="157"/>
      <c r="F62" s="158"/>
      <c r="G62" s="158"/>
      <c r="H62" s="159"/>
      <c r="I62" s="159"/>
      <c r="J62" s="159"/>
      <c r="K62" s="160"/>
    </row>
    <row r="63" s="161" customFormat="true" ht="11.25" hidden="false" customHeight="true" outlineLevel="0" collapsed="false">
      <c r="A63" s="162" t="s">
        <v>292</v>
      </c>
      <c r="B63" s="156"/>
      <c r="C63" s="157"/>
      <c r="D63" s="157"/>
      <c r="E63" s="157"/>
      <c r="F63" s="158"/>
      <c r="G63" s="158"/>
      <c r="H63" s="159"/>
      <c r="I63" s="159"/>
      <c r="J63" s="159"/>
      <c r="K63" s="160"/>
    </row>
    <row r="64" s="171" customFormat="true" ht="11.25" hidden="false" customHeight="true" outlineLevel="0" collapsed="false">
      <c r="A64" s="163" t="s">
        <v>293</v>
      </c>
      <c r="B64" s="164"/>
      <c r="C64" s="165"/>
      <c r="D64" s="165"/>
      <c r="E64" s="165"/>
      <c r="F64" s="166"/>
      <c r="G64" s="167"/>
      <c r="H64" s="168"/>
      <c r="I64" s="169"/>
      <c r="J64" s="169"/>
      <c r="K64" s="170"/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/>
      <c r="D66" s="165"/>
      <c r="E66" s="165"/>
      <c r="F66" s="166"/>
      <c r="G66" s="167"/>
      <c r="H66" s="168"/>
      <c r="I66" s="169"/>
      <c r="J66" s="169"/>
      <c r="K66" s="170"/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 t="n">
        <v>455</v>
      </c>
      <c r="D68" s="157" t="n">
        <v>314</v>
      </c>
      <c r="E68" s="157" t="n">
        <v>290</v>
      </c>
      <c r="F68" s="158"/>
      <c r="G68" s="158"/>
      <c r="H68" s="159" t="n">
        <v>1.451</v>
      </c>
      <c r="I68" s="159" t="n">
        <v>1.009</v>
      </c>
      <c r="J68" s="159" t="n">
        <v>0.78</v>
      </c>
      <c r="K68" s="160"/>
    </row>
    <row r="69" s="161" customFormat="true" ht="11.25" hidden="false" customHeight="true" outlineLevel="0" collapsed="false">
      <c r="A69" s="162" t="s">
        <v>296</v>
      </c>
      <c r="B69" s="156"/>
      <c r="C69" s="157" t="n">
        <v>247</v>
      </c>
      <c r="D69" s="157" t="n">
        <v>231</v>
      </c>
      <c r="E69" s="157" t="n">
        <v>225</v>
      </c>
      <c r="F69" s="158"/>
      <c r="G69" s="158"/>
      <c r="H69" s="159" t="n">
        <v>0.593</v>
      </c>
      <c r="I69" s="159" t="n">
        <v>0.872</v>
      </c>
      <c r="J69" s="159" t="n">
        <v>0.58</v>
      </c>
      <c r="K69" s="160"/>
    </row>
    <row r="70" s="171" customFormat="true" ht="11.25" hidden="false" customHeight="true" outlineLevel="0" collapsed="false">
      <c r="A70" s="163" t="s">
        <v>297</v>
      </c>
      <c r="B70" s="164"/>
      <c r="C70" s="165" t="n">
        <v>702</v>
      </c>
      <c r="D70" s="165" t="n">
        <v>545</v>
      </c>
      <c r="E70" s="165" t="n">
        <v>515</v>
      </c>
      <c r="F70" s="166" t="n">
        <v>94.4954128440367</v>
      </c>
      <c r="G70" s="167"/>
      <c r="H70" s="168" t="n">
        <v>2.044</v>
      </c>
      <c r="I70" s="169" t="n">
        <v>1.881</v>
      </c>
      <c r="J70" s="169" t="n">
        <v>1.36</v>
      </c>
      <c r="K70" s="170" t="n">
        <v>72.3019670388092</v>
      </c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/>
      <c r="D72" s="157"/>
      <c r="E72" s="157"/>
      <c r="F72" s="158"/>
      <c r="G72" s="158"/>
      <c r="H72" s="159"/>
      <c r="I72" s="159"/>
      <c r="J72" s="159"/>
      <c r="K72" s="160"/>
    </row>
    <row r="73" s="161" customFormat="true" ht="11.25" hidden="false" customHeight="true" outlineLevel="0" collapsed="false">
      <c r="A73" s="162" t="s">
        <v>299</v>
      </c>
      <c r="B73" s="156"/>
      <c r="C73" s="157"/>
      <c r="D73" s="157" t="n">
        <v>4</v>
      </c>
      <c r="E73" s="157" t="n">
        <v>5</v>
      </c>
      <c r="F73" s="158"/>
      <c r="G73" s="158"/>
      <c r="H73" s="159"/>
      <c r="I73" s="159" t="n">
        <v>0.004</v>
      </c>
      <c r="J73" s="159" t="n">
        <v>0.006</v>
      </c>
      <c r="K73" s="160"/>
    </row>
    <row r="74" s="161" customFormat="true" ht="11.25" hidden="false" customHeight="true" outlineLevel="0" collapsed="false">
      <c r="A74" s="162" t="s">
        <v>300</v>
      </c>
      <c r="B74" s="156"/>
      <c r="C74" s="157" t="n">
        <v>4</v>
      </c>
      <c r="D74" s="157"/>
      <c r="E74" s="157"/>
      <c r="F74" s="158"/>
      <c r="G74" s="158"/>
      <c r="H74" s="159" t="n">
        <v>0.005</v>
      </c>
      <c r="I74" s="159"/>
      <c r="J74" s="159"/>
      <c r="K74" s="160"/>
    </row>
    <row r="75" s="161" customFormat="true" ht="11.25" hidden="false" customHeight="true" outlineLevel="0" collapsed="false">
      <c r="A75" s="162" t="s">
        <v>301</v>
      </c>
      <c r="B75" s="156"/>
      <c r="C75" s="157"/>
      <c r="D75" s="157"/>
      <c r="E75" s="157" t="n">
        <v>3</v>
      </c>
      <c r="F75" s="158"/>
      <c r="G75" s="158"/>
      <c r="H75" s="159"/>
      <c r="I75" s="159"/>
      <c r="J75" s="159" t="n">
        <v>0.005</v>
      </c>
      <c r="K75" s="160"/>
    </row>
    <row r="76" s="161" customFormat="true" ht="11.25" hidden="false" customHeight="true" outlineLevel="0" collapsed="false">
      <c r="A76" s="162" t="s">
        <v>302</v>
      </c>
      <c r="B76" s="156"/>
      <c r="C76" s="157"/>
      <c r="D76" s="157"/>
      <c r="E76" s="157"/>
      <c r="F76" s="158"/>
      <c r="G76" s="158"/>
      <c r="H76" s="159"/>
      <c r="I76" s="159"/>
      <c r="J76" s="159"/>
      <c r="K76" s="160"/>
    </row>
    <row r="77" s="161" customFormat="true" ht="11.25" hidden="false" customHeight="true" outlineLevel="0" collapsed="false">
      <c r="A77" s="162" t="s">
        <v>303</v>
      </c>
      <c r="B77" s="156"/>
      <c r="C77" s="157"/>
      <c r="D77" s="157"/>
      <c r="E77" s="157"/>
      <c r="F77" s="158"/>
      <c r="G77" s="158"/>
      <c r="H77" s="159"/>
      <c r="I77" s="159"/>
      <c r="J77" s="159"/>
      <c r="K77" s="160"/>
    </row>
    <row r="78" s="161" customFormat="true" ht="11.25" hidden="false" customHeight="true" outlineLevel="0" collapsed="false">
      <c r="A78" s="162" t="s">
        <v>304</v>
      </c>
      <c r="B78" s="156"/>
      <c r="C78" s="157"/>
      <c r="D78" s="157"/>
      <c r="E78" s="157"/>
      <c r="F78" s="158"/>
      <c r="G78" s="158"/>
      <c r="H78" s="159"/>
      <c r="I78" s="159"/>
      <c r="J78" s="159"/>
      <c r="K78" s="160"/>
    </row>
    <row r="79" s="161" customFormat="true" ht="11.25" hidden="false" customHeight="true" outlineLevel="0" collapsed="false">
      <c r="A79" s="162" t="s">
        <v>305</v>
      </c>
      <c r="B79" s="156"/>
      <c r="C79" s="157"/>
      <c r="D79" s="157"/>
      <c r="E79" s="157"/>
      <c r="F79" s="158"/>
      <c r="G79" s="158"/>
      <c r="H79" s="159"/>
      <c r="I79" s="159"/>
      <c r="J79" s="159"/>
      <c r="K79" s="160"/>
    </row>
    <row r="80" s="171" customFormat="true" ht="11.25" hidden="false" customHeight="true" outlineLevel="0" collapsed="false">
      <c r="A80" s="173" t="s">
        <v>306</v>
      </c>
      <c r="B80" s="164"/>
      <c r="C80" s="165" t="n">
        <v>4</v>
      </c>
      <c r="D80" s="165" t="n">
        <v>4</v>
      </c>
      <c r="E80" s="165" t="n">
        <v>8</v>
      </c>
      <c r="F80" s="166" t="n">
        <v>200</v>
      </c>
      <c r="G80" s="167"/>
      <c r="H80" s="168" t="n">
        <v>0.005</v>
      </c>
      <c r="I80" s="169" t="n">
        <v>0.004</v>
      </c>
      <c r="J80" s="169" t="n">
        <v>0.011</v>
      </c>
      <c r="K80" s="170" t="n">
        <v>275</v>
      </c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/>
      <c r="D82" s="157"/>
      <c r="E82" s="157"/>
      <c r="F82" s="158"/>
      <c r="G82" s="158"/>
      <c r="H82" s="159"/>
      <c r="I82" s="159"/>
      <c r="J82" s="159"/>
      <c r="K82" s="160"/>
    </row>
    <row r="83" s="161" customFormat="true" ht="11.25" hidden="false" customHeight="true" outlineLevel="0" collapsed="false">
      <c r="A83" s="162" t="s">
        <v>308</v>
      </c>
      <c r="B83" s="156"/>
      <c r="C83" s="157"/>
      <c r="D83" s="157"/>
      <c r="E83" s="157"/>
      <c r="F83" s="158"/>
      <c r="G83" s="158"/>
      <c r="H83" s="159"/>
      <c r="I83" s="159"/>
      <c r="J83" s="159"/>
      <c r="K83" s="160"/>
    </row>
    <row r="84" s="171" customFormat="true" ht="11.25" hidden="false" customHeight="true" outlineLevel="0" collapsed="false">
      <c r="A84" s="163" t="s">
        <v>309</v>
      </c>
      <c r="B84" s="164"/>
      <c r="C84" s="165"/>
      <c r="D84" s="165"/>
      <c r="E84" s="165"/>
      <c r="F84" s="166"/>
      <c r="G84" s="167"/>
      <c r="H84" s="168"/>
      <c r="I84" s="169"/>
      <c r="J84" s="169"/>
      <c r="K84" s="170"/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 t="n">
        <v>1481</v>
      </c>
      <c r="D87" s="185" t="n">
        <v>1571</v>
      </c>
      <c r="E87" s="185" t="n">
        <v>1406</v>
      </c>
      <c r="F87" s="186" t="n">
        <f aca="false">IF(D87&gt;0,100*E87/D87,0)</f>
        <v>89.4971355824316</v>
      </c>
      <c r="G87" s="167"/>
      <c r="H87" s="187" t="n">
        <v>4.249</v>
      </c>
      <c r="I87" s="188" t="n">
        <v>5.053</v>
      </c>
      <c r="J87" s="188" t="n">
        <v>4.197</v>
      </c>
      <c r="K87" s="186" t="n">
        <f aca="false">IF(I87&gt;0,100*J87/I87,0)</f>
        <v>83.0595685731249</v>
      </c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183" zoomScaleNormal="183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34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9</v>
      </c>
      <c r="D6" s="142" t="n">
        <f aca="false">E6-1</f>
        <v>2020</v>
      </c>
      <c r="E6" s="142" t="n">
        <v>2021</v>
      </c>
      <c r="F6" s="143" t="n">
        <f aca="false">E6</f>
        <v>2021</v>
      </c>
      <c r="G6" s="144"/>
      <c r="H6" s="141" t="n">
        <f aca="false">J6-2</f>
        <v>2019</v>
      </c>
      <c r="I6" s="142" t="n">
        <f aca="false">J6-1</f>
        <v>2020</v>
      </c>
      <c r="J6" s="142" t="n">
        <v>2021</v>
      </c>
      <c r="K6" s="143" t="n">
        <f aca="false">J6</f>
        <v>2021</v>
      </c>
    </row>
    <row r="7" s="136" customFormat="true" ht="11.25" hidden="false" customHeight="true" outlineLevel="0" collapsed="false">
      <c r="A7" s="145"/>
      <c r="B7" s="133"/>
      <c r="C7" s="146" t="s">
        <v>249</v>
      </c>
      <c r="D7" s="147" t="s">
        <v>249</v>
      </c>
      <c r="E7" s="147" t="n">
        <v>11</v>
      </c>
      <c r="F7" s="148" t="str">
        <f aca="false">CONCATENATE(D6,"=100")</f>
        <v>2020=100</v>
      </c>
      <c r="G7" s="149"/>
      <c r="H7" s="146" t="s">
        <v>249</v>
      </c>
      <c r="I7" s="147" t="s">
        <v>249</v>
      </c>
      <c r="J7" s="147"/>
      <c r="K7" s="148" t="str">
        <f aca="false">CONCATENATE(I6,"=100")</f>
        <v>2020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/>
      <c r="D9" s="157"/>
      <c r="E9" s="157"/>
      <c r="F9" s="158"/>
      <c r="G9" s="158"/>
      <c r="H9" s="159"/>
      <c r="I9" s="159"/>
      <c r="J9" s="159"/>
      <c r="K9" s="160"/>
    </row>
    <row r="10" s="161" customFormat="true" ht="11.25" hidden="false" customHeight="true" outlineLevel="0" collapsed="false">
      <c r="A10" s="162" t="s">
        <v>251</v>
      </c>
      <c r="B10" s="156"/>
      <c r="C10" s="157"/>
      <c r="D10" s="157"/>
      <c r="E10" s="157"/>
      <c r="F10" s="158"/>
      <c r="G10" s="158"/>
      <c r="H10" s="159"/>
      <c r="I10" s="159"/>
      <c r="J10" s="159"/>
      <c r="K10" s="160"/>
    </row>
    <row r="11" s="161" customFormat="true" ht="11.25" hidden="false" customHeight="true" outlineLevel="0" collapsed="false">
      <c r="A11" s="155" t="s">
        <v>252</v>
      </c>
      <c r="B11" s="156"/>
      <c r="C11" s="157"/>
      <c r="D11" s="157"/>
      <c r="E11" s="157"/>
      <c r="F11" s="158"/>
      <c r="G11" s="158"/>
      <c r="H11" s="159"/>
      <c r="I11" s="159"/>
      <c r="J11" s="159"/>
      <c r="K11" s="160"/>
    </row>
    <row r="12" s="161" customFormat="true" ht="11.25" hidden="false" customHeight="true" outlineLevel="0" collapsed="false">
      <c r="A12" s="162" t="s">
        <v>253</v>
      </c>
      <c r="B12" s="156"/>
      <c r="C12" s="157"/>
      <c r="D12" s="157"/>
      <c r="E12" s="157"/>
      <c r="F12" s="158"/>
      <c r="G12" s="158"/>
      <c r="H12" s="159"/>
      <c r="I12" s="159"/>
      <c r="J12" s="159"/>
      <c r="K12" s="160"/>
    </row>
    <row r="13" s="171" customFormat="true" ht="11.25" hidden="false" customHeight="true" outlineLevel="0" collapsed="false">
      <c r="A13" s="163" t="s">
        <v>254</v>
      </c>
      <c r="B13" s="164"/>
      <c r="C13" s="165"/>
      <c r="D13" s="165"/>
      <c r="E13" s="165"/>
      <c r="F13" s="166"/>
      <c r="G13" s="167"/>
      <c r="H13" s="168"/>
      <c r="I13" s="169"/>
      <c r="J13" s="169"/>
      <c r="K13" s="170"/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/>
      <c r="D15" s="165"/>
      <c r="E15" s="165"/>
      <c r="F15" s="166"/>
      <c r="G15" s="167"/>
      <c r="H15" s="168"/>
      <c r="I15" s="169"/>
      <c r="J15" s="169"/>
      <c r="K15" s="170"/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 t="n">
        <v>17</v>
      </c>
      <c r="D17" s="165" t="n">
        <v>17</v>
      </c>
      <c r="E17" s="165" t="n">
        <v>17</v>
      </c>
      <c r="F17" s="166" t="n">
        <v>100</v>
      </c>
      <c r="G17" s="167"/>
      <c r="H17" s="168" t="n">
        <v>0.018</v>
      </c>
      <c r="I17" s="169" t="n">
        <v>0.019</v>
      </c>
      <c r="J17" s="169"/>
      <c r="K17" s="170"/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 t="n">
        <v>912</v>
      </c>
      <c r="D19" s="157" t="n">
        <v>1162</v>
      </c>
      <c r="E19" s="157" t="n">
        <v>1160</v>
      </c>
      <c r="F19" s="158"/>
      <c r="G19" s="158"/>
      <c r="H19" s="159" t="n">
        <v>2.006</v>
      </c>
      <c r="I19" s="159" t="n">
        <v>3.49</v>
      </c>
      <c r="J19" s="159"/>
      <c r="K19" s="160"/>
    </row>
    <row r="20" s="161" customFormat="true" ht="11.25" hidden="false" customHeight="true" outlineLevel="0" collapsed="false">
      <c r="A20" s="162" t="s">
        <v>258</v>
      </c>
      <c r="B20" s="156"/>
      <c r="C20" s="157"/>
      <c r="D20" s="157"/>
      <c r="E20" s="157"/>
      <c r="F20" s="158"/>
      <c r="G20" s="158"/>
      <c r="H20" s="159"/>
      <c r="I20" s="159"/>
      <c r="J20" s="159"/>
      <c r="K20" s="160"/>
    </row>
    <row r="21" s="161" customFormat="true" ht="11.25" hidden="false" customHeight="true" outlineLevel="0" collapsed="false">
      <c r="A21" s="162" t="s">
        <v>259</v>
      </c>
      <c r="B21" s="156"/>
      <c r="C21" s="157"/>
      <c r="D21" s="157"/>
      <c r="E21" s="157"/>
      <c r="F21" s="158"/>
      <c r="G21" s="158"/>
      <c r="H21" s="159"/>
      <c r="I21" s="159"/>
      <c r="J21" s="159"/>
      <c r="K21" s="160"/>
    </row>
    <row r="22" s="171" customFormat="true" ht="11.25" hidden="false" customHeight="true" outlineLevel="0" collapsed="false">
      <c r="A22" s="163" t="s">
        <v>260</v>
      </c>
      <c r="B22" s="164"/>
      <c r="C22" s="165" t="n">
        <v>912</v>
      </c>
      <c r="D22" s="165" t="n">
        <v>1162</v>
      </c>
      <c r="E22" s="165" t="n">
        <v>1160</v>
      </c>
      <c r="F22" s="166" t="n">
        <v>99.8278829604131</v>
      </c>
      <c r="G22" s="167"/>
      <c r="H22" s="168" t="n">
        <v>2.006</v>
      </c>
      <c r="I22" s="169" t="n">
        <v>3.49</v>
      </c>
      <c r="J22" s="169"/>
      <c r="K22" s="170"/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 t="n">
        <v>6005</v>
      </c>
      <c r="D24" s="165" t="n">
        <v>6176</v>
      </c>
      <c r="E24" s="165" t="n">
        <v>6300</v>
      </c>
      <c r="F24" s="166" t="n">
        <v>102.007772020725</v>
      </c>
      <c r="G24" s="167"/>
      <c r="H24" s="168" t="n">
        <v>13.474</v>
      </c>
      <c r="I24" s="169" t="n">
        <v>18.007</v>
      </c>
      <c r="J24" s="169"/>
      <c r="K24" s="170"/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 t="n">
        <v>1287</v>
      </c>
      <c r="D26" s="165" t="n">
        <v>1380</v>
      </c>
      <c r="E26" s="165" t="n">
        <v>1500</v>
      </c>
      <c r="F26" s="166" t="n">
        <v>108.695652173913</v>
      </c>
      <c r="G26" s="167"/>
      <c r="H26" s="168" t="n">
        <v>3.473</v>
      </c>
      <c r="I26" s="169" t="n">
        <v>5.1</v>
      </c>
      <c r="J26" s="169"/>
      <c r="K26" s="170"/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 t="n">
        <v>2303</v>
      </c>
      <c r="D28" s="157" t="n">
        <v>2224</v>
      </c>
      <c r="E28" s="157" t="n">
        <v>2100</v>
      </c>
      <c r="F28" s="158"/>
      <c r="G28" s="158"/>
      <c r="H28" s="159" t="n">
        <v>6.824</v>
      </c>
      <c r="I28" s="159" t="n">
        <v>8.736</v>
      </c>
      <c r="J28" s="159"/>
      <c r="K28" s="160"/>
    </row>
    <row r="29" s="161" customFormat="true" ht="11.25" hidden="false" customHeight="true" outlineLevel="0" collapsed="false">
      <c r="A29" s="162" t="s">
        <v>264</v>
      </c>
      <c r="B29" s="156"/>
      <c r="C29" s="157" t="n">
        <v>82</v>
      </c>
      <c r="D29" s="157" t="n">
        <v>100</v>
      </c>
      <c r="E29" s="157" t="n">
        <v>100</v>
      </c>
      <c r="F29" s="158"/>
      <c r="G29" s="158"/>
      <c r="H29" s="159" t="n">
        <v>0.169</v>
      </c>
      <c r="I29" s="159" t="n">
        <v>0.181</v>
      </c>
      <c r="J29" s="159"/>
      <c r="K29" s="160"/>
    </row>
    <row r="30" s="161" customFormat="true" ht="11.25" hidden="false" customHeight="true" outlineLevel="0" collapsed="false">
      <c r="A30" s="162" t="s">
        <v>265</v>
      </c>
      <c r="B30" s="156"/>
      <c r="C30" s="157" t="n">
        <v>2980</v>
      </c>
      <c r="D30" s="157" t="n">
        <v>2272</v>
      </c>
      <c r="E30" s="157" t="n">
        <v>2297</v>
      </c>
      <c r="F30" s="158"/>
      <c r="G30" s="158"/>
      <c r="H30" s="159" t="n">
        <v>5.411</v>
      </c>
      <c r="I30" s="159" t="n">
        <v>4.316</v>
      </c>
      <c r="J30" s="159"/>
      <c r="K30" s="160"/>
    </row>
    <row r="31" s="171" customFormat="true" ht="11.25" hidden="false" customHeight="true" outlineLevel="0" collapsed="false">
      <c r="A31" s="173" t="s">
        <v>266</v>
      </c>
      <c r="B31" s="164"/>
      <c r="C31" s="165" t="n">
        <v>5365</v>
      </c>
      <c r="D31" s="165" t="n">
        <v>4596</v>
      </c>
      <c r="E31" s="165" t="n">
        <v>4497</v>
      </c>
      <c r="F31" s="166" t="n">
        <v>97.845953002611</v>
      </c>
      <c r="G31" s="167"/>
      <c r="H31" s="168" t="n">
        <v>12.404</v>
      </c>
      <c r="I31" s="169" t="n">
        <v>13.233</v>
      </c>
      <c r="J31" s="169"/>
      <c r="K31" s="170"/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 t="n">
        <v>3870</v>
      </c>
      <c r="D33" s="157" t="n">
        <v>4290</v>
      </c>
      <c r="E33" s="157" t="n">
        <v>4000</v>
      </c>
      <c r="F33" s="158"/>
      <c r="G33" s="158"/>
      <c r="H33" s="159" t="n">
        <v>6.089</v>
      </c>
      <c r="I33" s="159" t="n">
        <v>8.2</v>
      </c>
      <c r="J33" s="159"/>
      <c r="K33" s="160"/>
    </row>
    <row r="34" s="161" customFormat="true" ht="11.25" hidden="false" customHeight="true" outlineLevel="0" collapsed="false">
      <c r="A34" s="162" t="s">
        <v>268</v>
      </c>
      <c r="B34" s="156"/>
      <c r="C34" s="157" t="n">
        <v>3494</v>
      </c>
      <c r="D34" s="157" t="n">
        <v>5840</v>
      </c>
      <c r="E34" s="157" t="n">
        <v>5840</v>
      </c>
      <c r="F34" s="158"/>
      <c r="G34" s="158"/>
      <c r="H34" s="159" t="n">
        <v>7.654</v>
      </c>
      <c r="I34" s="159" t="n">
        <v>17.9</v>
      </c>
      <c r="J34" s="159"/>
      <c r="K34" s="160"/>
    </row>
    <row r="35" s="161" customFormat="true" ht="11.25" hidden="false" customHeight="true" outlineLevel="0" collapsed="false">
      <c r="A35" s="162" t="s">
        <v>269</v>
      </c>
      <c r="B35" s="156"/>
      <c r="C35" s="157" t="n">
        <v>3073</v>
      </c>
      <c r="D35" s="157" t="n">
        <v>2200</v>
      </c>
      <c r="E35" s="157" t="n">
        <v>2200</v>
      </c>
      <c r="F35" s="158"/>
      <c r="G35" s="158"/>
      <c r="H35" s="159" t="n">
        <v>7.002</v>
      </c>
      <c r="I35" s="159" t="n">
        <v>5</v>
      </c>
      <c r="J35" s="159"/>
      <c r="K35" s="160"/>
    </row>
    <row r="36" s="161" customFormat="true" ht="11.25" hidden="false" customHeight="true" outlineLevel="0" collapsed="false">
      <c r="A36" s="162" t="s">
        <v>270</v>
      </c>
      <c r="B36" s="156"/>
      <c r="C36" s="157" t="n">
        <v>364</v>
      </c>
      <c r="D36" s="157" t="n">
        <v>410</v>
      </c>
      <c r="E36" s="157" t="n">
        <v>450</v>
      </c>
      <c r="F36" s="158"/>
      <c r="G36" s="158"/>
      <c r="H36" s="159" t="n">
        <v>0.834</v>
      </c>
      <c r="I36" s="159" t="n">
        <v>0.85</v>
      </c>
      <c r="J36" s="159"/>
      <c r="K36" s="160"/>
    </row>
    <row r="37" s="171" customFormat="true" ht="11.25" hidden="false" customHeight="true" outlineLevel="0" collapsed="false">
      <c r="A37" s="163" t="s">
        <v>271</v>
      </c>
      <c r="B37" s="164"/>
      <c r="C37" s="165" t="n">
        <v>10801</v>
      </c>
      <c r="D37" s="165" t="n">
        <v>12740</v>
      </c>
      <c r="E37" s="165" t="n">
        <v>12490</v>
      </c>
      <c r="F37" s="166" t="n">
        <v>98.0376766091052</v>
      </c>
      <c r="G37" s="167"/>
      <c r="H37" s="168" t="n">
        <v>21.579</v>
      </c>
      <c r="I37" s="169" t="n">
        <v>31.95</v>
      </c>
      <c r="J37" s="169"/>
      <c r="K37" s="170"/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/>
      <c r="D39" s="165"/>
      <c r="E39" s="165"/>
      <c r="F39" s="166"/>
      <c r="G39" s="167"/>
      <c r="H39" s="168"/>
      <c r="I39" s="169"/>
      <c r="J39" s="169"/>
      <c r="K39" s="170"/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 t="n">
        <v>1348</v>
      </c>
      <c r="D41" s="157" t="n">
        <v>1448</v>
      </c>
      <c r="E41" s="157" t="n">
        <v>1450</v>
      </c>
      <c r="F41" s="158"/>
      <c r="G41" s="158"/>
      <c r="H41" s="159" t="n">
        <v>1.169</v>
      </c>
      <c r="I41" s="159" t="n">
        <v>4.531</v>
      </c>
      <c r="J41" s="159"/>
      <c r="K41" s="160"/>
    </row>
    <row r="42" s="161" customFormat="true" ht="11.25" hidden="false" customHeight="true" outlineLevel="0" collapsed="false">
      <c r="A42" s="162" t="s">
        <v>274</v>
      </c>
      <c r="B42" s="156"/>
      <c r="C42" s="157" t="n">
        <v>2776</v>
      </c>
      <c r="D42" s="157" t="n">
        <v>5209</v>
      </c>
      <c r="E42" s="157" t="n">
        <v>5300</v>
      </c>
      <c r="F42" s="158"/>
      <c r="G42" s="158"/>
      <c r="H42" s="159" t="n">
        <v>4.349</v>
      </c>
      <c r="I42" s="159" t="n">
        <v>15.856</v>
      </c>
      <c r="J42" s="159"/>
      <c r="K42" s="160"/>
    </row>
    <row r="43" s="161" customFormat="true" ht="11.25" hidden="false" customHeight="true" outlineLevel="0" collapsed="false">
      <c r="A43" s="162" t="s">
        <v>275</v>
      </c>
      <c r="B43" s="156"/>
      <c r="C43" s="157" t="n">
        <v>1975</v>
      </c>
      <c r="D43" s="157" t="n">
        <v>2319</v>
      </c>
      <c r="E43" s="157" t="n">
        <v>2400</v>
      </c>
      <c r="F43" s="158"/>
      <c r="G43" s="158"/>
      <c r="H43" s="159" t="n">
        <v>3.84</v>
      </c>
      <c r="I43" s="159" t="n">
        <v>6.335</v>
      </c>
      <c r="J43" s="159"/>
      <c r="K43" s="160"/>
    </row>
    <row r="44" s="161" customFormat="true" ht="11.25" hidden="false" customHeight="true" outlineLevel="0" collapsed="false">
      <c r="A44" s="162" t="s">
        <v>276</v>
      </c>
      <c r="B44" s="156"/>
      <c r="C44" s="157" t="n">
        <v>972</v>
      </c>
      <c r="D44" s="157" t="n">
        <v>1403</v>
      </c>
      <c r="E44" s="157" t="n">
        <v>1630</v>
      </c>
      <c r="F44" s="158"/>
      <c r="G44" s="158"/>
      <c r="H44" s="159" t="n">
        <v>1.98</v>
      </c>
      <c r="I44" s="159" t="n">
        <v>4.077</v>
      </c>
      <c r="J44" s="159"/>
      <c r="K44" s="160"/>
    </row>
    <row r="45" s="161" customFormat="true" ht="11.25" hidden="false" customHeight="true" outlineLevel="0" collapsed="false">
      <c r="A45" s="162" t="s">
        <v>277</v>
      </c>
      <c r="B45" s="156"/>
      <c r="C45" s="157" t="n">
        <v>2430</v>
      </c>
      <c r="D45" s="157" t="n">
        <v>3674</v>
      </c>
      <c r="E45" s="157" t="n">
        <v>3500</v>
      </c>
      <c r="F45" s="158"/>
      <c r="G45" s="158"/>
      <c r="H45" s="159" t="n">
        <v>3.459</v>
      </c>
      <c r="I45" s="159" t="n">
        <v>12.047</v>
      </c>
      <c r="J45" s="159"/>
      <c r="K45" s="160"/>
    </row>
    <row r="46" s="161" customFormat="true" ht="11.25" hidden="false" customHeight="true" outlineLevel="0" collapsed="false">
      <c r="A46" s="162" t="s">
        <v>278</v>
      </c>
      <c r="B46" s="156"/>
      <c r="C46" s="157" t="n">
        <v>1684</v>
      </c>
      <c r="D46" s="157" t="n">
        <v>1508</v>
      </c>
      <c r="E46" s="157" t="n">
        <v>1500</v>
      </c>
      <c r="F46" s="158"/>
      <c r="G46" s="158"/>
      <c r="H46" s="159" t="n">
        <v>2.207</v>
      </c>
      <c r="I46" s="159" t="n">
        <v>3.984</v>
      </c>
      <c r="J46" s="159"/>
      <c r="K46" s="160"/>
    </row>
    <row r="47" s="161" customFormat="true" ht="11.25" hidden="false" customHeight="true" outlineLevel="0" collapsed="false">
      <c r="A47" s="162" t="s">
        <v>279</v>
      </c>
      <c r="B47" s="156"/>
      <c r="C47" s="157" t="n">
        <v>1143</v>
      </c>
      <c r="D47" s="157" t="n">
        <v>2440</v>
      </c>
      <c r="E47" s="157" t="n">
        <v>4400</v>
      </c>
      <c r="F47" s="158"/>
      <c r="G47" s="158"/>
      <c r="H47" s="159" t="n">
        <v>2.955</v>
      </c>
      <c r="I47" s="159" t="n">
        <v>7.605</v>
      </c>
      <c r="J47" s="159"/>
      <c r="K47" s="160"/>
    </row>
    <row r="48" s="161" customFormat="true" ht="11.25" hidden="false" customHeight="true" outlineLevel="0" collapsed="false">
      <c r="A48" s="162" t="s">
        <v>280</v>
      </c>
      <c r="B48" s="156"/>
      <c r="C48" s="157" t="n">
        <v>6233</v>
      </c>
      <c r="D48" s="157" t="n">
        <v>7426</v>
      </c>
      <c r="E48" s="157" t="n">
        <v>7400</v>
      </c>
      <c r="F48" s="158"/>
      <c r="G48" s="158"/>
      <c r="H48" s="159" t="n">
        <v>21.816</v>
      </c>
      <c r="I48" s="159" t="n">
        <v>24.414</v>
      </c>
      <c r="J48" s="159"/>
      <c r="K48" s="160"/>
    </row>
    <row r="49" s="161" customFormat="true" ht="11.25" hidden="false" customHeight="true" outlineLevel="0" collapsed="false">
      <c r="A49" s="162" t="s">
        <v>281</v>
      </c>
      <c r="B49" s="156"/>
      <c r="C49" s="157" t="n">
        <v>3870</v>
      </c>
      <c r="D49" s="157" t="n">
        <v>2942</v>
      </c>
      <c r="E49" s="157" t="n">
        <v>3200</v>
      </c>
      <c r="F49" s="158"/>
      <c r="G49" s="158"/>
      <c r="H49" s="159" t="n">
        <v>7.47</v>
      </c>
      <c r="I49" s="159" t="n">
        <v>9.075</v>
      </c>
      <c r="J49" s="159"/>
      <c r="K49" s="160"/>
    </row>
    <row r="50" s="171" customFormat="true" ht="11.25" hidden="false" customHeight="true" outlineLevel="0" collapsed="false">
      <c r="A50" s="173" t="s">
        <v>282</v>
      </c>
      <c r="B50" s="164"/>
      <c r="C50" s="165" t="n">
        <v>22431</v>
      </c>
      <c r="D50" s="165" t="n">
        <v>28369</v>
      </c>
      <c r="E50" s="165" t="n">
        <v>30780</v>
      </c>
      <c r="F50" s="166" t="n">
        <v>108.498713384328</v>
      </c>
      <c r="G50" s="167"/>
      <c r="H50" s="168" t="n">
        <v>49.245</v>
      </c>
      <c r="I50" s="169" t="n">
        <v>87.924</v>
      </c>
      <c r="J50" s="169"/>
      <c r="K50" s="170"/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 t="n">
        <v>1576</v>
      </c>
      <c r="D52" s="165" t="n">
        <v>1576</v>
      </c>
      <c r="E52" s="165" t="n">
        <v>1576</v>
      </c>
      <c r="F52" s="166" t="n">
        <v>100</v>
      </c>
      <c r="G52" s="167"/>
      <c r="H52" s="168" t="n">
        <v>2.973</v>
      </c>
      <c r="I52" s="169" t="n">
        <v>2.973</v>
      </c>
      <c r="J52" s="169"/>
      <c r="K52" s="170"/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 t="n">
        <v>3399</v>
      </c>
      <c r="D54" s="157" t="n">
        <v>2264</v>
      </c>
      <c r="E54" s="157" t="n">
        <v>2540</v>
      </c>
      <c r="F54" s="158"/>
      <c r="G54" s="158"/>
      <c r="H54" s="159" t="n">
        <v>8.877</v>
      </c>
      <c r="I54" s="159" t="n">
        <v>6.158</v>
      </c>
      <c r="J54" s="159"/>
      <c r="K54" s="160"/>
    </row>
    <row r="55" s="161" customFormat="true" ht="11.25" hidden="false" customHeight="true" outlineLevel="0" collapsed="false">
      <c r="A55" s="162" t="s">
        <v>285</v>
      </c>
      <c r="B55" s="156"/>
      <c r="C55" s="157" t="n">
        <v>805</v>
      </c>
      <c r="D55" s="157" t="n">
        <v>784</v>
      </c>
      <c r="E55" s="157" t="n">
        <v>784</v>
      </c>
      <c r="F55" s="158"/>
      <c r="G55" s="158"/>
      <c r="H55" s="159" t="n">
        <v>2.094</v>
      </c>
      <c r="I55" s="159" t="n">
        <v>2.195</v>
      </c>
      <c r="J55" s="159"/>
      <c r="K55" s="160"/>
    </row>
    <row r="56" s="161" customFormat="true" ht="11.25" hidden="false" customHeight="true" outlineLevel="0" collapsed="false">
      <c r="A56" s="162" t="s">
        <v>286</v>
      </c>
      <c r="B56" s="156"/>
      <c r="C56" s="157" t="n">
        <v>1655</v>
      </c>
      <c r="D56" s="157" t="n">
        <v>1835</v>
      </c>
      <c r="E56" s="157" t="n">
        <v>1190</v>
      </c>
      <c r="F56" s="158"/>
      <c r="G56" s="158"/>
      <c r="H56" s="159" t="n">
        <v>2.419</v>
      </c>
      <c r="I56" s="159" t="n">
        <v>2.3</v>
      </c>
      <c r="J56" s="159"/>
      <c r="K56" s="160"/>
    </row>
    <row r="57" s="161" customFormat="true" ht="11.25" hidden="false" customHeight="true" outlineLevel="0" collapsed="false">
      <c r="A57" s="162" t="s">
        <v>287</v>
      </c>
      <c r="B57" s="156"/>
      <c r="C57" s="157" t="n">
        <v>4828</v>
      </c>
      <c r="D57" s="157" t="n">
        <v>4276</v>
      </c>
      <c r="E57" s="157" t="n">
        <v>4276</v>
      </c>
      <c r="F57" s="158"/>
      <c r="G57" s="158"/>
      <c r="H57" s="159" t="n">
        <v>9.385</v>
      </c>
      <c r="I57" s="159" t="n">
        <v>13.171</v>
      </c>
      <c r="J57" s="159"/>
      <c r="K57" s="160"/>
    </row>
    <row r="58" s="161" customFormat="true" ht="11.25" hidden="false" customHeight="true" outlineLevel="0" collapsed="false">
      <c r="A58" s="162" t="s">
        <v>288</v>
      </c>
      <c r="B58" s="156"/>
      <c r="C58" s="157" t="n">
        <v>2382</v>
      </c>
      <c r="D58" s="157" t="n">
        <v>2233</v>
      </c>
      <c r="E58" s="157" t="n">
        <v>2233</v>
      </c>
      <c r="F58" s="158"/>
      <c r="G58" s="158"/>
      <c r="H58" s="159" t="n">
        <v>6.563</v>
      </c>
      <c r="I58" s="159" t="n">
        <v>7.825</v>
      </c>
      <c r="J58" s="159"/>
      <c r="K58" s="160"/>
    </row>
    <row r="59" s="171" customFormat="true" ht="11.25" hidden="false" customHeight="true" outlineLevel="0" collapsed="false">
      <c r="A59" s="163" t="s">
        <v>289</v>
      </c>
      <c r="B59" s="164"/>
      <c r="C59" s="165" t="n">
        <v>13069</v>
      </c>
      <c r="D59" s="165" t="n">
        <v>11392</v>
      </c>
      <c r="E59" s="165" t="n">
        <v>11023</v>
      </c>
      <c r="F59" s="166" t="n">
        <v>96.7608848314607</v>
      </c>
      <c r="G59" s="167"/>
      <c r="H59" s="168" t="n">
        <v>29.338</v>
      </c>
      <c r="I59" s="169" t="n">
        <v>31.649</v>
      </c>
      <c r="J59" s="169"/>
      <c r="K59" s="170"/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 t="n">
        <v>40</v>
      </c>
      <c r="D61" s="157"/>
      <c r="E61" s="157"/>
      <c r="F61" s="158"/>
      <c r="G61" s="158"/>
      <c r="H61" s="159" t="n">
        <v>0.028</v>
      </c>
      <c r="I61" s="159"/>
      <c r="J61" s="159"/>
      <c r="K61" s="160"/>
    </row>
    <row r="62" s="161" customFormat="true" ht="11.25" hidden="false" customHeight="true" outlineLevel="0" collapsed="false">
      <c r="A62" s="162" t="s">
        <v>291</v>
      </c>
      <c r="B62" s="156"/>
      <c r="C62" s="157"/>
      <c r="D62" s="157"/>
      <c r="E62" s="157"/>
      <c r="F62" s="158"/>
      <c r="G62" s="158"/>
      <c r="H62" s="159"/>
      <c r="I62" s="159"/>
      <c r="J62" s="159"/>
      <c r="K62" s="160"/>
    </row>
    <row r="63" s="161" customFormat="true" ht="11.25" hidden="false" customHeight="true" outlineLevel="0" collapsed="false">
      <c r="A63" s="162" t="s">
        <v>292</v>
      </c>
      <c r="B63" s="156"/>
      <c r="C63" s="157"/>
      <c r="D63" s="157"/>
      <c r="E63" s="157"/>
      <c r="F63" s="158"/>
      <c r="G63" s="158"/>
      <c r="H63" s="159"/>
      <c r="I63" s="159"/>
      <c r="J63" s="159"/>
      <c r="K63" s="160"/>
    </row>
    <row r="64" s="171" customFormat="true" ht="11.25" hidden="false" customHeight="true" outlineLevel="0" collapsed="false">
      <c r="A64" s="163" t="s">
        <v>293</v>
      </c>
      <c r="B64" s="164"/>
      <c r="C64" s="165" t="n">
        <v>40</v>
      </c>
      <c r="D64" s="165"/>
      <c r="E64" s="165"/>
      <c r="F64" s="166"/>
      <c r="G64" s="167"/>
      <c r="H64" s="168" t="n">
        <v>0.028</v>
      </c>
      <c r="I64" s="169"/>
      <c r="J64" s="169"/>
      <c r="K64" s="170"/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/>
      <c r="D66" s="165"/>
      <c r="E66" s="165"/>
      <c r="F66" s="166"/>
      <c r="G66" s="167"/>
      <c r="H66" s="168"/>
      <c r="I66" s="169"/>
      <c r="J66" s="169"/>
      <c r="K66" s="170"/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 t="n">
        <v>1729</v>
      </c>
      <c r="D68" s="157" t="n">
        <v>1150</v>
      </c>
      <c r="E68" s="157" t="n">
        <v>1150</v>
      </c>
      <c r="F68" s="158"/>
      <c r="G68" s="158"/>
      <c r="H68" s="159" t="n">
        <v>1.815</v>
      </c>
      <c r="I68" s="159" t="n">
        <v>1.55</v>
      </c>
      <c r="J68" s="159"/>
      <c r="K68" s="160"/>
    </row>
    <row r="69" s="161" customFormat="true" ht="11.25" hidden="false" customHeight="true" outlineLevel="0" collapsed="false">
      <c r="A69" s="162" t="s">
        <v>296</v>
      </c>
      <c r="B69" s="156"/>
      <c r="C69" s="157" t="n">
        <v>113</v>
      </c>
      <c r="D69" s="157" t="n">
        <v>20</v>
      </c>
      <c r="E69" s="157" t="n">
        <v>20</v>
      </c>
      <c r="F69" s="158"/>
      <c r="G69" s="158"/>
      <c r="H69" s="159" t="n">
        <v>0.083</v>
      </c>
      <c r="I69" s="159" t="n">
        <v>0.02</v>
      </c>
      <c r="J69" s="159"/>
      <c r="K69" s="160"/>
    </row>
    <row r="70" s="171" customFormat="true" ht="11.25" hidden="false" customHeight="true" outlineLevel="0" collapsed="false">
      <c r="A70" s="163" t="s">
        <v>297</v>
      </c>
      <c r="B70" s="164"/>
      <c r="C70" s="165" t="n">
        <v>1842</v>
      </c>
      <c r="D70" s="165" t="n">
        <v>1170</v>
      </c>
      <c r="E70" s="165" t="n">
        <v>1170</v>
      </c>
      <c r="F70" s="166" t="n">
        <v>100</v>
      </c>
      <c r="G70" s="167"/>
      <c r="H70" s="168" t="n">
        <v>1.898</v>
      </c>
      <c r="I70" s="169" t="n">
        <v>1.57</v>
      </c>
      <c r="J70" s="169"/>
      <c r="K70" s="170"/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 t="n">
        <v>36</v>
      </c>
      <c r="D72" s="157"/>
      <c r="E72" s="157"/>
      <c r="F72" s="158"/>
      <c r="G72" s="158"/>
      <c r="H72" s="159" t="n">
        <v>0.036</v>
      </c>
      <c r="I72" s="159"/>
      <c r="J72" s="159"/>
      <c r="K72" s="160"/>
    </row>
    <row r="73" s="161" customFormat="true" ht="11.25" hidden="false" customHeight="true" outlineLevel="0" collapsed="false">
      <c r="A73" s="162" t="s">
        <v>299</v>
      </c>
      <c r="B73" s="156"/>
      <c r="C73" s="157" t="n">
        <v>465</v>
      </c>
      <c r="D73" s="157" t="n">
        <v>188</v>
      </c>
      <c r="E73" s="157" t="n">
        <v>465</v>
      </c>
      <c r="F73" s="158"/>
      <c r="G73" s="158"/>
      <c r="H73" s="159" t="n">
        <v>0.486</v>
      </c>
      <c r="I73" s="159" t="n">
        <v>0.196</v>
      </c>
      <c r="J73" s="159"/>
      <c r="K73" s="160"/>
    </row>
    <row r="74" s="161" customFormat="true" ht="11.25" hidden="false" customHeight="true" outlineLevel="0" collapsed="false">
      <c r="A74" s="162" t="s">
        <v>300</v>
      </c>
      <c r="B74" s="156"/>
      <c r="C74" s="157" t="n">
        <v>2868</v>
      </c>
      <c r="D74" s="157" t="n">
        <v>1375</v>
      </c>
      <c r="E74" s="157" t="n">
        <v>1375</v>
      </c>
      <c r="F74" s="158"/>
      <c r="G74" s="158"/>
      <c r="H74" s="159" t="n">
        <v>3.278</v>
      </c>
      <c r="I74" s="159" t="n">
        <v>2.244</v>
      </c>
      <c r="J74" s="159"/>
      <c r="K74" s="160"/>
    </row>
    <row r="75" s="161" customFormat="true" ht="11.25" hidden="false" customHeight="true" outlineLevel="0" collapsed="false">
      <c r="A75" s="162" t="s">
        <v>301</v>
      </c>
      <c r="B75" s="156"/>
      <c r="C75" s="157" t="n">
        <v>20</v>
      </c>
      <c r="D75" s="157" t="n">
        <v>21</v>
      </c>
      <c r="E75" s="157" t="n">
        <v>3</v>
      </c>
      <c r="F75" s="158"/>
      <c r="G75" s="158"/>
      <c r="H75" s="159" t="n">
        <v>0.002</v>
      </c>
      <c r="I75" s="159" t="n">
        <v>0.003</v>
      </c>
      <c r="J75" s="159"/>
      <c r="K75" s="160"/>
    </row>
    <row r="76" s="161" customFormat="true" ht="11.25" hidden="false" customHeight="true" outlineLevel="0" collapsed="false">
      <c r="A76" s="162" t="s">
        <v>302</v>
      </c>
      <c r="B76" s="156"/>
      <c r="C76" s="157" t="n">
        <v>7</v>
      </c>
      <c r="D76" s="157" t="n">
        <v>31</v>
      </c>
      <c r="E76" s="157" t="n">
        <v>32</v>
      </c>
      <c r="F76" s="158"/>
      <c r="G76" s="158"/>
      <c r="H76" s="159" t="n">
        <v>0.014</v>
      </c>
      <c r="I76" s="159" t="n">
        <v>0.052</v>
      </c>
      <c r="J76" s="159"/>
      <c r="K76" s="160"/>
    </row>
    <row r="77" s="161" customFormat="true" ht="11.25" hidden="false" customHeight="true" outlineLevel="0" collapsed="false">
      <c r="A77" s="162" t="s">
        <v>303</v>
      </c>
      <c r="B77" s="156"/>
      <c r="C77" s="157" t="n">
        <v>103</v>
      </c>
      <c r="D77" s="157" t="n">
        <v>73</v>
      </c>
      <c r="E77" s="157" t="n">
        <v>73</v>
      </c>
      <c r="F77" s="158"/>
      <c r="G77" s="158"/>
      <c r="H77" s="159" t="n">
        <v>0.133</v>
      </c>
      <c r="I77" s="159" t="n">
        <v>0.078</v>
      </c>
      <c r="J77" s="159"/>
      <c r="K77" s="160"/>
    </row>
    <row r="78" s="161" customFormat="true" ht="11.25" hidden="false" customHeight="true" outlineLevel="0" collapsed="false">
      <c r="A78" s="162" t="s">
        <v>304</v>
      </c>
      <c r="B78" s="156"/>
      <c r="C78" s="157" t="n">
        <v>421</v>
      </c>
      <c r="D78" s="157" t="n">
        <v>268</v>
      </c>
      <c r="E78" s="157" t="n">
        <v>260</v>
      </c>
      <c r="F78" s="158"/>
      <c r="G78" s="158"/>
      <c r="H78" s="159" t="n">
        <v>0.495</v>
      </c>
      <c r="I78" s="159" t="n">
        <v>0.255</v>
      </c>
      <c r="J78" s="159"/>
      <c r="K78" s="160"/>
    </row>
    <row r="79" s="161" customFormat="true" ht="11.25" hidden="false" customHeight="true" outlineLevel="0" collapsed="false">
      <c r="A79" s="162" t="s">
        <v>305</v>
      </c>
      <c r="B79" s="156"/>
      <c r="C79" s="157" t="n">
        <v>2990</v>
      </c>
      <c r="D79" s="157" t="n">
        <v>1300</v>
      </c>
      <c r="E79" s="157" t="n">
        <v>1300</v>
      </c>
      <c r="F79" s="158"/>
      <c r="G79" s="158"/>
      <c r="H79" s="159" t="n">
        <v>3.101</v>
      </c>
      <c r="I79" s="159" t="n">
        <v>2.34</v>
      </c>
      <c r="J79" s="159"/>
      <c r="K79" s="160"/>
    </row>
    <row r="80" s="171" customFormat="true" ht="11.25" hidden="false" customHeight="true" outlineLevel="0" collapsed="false">
      <c r="A80" s="173" t="s">
        <v>306</v>
      </c>
      <c r="B80" s="164"/>
      <c r="C80" s="165" t="n">
        <v>6910</v>
      </c>
      <c r="D80" s="165" t="n">
        <v>3256</v>
      </c>
      <c r="E80" s="165" t="n">
        <v>3508</v>
      </c>
      <c r="F80" s="166" t="n">
        <v>107.739557739558</v>
      </c>
      <c r="G80" s="167"/>
      <c r="H80" s="168" t="n">
        <v>7.545</v>
      </c>
      <c r="I80" s="169" t="n">
        <v>5.168</v>
      </c>
      <c r="J80" s="169"/>
      <c r="K80" s="170"/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/>
      <c r="D82" s="157"/>
      <c r="E82" s="157"/>
      <c r="F82" s="158"/>
      <c r="G82" s="158"/>
      <c r="H82" s="159"/>
      <c r="I82" s="159"/>
      <c r="J82" s="159"/>
      <c r="K82" s="160"/>
    </row>
    <row r="83" s="161" customFormat="true" ht="11.25" hidden="false" customHeight="true" outlineLevel="0" collapsed="false">
      <c r="A83" s="162" t="s">
        <v>308</v>
      </c>
      <c r="B83" s="156"/>
      <c r="C83" s="157"/>
      <c r="D83" s="157"/>
      <c r="E83" s="157"/>
      <c r="F83" s="158"/>
      <c r="G83" s="158"/>
      <c r="H83" s="159"/>
      <c r="I83" s="159"/>
      <c r="J83" s="159"/>
      <c r="K83" s="160"/>
    </row>
    <row r="84" s="171" customFormat="true" ht="11.25" hidden="false" customHeight="true" outlineLevel="0" collapsed="false">
      <c r="A84" s="163" t="s">
        <v>309</v>
      </c>
      <c r="B84" s="164"/>
      <c r="C84" s="165"/>
      <c r="D84" s="165"/>
      <c r="E84" s="165"/>
      <c r="F84" s="166"/>
      <c r="G84" s="167"/>
      <c r="H84" s="168"/>
      <c r="I84" s="169"/>
      <c r="J84" s="169"/>
      <c r="K84" s="170"/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 t="n">
        <v>70255</v>
      </c>
      <c r="D87" s="185" t="n">
        <v>71834</v>
      </c>
      <c r="E87" s="185" t="n">
        <v>74021</v>
      </c>
      <c r="F87" s="186" t="n">
        <f aca="false">IF(D87&gt;0,100*E87/D87,0)</f>
        <v>103.044519308405</v>
      </c>
      <c r="G87" s="167"/>
      <c r="H87" s="187" t="n">
        <v>143.981</v>
      </c>
      <c r="I87" s="188" t="n">
        <v>201.083</v>
      </c>
      <c r="J87" s="188"/>
      <c r="K87" s="186"/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76" colorId="64" zoomScale="183" zoomScaleNormal="183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35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8</v>
      </c>
      <c r="D6" s="142" t="n">
        <f aca="false">E6-1</f>
        <v>2019</v>
      </c>
      <c r="E6" s="142" t="n">
        <v>2020</v>
      </c>
      <c r="F6" s="143" t="n">
        <f aca="false">E6</f>
        <v>2020</v>
      </c>
      <c r="G6" s="144"/>
      <c r="H6" s="141" t="n">
        <f aca="false">J6-2</f>
        <v>2018</v>
      </c>
      <c r="I6" s="142" t="n">
        <f aca="false">J6-1</f>
        <v>2019</v>
      </c>
      <c r="J6" s="142" t="n">
        <v>2020</v>
      </c>
      <c r="K6" s="143" t="n">
        <f aca="false">J6</f>
        <v>2020</v>
      </c>
    </row>
    <row r="7" s="136" customFormat="true" ht="11.25" hidden="false" customHeight="true" outlineLevel="0" collapsed="false">
      <c r="A7" s="145"/>
      <c r="B7" s="133"/>
      <c r="C7" s="146" t="s">
        <v>318</v>
      </c>
      <c r="D7" s="147" t="s">
        <v>249</v>
      </c>
      <c r="E7" s="147" t="n">
        <v>10</v>
      </c>
      <c r="F7" s="148" t="str">
        <f aca="false">CONCATENATE(D6,"=100")</f>
        <v>2019=100</v>
      </c>
      <c r="G7" s="149"/>
      <c r="H7" s="146" t="s">
        <v>318</v>
      </c>
      <c r="I7" s="147" t="s">
        <v>249</v>
      </c>
      <c r="J7" s="147" t="n">
        <v>11</v>
      </c>
      <c r="K7" s="148" t="str">
        <f aca="false">CONCATENATE(I6,"=100")</f>
        <v>2019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/>
      <c r="D9" s="157"/>
      <c r="E9" s="157"/>
      <c r="F9" s="158"/>
      <c r="G9" s="158"/>
      <c r="H9" s="159"/>
      <c r="I9" s="159"/>
      <c r="J9" s="159"/>
      <c r="K9" s="160"/>
    </row>
    <row r="10" s="161" customFormat="true" ht="11.25" hidden="false" customHeight="true" outlineLevel="0" collapsed="false">
      <c r="A10" s="162" t="s">
        <v>251</v>
      </c>
      <c r="B10" s="156"/>
      <c r="C10" s="157"/>
      <c r="D10" s="157"/>
      <c r="E10" s="157"/>
      <c r="F10" s="158"/>
      <c r="G10" s="158"/>
      <c r="H10" s="159"/>
      <c r="I10" s="159"/>
      <c r="J10" s="159"/>
      <c r="K10" s="160"/>
    </row>
    <row r="11" s="161" customFormat="true" ht="11.25" hidden="false" customHeight="true" outlineLevel="0" collapsed="false">
      <c r="A11" s="155" t="s">
        <v>252</v>
      </c>
      <c r="B11" s="156"/>
      <c r="C11" s="157"/>
      <c r="D11" s="157"/>
      <c r="E11" s="157"/>
      <c r="F11" s="158"/>
      <c r="G11" s="158"/>
      <c r="H11" s="159"/>
      <c r="I11" s="159"/>
      <c r="J11" s="159"/>
      <c r="K11" s="160"/>
    </row>
    <row r="12" s="161" customFormat="true" ht="11.25" hidden="false" customHeight="true" outlineLevel="0" collapsed="false">
      <c r="A12" s="162" t="s">
        <v>253</v>
      </c>
      <c r="B12" s="156"/>
      <c r="C12" s="157"/>
      <c r="D12" s="157"/>
      <c r="E12" s="157"/>
      <c r="F12" s="158"/>
      <c r="G12" s="158"/>
      <c r="H12" s="159"/>
      <c r="I12" s="159"/>
      <c r="J12" s="159"/>
      <c r="K12" s="160"/>
    </row>
    <row r="13" s="171" customFormat="true" ht="11.25" hidden="false" customHeight="true" outlineLevel="0" collapsed="false">
      <c r="A13" s="163" t="s">
        <v>254</v>
      </c>
      <c r="B13" s="164"/>
      <c r="C13" s="165"/>
      <c r="D13" s="165"/>
      <c r="E13" s="165"/>
      <c r="F13" s="166"/>
      <c r="G13" s="167"/>
      <c r="H13" s="168"/>
      <c r="I13" s="169"/>
      <c r="J13" s="169"/>
      <c r="K13" s="170"/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/>
      <c r="D15" s="165"/>
      <c r="E15" s="165"/>
      <c r="F15" s="166"/>
      <c r="G15" s="167"/>
      <c r="H15" s="168"/>
      <c r="I15" s="169"/>
      <c r="J15" s="169"/>
      <c r="K15" s="170"/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/>
      <c r="D17" s="165"/>
      <c r="E17" s="165"/>
      <c r="F17" s="166"/>
      <c r="G17" s="167"/>
      <c r="H17" s="168"/>
      <c r="I17" s="169"/>
      <c r="J17" s="169"/>
      <c r="K17" s="170"/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/>
      <c r="D19" s="157"/>
      <c r="E19" s="157"/>
      <c r="F19" s="158"/>
      <c r="G19" s="158"/>
      <c r="H19" s="159"/>
      <c r="I19" s="159"/>
      <c r="J19" s="159"/>
      <c r="K19" s="160"/>
    </row>
    <row r="20" s="161" customFormat="true" ht="11.25" hidden="false" customHeight="true" outlineLevel="0" collapsed="false">
      <c r="A20" s="162" t="s">
        <v>258</v>
      </c>
      <c r="B20" s="156"/>
      <c r="C20" s="157"/>
      <c r="D20" s="157"/>
      <c r="E20" s="157"/>
      <c r="F20" s="158"/>
      <c r="G20" s="158"/>
      <c r="H20" s="159"/>
      <c r="I20" s="159"/>
      <c r="J20" s="159"/>
      <c r="K20" s="160"/>
    </row>
    <row r="21" s="161" customFormat="true" ht="11.25" hidden="false" customHeight="true" outlineLevel="0" collapsed="false">
      <c r="A21" s="162" t="s">
        <v>259</v>
      </c>
      <c r="B21" s="156"/>
      <c r="C21" s="157"/>
      <c r="D21" s="157"/>
      <c r="E21" s="157"/>
      <c r="F21" s="158"/>
      <c r="G21" s="158"/>
      <c r="H21" s="159"/>
      <c r="I21" s="159"/>
      <c r="J21" s="159"/>
      <c r="K21" s="160"/>
    </row>
    <row r="22" s="171" customFormat="true" ht="11.25" hidden="false" customHeight="true" outlineLevel="0" collapsed="false">
      <c r="A22" s="163" t="s">
        <v>260</v>
      </c>
      <c r="B22" s="164"/>
      <c r="C22" s="165"/>
      <c r="D22" s="165"/>
      <c r="E22" s="165"/>
      <c r="F22" s="166"/>
      <c r="G22" s="167"/>
      <c r="H22" s="168"/>
      <c r="I22" s="169"/>
      <c r="J22" s="169"/>
      <c r="K22" s="170"/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 t="n">
        <v>8</v>
      </c>
      <c r="D24" s="165" t="n">
        <v>9</v>
      </c>
      <c r="E24" s="165" t="n">
        <v>8</v>
      </c>
      <c r="F24" s="166" t="n">
        <v>88.8888888888889</v>
      </c>
      <c r="G24" s="167"/>
      <c r="H24" s="168" t="n">
        <v>0.025</v>
      </c>
      <c r="I24" s="169" t="n">
        <v>0.027</v>
      </c>
      <c r="J24" s="169" t="n">
        <v>0.01</v>
      </c>
      <c r="K24" s="170" t="n">
        <v>37.037037037037</v>
      </c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/>
      <c r="D26" s="165"/>
      <c r="E26" s="165"/>
      <c r="F26" s="166"/>
      <c r="G26" s="167"/>
      <c r="H26" s="168"/>
      <c r="I26" s="169"/>
      <c r="J26" s="169"/>
      <c r="K26" s="170"/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/>
      <c r="D28" s="157"/>
      <c r="E28" s="157"/>
      <c r="F28" s="158"/>
      <c r="G28" s="158"/>
      <c r="H28" s="159"/>
      <c r="I28" s="159"/>
      <c r="J28" s="159"/>
      <c r="K28" s="160"/>
    </row>
    <row r="29" s="161" customFormat="true" ht="11.25" hidden="false" customHeight="true" outlineLevel="0" collapsed="false">
      <c r="A29" s="162" t="s">
        <v>264</v>
      </c>
      <c r="B29" s="156"/>
      <c r="C29" s="157"/>
      <c r="D29" s="157"/>
      <c r="E29" s="157"/>
      <c r="F29" s="158"/>
      <c r="G29" s="158"/>
      <c r="H29" s="159"/>
      <c r="I29" s="159"/>
      <c r="J29" s="159"/>
      <c r="K29" s="160"/>
    </row>
    <row r="30" s="161" customFormat="true" ht="11.25" hidden="false" customHeight="true" outlineLevel="0" collapsed="false">
      <c r="A30" s="162" t="s">
        <v>265</v>
      </c>
      <c r="B30" s="156"/>
      <c r="C30" s="157"/>
      <c r="D30" s="157"/>
      <c r="E30" s="157"/>
      <c r="F30" s="158"/>
      <c r="G30" s="158"/>
      <c r="H30" s="159"/>
      <c r="I30" s="159"/>
      <c r="J30" s="159"/>
      <c r="K30" s="160"/>
    </row>
    <row r="31" s="171" customFormat="true" ht="11.25" hidden="false" customHeight="true" outlineLevel="0" collapsed="false">
      <c r="A31" s="173" t="s">
        <v>266</v>
      </c>
      <c r="B31" s="164"/>
      <c r="C31" s="165"/>
      <c r="D31" s="165"/>
      <c r="E31" s="165"/>
      <c r="F31" s="166"/>
      <c r="G31" s="167"/>
      <c r="H31" s="168"/>
      <c r="I31" s="169"/>
      <c r="J31" s="169"/>
      <c r="K31" s="170"/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/>
      <c r="D33" s="157"/>
      <c r="E33" s="157"/>
      <c r="F33" s="158"/>
      <c r="G33" s="158"/>
      <c r="H33" s="159"/>
      <c r="I33" s="159"/>
      <c r="J33" s="159"/>
      <c r="K33" s="160"/>
    </row>
    <row r="34" s="161" customFormat="true" ht="11.25" hidden="false" customHeight="true" outlineLevel="0" collapsed="false">
      <c r="A34" s="162" t="s">
        <v>268</v>
      </c>
      <c r="B34" s="156"/>
      <c r="C34" s="157"/>
      <c r="D34" s="157"/>
      <c r="E34" s="157"/>
      <c r="F34" s="158"/>
      <c r="G34" s="158"/>
      <c r="H34" s="159"/>
      <c r="I34" s="159"/>
      <c r="J34" s="159"/>
      <c r="K34" s="160"/>
    </row>
    <row r="35" s="161" customFormat="true" ht="11.25" hidden="false" customHeight="true" outlineLevel="0" collapsed="false">
      <c r="A35" s="162" t="s">
        <v>269</v>
      </c>
      <c r="B35" s="156"/>
      <c r="C35" s="157"/>
      <c r="D35" s="157"/>
      <c r="E35" s="157"/>
      <c r="F35" s="158"/>
      <c r="G35" s="158"/>
      <c r="H35" s="159"/>
      <c r="I35" s="159"/>
      <c r="J35" s="159"/>
      <c r="K35" s="160"/>
    </row>
    <row r="36" s="161" customFormat="true" ht="11.25" hidden="false" customHeight="true" outlineLevel="0" collapsed="false">
      <c r="A36" s="162" t="s">
        <v>270</v>
      </c>
      <c r="B36" s="156"/>
      <c r="C36" s="157"/>
      <c r="D36" s="157"/>
      <c r="E36" s="157"/>
      <c r="F36" s="158"/>
      <c r="G36" s="158"/>
      <c r="H36" s="159"/>
      <c r="I36" s="159"/>
      <c r="J36" s="159"/>
      <c r="K36" s="160"/>
    </row>
    <row r="37" s="171" customFormat="true" ht="11.25" hidden="false" customHeight="true" outlineLevel="0" collapsed="false">
      <c r="A37" s="163" t="s">
        <v>271</v>
      </c>
      <c r="B37" s="164"/>
      <c r="C37" s="165"/>
      <c r="D37" s="165"/>
      <c r="E37" s="165"/>
      <c r="F37" s="166"/>
      <c r="G37" s="167"/>
      <c r="H37" s="168"/>
      <c r="I37" s="169"/>
      <c r="J37" s="169"/>
      <c r="K37" s="170"/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/>
      <c r="D39" s="165"/>
      <c r="E39" s="165"/>
      <c r="F39" s="166"/>
      <c r="G39" s="167"/>
      <c r="H39" s="168"/>
      <c r="I39" s="169"/>
      <c r="J39" s="169"/>
      <c r="K39" s="170"/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 t="n">
        <v>51</v>
      </c>
      <c r="D41" s="157" t="n">
        <v>48</v>
      </c>
      <c r="E41" s="157" t="n">
        <v>42</v>
      </c>
      <c r="F41" s="158"/>
      <c r="G41" s="158"/>
      <c r="H41" s="159" t="n">
        <v>0.156</v>
      </c>
      <c r="I41" s="159" t="n">
        <v>0.148</v>
      </c>
      <c r="J41" s="159" t="n">
        <v>0.131</v>
      </c>
      <c r="K41" s="160"/>
    </row>
    <row r="42" s="161" customFormat="true" ht="11.25" hidden="false" customHeight="true" outlineLevel="0" collapsed="false">
      <c r="A42" s="162" t="s">
        <v>274</v>
      </c>
      <c r="B42" s="156"/>
      <c r="C42" s="157"/>
      <c r="D42" s="157"/>
      <c r="E42" s="157"/>
      <c r="F42" s="158"/>
      <c r="G42" s="158"/>
      <c r="H42" s="159"/>
      <c r="I42" s="159"/>
      <c r="J42" s="159"/>
      <c r="K42" s="160"/>
    </row>
    <row r="43" s="161" customFormat="true" ht="11.25" hidden="false" customHeight="true" outlineLevel="0" collapsed="false">
      <c r="A43" s="162" t="s">
        <v>275</v>
      </c>
      <c r="B43" s="156"/>
      <c r="C43" s="157"/>
      <c r="D43" s="157"/>
      <c r="E43" s="157"/>
      <c r="F43" s="158"/>
      <c r="G43" s="158"/>
      <c r="H43" s="159"/>
      <c r="I43" s="159"/>
      <c r="J43" s="159"/>
      <c r="K43" s="160"/>
    </row>
    <row r="44" s="161" customFormat="true" ht="11.25" hidden="false" customHeight="true" outlineLevel="0" collapsed="false">
      <c r="A44" s="162" t="s">
        <v>276</v>
      </c>
      <c r="B44" s="156"/>
      <c r="C44" s="157"/>
      <c r="D44" s="157"/>
      <c r="E44" s="157"/>
      <c r="F44" s="158"/>
      <c r="G44" s="158"/>
      <c r="H44" s="159"/>
      <c r="I44" s="159"/>
      <c r="J44" s="159"/>
      <c r="K44" s="160"/>
    </row>
    <row r="45" s="161" customFormat="true" ht="11.25" hidden="false" customHeight="true" outlineLevel="0" collapsed="false">
      <c r="A45" s="162" t="s">
        <v>277</v>
      </c>
      <c r="B45" s="156"/>
      <c r="C45" s="157"/>
      <c r="D45" s="157"/>
      <c r="E45" s="157"/>
      <c r="F45" s="158"/>
      <c r="G45" s="158"/>
      <c r="H45" s="159"/>
      <c r="I45" s="159"/>
      <c r="J45" s="159"/>
      <c r="K45" s="160"/>
    </row>
    <row r="46" s="161" customFormat="true" ht="11.25" hidden="false" customHeight="true" outlineLevel="0" collapsed="false">
      <c r="A46" s="162" t="s">
        <v>278</v>
      </c>
      <c r="B46" s="156"/>
      <c r="C46" s="157"/>
      <c r="D46" s="157"/>
      <c r="E46" s="157"/>
      <c r="F46" s="158"/>
      <c r="G46" s="158"/>
      <c r="H46" s="159"/>
      <c r="I46" s="159"/>
      <c r="J46" s="159"/>
      <c r="K46" s="160"/>
    </row>
    <row r="47" s="161" customFormat="true" ht="11.25" hidden="false" customHeight="true" outlineLevel="0" collapsed="false">
      <c r="A47" s="162" t="s">
        <v>279</v>
      </c>
      <c r="B47" s="156"/>
      <c r="C47" s="157"/>
      <c r="D47" s="157"/>
      <c r="E47" s="157"/>
      <c r="F47" s="158"/>
      <c r="G47" s="158"/>
      <c r="H47" s="159"/>
      <c r="I47" s="159"/>
      <c r="J47" s="159"/>
      <c r="K47" s="160"/>
    </row>
    <row r="48" s="161" customFormat="true" ht="11.25" hidden="false" customHeight="true" outlineLevel="0" collapsed="false">
      <c r="A48" s="162" t="s">
        <v>280</v>
      </c>
      <c r="B48" s="156"/>
      <c r="C48" s="157"/>
      <c r="D48" s="157"/>
      <c r="E48" s="157"/>
      <c r="F48" s="158"/>
      <c r="G48" s="158"/>
      <c r="H48" s="159"/>
      <c r="I48" s="159"/>
      <c r="J48" s="159"/>
      <c r="K48" s="160"/>
    </row>
    <row r="49" s="161" customFormat="true" ht="11.25" hidden="false" customHeight="true" outlineLevel="0" collapsed="false">
      <c r="A49" s="162" t="s">
        <v>281</v>
      </c>
      <c r="B49" s="156"/>
      <c r="C49" s="157"/>
      <c r="D49" s="157"/>
      <c r="E49" s="157"/>
      <c r="F49" s="158"/>
      <c r="G49" s="158"/>
      <c r="H49" s="159"/>
      <c r="I49" s="159"/>
      <c r="J49" s="159"/>
      <c r="K49" s="160"/>
    </row>
    <row r="50" s="171" customFormat="true" ht="11.25" hidden="false" customHeight="true" outlineLevel="0" collapsed="false">
      <c r="A50" s="173" t="s">
        <v>282</v>
      </c>
      <c r="B50" s="164"/>
      <c r="C50" s="165" t="n">
        <v>51</v>
      </c>
      <c r="D50" s="165" t="n">
        <v>48</v>
      </c>
      <c r="E50" s="165" t="n">
        <v>42</v>
      </c>
      <c r="F50" s="166" t="n">
        <v>87.5</v>
      </c>
      <c r="G50" s="167"/>
      <c r="H50" s="168" t="n">
        <v>0.156</v>
      </c>
      <c r="I50" s="169" t="n">
        <v>0.148</v>
      </c>
      <c r="J50" s="169" t="n">
        <v>0.131</v>
      </c>
      <c r="K50" s="170" t="n">
        <v>88.5135135135135</v>
      </c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/>
      <c r="D52" s="165"/>
      <c r="E52" s="165"/>
      <c r="F52" s="166"/>
      <c r="G52" s="167"/>
      <c r="H52" s="168"/>
      <c r="I52" s="169"/>
      <c r="J52" s="169"/>
      <c r="K52" s="170"/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/>
      <c r="D54" s="157"/>
      <c r="E54" s="157"/>
      <c r="F54" s="158"/>
      <c r="G54" s="158"/>
      <c r="H54" s="159"/>
      <c r="I54" s="159"/>
      <c r="J54" s="159"/>
      <c r="K54" s="160"/>
    </row>
    <row r="55" s="161" customFormat="true" ht="11.25" hidden="false" customHeight="true" outlineLevel="0" collapsed="false">
      <c r="A55" s="162" t="s">
        <v>285</v>
      </c>
      <c r="B55" s="156"/>
      <c r="C55" s="157" t="n">
        <v>63</v>
      </c>
      <c r="D55" s="157"/>
      <c r="E55" s="157"/>
      <c r="F55" s="158"/>
      <c r="G55" s="158"/>
      <c r="H55" s="159" t="n">
        <v>0.221</v>
      </c>
      <c r="I55" s="159"/>
      <c r="J55" s="159"/>
      <c r="K55" s="160"/>
    </row>
    <row r="56" s="161" customFormat="true" ht="11.25" hidden="false" customHeight="true" outlineLevel="0" collapsed="false">
      <c r="A56" s="162" t="s">
        <v>286</v>
      </c>
      <c r="B56" s="156"/>
      <c r="C56" s="157"/>
      <c r="D56" s="157"/>
      <c r="E56" s="157"/>
      <c r="F56" s="158"/>
      <c r="G56" s="158"/>
      <c r="H56" s="159"/>
      <c r="I56" s="159"/>
      <c r="J56" s="159"/>
      <c r="K56" s="160"/>
    </row>
    <row r="57" s="161" customFormat="true" ht="11.25" hidden="false" customHeight="true" outlineLevel="0" collapsed="false">
      <c r="A57" s="162" t="s">
        <v>287</v>
      </c>
      <c r="B57" s="156"/>
      <c r="C57" s="157"/>
      <c r="D57" s="157"/>
      <c r="E57" s="157"/>
      <c r="F57" s="158"/>
      <c r="G57" s="158"/>
      <c r="H57" s="159"/>
      <c r="I57" s="159"/>
      <c r="J57" s="159"/>
      <c r="K57" s="160"/>
    </row>
    <row r="58" s="161" customFormat="true" ht="11.25" hidden="false" customHeight="true" outlineLevel="0" collapsed="false">
      <c r="A58" s="162" t="s">
        <v>288</v>
      </c>
      <c r="B58" s="156"/>
      <c r="C58" s="157" t="n">
        <v>48</v>
      </c>
      <c r="D58" s="157" t="n">
        <v>42</v>
      </c>
      <c r="E58" s="157" t="n">
        <v>34</v>
      </c>
      <c r="F58" s="158"/>
      <c r="G58" s="158"/>
      <c r="H58" s="159" t="n">
        <v>0.158</v>
      </c>
      <c r="I58" s="159" t="n">
        <v>0.147</v>
      </c>
      <c r="J58" s="159" t="n">
        <v>0.112</v>
      </c>
      <c r="K58" s="160"/>
    </row>
    <row r="59" s="171" customFormat="true" ht="11.25" hidden="false" customHeight="true" outlineLevel="0" collapsed="false">
      <c r="A59" s="163" t="s">
        <v>289</v>
      </c>
      <c r="B59" s="164"/>
      <c r="C59" s="165" t="n">
        <v>111</v>
      </c>
      <c r="D59" s="165" t="n">
        <v>42</v>
      </c>
      <c r="E59" s="165" t="n">
        <v>34</v>
      </c>
      <c r="F59" s="166" t="n">
        <v>80.952380952381</v>
      </c>
      <c r="G59" s="167"/>
      <c r="H59" s="168" t="n">
        <v>0.379</v>
      </c>
      <c r="I59" s="169" t="n">
        <v>0.147</v>
      </c>
      <c r="J59" s="169" t="n">
        <v>0.112</v>
      </c>
      <c r="K59" s="170" t="n">
        <v>76.1904761904762</v>
      </c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/>
      <c r="D61" s="157"/>
      <c r="E61" s="157"/>
      <c r="F61" s="158"/>
      <c r="G61" s="158"/>
      <c r="H61" s="159"/>
      <c r="I61" s="159"/>
      <c r="J61" s="159"/>
      <c r="K61" s="160"/>
    </row>
    <row r="62" s="161" customFormat="true" ht="11.25" hidden="false" customHeight="true" outlineLevel="0" collapsed="false">
      <c r="A62" s="162" t="s">
        <v>291</v>
      </c>
      <c r="B62" s="156"/>
      <c r="C62" s="157"/>
      <c r="D62" s="157"/>
      <c r="E62" s="157"/>
      <c r="F62" s="158"/>
      <c r="G62" s="158"/>
      <c r="H62" s="159"/>
      <c r="I62" s="159"/>
      <c r="J62" s="159"/>
      <c r="K62" s="160"/>
    </row>
    <row r="63" s="161" customFormat="true" ht="11.25" hidden="false" customHeight="true" outlineLevel="0" collapsed="false">
      <c r="A63" s="162" t="s">
        <v>292</v>
      </c>
      <c r="B63" s="156"/>
      <c r="C63" s="157"/>
      <c r="D63" s="157"/>
      <c r="E63" s="157"/>
      <c r="F63" s="158"/>
      <c r="G63" s="158"/>
      <c r="H63" s="159"/>
      <c r="I63" s="159"/>
      <c r="J63" s="159"/>
      <c r="K63" s="160"/>
    </row>
    <row r="64" s="171" customFormat="true" ht="11.25" hidden="false" customHeight="true" outlineLevel="0" collapsed="false">
      <c r="A64" s="163" t="s">
        <v>293</v>
      </c>
      <c r="B64" s="164"/>
      <c r="C64" s="165"/>
      <c r="D64" s="165"/>
      <c r="E64" s="165"/>
      <c r="F64" s="166"/>
      <c r="G64" s="167"/>
      <c r="H64" s="168"/>
      <c r="I64" s="169"/>
      <c r="J64" s="169"/>
      <c r="K64" s="170"/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/>
      <c r="D66" s="165"/>
      <c r="E66" s="165"/>
      <c r="F66" s="166"/>
      <c r="G66" s="167"/>
      <c r="H66" s="168"/>
      <c r="I66" s="169"/>
      <c r="J66" s="169"/>
      <c r="K66" s="170"/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 t="n">
        <v>4</v>
      </c>
      <c r="D68" s="157" t="n">
        <v>4</v>
      </c>
      <c r="E68" s="157" t="n">
        <v>2</v>
      </c>
      <c r="F68" s="158"/>
      <c r="G68" s="158"/>
      <c r="H68" s="159" t="n">
        <v>0.011</v>
      </c>
      <c r="I68" s="159" t="n">
        <v>0.012</v>
      </c>
      <c r="J68" s="159" t="n">
        <v>0.006</v>
      </c>
      <c r="K68" s="160"/>
    </row>
    <row r="69" s="161" customFormat="true" ht="11.25" hidden="false" customHeight="true" outlineLevel="0" collapsed="false">
      <c r="A69" s="162" t="s">
        <v>296</v>
      </c>
      <c r="B69" s="156"/>
      <c r="C69" s="157" t="n">
        <v>8256</v>
      </c>
      <c r="D69" s="157" t="n">
        <v>8485</v>
      </c>
      <c r="E69" s="157" t="n">
        <v>8000</v>
      </c>
      <c r="F69" s="158"/>
      <c r="G69" s="158"/>
      <c r="H69" s="159" t="n">
        <v>25.123</v>
      </c>
      <c r="I69" s="159" t="n">
        <v>27.093</v>
      </c>
      <c r="J69" s="159" t="n">
        <v>26</v>
      </c>
      <c r="K69" s="160"/>
    </row>
    <row r="70" s="171" customFormat="true" ht="11.25" hidden="false" customHeight="true" outlineLevel="0" collapsed="false">
      <c r="A70" s="163" t="s">
        <v>297</v>
      </c>
      <c r="B70" s="164"/>
      <c r="C70" s="165" t="n">
        <v>8260</v>
      </c>
      <c r="D70" s="165" t="n">
        <v>8489</v>
      </c>
      <c r="E70" s="165" t="n">
        <v>8002</v>
      </c>
      <c r="F70" s="166" t="n">
        <v>94.2631640947108</v>
      </c>
      <c r="G70" s="167"/>
      <c r="H70" s="168" t="n">
        <v>25.134</v>
      </c>
      <c r="I70" s="169" t="n">
        <v>27.105</v>
      </c>
      <c r="J70" s="169" t="n">
        <v>26.006</v>
      </c>
      <c r="K70" s="170" t="n">
        <v>95.9453975281313</v>
      </c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/>
      <c r="D72" s="157"/>
      <c r="E72" s="157"/>
      <c r="F72" s="158"/>
      <c r="G72" s="158"/>
      <c r="H72" s="159"/>
      <c r="I72" s="159"/>
      <c r="J72" s="159"/>
      <c r="K72" s="160"/>
    </row>
    <row r="73" s="161" customFormat="true" ht="11.25" hidden="false" customHeight="true" outlineLevel="0" collapsed="false">
      <c r="A73" s="162" t="s">
        <v>299</v>
      </c>
      <c r="B73" s="156"/>
      <c r="C73" s="157"/>
      <c r="D73" s="157"/>
      <c r="E73" s="157"/>
      <c r="F73" s="158"/>
      <c r="G73" s="158"/>
      <c r="H73" s="159"/>
      <c r="I73" s="159"/>
      <c r="J73" s="159"/>
      <c r="K73" s="160"/>
    </row>
    <row r="74" s="161" customFormat="true" ht="11.25" hidden="false" customHeight="true" outlineLevel="0" collapsed="false">
      <c r="A74" s="162" t="s">
        <v>300</v>
      </c>
      <c r="B74" s="156"/>
      <c r="C74" s="157"/>
      <c r="D74" s="157"/>
      <c r="E74" s="157"/>
      <c r="F74" s="158"/>
      <c r="G74" s="158"/>
      <c r="H74" s="159"/>
      <c r="I74" s="159"/>
      <c r="J74" s="159"/>
      <c r="K74" s="160"/>
    </row>
    <row r="75" s="161" customFormat="true" ht="11.25" hidden="false" customHeight="true" outlineLevel="0" collapsed="false">
      <c r="A75" s="162" t="s">
        <v>301</v>
      </c>
      <c r="B75" s="156"/>
      <c r="C75" s="157" t="n">
        <v>76</v>
      </c>
      <c r="D75" s="157" t="n">
        <v>80</v>
      </c>
      <c r="E75" s="157" t="n">
        <v>55</v>
      </c>
      <c r="F75" s="158"/>
      <c r="G75" s="158"/>
      <c r="H75" s="159" t="n">
        <v>0.284</v>
      </c>
      <c r="I75" s="159" t="n">
        <v>0.335</v>
      </c>
      <c r="J75" s="159" t="n">
        <v>0.196</v>
      </c>
      <c r="K75" s="160"/>
    </row>
    <row r="76" s="161" customFormat="true" ht="11.25" hidden="false" customHeight="true" outlineLevel="0" collapsed="false">
      <c r="A76" s="162" t="s">
        <v>302</v>
      </c>
      <c r="B76" s="156"/>
      <c r="C76" s="157"/>
      <c r="D76" s="157"/>
      <c r="E76" s="157"/>
      <c r="F76" s="158"/>
      <c r="G76" s="158"/>
      <c r="H76" s="159"/>
      <c r="I76" s="159"/>
      <c r="J76" s="159"/>
      <c r="K76" s="160"/>
    </row>
    <row r="77" s="161" customFormat="true" ht="11.25" hidden="false" customHeight="true" outlineLevel="0" collapsed="false">
      <c r="A77" s="162" t="s">
        <v>303</v>
      </c>
      <c r="B77" s="156"/>
      <c r="C77" s="157"/>
      <c r="D77" s="157"/>
      <c r="E77" s="157"/>
      <c r="F77" s="158"/>
      <c r="G77" s="158"/>
      <c r="H77" s="159"/>
      <c r="I77" s="159"/>
      <c r="J77" s="159"/>
      <c r="K77" s="160"/>
    </row>
    <row r="78" s="161" customFormat="true" ht="11.25" hidden="false" customHeight="true" outlineLevel="0" collapsed="false">
      <c r="A78" s="162" t="s">
        <v>304</v>
      </c>
      <c r="B78" s="156"/>
      <c r="C78" s="157"/>
      <c r="D78" s="157"/>
      <c r="E78" s="157"/>
      <c r="F78" s="158"/>
      <c r="G78" s="158"/>
      <c r="H78" s="159"/>
      <c r="I78" s="159"/>
      <c r="J78" s="159"/>
      <c r="K78" s="160"/>
    </row>
    <row r="79" s="161" customFormat="true" ht="11.25" hidden="false" customHeight="true" outlineLevel="0" collapsed="false">
      <c r="A79" s="162" t="s">
        <v>305</v>
      </c>
      <c r="B79" s="156"/>
      <c r="C79" s="157" t="n">
        <v>1</v>
      </c>
      <c r="D79" s="157" t="n">
        <v>1</v>
      </c>
      <c r="E79" s="157" t="n">
        <v>1</v>
      </c>
      <c r="F79" s="158"/>
      <c r="G79" s="158"/>
      <c r="H79" s="159" t="n">
        <v>0.002</v>
      </c>
      <c r="I79" s="159" t="n">
        <v>0.002</v>
      </c>
      <c r="J79" s="159" t="n">
        <v>0.002</v>
      </c>
      <c r="K79" s="160"/>
    </row>
    <row r="80" s="171" customFormat="true" ht="11.25" hidden="false" customHeight="true" outlineLevel="0" collapsed="false">
      <c r="A80" s="173" t="s">
        <v>306</v>
      </c>
      <c r="B80" s="164"/>
      <c r="C80" s="165" t="n">
        <v>77</v>
      </c>
      <c r="D80" s="165" t="n">
        <v>81</v>
      </c>
      <c r="E80" s="165" t="n">
        <v>56</v>
      </c>
      <c r="F80" s="166" t="n">
        <v>69.1358024691358</v>
      </c>
      <c r="G80" s="167"/>
      <c r="H80" s="168" t="n">
        <v>0.286</v>
      </c>
      <c r="I80" s="169" t="n">
        <v>0.337</v>
      </c>
      <c r="J80" s="169" t="n">
        <v>0.198</v>
      </c>
      <c r="K80" s="170" t="n">
        <v>58.7537091988131</v>
      </c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/>
      <c r="D82" s="157"/>
      <c r="E82" s="157"/>
      <c r="F82" s="158"/>
      <c r="G82" s="158"/>
      <c r="H82" s="159"/>
      <c r="I82" s="159"/>
      <c r="J82" s="159"/>
      <c r="K82" s="160"/>
    </row>
    <row r="83" s="161" customFormat="true" ht="11.25" hidden="false" customHeight="true" outlineLevel="0" collapsed="false">
      <c r="A83" s="162" t="s">
        <v>308</v>
      </c>
      <c r="B83" s="156"/>
      <c r="C83" s="157" t="n">
        <v>2</v>
      </c>
      <c r="D83" s="157" t="n">
        <v>1</v>
      </c>
      <c r="E83" s="157"/>
      <c r="F83" s="158"/>
      <c r="G83" s="158"/>
      <c r="H83" s="159" t="n">
        <v>0.003</v>
      </c>
      <c r="I83" s="159" t="n">
        <v>0.002</v>
      </c>
      <c r="J83" s="159"/>
      <c r="K83" s="160"/>
    </row>
    <row r="84" s="171" customFormat="true" ht="11.25" hidden="false" customHeight="true" outlineLevel="0" collapsed="false">
      <c r="A84" s="163" t="s">
        <v>309</v>
      </c>
      <c r="B84" s="164"/>
      <c r="C84" s="165" t="n">
        <v>2</v>
      </c>
      <c r="D84" s="165" t="n">
        <v>1</v>
      </c>
      <c r="E84" s="165"/>
      <c r="F84" s="166"/>
      <c r="G84" s="167"/>
      <c r="H84" s="168" t="n">
        <v>0.003</v>
      </c>
      <c r="I84" s="169" t="n">
        <v>0.002</v>
      </c>
      <c r="J84" s="169"/>
      <c r="K84" s="170"/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 t="n">
        <v>8509</v>
      </c>
      <c r="D87" s="185" t="n">
        <v>8670</v>
      </c>
      <c r="E87" s="185" t="n">
        <v>8142</v>
      </c>
      <c r="F87" s="186" t="n">
        <f aca="false">IF(D87&gt;0,100*E87/D87,0)</f>
        <v>93.9100346020761</v>
      </c>
      <c r="G87" s="167"/>
      <c r="H87" s="187" t="n">
        <v>25.983</v>
      </c>
      <c r="I87" s="188" t="n">
        <v>27.766</v>
      </c>
      <c r="J87" s="188" t="n">
        <v>26.457</v>
      </c>
      <c r="K87" s="186" t="n">
        <f aca="false">IF(I87&gt;0,100*J87/I87,0)</f>
        <v>95.2856010948642</v>
      </c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70" colorId="64" zoomScale="183" zoomScaleNormal="183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36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8</v>
      </c>
      <c r="D6" s="142" t="n">
        <f aca="false">E6-1</f>
        <v>2019</v>
      </c>
      <c r="E6" s="142" t="n">
        <v>2020</v>
      </c>
      <c r="F6" s="143" t="n">
        <f aca="false">E6</f>
        <v>2020</v>
      </c>
      <c r="G6" s="144"/>
      <c r="H6" s="141" t="n">
        <f aca="false">J6-2</f>
        <v>2018</v>
      </c>
      <c r="I6" s="142" t="n">
        <f aca="false">J6-1</f>
        <v>2019</v>
      </c>
      <c r="J6" s="142" t="n">
        <v>2020</v>
      </c>
      <c r="K6" s="143" t="n">
        <f aca="false">J6</f>
        <v>2020</v>
      </c>
    </row>
    <row r="7" s="136" customFormat="true" ht="11.25" hidden="false" customHeight="true" outlineLevel="0" collapsed="false">
      <c r="A7" s="145"/>
      <c r="B7" s="133"/>
      <c r="C7" s="146" t="s">
        <v>318</v>
      </c>
      <c r="D7" s="147" t="s">
        <v>249</v>
      </c>
      <c r="E7" s="147" t="n">
        <v>11</v>
      </c>
      <c r="F7" s="148" t="str">
        <f aca="false">CONCATENATE(D6,"=100")</f>
        <v>2019=100</v>
      </c>
      <c r="G7" s="149"/>
      <c r="H7" s="146" t="s">
        <v>318</v>
      </c>
      <c r="I7" s="147" t="s">
        <v>249</v>
      </c>
      <c r="J7" s="147" t="n">
        <v>11</v>
      </c>
      <c r="K7" s="148" t="str">
        <f aca="false">CONCATENATE(I6,"=100")</f>
        <v>2019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 t="n">
        <v>43319</v>
      </c>
      <c r="D9" s="157" t="n">
        <v>44550</v>
      </c>
      <c r="E9" s="157" t="n">
        <v>43733</v>
      </c>
      <c r="F9" s="158"/>
      <c r="G9" s="158"/>
      <c r="H9" s="159" t="n">
        <v>1308.234</v>
      </c>
      <c r="I9" s="159" t="n">
        <v>1204.475</v>
      </c>
      <c r="J9" s="159" t="n">
        <v>1320.737</v>
      </c>
      <c r="K9" s="160"/>
    </row>
    <row r="10" s="161" customFormat="true" ht="11.25" hidden="false" customHeight="true" outlineLevel="0" collapsed="false">
      <c r="A10" s="162" t="s">
        <v>251</v>
      </c>
      <c r="B10" s="156"/>
      <c r="C10" s="157" t="n">
        <v>19028</v>
      </c>
      <c r="D10" s="157" t="n">
        <v>18664</v>
      </c>
      <c r="E10" s="157" t="n">
        <v>19028</v>
      </c>
      <c r="F10" s="158"/>
      <c r="G10" s="158"/>
      <c r="H10" s="159" t="n">
        <v>553.266</v>
      </c>
      <c r="I10" s="159" t="n">
        <v>469.026</v>
      </c>
      <c r="J10" s="159" t="n">
        <v>468.089</v>
      </c>
      <c r="K10" s="160"/>
    </row>
    <row r="11" s="161" customFormat="true" ht="11.25" hidden="false" customHeight="true" outlineLevel="0" collapsed="false">
      <c r="A11" s="155" t="s">
        <v>252</v>
      </c>
      <c r="B11" s="156"/>
      <c r="C11" s="157" t="n">
        <v>738</v>
      </c>
      <c r="D11" s="157" t="n">
        <v>760</v>
      </c>
      <c r="E11" s="157" t="n">
        <v>750</v>
      </c>
      <c r="F11" s="158"/>
      <c r="G11" s="158"/>
      <c r="H11" s="159" t="n">
        <v>21.402</v>
      </c>
      <c r="I11" s="159" t="n">
        <v>21.077</v>
      </c>
      <c r="J11" s="159" t="n">
        <v>26.82</v>
      </c>
      <c r="K11" s="160"/>
    </row>
    <row r="12" s="161" customFormat="true" ht="11.25" hidden="false" customHeight="true" outlineLevel="0" collapsed="false">
      <c r="A12" s="162" t="s">
        <v>253</v>
      </c>
      <c r="B12" s="156"/>
      <c r="C12" s="157" t="n">
        <v>5069</v>
      </c>
      <c r="D12" s="157" t="n">
        <v>5050</v>
      </c>
      <c r="E12" s="157" t="n">
        <v>5100</v>
      </c>
      <c r="F12" s="158"/>
      <c r="G12" s="158"/>
      <c r="H12" s="159" t="n">
        <v>160.305</v>
      </c>
      <c r="I12" s="159" t="n">
        <v>152.474</v>
      </c>
      <c r="J12" s="159" t="n">
        <v>160.4</v>
      </c>
      <c r="K12" s="160"/>
    </row>
    <row r="13" s="171" customFormat="true" ht="11.25" hidden="false" customHeight="true" outlineLevel="0" collapsed="false">
      <c r="A13" s="163" t="s">
        <v>254</v>
      </c>
      <c r="B13" s="164"/>
      <c r="C13" s="165" t="n">
        <v>68154</v>
      </c>
      <c r="D13" s="165" t="n">
        <v>69024</v>
      </c>
      <c r="E13" s="165" t="n">
        <v>68611</v>
      </c>
      <c r="F13" s="166" t="n">
        <v>99.4016573945294</v>
      </c>
      <c r="G13" s="167"/>
      <c r="H13" s="168" t="n">
        <v>2043.207</v>
      </c>
      <c r="I13" s="169" t="n">
        <v>1847.052</v>
      </c>
      <c r="J13" s="169" t="n">
        <v>1976.046</v>
      </c>
      <c r="K13" s="170" t="n">
        <v>106.983777392299</v>
      </c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 t="n">
        <v>7082</v>
      </c>
      <c r="D15" s="165" t="n">
        <v>7087</v>
      </c>
      <c r="E15" s="165" t="n">
        <v>6967</v>
      </c>
      <c r="F15" s="166" t="n">
        <v>98.3067588542402</v>
      </c>
      <c r="G15" s="167"/>
      <c r="H15" s="168" t="n">
        <v>297.444</v>
      </c>
      <c r="I15" s="169" t="n">
        <v>297.654</v>
      </c>
      <c r="J15" s="169" t="n">
        <v>292.614</v>
      </c>
      <c r="K15" s="170" t="n">
        <v>98.3067588542402</v>
      </c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 t="n">
        <v>1139</v>
      </c>
      <c r="D17" s="165" t="n">
        <v>4818</v>
      </c>
      <c r="E17" s="165" t="n">
        <v>415</v>
      </c>
      <c r="F17" s="166" t="n">
        <v>8.61353258613533</v>
      </c>
      <c r="G17" s="167"/>
      <c r="H17" s="168" t="n">
        <v>62.645</v>
      </c>
      <c r="I17" s="169" t="n">
        <v>217.541</v>
      </c>
      <c r="J17" s="169" t="n">
        <v>27.39</v>
      </c>
      <c r="K17" s="170" t="n">
        <v>12.590730023306</v>
      </c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 t="n">
        <v>626</v>
      </c>
      <c r="D19" s="157" t="n">
        <v>633</v>
      </c>
      <c r="E19" s="157" t="n">
        <v>610</v>
      </c>
      <c r="F19" s="158"/>
      <c r="G19" s="158"/>
      <c r="H19" s="159" t="n">
        <v>28.521</v>
      </c>
      <c r="I19" s="159" t="n">
        <v>32.412</v>
      </c>
      <c r="J19" s="159" t="n">
        <v>24.4</v>
      </c>
      <c r="K19" s="160"/>
    </row>
    <row r="20" s="161" customFormat="true" ht="11.25" hidden="false" customHeight="true" outlineLevel="0" collapsed="false">
      <c r="A20" s="162" t="s">
        <v>258</v>
      </c>
      <c r="B20" s="156"/>
      <c r="C20" s="157" t="n">
        <v>184</v>
      </c>
      <c r="D20" s="157" t="n">
        <v>211</v>
      </c>
      <c r="E20" s="157" t="n">
        <v>240</v>
      </c>
      <c r="F20" s="158"/>
      <c r="G20" s="158"/>
      <c r="H20" s="159" t="n">
        <v>7.912</v>
      </c>
      <c r="I20" s="159" t="n">
        <v>9.284</v>
      </c>
      <c r="J20" s="159" t="n">
        <v>8.86</v>
      </c>
      <c r="K20" s="160"/>
    </row>
    <row r="21" s="161" customFormat="true" ht="11.25" hidden="false" customHeight="true" outlineLevel="0" collapsed="false">
      <c r="A21" s="162" t="s">
        <v>259</v>
      </c>
      <c r="B21" s="156"/>
      <c r="C21" s="157" t="n">
        <v>134</v>
      </c>
      <c r="D21" s="157" t="n">
        <v>168</v>
      </c>
      <c r="E21" s="157" t="n">
        <v>148</v>
      </c>
      <c r="F21" s="158"/>
      <c r="G21" s="158"/>
      <c r="H21" s="159" t="n">
        <v>5.628</v>
      </c>
      <c r="I21" s="159" t="n">
        <v>7.476</v>
      </c>
      <c r="J21" s="159" t="n">
        <v>6.364</v>
      </c>
      <c r="K21" s="160"/>
    </row>
    <row r="22" s="171" customFormat="true" ht="11.25" hidden="false" customHeight="true" outlineLevel="0" collapsed="false">
      <c r="A22" s="163" t="s">
        <v>260</v>
      </c>
      <c r="B22" s="164"/>
      <c r="C22" s="165" t="n">
        <v>944</v>
      </c>
      <c r="D22" s="165" t="n">
        <v>1012</v>
      </c>
      <c r="E22" s="165" t="n">
        <v>998</v>
      </c>
      <c r="F22" s="166" t="n">
        <v>98.6166007905138</v>
      </c>
      <c r="G22" s="167"/>
      <c r="H22" s="168" t="n">
        <v>42.061</v>
      </c>
      <c r="I22" s="169" t="n">
        <v>49.172</v>
      </c>
      <c r="J22" s="169" t="n">
        <v>39.624</v>
      </c>
      <c r="K22" s="170" t="n">
        <v>80.5824452940698</v>
      </c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 t="n">
        <v>4334</v>
      </c>
      <c r="D24" s="165" t="n">
        <v>4494</v>
      </c>
      <c r="E24" s="165" t="n">
        <v>4549</v>
      </c>
      <c r="F24" s="166" t="n">
        <v>101.223854027592</v>
      </c>
      <c r="G24" s="167"/>
      <c r="H24" s="168" t="n">
        <v>191.726</v>
      </c>
      <c r="I24" s="169" t="n">
        <v>198.331</v>
      </c>
      <c r="J24" s="169" t="n">
        <v>187.222</v>
      </c>
      <c r="K24" s="170" t="n">
        <v>94.3987576324427</v>
      </c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 t="n">
        <v>93</v>
      </c>
      <c r="D26" s="165" t="n">
        <v>56</v>
      </c>
      <c r="E26" s="165" t="n">
        <v>50</v>
      </c>
      <c r="F26" s="166" t="n">
        <v>89.2857142857143</v>
      </c>
      <c r="G26" s="167"/>
      <c r="H26" s="168" t="n">
        <v>4.883</v>
      </c>
      <c r="I26" s="169" t="n">
        <v>2.856</v>
      </c>
      <c r="J26" s="169" t="n">
        <v>2.5</v>
      </c>
      <c r="K26" s="170" t="n">
        <v>87.5350140056023</v>
      </c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/>
      <c r="D28" s="157"/>
      <c r="E28" s="157" t="n">
        <v>650</v>
      </c>
      <c r="F28" s="158"/>
      <c r="G28" s="158"/>
      <c r="H28" s="159"/>
      <c r="I28" s="159"/>
      <c r="J28" s="159" t="n">
        <v>45.5</v>
      </c>
      <c r="K28" s="160"/>
    </row>
    <row r="29" s="161" customFormat="true" ht="11.25" hidden="false" customHeight="true" outlineLevel="0" collapsed="false">
      <c r="A29" s="162" t="s">
        <v>264</v>
      </c>
      <c r="B29" s="156"/>
      <c r="C29" s="157" t="n">
        <v>126</v>
      </c>
      <c r="D29" s="157" t="n">
        <v>482</v>
      </c>
      <c r="E29" s="157" t="n">
        <v>504</v>
      </c>
      <c r="F29" s="158"/>
      <c r="G29" s="158"/>
      <c r="H29" s="159" t="n">
        <v>1.67</v>
      </c>
      <c r="I29" s="159" t="n">
        <v>16.306</v>
      </c>
      <c r="J29" s="159" t="n">
        <v>25.11</v>
      </c>
      <c r="K29" s="160"/>
    </row>
    <row r="30" s="161" customFormat="true" ht="11.25" hidden="false" customHeight="true" outlineLevel="0" collapsed="false">
      <c r="A30" s="162" t="s">
        <v>265</v>
      </c>
      <c r="B30" s="156"/>
      <c r="C30" s="157"/>
      <c r="D30" s="157" t="n">
        <v>126</v>
      </c>
      <c r="E30" s="157"/>
      <c r="F30" s="158"/>
      <c r="G30" s="158"/>
      <c r="H30" s="159"/>
      <c r="I30" s="159" t="n">
        <v>5.921</v>
      </c>
      <c r="J30" s="159"/>
      <c r="K30" s="160"/>
    </row>
    <row r="31" s="171" customFormat="true" ht="11.25" hidden="false" customHeight="true" outlineLevel="0" collapsed="false">
      <c r="A31" s="173" t="s">
        <v>266</v>
      </c>
      <c r="B31" s="164"/>
      <c r="C31" s="165" t="n">
        <v>126</v>
      </c>
      <c r="D31" s="165" t="n">
        <v>608</v>
      </c>
      <c r="E31" s="165" t="n">
        <v>1154</v>
      </c>
      <c r="F31" s="166" t="n">
        <v>189.802631578947</v>
      </c>
      <c r="G31" s="167"/>
      <c r="H31" s="168" t="n">
        <v>1.67</v>
      </c>
      <c r="I31" s="169" t="n">
        <v>22.227</v>
      </c>
      <c r="J31" s="169" t="n">
        <v>70.61</v>
      </c>
      <c r="K31" s="170" t="n">
        <v>317.676699509605</v>
      </c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 t="n">
        <v>1571</v>
      </c>
      <c r="D33" s="157" t="n">
        <v>1947</v>
      </c>
      <c r="E33" s="157" t="n">
        <v>1520</v>
      </c>
      <c r="F33" s="158"/>
      <c r="G33" s="158"/>
      <c r="H33" s="159" t="n">
        <v>67.654</v>
      </c>
      <c r="I33" s="159" t="n">
        <v>30.089</v>
      </c>
      <c r="J33" s="159" t="n">
        <v>67</v>
      </c>
      <c r="K33" s="160"/>
    </row>
    <row r="34" s="161" customFormat="true" ht="11.25" hidden="false" customHeight="true" outlineLevel="0" collapsed="false">
      <c r="A34" s="162" t="s">
        <v>268</v>
      </c>
      <c r="B34" s="156"/>
      <c r="C34" s="157" t="n">
        <v>4436</v>
      </c>
      <c r="D34" s="157" t="n">
        <v>5108</v>
      </c>
      <c r="E34" s="157" t="n">
        <v>4920</v>
      </c>
      <c r="F34" s="158"/>
      <c r="G34" s="158"/>
      <c r="H34" s="159" t="n">
        <v>229.35</v>
      </c>
      <c r="I34" s="159" t="n">
        <v>241.348</v>
      </c>
      <c r="J34" s="159" t="n">
        <v>232.5</v>
      </c>
      <c r="K34" s="160"/>
    </row>
    <row r="35" s="161" customFormat="true" ht="11.25" hidden="false" customHeight="true" outlineLevel="0" collapsed="false">
      <c r="A35" s="162" t="s">
        <v>269</v>
      </c>
      <c r="B35" s="156"/>
      <c r="C35" s="157" t="n">
        <v>4589</v>
      </c>
      <c r="D35" s="157" t="n">
        <v>5077</v>
      </c>
      <c r="E35" s="157" t="n">
        <v>4000</v>
      </c>
      <c r="F35" s="158"/>
      <c r="G35" s="158"/>
      <c r="H35" s="159" t="n">
        <v>267.183</v>
      </c>
      <c r="I35" s="159" t="n">
        <v>273.299</v>
      </c>
      <c r="J35" s="159" t="n">
        <v>240</v>
      </c>
      <c r="K35" s="160"/>
    </row>
    <row r="36" s="161" customFormat="true" ht="11.25" hidden="false" customHeight="true" outlineLevel="0" collapsed="false">
      <c r="A36" s="162" t="s">
        <v>270</v>
      </c>
      <c r="B36" s="156"/>
      <c r="C36" s="157" t="n">
        <v>6</v>
      </c>
      <c r="D36" s="157" t="n">
        <v>5</v>
      </c>
      <c r="E36" s="157" t="n">
        <v>5</v>
      </c>
      <c r="F36" s="158"/>
      <c r="G36" s="158"/>
      <c r="H36" s="159" t="n">
        <v>0.24</v>
      </c>
      <c r="I36" s="159" t="n">
        <v>0.2</v>
      </c>
      <c r="J36" s="159" t="n">
        <v>0.16</v>
      </c>
      <c r="K36" s="160"/>
    </row>
    <row r="37" s="171" customFormat="true" ht="11.25" hidden="false" customHeight="true" outlineLevel="0" collapsed="false">
      <c r="A37" s="163" t="s">
        <v>271</v>
      </c>
      <c r="B37" s="164"/>
      <c r="C37" s="165" t="n">
        <v>10602</v>
      </c>
      <c r="D37" s="165" t="n">
        <v>12137</v>
      </c>
      <c r="E37" s="165" t="n">
        <v>10445</v>
      </c>
      <c r="F37" s="166" t="n">
        <v>86.0591579467743</v>
      </c>
      <c r="G37" s="167"/>
      <c r="H37" s="168" t="n">
        <v>564.427</v>
      </c>
      <c r="I37" s="169" t="n">
        <v>544.936</v>
      </c>
      <c r="J37" s="169" t="n">
        <v>539.66</v>
      </c>
      <c r="K37" s="170" t="n">
        <v>99.0318129101399</v>
      </c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 t="n">
        <v>92</v>
      </c>
      <c r="D39" s="165" t="n">
        <v>80</v>
      </c>
      <c r="E39" s="165" t="n">
        <v>80</v>
      </c>
      <c r="F39" s="166" t="n">
        <v>100</v>
      </c>
      <c r="G39" s="167"/>
      <c r="H39" s="168" t="n">
        <v>4.183</v>
      </c>
      <c r="I39" s="169" t="n">
        <v>2.893</v>
      </c>
      <c r="J39" s="169" t="n">
        <v>2.9</v>
      </c>
      <c r="K39" s="170" t="n">
        <v>100.241963359834</v>
      </c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 t="n">
        <v>468</v>
      </c>
      <c r="D41" s="157" t="n">
        <v>328</v>
      </c>
      <c r="E41" s="157" t="n">
        <v>341</v>
      </c>
      <c r="F41" s="158"/>
      <c r="G41" s="158"/>
      <c r="H41" s="159" t="n">
        <v>32.534</v>
      </c>
      <c r="I41" s="159" t="n">
        <v>16.666</v>
      </c>
      <c r="J41" s="159" t="n">
        <v>22.233</v>
      </c>
      <c r="K41" s="160"/>
    </row>
    <row r="42" s="161" customFormat="true" ht="11.25" hidden="false" customHeight="true" outlineLevel="0" collapsed="false">
      <c r="A42" s="162" t="s">
        <v>274</v>
      </c>
      <c r="B42" s="156"/>
      <c r="C42" s="157" t="n">
        <v>789</v>
      </c>
      <c r="D42" s="157" t="n">
        <v>779</v>
      </c>
      <c r="E42" s="157" t="n">
        <v>744</v>
      </c>
      <c r="F42" s="158"/>
      <c r="G42" s="158"/>
      <c r="H42" s="159" t="n">
        <v>41.47</v>
      </c>
      <c r="I42" s="159" t="n">
        <v>40.624</v>
      </c>
      <c r="J42" s="159" t="n">
        <v>35.197</v>
      </c>
      <c r="K42" s="160"/>
    </row>
    <row r="43" s="161" customFormat="true" ht="11.25" hidden="false" customHeight="true" outlineLevel="0" collapsed="false">
      <c r="A43" s="162" t="s">
        <v>275</v>
      </c>
      <c r="B43" s="156"/>
      <c r="C43" s="157" t="n">
        <v>2891</v>
      </c>
      <c r="D43" s="157" t="n">
        <v>2816</v>
      </c>
      <c r="E43" s="157" t="n">
        <v>2930</v>
      </c>
      <c r="F43" s="158"/>
      <c r="G43" s="158"/>
      <c r="H43" s="159" t="n">
        <v>202.37</v>
      </c>
      <c r="I43" s="159" t="n">
        <v>197.12</v>
      </c>
      <c r="J43" s="159" t="n">
        <v>199.24</v>
      </c>
      <c r="K43" s="160"/>
    </row>
    <row r="44" s="161" customFormat="true" ht="11.25" hidden="false" customHeight="true" outlineLevel="0" collapsed="false">
      <c r="A44" s="162" t="s">
        <v>276</v>
      </c>
      <c r="B44" s="156"/>
      <c r="C44" s="157" t="n">
        <v>3000</v>
      </c>
      <c r="D44" s="157" t="n">
        <v>3823</v>
      </c>
      <c r="E44" s="157" t="n">
        <v>3395</v>
      </c>
      <c r="F44" s="158"/>
      <c r="G44" s="158"/>
      <c r="H44" s="159" t="n">
        <v>168</v>
      </c>
      <c r="I44" s="159" t="n">
        <v>210.265</v>
      </c>
      <c r="J44" s="159" t="n">
        <v>192.836</v>
      </c>
      <c r="K44" s="160"/>
    </row>
    <row r="45" s="161" customFormat="true" ht="11.25" hidden="false" customHeight="true" outlineLevel="0" collapsed="false">
      <c r="A45" s="162" t="s">
        <v>277</v>
      </c>
      <c r="B45" s="156"/>
      <c r="C45" s="157" t="n">
        <v>200</v>
      </c>
      <c r="D45" s="157" t="n">
        <v>299</v>
      </c>
      <c r="E45" s="157" t="n">
        <v>245</v>
      </c>
      <c r="F45" s="158"/>
      <c r="G45" s="158"/>
      <c r="H45" s="159" t="n">
        <v>10</v>
      </c>
      <c r="I45" s="159" t="n">
        <v>15.249</v>
      </c>
      <c r="J45" s="159" t="n">
        <v>12.25</v>
      </c>
      <c r="K45" s="160"/>
    </row>
    <row r="46" s="161" customFormat="true" ht="11.25" hidden="false" customHeight="true" outlineLevel="0" collapsed="false">
      <c r="A46" s="162" t="s">
        <v>278</v>
      </c>
      <c r="B46" s="156"/>
      <c r="C46" s="157" t="n">
        <v>468</v>
      </c>
      <c r="D46" s="157" t="n">
        <v>412</v>
      </c>
      <c r="E46" s="157" t="n">
        <v>356</v>
      </c>
      <c r="F46" s="158"/>
      <c r="G46" s="158"/>
      <c r="H46" s="159" t="n">
        <v>25.74</v>
      </c>
      <c r="I46" s="159" t="n">
        <v>22.66</v>
      </c>
      <c r="J46" s="159" t="n">
        <v>19.224</v>
      </c>
      <c r="K46" s="160"/>
    </row>
    <row r="47" s="161" customFormat="true" ht="11.25" hidden="false" customHeight="true" outlineLevel="0" collapsed="false">
      <c r="A47" s="162" t="s">
        <v>279</v>
      </c>
      <c r="B47" s="156"/>
      <c r="C47" s="157"/>
      <c r="D47" s="157"/>
      <c r="E47" s="157"/>
      <c r="F47" s="158"/>
      <c r="G47" s="158"/>
      <c r="H47" s="159"/>
      <c r="I47" s="159"/>
      <c r="J47" s="159"/>
      <c r="K47" s="160"/>
    </row>
    <row r="48" s="161" customFormat="true" ht="11.25" hidden="false" customHeight="true" outlineLevel="0" collapsed="false">
      <c r="A48" s="162" t="s">
        <v>280</v>
      </c>
      <c r="B48" s="156"/>
      <c r="C48" s="157" t="n">
        <v>531</v>
      </c>
      <c r="D48" s="157" t="n">
        <v>500</v>
      </c>
      <c r="E48" s="157" t="n">
        <v>500</v>
      </c>
      <c r="F48" s="158"/>
      <c r="G48" s="158"/>
      <c r="H48" s="159" t="n">
        <v>37.17</v>
      </c>
      <c r="I48" s="159" t="n">
        <v>35</v>
      </c>
      <c r="J48" s="159" t="n">
        <v>36.75</v>
      </c>
      <c r="K48" s="160"/>
    </row>
    <row r="49" s="161" customFormat="true" ht="11.25" hidden="false" customHeight="true" outlineLevel="0" collapsed="false">
      <c r="A49" s="162" t="s">
        <v>281</v>
      </c>
      <c r="B49" s="156"/>
      <c r="C49" s="157" t="n">
        <v>1285</v>
      </c>
      <c r="D49" s="157" t="n">
        <v>1561</v>
      </c>
      <c r="E49" s="157" t="n">
        <v>1655</v>
      </c>
      <c r="F49" s="158"/>
      <c r="G49" s="158"/>
      <c r="H49" s="159" t="n">
        <v>89.95</v>
      </c>
      <c r="I49" s="159" t="n">
        <v>109.27</v>
      </c>
      <c r="J49" s="159" t="n">
        <v>115.85</v>
      </c>
      <c r="K49" s="160"/>
    </row>
    <row r="50" s="171" customFormat="true" ht="11.25" hidden="false" customHeight="true" outlineLevel="0" collapsed="false">
      <c r="A50" s="173" t="s">
        <v>282</v>
      </c>
      <c r="B50" s="164"/>
      <c r="C50" s="165" t="n">
        <v>9632</v>
      </c>
      <c r="D50" s="165" t="n">
        <v>10518</v>
      </c>
      <c r="E50" s="165" t="n">
        <v>10166</v>
      </c>
      <c r="F50" s="166" t="n">
        <v>96.6533561513596</v>
      </c>
      <c r="G50" s="167"/>
      <c r="H50" s="168" t="n">
        <v>607.234</v>
      </c>
      <c r="I50" s="169" t="n">
        <v>646.854</v>
      </c>
      <c r="J50" s="169" t="n">
        <v>633.58</v>
      </c>
      <c r="K50" s="170" t="n">
        <v>97.9479140578863</v>
      </c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 t="n">
        <v>295</v>
      </c>
      <c r="D52" s="165" t="n">
        <v>540</v>
      </c>
      <c r="E52" s="165" t="n">
        <v>540</v>
      </c>
      <c r="F52" s="166" t="n">
        <v>100</v>
      </c>
      <c r="G52" s="167"/>
      <c r="H52" s="168" t="n">
        <v>16.225</v>
      </c>
      <c r="I52" s="169" t="n">
        <v>27.81</v>
      </c>
      <c r="J52" s="169" t="n">
        <v>27.81</v>
      </c>
      <c r="K52" s="170" t="n">
        <v>100</v>
      </c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 t="n">
        <v>650</v>
      </c>
      <c r="D54" s="157" t="n">
        <v>774</v>
      </c>
      <c r="E54" s="157" t="n">
        <v>675</v>
      </c>
      <c r="F54" s="158"/>
      <c r="G54" s="158"/>
      <c r="H54" s="159" t="n">
        <v>39</v>
      </c>
      <c r="I54" s="159" t="n">
        <v>47.601</v>
      </c>
      <c r="J54" s="159" t="n">
        <v>41.85</v>
      </c>
      <c r="K54" s="160"/>
    </row>
    <row r="55" s="161" customFormat="true" ht="11.25" hidden="false" customHeight="true" outlineLevel="0" collapsed="false">
      <c r="A55" s="162" t="s">
        <v>285</v>
      </c>
      <c r="B55" s="156"/>
      <c r="C55" s="157" t="n">
        <v>48</v>
      </c>
      <c r="D55" s="157" t="n">
        <v>50</v>
      </c>
      <c r="E55" s="157" t="n">
        <v>50</v>
      </c>
      <c r="F55" s="158"/>
      <c r="G55" s="158"/>
      <c r="H55" s="159" t="n">
        <v>2.16</v>
      </c>
      <c r="I55" s="159" t="n">
        <v>2.225</v>
      </c>
      <c r="J55" s="159" t="n">
        <v>2.225</v>
      </c>
      <c r="K55" s="160"/>
    </row>
    <row r="56" s="161" customFormat="true" ht="11.25" hidden="false" customHeight="true" outlineLevel="0" collapsed="false">
      <c r="A56" s="162" t="s">
        <v>286</v>
      </c>
      <c r="B56" s="156"/>
      <c r="C56" s="157"/>
      <c r="D56" s="157"/>
      <c r="E56" s="157"/>
      <c r="F56" s="158"/>
      <c r="G56" s="158"/>
      <c r="H56" s="159"/>
      <c r="I56" s="159"/>
      <c r="J56" s="159"/>
      <c r="K56" s="160"/>
    </row>
    <row r="57" s="161" customFormat="true" ht="11.25" hidden="false" customHeight="true" outlineLevel="0" collapsed="false">
      <c r="A57" s="162" t="s">
        <v>287</v>
      </c>
      <c r="B57" s="156"/>
      <c r="C57" s="157"/>
      <c r="D57" s="157"/>
      <c r="E57" s="157"/>
      <c r="F57" s="158"/>
      <c r="G57" s="158"/>
      <c r="H57" s="159"/>
      <c r="I57" s="159"/>
      <c r="J57" s="159"/>
      <c r="K57" s="160"/>
    </row>
    <row r="58" s="161" customFormat="true" ht="11.25" hidden="false" customHeight="true" outlineLevel="0" collapsed="false">
      <c r="A58" s="162" t="s">
        <v>288</v>
      </c>
      <c r="B58" s="156"/>
      <c r="C58" s="157" t="n">
        <v>1685</v>
      </c>
      <c r="D58" s="157" t="n">
        <v>1980</v>
      </c>
      <c r="E58" s="157" t="n">
        <v>1690</v>
      </c>
      <c r="F58" s="158"/>
      <c r="G58" s="158"/>
      <c r="H58" s="159" t="n">
        <v>92.675</v>
      </c>
      <c r="I58" s="159" t="n">
        <v>95.04</v>
      </c>
      <c r="J58" s="159" t="n">
        <v>79.43</v>
      </c>
      <c r="K58" s="160"/>
    </row>
    <row r="59" s="171" customFormat="true" ht="11.25" hidden="false" customHeight="true" outlineLevel="0" collapsed="false">
      <c r="A59" s="163" t="s">
        <v>289</v>
      </c>
      <c r="B59" s="164"/>
      <c r="C59" s="165" t="n">
        <v>2383</v>
      </c>
      <c r="D59" s="165" t="n">
        <v>2804</v>
      </c>
      <c r="E59" s="165" t="n">
        <v>2415</v>
      </c>
      <c r="F59" s="166" t="n">
        <v>86.1269614835949</v>
      </c>
      <c r="G59" s="167"/>
      <c r="H59" s="168" t="n">
        <v>133.835</v>
      </c>
      <c r="I59" s="169" t="n">
        <v>144.866</v>
      </c>
      <c r="J59" s="169" t="n">
        <v>123.505</v>
      </c>
      <c r="K59" s="170" t="n">
        <v>85.2546491240181</v>
      </c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 t="n">
        <v>55</v>
      </c>
      <c r="D61" s="157" t="n">
        <v>43</v>
      </c>
      <c r="E61" s="157"/>
      <c r="F61" s="158"/>
      <c r="G61" s="158"/>
      <c r="H61" s="159" t="n">
        <v>1.65</v>
      </c>
      <c r="I61" s="159" t="n">
        <v>1.29</v>
      </c>
      <c r="J61" s="159"/>
      <c r="K61" s="160"/>
    </row>
    <row r="62" s="161" customFormat="true" ht="11.25" hidden="false" customHeight="true" outlineLevel="0" collapsed="false">
      <c r="A62" s="162" t="s">
        <v>291</v>
      </c>
      <c r="B62" s="156"/>
      <c r="C62" s="157" t="n">
        <v>40</v>
      </c>
      <c r="D62" s="157" t="n">
        <v>40</v>
      </c>
      <c r="E62" s="157" t="n">
        <v>45</v>
      </c>
      <c r="F62" s="158"/>
      <c r="G62" s="158"/>
      <c r="H62" s="159" t="n">
        <v>0.272</v>
      </c>
      <c r="I62" s="159" t="n">
        <v>0.28</v>
      </c>
      <c r="J62" s="159" t="n">
        <v>0.364</v>
      </c>
      <c r="K62" s="160"/>
    </row>
    <row r="63" s="161" customFormat="true" ht="11.25" hidden="false" customHeight="true" outlineLevel="0" collapsed="false">
      <c r="A63" s="162" t="s">
        <v>292</v>
      </c>
      <c r="B63" s="156"/>
      <c r="C63" s="157" t="n">
        <v>102</v>
      </c>
      <c r="D63" s="157" t="n">
        <v>138</v>
      </c>
      <c r="E63" s="157" t="n">
        <v>91</v>
      </c>
      <c r="F63" s="158"/>
      <c r="G63" s="158"/>
      <c r="H63" s="159" t="n">
        <v>1.938</v>
      </c>
      <c r="I63" s="159" t="n">
        <v>2.415</v>
      </c>
      <c r="J63" s="159" t="n">
        <v>1.046</v>
      </c>
      <c r="K63" s="160"/>
    </row>
    <row r="64" s="171" customFormat="true" ht="11.25" hidden="false" customHeight="true" outlineLevel="0" collapsed="false">
      <c r="A64" s="163" t="s">
        <v>293</v>
      </c>
      <c r="B64" s="164"/>
      <c r="C64" s="165" t="n">
        <v>197</v>
      </c>
      <c r="D64" s="165" t="n">
        <v>221</v>
      </c>
      <c r="E64" s="165" t="n">
        <v>136</v>
      </c>
      <c r="F64" s="166" t="n">
        <v>61.5384615384615</v>
      </c>
      <c r="G64" s="167"/>
      <c r="H64" s="168" t="n">
        <v>3.86</v>
      </c>
      <c r="I64" s="169" t="n">
        <v>3.985</v>
      </c>
      <c r="J64" s="169" t="n">
        <v>1.41</v>
      </c>
      <c r="K64" s="170" t="n">
        <v>35.3826850690088</v>
      </c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 t="n">
        <v>87</v>
      </c>
      <c r="D66" s="165" t="n">
        <v>71</v>
      </c>
      <c r="E66" s="165" t="n">
        <v>88</v>
      </c>
      <c r="F66" s="166" t="n">
        <v>123.943661971831</v>
      </c>
      <c r="G66" s="167"/>
      <c r="H66" s="168" t="n">
        <v>1.58</v>
      </c>
      <c r="I66" s="169" t="n">
        <v>1.245</v>
      </c>
      <c r="J66" s="169" t="n">
        <v>2.542</v>
      </c>
      <c r="K66" s="170" t="n">
        <v>204.176706827309</v>
      </c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 t="n">
        <v>372</v>
      </c>
      <c r="D68" s="157" t="n">
        <v>277</v>
      </c>
      <c r="E68" s="157" t="n">
        <v>250</v>
      </c>
      <c r="F68" s="158"/>
      <c r="G68" s="158"/>
      <c r="H68" s="159" t="n">
        <v>25.296</v>
      </c>
      <c r="I68" s="159" t="n">
        <v>22.793</v>
      </c>
      <c r="J68" s="159" t="n">
        <v>20</v>
      </c>
      <c r="K68" s="160"/>
    </row>
    <row r="69" s="161" customFormat="true" ht="11.25" hidden="false" customHeight="true" outlineLevel="0" collapsed="false">
      <c r="A69" s="162" t="s">
        <v>296</v>
      </c>
      <c r="B69" s="156"/>
      <c r="C69" s="157" t="n">
        <v>153</v>
      </c>
      <c r="D69" s="157" t="n">
        <v>144</v>
      </c>
      <c r="E69" s="157" t="n">
        <v>150</v>
      </c>
      <c r="F69" s="158"/>
      <c r="G69" s="158"/>
      <c r="H69" s="159" t="n">
        <v>10.404</v>
      </c>
      <c r="I69" s="159" t="n">
        <v>11.849</v>
      </c>
      <c r="J69" s="159" t="n">
        <v>10</v>
      </c>
      <c r="K69" s="160"/>
    </row>
    <row r="70" s="171" customFormat="true" ht="11.25" hidden="false" customHeight="true" outlineLevel="0" collapsed="false">
      <c r="A70" s="163" t="s">
        <v>297</v>
      </c>
      <c r="B70" s="164"/>
      <c r="C70" s="165" t="n">
        <v>525</v>
      </c>
      <c r="D70" s="165" t="n">
        <v>421</v>
      </c>
      <c r="E70" s="165" t="n">
        <v>400</v>
      </c>
      <c r="F70" s="166" t="n">
        <v>95.0118764845606</v>
      </c>
      <c r="G70" s="167"/>
      <c r="H70" s="168" t="n">
        <v>35.7</v>
      </c>
      <c r="I70" s="169" t="n">
        <v>34.642</v>
      </c>
      <c r="J70" s="169" t="n">
        <v>30</v>
      </c>
      <c r="K70" s="170" t="n">
        <v>86.6000808267421</v>
      </c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 t="n">
        <v>8</v>
      </c>
      <c r="D72" s="157" t="n">
        <v>5</v>
      </c>
      <c r="E72" s="157" t="n">
        <v>5</v>
      </c>
      <c r="F72" s="158"/>
      <c r="G72" s="158"/>
      <c r="H72" s="159" t="n">
        <v>0.098</v>
      </c>
      <c r="I72" s="159" t="n">
        <v>0.146</v>
      </c>
      <c r="J72" s="159" t="n">
        <v>0.146</v>
      </c>
      <c r="K72" s="160"/>
    </row>
    <row r="73" s="161" customFormat="true" ht="11.25" hidden="false" customHeight="true" outlineLevel="0" collapsed="false">
      <c r="A73" s="162" t="s">
        <v>299</v>
      </c>
      <c r="B73" s="156"/>
      <c r="C73" s="157" t="n">
        <v>300</v>
      </c>
      <c r="D73" s="157" t="n">
        <v>300</v>
      </c>
      <c r="E73" s="157" t="n">
        <v>300</v>
      </c>
      <c r="F73" s="158"/>
      <c r="G73" s="158"/>
      <c r="H73" s="159" t="n">
        <v>4.425</v>
      </c>
      <c r="I73" s="159" t="n">
        <v>4.425</v>
      </c>
      <c r="J73" s="159" t="n">
        <v>4.425</v>
      </c>
      <c r="K73" s="160"/>
    </row>
    <row r="74" s="161" customFormat="true" ht="11.25" hidden="false" customHeight="true" outlineLevel="0" collapsed="false">
      <c r="A74" s="162" t="s">
        <v>300</v>
      </c>
      <c r="B74" s="156"/>
      <c r="C74" s="157"/>
      <c r="D74" s="157"/>
      <c r="E74" s="157" t="n">
        <v>70</v>
      </c>
      <c r="F74" s="158"/>
      <c r="G74" s="158"/>
      <c r="H74" s="159"/>
      <c r="I74" s="159"/>
      <c r="J74" s="159" t="n">
        <v>3.15</v>
      </c>
      <c r="K74" s="160"/>
    </row>
    <row r="75" s="161" customFormat="true" ht="11.25" hidden="false" customHeight="true" outlineLevel="0" collapsed="false">
      <c r="A75" s="162" t="s">
        <v>301</v>
      </c>
      <c r="B75" s="156"/>
      <c r="C75" s="157" t="n">
        <v>98</v>
      </c>
      <c r="D75" s="157" t="n">
        <v>180</v>
      </c>
      <c r="E75" s="157" t="n">
        <v>98</v>
      </c>
      <c r="F75" s="158"/>
      <c r="G75" s="158"/>
      <c r="H75" s="159" t="n">
        <v>3.603</v>
      </c>
      <c r="I75" s="159" t="n">
        <v>9.304</v>
      </c>
      <c r="J75" s="159" t="n">
        <v>3.603</v>
      </c>
      <c r="K75" s="160"/>
    </row>
    <row r="76" s="161" customFormat="true" ht="11.25" hidden="false" customHeight="true" outlineLevel="0" collapsed="false">
      <c r="A76" s="162" t="s">
        <v>302</v>
      </c>
      <c r="B76" s="156"/>
      <c r="C76" s="157" t="n">
        <v>87</v>
      </c>
      <c r="D76" s="157" t="n">
        <v>87</v>
      </c>
      <c r="E76" s="157" t="n">
        <v>158</v>
      </c>
      <c r="F76" s="158"/>
      <c r="G76" s="158"/>
      <c r="H76" s="159" t="n">
        <v>4.662</v>
      </c>
      <c r="I76" s="159" t="n">
        <v>4.567</v>
      </c>
      <c r="J76" s="159" t="n">
        <v>6.985</v>
      </c>
      <c r="K76" s="160"/>
    </row>
    <row r="77" s="161" customFormat="true" ht="11.25" hidden="false" customHeight="true" outlineLevel="0" collapsed="false">
      <c r="A77" s="162" t="s">
        <v>303</v>
      </c>
      <c r="B77" s="156"/>
      <c r="C77" s="157" t="n">
        <v>171</v>
      </c>
      <c r="D77" s="157" t="n">
        <v>32</v>
      </c>
      <c r="E77" s="157" t="n">
        <v>300</v>
      </c>
      <c r="F77" s="158"/>
      <c r="G77" s="158"/>
      <c r="H77" s="159" t="n">
        <v>7.324</v>
      </c>
      <c r="I77" s="159" t="n">
        <v>1.244</v>
      </c>
      <c r="J77" s="159" t="n">
        <v>11.88</v>
      </c>
      <c r="K77" s="160"/>
    </row>
    <row r="78" s="161" customFormat="true" ht="11.25" hidden="false" customHeight="true" outlineLevel="0" collapsed="false">
      <c r="A78" s="162" t="s">
        <v>304</v>
      </c>
      <c r="B78" s="156"/>
      <c r="C78" s="157"/>
      <c r="D78" s="157"/>
      <c r="E78" s="157"/>
      <c r="F78" s="158"/>
      <c r="G78" s="158"/>
      <c r="H78" s="159"/>
      <c r="I78" s="159"/>
      <c r="J78" s="159"/>
      <c r="K78" s="160"/>
    </row>
    <row r="79" s="161" customFormat="true" ht="11.25" hidden="false" customHeight="true" outlineLevel="0" collapsed="false">
      <c r="A79" s="162" t="s">
        <v>305</v>
      </c>
      <c r="B79" s="156"/>
      <c r="C79" s="157" t="n">
        <v>496</v>
      </c>
      <c r="D79" s="157" t="n">
        <v>1510</v>
      </c>
      <c r="E79" s="157" t="n">
        <v>270</v>
      </c>
      <c r="F79" s="158"/>
      <c r="G79" s="158"/>
      <c r="H79" s="159" t="n">
        <v>19.633</v>
      </c>
      <c r="I79" s="159" t="n">
        <v>54.05</v>
      </c>
      <c r="J79" s="159" t="n">
        <v>18.9</v>
      </c>
      <c r="K79" s="160"/>
    </row>
    <row r="80" s="171" customFormat="true" ht="11.25" hidden="false" customHeight="true" outlineLevel="0" collapsed="false">
      <c r="A80" s="173" t="s">
        <v>306</v>
      </c>
      <c r="B80" s="164"/>
      <c r="C80" s="165" t="n">
        <v>1160</v>
      </c>
      <c r="D80" s="165" t="n">
        <v>2114</v>
      </c>
      <c r="E80" s="165" t="n">
        <v>1201</v>
      </c>
      <c r="F80" s="166" t="n">
        <v>56.8117313150426</v>
      </c>
      <c r="G80" s="167"/>
      <c r="H80" s="168" t="n">
        <v>39.745</v>
      </c>
      <c r="I80" s="169" t="n">
        <v>73.736</v>
      </c>
      <c r="J80" s="169" t="n">
        <v>49.089</v>
      </c>
      <c r="K80" s="170" t="n">
        <v>66.57399370728</v>
      </c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 t="n">
        <v>355</v>
      </c>
      <c r="D82" s="157" t="n">
        <v>316</v>
      </c>
      <c r="E82" s="157" t="n">
        <v>315</v>
      </c>
      <c r="F82" s="158"/>
      <c r="G82" s="158"/>
      <c r="H82" s="159" t="n">
        <v>3.647</v>
      </c>
      <c r="I82" s="159" t="n">
        <v>3.167</v>
      </c>
      <c r="J82" s="159" t="n">
        <v>3.15</v>
      </c>
      <c r="K82" s="160"/>
    </row>
    <row r="83" s="161" customFormat="true" ht="11.25" hidden="false" customHeight="true" outlineLevel="0" collapsed="false">
      <c r="A83" s="162" t="s">
        <v>308</v>
      </c>
      <c r="B83" s="156"/>
      <c r="C83" s="157" t="n">
        <v>141</v>
      </c>
      <c r="D83" s="157" t="n">
        <v>134</v>
      </c>
      <c r="E83" s="157" t="n">
        <v>134</v>
      </c>
      <c r="F83" s="158"/>
      <c r="G83" s="158"/>
      <c r="H83" s="159" t="n">
        <v>1.421</v>
      </c>
      <c r="I83" s="159" t="n">
        <v>1.387</v>
      </c>
      <c r="J83" s="159" t="n">
        <v>1.39</v>
      </c>
      <c r="K83" s="160"/>
    </row>
    <row r="84" s="171" customFormat="true" ht="11.25" hidden="false" customHeight="true" outlineLevel="0" collapsed="false">
      <c r="A84" s="163" t="s">
        <v>309</v>
      </c>
      <c r="B84" s="164"/>
      <c r="C84" s="165" t="n">
        <v>496</v>
      </c>
      <c r="D84" s="165" t="n">
        <v>450</v>
      </c>
      <c r="E84" s="165" t="n">
        <v>449</v>
      </c>
      <c r="F84" s="166" t="n">
        <v>99.7777777777778</v>
      </c>
      <c r="G84" s="167"/>
      <c r="H84" s="168" t="n">
        <v>5.068</v>
      </c>
      <c r="I84" s="169" t="n">
        <v>4.554</v>
      </c>
      <c r="J84" s="169" t="n">
        <v>4.54</v>
      </c>
      <c r="K84" s="170" t="n">
        <v>99.6925779534475</v>
      </c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 t="n">
        <v>107341</v>
      </c>
      <c r="D87" s="185" t="n">
        <v>116455</v>
      </c>
      <c r="E87" s="185" t="n">
        <v>108664</v>
      </c>
      <c r="F87" s="186" t="n">
        <f aca="false">IF(D87&gt;0,100*E87/D87,0)</f>
        <v>93.3098621785239</v>
      </c>
      <c r="G87" s="167"/>
      <c r="H87" s="187" t="n">
        <v>4055.493</v>
      </c>
      <c r="I87" s="188" t="n">
        <v>4120.354</v>
      </c>
      <c r="J87" s="188" t="n">
        <v>4011.042</v>
      </c>
      <c r="K87" s="186" t="n">
        <f aca="false">IF(I87&gt;0,100*J87/I87,0)</f>
        <v>97.3470240663788</v>
      </c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3"/>
  <sheetViews>
    <sheetView showFormulas="false" showGridLines="true" showRowColHeaders="true" showZeros="true" rightToLeft="false" tabSelected="false" showOutlineSymbols="true" defaultGridColor="true" view="pageBreakPreview" topLeftCell="V1" colorId="64" zoomScale="142" zoomScaleNormal="100" zoomScalePageLayoutView="142" workbookViewId="0">
      <selection pane="topLeft" activeCell="AO45" activeCellId="0" sqref="AO45"/>
    </sheetView>
  </sheetViews>
  <sheetFormatPr defaultColWidth="8.70703125" defaultRowHeight="12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5" width="0.99"/>
    <col collapsed="false" customWidth="true" hidden="false" outlineLevel="0" max="3" min="3" style="65" width="1.13"/>
    <col collapsed="false" customWidth="true" hidden="false" outlineLevel="0" max="4" min="4" style="65" width="6.41"/>
    <col collapsed="false" customWidth="true" hidden="false" outlineLevel="0" max="7" min="5" style="65" width="9.41"/>
    <col collapsed="false" customWidth="true" hidden="false" outlineLevel="0" max="8" min="8" style="65" width="10.41"/>
    <col collapsed="false" customWidth="true" hidden="false" outlineLevel="0" max="9" min="9" style="65" width="0.99"/>
    <col collapsed="false" customWidth="true" hidden="false" outlineLevel="0" max="10" min="10" style="65" width="6.41"/>
    <col collapsed="false" customWidth="true" hidden="false" outlineLevel="0" max="13" min="11" style="65" width="9.41"/>
    <col collapsed="false" customWidth="true" hidden="false" outlineLevel="0" max="14" min="14" style="65" width="10.41"/>
    <col collapsed="false" customWidth="true" hidden="false" outlineLevel="0" max="15" min="15" style="65" width="21.99"/>
    <col collapsed="false" customWidth="true" hidden="false" outlineLevel="0" max="16" min="16" style="65" width="0.99"/>
    <col collapsed="false" customWidth="true" hidden="false" outlineLevel="0" max="17" min="17" style="65" width="1.13"/>
    <col collapsed="false" customWidth="true" hidden="false" outlineLevel="0" max="18" min="18" style="65" width="6.41"/>
    <col collapsed="false" customWidth="true" hidden="false" outlineLevel="0" max="21" min="19" style="65" width="9.41"/>
    <col collapsed="false" customWidth="true" hidden="false" outlineLevel="0" max="22" min="22" style="65" width="10.41"/>
    <col collapsed="false" customWidth="true" hidden="false" outlineLevel="0" max="23" min="23" style="65" width="0.99"/>
    <col collapsed="false" customWidth="true" hidden="false" outlineLevel="0" max="24" min="24" style="65" width="6.41"/>
    <col collapsed="false" customWidth="true" hidden="false" outlineLevel="0" max="27" min="25" style="65" width="9.41"/>
    <col collapsed="false" customWidth="true" hidden="false" outlineLevel="0" max="28" min="28" style="65" width="10.41"/>
    <col collapsed="false" customWidth="true" hidden="false" outlineLevel="0" max="29" min="29" style="65" width="22.56"/>
    <col collapsed="false" customWidth="true" hidden="false" outlineLevel="0" max="30" min="30" style="65" width="1.7"/>
    <col collapsed="false" customWidth="true" hidden="false" outlineLevel="0" max="31" min="31" style="65" width="1.41"/>
    <col collapsed="false" customWidth="false" hidden="false" outlineLevel="0" max="36" min="32" style="65" width="8.7"/>
    <col collapsed="false" customWidth="true" hidden="false" outlineLevel="0" max="37" min="37" style="65" width="1.41"/>
    <col collapsed="false" customWidth="false" hidden="false" outlineLevel="0" max="257" min="38" style="65" width="8.7"/>
  </cols>
  <sheetData>
    <row r="1" customFormat="false" ht="12" hidden="false" customHeight="false" outlineLevel="0" collapsed="false">
      <c r="A1" s="66"/>
      <c r="B1" s="66"/>
      <c r="C1" s="66"/>
      <c r="D1" s="66"/>
      <c r="E1" s="66"/>
      <c r="F1" s="66"/>
      <c r="G1" s="66"/>
      <c r="H1" s="66"/>
      <c r="O1" s="66"/>
      <c r="P1" s="66"/>
      <c r="Q1" s="66"/>
      <c r="R1" s="66"/>
      <c r="S1" s="66"/>
      <c r="T1" s="66"/>
      <c r="U1" s="66"/>
      <c r="V1" s="66"/>
    </row>
    <row r="2" s="69" customFormat="true" ht="11.25" hidden="false" customHeight="false" outlineLevel="0" collapsed="false">
      <c r="A2" s="67" t="s">
        <v>90</v>
      </c>
      <c r="B2" s="68"/>
      <c r="C2" s="68"/>
      <c r="D2" s="68"/>
      <c r="E2" s="68"/>
      <c r="F2" s="68"/>
      <c r="G2" s="68"/>
      <c r="H2" s="68"/>
      <c r="J2" s="69" t="s">
        <v>91</v>
      </c>
      <c r="M2" s="69" t="s">
        <v>92</v>
      </c>
      <c r="O2" s="67" t="s">
        <v>90</v>
      </c>
      <c r="P2" s="68"/>
      <c r="Q2" s="68"/>
      <c r="R2" s="68"/>
      <c r="S2" s="68"/>
      <c r="T2" s="68"/>
      <c r="U2" s="68"/>
      <c r="V2" s="68"/>
      <c r="X2" s="69" t="s">
        <v>91</v>
      </c>
      <c r="AA2" s="69" t="s">
        <v>92</v>
      </c>
      <c r="AC2" s="67" t="s">
        <v>90</v>
      </c>
      <c r="AD2" s="68"/>
      <c r="AE2" s="68"/>
      <c r="AF2" s="68"/>
      <c r="AG2" s="68"/>
      <c r="AH2" s="68"/>
      <c r="AI2" s="68"/>
      <c r="AJ2" s="68"/>
      <c r="AL2" s="69" t="s">
        <v>91</v>
      </c>
      <c r="AO2" s="69" t="s">
        <v>92</v>
      </c>
    </row>
    <row r="3" s="69" customFormat="true" ht="12.2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O3" s="68"/>
      <c r="P3" s="68"/>
      <c r="Q3" s="68"/>
      <c r="R3" s="68"/>
      <c r="S3" s="68"/>
      <c r="T3" s="68"/>
      <c r="U3" s="68"/>
      <c r="V3" s="68"/>
      <c r="AC3" s="68"/>
      <c r="AD3" s="68"/>
      <c r="AE3" s="68"/>
      <c r="AF3" s="68"/>
      <c r="AG3" s="68"/>
      <c r="AH3" s="68"/>
      <c r="AI3" s="68"/>
      <c r="AJ3" s="68"/>
    </row>
    <row r="4" s="69" customFormat="true" ht="12" hidden="false" customHeight="true" outlineLevel="0" collapsed="false">
      <c r="A4" s="70"/>
      <c r="B4" s="71"/>
      <c r="C4" s="72"/>
      <c r="D4" s="73" t="s">
        <v>93</v>
      </c>
      <c r="E4" s="73"/>
      <c r="F4" s="73"/>
      <c r="G4" s="73"/>
      <c r="H4" s="73"/>
      <c r="J4" s="73" t="s">
        <v>94</v>
      </c>
      <c r="K4" s="73"/>
      <c r="L4" s="73"/>
      <c r="M4" s="73"/>
      <c r="N4" s="73"/>
      <c r="O4" s="70"/>
      <c r="P4" s="71"/>
      <c r="Q4" s="72"/>
      <c r="R4" s="73" t="s">
        <v>93</v>
      </c>
      <c r="S4" s="73"/>
      <c r="T4" s="73"/>
      <c r="U4" s="73"/>
      <c r="V4" s="73"/>
      <c r="X4" s="73" t="s">
        <v>94</v>
      </c>
      <c r="Y4" s="73"/>
      <c r="Z4" s="73"/>
      <c r="AA4" s="73"/>
      <c r="AB4" s="73"/>
      <c r="AC4" s="70"/>
      <c r="AD4" s="71"/>
      <c r="AE4" s="72"/>
      <c r="AF4" s="73" t="s">
        <v>93</v>
      </c>
      <c r="AG4" s="73"/>
      <c r="AH4" s="73"/>
      <c r="AI4" s="73"/>
      <c r="AJ4" s="73"/>
      <c r="AL4" s="73" t="s">
        <v>94</v>
      </c>
      <c r="AM4" s="73"/>
      <c r="AN4" s="73"/>
      <c r="AO4" s="73"/>
      <c r="AP4" s="73"/>
    </row>
    <row r="5" s="69" customFormat="true" ht="11.25" hidden="false" customHeight="false" outlineLevel="0" collapsed="false">
      <c r="A5" s="74" t="s">
        <v>95</v>
      </c>
      <c r="B5" s="75"/>
      <c r="C5" s="72"/>
      <c r="D5" s="70"/>
      <c r="E5" s="76" t="s">
        <v>96</v>
      </c>
      <c r="F5" s="76" t="s">
        <v>97</v>
      </c>
      <c r="G5" s="76" t="s">
        <v>98</v>
      </c>
      <c r="H5" s="77" t="n">
        <f aca="false">G6</f>
        <v>2020</v>
      </c>
      <c r="J5" s="70"/>
      <c r="K5" s="76" t="s">
        <v>96</v>
      </c>
      <c r="L5" s="76" t="s">
        <v>97</v>
      </c>
      <c r="M5" s="76" t="s">
        <v>98</v>
      </c>
      <c r="N5" s="77" t="n">
        <f aca="false">M6</f>
        <v>2020</v>
      </c>
      <c r="O5" s="74" t="s">
        <v>95</v>
      </c>
      <c r="P5" s="75"/>
      <c r="Q5" s="72"/>
      <c r="R5" s="70"/>
      <c r="S5" s="76" t="s">
        <v>96</v>
      </c>
      <c r="T5" s="76" t="s">
        <v>97</v>
      </c>
      <c r="U5" s="76" t="s">
        <v>98</v>
      </c>
      <c r="V5" s="77" t="n">
        <f aca="false">U6</f>
        <v>2020</v>
      </c>
      <c r="X5" s="70"/>
      <c r="Y5" s="76" t="s">
        <v>96</v>
      </c>
      <c r="Z5" s="76" t="s">
        <v>97</v>
      </c>
      <c r="AA5" s="76" t="s">
        <v>98</v>
      </c>
      <c r="AB5" s="77" t="n">
        <f aca="false">AA6</f>
        <v>2020</v>
      </c>
      <c r="AC5" s="74" t="s">
        <v>95</v>
      </c>
      <c r="AD5" s="75"/>
      <c r="AE5" s="72"/>
      <c r="AF5" s="70"/>
      <c r="AG5" s="76" t="s">
        <v>97</v>
      </c>
      <c r="AH5" s="76" t="s">
        <v>97</v>
      </c>
      <c r="AI5" s="76" t="s">
        <v>98</v>
      </c>
      <c r="AJ5" s="77" t="n">
        <f aca="false">AI6</f>
        <v>2021</v>
      </c>
      <c r="AL5" s="70"/>
      <c r="AM5" s="76" t="s">
        <v>97</v>
      </c>
      <c r="AN5" s="76" t="s">
        <v>97</v>
      </c>
      <c r="AO5" s="76" t="s">
        <v>98</v>
      </c>
      <c r="AP5" s="77" t="n">
        <f aca="false">AO6</f>
        <v>2021</v>
      </c>
    </row>
    <row r="6" s="69" customFormat="true" ht="23.25" hidden="false" customHeight="true" outlineLevel="0" collapsed="false">
      <c r="A6" s="78"/>
      <c r="B6" s="79"/>
      <c r="C6" s="80"/>
      <c r="D6" s="81" t="s">
        <v>99</v>
      </c>
      <c r="E6" s="82" t="n">
        <f aca="false">G6-2</f>
        <v>2018</v>
      </c>
      <c r="F6" s="82" t="n">
        <f aca="false">G6-1</f>
        <v>2019</v>
      </c>
      <c r="G6" s="82" t="n">
        <v>2020</v>
      </c>
      <c r="H6" s="83" t="str">
        <f aca="false">CONCATENATE(F6,"=100")</f>
        <v>2019=100</v>
      </c>
      <c r="I6" s="84"/>
      <c r="J6" s="81" t="s">
        <v>99</v>
      </c>
      <c r="K6" s="82" t="n">
        <f aca="false">M6-2</f>
        <v>2018</v>
      </c>
      <c r="L6" s="82" t="n">
        <f aca="false">M6-1</f>
        <v>2019</v>
      </c>
      <c r="M6" s="82" t="n">
        <v>2020</v>
      </c>
      <c r="N6" s="83" t="str">
        <f aca="false">CONCATENATE(L6,"=100")</f>
        <v>2019=100</v>
      </c>
      <c r="O6" s="78"/>
      <c r="P6" s="79"/>
      <c r="Q6" s="80"/>
      <c r="R6" s="81" t="s">
        <v>99</v>
      </c>
      <c r="S6" s="82" t="n">
        <f aca="false">U6-2</f>
        <v>2018</v>
      </c>
      <c r="T6" s="82" t="n">
        <f aca="false">U6-1</f>
        <v>2019</v>
      </c>
      <c r="U6" s="82" t="n">
        <v>2020</v>
      </c>
      <c r="V6" s="83" t="str">
        <f aca="false">CONCATENATE(T6,"=100")</f>
        <v>2019=100</v>
      </c>
      <c r="W6" s="84"/>
      <c r="X6" s="81" t="s">
        <v>99</v>
      </c>
      <c r="Y6" s="82" t="n">
        <f aca="false">AA6-2</f>
        <v>2018</v>
      </c>
      <c r="Z6" s="82" t="n">
        <f aca="false">AA6-1</f>
        <v>2019</v>
      </c>
      <c r="AA6" s="82" t="n">
        <v>2020</v>
      </c>
      <c r="AB6" s="83" t="str">
        <f aca="false">CONCATENATE(Z6,"=100")</f>
        <v>2019=100</v>
      </c>
      <c r="AC6" s="85"/>
      <c r="AD6" s="86"/>
      <c r="AE6" s="72"/>
      <c r="AF6" s="87" t="s">
        <v>99</v>
      </c>
      <c r="AG6" s="88" t="n">
        <f aca="false">AI6-2</f>
        <v>2019</v>
      </c>
      <c r="AH6" s="88" t="n">
        <f aca="false">AI6-1</f>
        <v>2020</v>
      </c>
      <c r="AI6" s="88" t="n">
        <v>2021</v>
      </c>
      <c r="AJ6" s="83" t="str">
        <f aca="false">CONCATENATE(AH6,"=100")</f>
        <v>2020=100</v>
      </c>
      <c r="AL6" s="87" t="s">
        <v>100</v>
      </c>
      <c r="AM6" s="88" t="n">
        <f aca="false">AO6-2</f>
        <v>2019</v>
      </c>
      <c r="AN6" s="88" t="n">
        <f aca="false">AO6-1</f>
        <v>2020</v>
      </c>
      <c r="AO6" s="88" t="n">
        <v>2021</v>
      </c>
      <c r="AP6" s="83" t="str">
        <f aca="false">CONCATENATE(AN6,"=100")</f>
        <v>2020=100</v>
      </c>
    </row>
    <row r="7" s="95" customFormat="true" ht="11.25" hidden="false" customHeight="true" outlineLevel="0" collapsed="false">
      <c r="A7" s="89"/>
      <c r="B7" s="89"/>
      <c r="C7" s="89"/>
      <c r="D7" s="90"/>
      <c r="E7" s="91"/>
      <c r="F7" s="91"/>
      <c r="G7" s="91"/>
      <c r="H7" s="91" t="str">
        <f aca="false">IF(AND(F7&gt;0,G7&gt;0),G7*100/F7,"")</f>
        <v/>
      </c>
      <c r="I7" s="92"/>
      <c r="J7" s="92"/>
      <c r="K7" s="93"/>
      <c r="L7" s="93"/>
      <c r="M7" s="93"/>
      <c r="N7" s="93" t="str">
        <f aca="false">IF(AND(L7&gt;0,M7&gt;0),M7*100/L7,"")</f>
        <v/>
      </c>
      <c r="O7" s="89"/>
      <c r="P7" s="89"/>
      <c r="Q7" s="89"/>
      <c r="R7" s="90"/>
      <c r="S7" s="91"/>
      <c r="T7" s="91"/>
      <c r="U7" s="91"/>
      <c r="V7" s="91" t="str">
        <f aca="false">IF(AND(T7&gt;0,U7&gt;0),U7*100/T7,"")</f>
        <v/>
      </c>
      <c r="W7" s="92"/>
      <c r="X7" s="92"/>
      <c r="Y7" s="93"/>
      <c r="Z7" s="93"/>
      <c r="AA7" s="93"/>
      <c r="AB7" s="94" t="str">
        <f aca="false">IF(AND(Z7&gt;0,AA7&gt;0),AA7*100/Z7,"")</f>
        <v/>
      </c>
      <c r="AC7" s="89"/>
      <c r="AD7" s="89"/>
      <c r="AE7" s="89"/>
      <c r="AF7" s="90"/>
      <c r="AG7" s="91"/>
      <c r="AH7" s="91"/>
      <c r="AI7" s="91"/>
      <c r="AJ7" s="91" t="str">
        <f aca="false">IF(AND(AH7&gt;0,AI7&gt;0),AI7*100/AH7,"")</f>
        <v/>
      </c>
      <c r="AK7" s="92"/>
      <c r="AL7" s="92"/>
      <c r="AM7" s="93"/>
      <c r="AN7" s="93"/>
      <c r="AO7" s="93"/>
      <c r="AP7" s="94" t="str">
        <f aca="false">IF(AND(AN7&gt;0,AO7&gt;0),AO7*100/AN7,"")</f>
        <v/>
      </c>
    </row>
    <row r="8" s="95" customFormat="true" ht="11.25" hidden="false" customHeight="true" outlineLevel="0" collapsed="false">
      <c r="A8" s="89"/>
      <c r="B8" s="89"/>
      <c r="C8" s="89"/>
      <c r="D8" s="90"/>
      <c r="E8" s="91"/>
      <c r="F8" s="91"/>
      <c r="G8" s="91"/>
      <c r="H8" s="91"/>
      <c r="I8" s="92"/>
      <c r="J8" s="92"/>
      <c r="K8" s="93"/>
      <c r="L8" s="93"/>
      <c r="M8" s="93"/>
      <c r="N8" s="93"/>
      <c r="O8" s="89"/>
      <c r="P8" s="89"/>
      <c r="Q8" s="89"/>
      <c r="R8" s="90"/>
      <c r="S8" s="91"/>
      <c r="T8" s="91"/>
      <c r="U8" s="91"/>
      <c r="V8" s="91"/>
      <c r="W8" s="92"/>
      <c r="X8" s="92"/>
      <c r="Y8" s="93"/>
      <c r="Z8" s="93"/>
      <c r="AA8" s="93"/>
      <c r="AB8" s="94"/>
      <c r="AC8" s="89"/>
      <c r="AD8" s="89"/>
      <c r="AE8" s="89"/>
      <c r="AF8" s="90"/>
      <c r="AG8" s="91"/>
      <c r="AH8" s="91"/>
      <c r="AI8" s="91"/>
      <c r="AJ8" s="91"/>
      <c r="AK8" s="92"/>
      <c r="AL8" s="92"/>
      <c r="AM8" s="93"/>
      <c r="AN8" s="93"/>
      <c r="AO8" s="93"/>
      <c r="AP8" s="94"/>
    </row>
    <row r="9" s="95" customFormat="true" ht="11.25" hidden="false" customHeight="true" outlineLevel="0" collapsed="false">
      <c r="A9" s="89" t="s">
        <v>101</v>
      </c>
      <c r="B9" s="89"/>
      <c r="C9" s="89"/>
      <c r="D9" s="96"/>
      <c r="E9" s="91"/>
      <c r="F9" s="91"/>
      <c r="G9" s="91"/>
      <c r="H9" s="91" t="str">
        <f aca="false">IF(AND(F9&gt;0,G9&gt;0),G9*100/F9,"")</f>
        <v/>
      </c>
      <c r="I9" s="92"/>
      <c r="J9" s="97"/>
      <c r="K9" s="93"/>
      <c r="L9" s="93"/>
      <c r="M9" s="93"/>
      <c r="N9" s="93" t="str">
        <f aca="false">IF(AND(L9&gt;0,M9&gt;0),M9*100/L9,"")</f>
        <v/>
      </c>
      <c r="O9" s="89" t="s">
        <v>102</v>
      </c>
      <c r="P9" s="89"/>
      <c r="Q9" s="89"/>
      <c r="R9" s="96"/>
      <c r="S9" s="91"/>
      <c r="T9" s="91"/>
      <c r="U9" s="91"/>
      <c r="V9" s="91" t="str">
        <f aca="false">IF(AND(T9&gt;0,U9&gt;0),U9*100/T9,"")</f>
        <v/>
      </c>
      <c r="W9" s="92"/>
      <c r="X9" s="97"/>
      <c r="Y9" s="93"/>
      <c r="Z9" s="93"/>
      <c r="AA9" s="93"/>
      <c r="AB9" s="94" t="str">
        <f aca="false">IF(AND(Z9&gt;0,AA9&gt;0),AA9*100/Z9,"")</f>
        <v/>
      </c>
      <c r="AC9" s="89" t="s">
        <v>101</v>
      </c>
      <c r="AD9" s="89"/>
      <c r="AE9" s="89"/>
      <c r="AF9" s="96"/>
      <c r="AG9" s="91"/>
      <c r="AH9" s="91"/>
      <c r="AI9" s="91"/>
      <c r="AJ9" s="91" t="str">
        <f aca="false">IF(AND(AH9&gt;0,AI9&gt;0),AI9*100/AH9,"")</f>
        <v/>
      </c>
      <c r="AK9" s="92"/>
      <c r="AL9" s="97"/>
      <c r="AM9" s="93"/>
      <c r="AN9" s="93"/>
      <c r="AO9" s="93"/>
      <c r="AP9" s="94" t="str">
        <f aca="false">IF(AND(AN9&gt;0,AO9&gt;0),AO9*100/AN9,"")</f>
        <v/>
      </c>
    </row>
    <row r="10" s="95" customFormat="true" ht="11.25" hidden="false" customHeight="true" outlineLevel="0" collapsed="false">
      <c r="A10" s="89" t="s">
        <v>103</v>
      </c>
      <c r="B10" s="91"/>
      <c r="C10" s="91"/>
      <c r="D10" s="96" t="n">
        <v>9</v>
      </c>
      <c r="E10" s="98" t="n">
        <v>1686.9</v>
      </c>
      <c r="F10" s="98" t="n">
        <v>1651.762</v>
      </c>
      <c r="G10" s="98" t="n">
        <v>1658.246</v>
      </c>
      <c r="H10" s="98" t="n">
        <f aca="false">IF(AND(F10&gt;0,G10&gt;0),G10*100/F10,"")</f>
        <v>100.392550500617</v>
      </c>
      <c r="I10" s="93"/>
      <c r="J10" s="97" t="n">
        <v>9</v>
      </c>
      <c r="K10" s="94" t="n">
        <v>6703.231</v>
      </c>
      <c r="L10" s="94" t="n">
        <v>5094.609</v>
      </c>
      <c r="M10" s="94" t="n">
        <v>7120.245</v>
      </c>
      <c r="N10" s="93" t="n">
        <f aca="false">IF(AND(L10&gt;0,M10&gt;0),M10*100/L10,"")</f>
        <v>139.760382003801</v>
      </c>
      <c r="O10" s="89" t="s">
        <v>104</v>
      </c>
      <c r="P10" s="91"/>
      <c r="Q10" s="91"/>
      <c r="R10" s="96" t="n">
        <v>6</v>
      </c>
      <c r="S10" s="98" t="n">
        <v>5.976</v>
      </c>
      <c r="T10" s="98" t="n">
        <v>6.497</v>
      </c>
      <c r="U10" s="98" t="n">
        <v>6.22</v>
      </c>
      <c r="V10" s="98" t="n">
        <f aca="false">IF(AND(T10&gt;0,U10&gt;0),U10*100/T10,"")</f>
        <v>95.7364937663537</v>
      </c>
      <c r="W10" s="93"/>
      <c r="X10" s="97" t="n">
        <v>6</v>
      </c>
      <c r="Y10" s="94" t="n">
        <v>50.9</v>
      </c>
      <c r="Z10" s="94" t="n">
        <v>57.049</v>
      </c>
      <c r="AA10" s="94" t="n">
        <v>54.71</v>
      </c>
      <c r="AB10" s="94" t="n">
        <f aca="false">IF(AND(Z10&gt;0,AA10&gt;0),AA10*100/Z10,"")</f>
        <v>95.900015775912</v>
      </c>
      <c r="AC10" s="89" t="s">
        <v>103</v>
      </c>
      <c r="AD10" s="91"/>
      <c r="AE10" s="91"/>
      <c r="AF10" s="96" t="n">
        <v>11</v>
      </c>
      <c r="AG10" s="98" t="n">
        <v>1651.762</v>
      </c>
      <c r="AH10" s="98" t="n">
        <v>1658.246</v>
      </c>
      <c r="AI10" s="98" t="n">
        <v>1687.987</v>
      </c>
      <c r="AJ10" s="98" t="n">
        <f aca="false">IF(AND(AH10&gt;0,AI10&gt;0),AI10*100/AH10,"")</f>
        <v>101.793521588474</v>
      </c>
      <c r="AK10" s="93"/>
      <c r="AL10" s="97" t="n">
        <v>9</v>
      </c>
      <c r="AM10" s="94" t="n">
        <v>5094.609</v>
      </c>
      <c r="AN10" s="94" t="n">
        <v>7120.245</v>
      </c>
      <c r="AO10" s="94" t="n">
        <v>0</v>
      </c>
      <c r="AP10" s="94" t="str">
        <f aca="false">IF(AND(AN10&gt;0,AO10&gt;0),AO10*100/AN10,"")</f>
        <v/>
      </c>
    </row>
    <row r="11" s="95" customFormat="true" ht="11.25" hidden="false" customHeight="true" outlineLevel="0" collapsed="false">
      <c r="A11" s="89" t="s">
        <v>105</v>
      </c>
      <c r="B11" s="91"/>
      <c r="C11" s="91"/>
      <c r="D11" s="96" t="n">
        <v>9</v>
      </c>
      <c r="E11" s="98" t="n">
        <v>374.608</v>
      </c>
      <c r="F11" s="98" t="n">
        <v>266.644</v>
      </c>
      <c r="G11" s="98" t="n">
        <v>251.27</v>
      </c>
      <c r="H11" s="98" t="n">
        <f aca="false">IF(AND(F11&gt;0,G11&gt;0),G11*100/F11,"")</f>
        <v>94.2342599120925</v>
      </c>
      <c r="I11" s="93"/>
      <c r="J11" s="97" t="n">
        <v>9</v>
      </c>
      <c r="K11" s="94" t="n">
        <v>1282.494</v>
      </c>
      <c r="L11" s="94" t="n">
        <v>704.086</v>
      </c>
      <c r="M11" s="94" t="n">
        <v>819.298</v>
      </c>
      <c r="N11" s="93" t="n">
        <f aca="false">IF(AND(L11&gt;0,M11&gt;0),M11*100/L11,"")</f>
        <v>116.363341978111</v>
      </c>
      <c r="O11" s="89" t="s">
        <v>106</v>
      </c>
      <c r="P11" s="91"/>
      <c r="Q11" s="91"/>
      <c r="R11" s="96" t="n">
        <v>8</v>
      </c>
      <c r="S11" s="91" t="n">
        <v>24.1</v>
      </c>
      <c r="T11" s="91" t="n">
        <v>19.1</v>
      </c>
      <c r="U11" s="91" t="n">
        <v>38.3</v>
      </c>
      <c r="V11" s="98" t="n">
        <f aca="false">IF(AND(T11&gt;0,U11&gt;0),U11*100/T11,"")</f>
        <v>200.523560209424</v>
      </c>
      <c r="W11" s="93"/>
      <c r="X11" s="97" t="n">
        <v>11</v>
      </c>
      <c r="Y11" s="94" t="n">
        <v>5.665</v>
      </c>
      <c r="Z11" s="94" t="n">
        <v>4.589</v>
      </c>
      <c r="AA11" s="94" t="n">
        <v>9.23</v>
      </c>
      <c r="AB11" s="94" t="n">
        <f aca="false">IF(AND(Z11&gt;0,AA11&gt;0),AA11*100/Z11,"")</f>
        <v>201.133144475921</v>
      </c>
      <c r="AC11" s="89" t="s">
        <v>105</v>
      </c>
      <c r="AD11" s="91"/>
      <c r="AE11" s="91"/>
      <c r="AF11" s="96" t="n">
        <v>11</v>
      </c>
      <c r="AG11" s="98" t="n">
        <v>266.644</v>
      </c>
      <c r="AH11" s="98" t="n">
        <v>251.27</v>
      </c>
      <c r="AI11" s="98" t="n">
        <v>250.9645</v>
      </c>
      <c r="AJ11" s="98" t="n">
        <f aca="false">IF(AND(AH11&gt;0,AI11&gt;0),AI11*100/AH11,"")</f>
        <v>99.8784176383969</v>
      </c>
      <c r="AK11" s="93"/>
      <c r="AL11" s="97" t="n">
        <v>9</v>
      </c>
      <c r="AM11" s="94" t="n">
        <v>704.086</v>
      </c>
      <c r="AN11" s="94" t="n">
        <v>819.298</v>
      </c>
      <c r="AO11" s="94" t="n">
        <v>0</v>
      </c>
      <c r="AP11" s="94" t="str">
        <f aca="false">IF(AND(AN11&gt;0,AO11&gt;0),AO11*100/AN11,"")</f>
        <v/>
      </c>
    </row>
    <row r="12" customFormat="false" ht="12" hidden="false" customHeight="false" outlineLevel="0" collapsed="false">
      <c r="A12" s="89" t="s">
        <v>107</v>
      </c>
      <c r="B12" s="91"/>
      <c r="C12" s="91"/>
      <c r="D12" s="96" t="n">
        <v>9</v>
      </c>
      <c r="E12" s="98" t="n">
        <v>2061.508</v>
      </c>
      <c r="F12" s="98" t="n">
        <v>1918.406</v>
      </c>
      <c r="G12" s="98" t="n">
        <v>1909.516</v>
      </c>
      <c r="H12" s="98" t="n">
        <f aca="false">IF(AND(F12&gt;0,G12&gt;0),G12*100/F12,"")</f>
        <v>99.536594443512</v>
      </c>
      <c r="I12" s="93"/>
      <c r="J12" s="97" t="n">
        <v>9</v>
      </c>
      <c r="K12" s="94" t="n">
        <v>7985.725</v>
      </c>
      <c r="L12" s="94" t="n">
        <v>5798.695</v>
      </c>
      <c r="M12" s="94" t="n">
        <v>7939.543</v>
      </c>
      <c r="N12" s="93" t="n">
        <f aca="false">IF(AND(L12&gt;0,M12&gt;0),M12*100/L12,"")</f>
        <v>136.919479296635</v>
      </c>
      <c r="O12" s="89" t="s">
        <v>108</v>
      </c>
      <c r="P12" s="91"/>
      <c r="Q12" s="91"/>
      <c r="R12" s="96" t="n">
        <v>10</v>
      </c>
      <c r="S12" s="98" t="n">
        <v>2.518</v>
      </c>
      <c r="T12" s="98" t="n">
        <v>2.339</v>
      </c>
      <c r="U12" s="98" t="n">
        <v>2.351</v>
      </c>
      <c r="V12" s="98" t="n">
        <f aca="false">IF(AND(T12&gt;0,U12&gt;0),U12*100/T12,"")</f>
        <v>100.513039760581</v>
      </c>
      <c r="W12" s="93"/>
      <c r="X12" s="97" t="n">
        <v>3</v>
      </c>
      <c r="Y12" s="94" t="n">
        <v>70.347</v>
      </c>
      <c r="Z12" s="94" t="n">
        <v>64.693</v>
      </c>
      <c r="AA12" s="94" t="n">
        <v>66.123</v>
      </c>
      <c r="AB12" s="94" t="n">
        <f aca="false">IF(AND(Z12&gt;0,AA12&gt;0),AA12*100/Z12,"")</f>
        <v>102.210440078525</v>
      </c>
      <c r="AC12" s="89" t="s">
        <v>107</v>
      </c>
      <c r="AD12" s="91"/>
      <c r="AE12" s="91"/>
      <c r="AF12" s="96" t="n">
        <v>11</v>
      </c>
      <c r="AG12" s="98" t="n">
        <v>1918.406</v>
      </c>
      <c r="AH12" s="98" t="n">
        <v>1909.516</v>
      </c>
      <c r="AI12" s="98" t="n">
        <v>1938.7615</v>
      </c>
      <c r="AJ12" s="98" t="n">
        <f aca="false">IF(AND(AH12&gt;0,AI12&gt;0),AI12*100/AH12,"")</f>
        <v>101.531566114136</v>
      </c>
      <c r="AK12" s="93"/>
      <c r="AL12" s="97" t="n">
        <v>9</v>
      </c>
      <c r="AM12" s="94" t="n">
        <v>5798.695</v>
      </c>
      <c r="AN12" s="94" t="n">
        <v>7939.543</v>
      </c>
      <c r="AO12" s="94" t="n">
        <v>0</v>
      </c>
      <c r="AP12" s="94" t="str">
        <f aca="false">IF(AND(AN12&gt;0,AO12&gt;0),AO12*100/AN12,"")</f>
        <v/>
      </c>
    </row>
    <row r="13" s="69" customFormat="true" ht="12" hidden="false" customHeight="false" outlineLevel="0" collapsed="false">
      <c r="A13" s="89" t="s">
        <v>109</v>
      </c>
      <c r="B13" s="91"/>
      <c r="C13" s="91"/>
      <c r="D13" s="96" t="n">
        <v>9</v>
      </c>
      <c r="E13" s="98" t="n">
        <v>336.68</v>
      </c>
      <c r="F13" s="98" t="n">
        <v>267.098</v>
      </c>
      <c r="G13" s="98" t="n">
        <v>286.34</v>
      </c>
      <c r="H13" s="98" t="n">
        <f aca="false">IF(AND(F13&gt;0,G13&gt;0),G13*100/F13,"")</f>
        <v>107.2040973725</v>
      </c>
      <c r="I13" s="93"/>
      <c r="J13" s="97" t="n">
        <v>9</v>
      </c>
      <c r="K13" s="94" t="n">
        <v>1020.669</v>
      </c>
      <c r="L13" s="94" t="n">
        <v>612.425</v>
      </c>
      <c r="M13" s="94" t="n">
        <v>996.443</v>
      </c>
      <c r="N13" s="93" t="n">
        <f aca="false">IF(AND(L13&gt;0,M13&gt;0),M13*100/L13,"")</f>
        <v>162.704494427889</v>
      </c>
      <c r="O13" s="89" t="s">
        <v>110</v>
      </c>
      <c r="P13" s="91"/>
      <c r="Q13" s="91"/>
      <c r="R13" s="96" t="n">
        <v>11</v>
      </c>
      <c r="S13" s="98" t="n">
        <v>4.501</v>
      </c>
      <c r="T13" s="98" t="n">
        <v>4.299</v>
      </c>
      <c r="U13" s="98" t="n">
        <v>5.071</v>
      </c>
      <c r="V13" s="98" t="n">
        <f aca="false">IF(AND(T13&gt;0,U13&gt;0),U13*100/T13,"")</f>
        <v>117.957664573157</v>
      </c>
      <c r="W13" s="93"/>
      <c r="X13" s="97" t="n">
        <v>10</v>
      </c>
      <c r="Y13" s="94" t="n">
        <v>81.53</v>
      </c>
      <c r="Z13" s="94" t="n">
        <v>79.216</v>
      </c>
      <c r="AA13" s="94" t="n">
        <v>85.673</v>
      </c>
      <c r="AB13" s="94" t="n">
        <f aca="false">IF(AND(Z13&gt;0,AA13&gt;0),AA13*100/Z13,"")</f>
        <v>108.151131084629</v>
      </c>
      <c r="AC13" s="89" t="s">
        <v>109</v>
      </c>
      <c r="AD13" s="91"/>
      <c r="AE13" s="91"/>
      <c r="AF13" s="96" t="n">
        <v>11</v>
      </c>
      <c r="AG13" s="98" t="n">
        <v>267.098</v>
      </c>
      <c r="AH13" s="98" t="n">
        <v>286.34</v>
      </c>
      <c r="AI13" s="98" t="n">
        <v>280.308</v>
      </c>
      <c r="AJ13" s="98" t="n">
        <f aca="false">IF(AND(AH13&gt;0,AI13&gt;0),AI13*100/AH13,"")</f>
        <v>97.8934134246001</v>
      </c>
      <c r="AK13" s="93"/>
      <c r="AL13" s="97" t="n">
        <v>9</v>
      </c>
      <c r="AM13" s="94" t="n">
        <v>612.425</v>
      </c>
      <c r="AN13" s="94" t="n">
        <v>996.443</v>
      </c>
      <c r="AO13" s="94" t="n">
        <v>0</v>
      </c>
      <c r="AP13" s="94" t="str">
        <f aca="false">IF(AND(AN13&gt;0,AO13&gt;0),AO13*100/AN13,"")</f>
        <v/>
      </c>
    </row>
    <row r="14" s="69" customFormat="true" ht="12.2" hidden="false" customHeight="true" outlineLevel="0" collapsed="false">
      <c r="A14" s="89" t="s">
        <v>111</v>
      </c>
      <c r="B14" s="91"/>
      <c r="C14" s="91"/>
      <c r="D14" s="96" t="n">
        <v>9</v>
      </c>
      <c r="E14" s="98" t="n">
        <v>2232.782</v>
      </c>
      <c r="F14" s="98" t="n">
        <v>2426.41</v>
      </c>
      <c r="G14" s="98" t="n">
        <v>2477.353</v>
      </c>
      <c r="H14" s="98" t="n">
        <f aca="false">IF(AND(F14&gt;0,G14&gt;0),G14*100/F14,"")</f>
        <v>102.099521515325</v>
      </c>
      <c r="I14" s="93"/>
      <c r="J14" s="97" t="n">
        <v>9</v>
      </c>
      <c r="K14" s="94" t="n">
        <v>8108.866</v>
      </c>
      <c r="L14" s="94" t="n">
        <v>6787.541</v>
      </c>
      <c r="M14" s="94" t="n">
        <v>9964.197</v>
      </c>
      <c r="N14" s="93" t="n">
        <f aca="false">IF(AND(L14&gt;0,M14&gt;0),M14*100/L14,"")</f>
        <v>146.801278990433</v>
      </c>
      <c r="O14" s="89" t="s">
        <v>112</v>
      </c>
      <c r="P14" s="91"/>
      <c r="Q14" s="91"/>
      <c r="R14" s="96" t="n">
        <v>5</v>
      </c>
      <c r="S14" s="91" t="n">
        <v>45.565</v>
      </c>
      <c r="T14" s="91" t="n">
        <v>25.19547</v>
      </c>
      <c r="U14" s="91" t="n">
        <v>43.5</v>
      </c>
      <c r="V14" s="98" t="n">
        <f aca="false">IF(AND(T14&gt;0,U14&gt;0),U14*100/T14,"")</f>
        <v>172.65008352692</v>
      </c>
      <c r="W14" s="93"/>
      <c r="X14" s="97" t="n">
        <v>6</v>
      </c>
      <c r="Y14" s="94" t="n">
        <v>149.8</v>
      </c>
      <c r="Z14" s="94" t="n">
        <v>151.823</v>
      </c>
      <c r="AA14" s="94" t="n">
        <v>148.432</v>
      </c>
      <c r="AB14" s="94" t="n">
        <f aca="false">IF(AND(Z14&gt;0,AA14&gt;0),AA14*100/Z14,"")</f>
        <v>97.7664780698577</v>
      </c>
      <c r="AC14" s="89" t="s">
        <v>113</v>
      </c>
      <c r="AD14" s="91"/>
      <c r="AE14" s="91"/>
      <c r="AF14" s="96" t="n">
        <v>11</v>
      </c>
      <c r="AG14" s="98" t="n">
        <v>453.428</v>
      </c>
      <c r="AH14" s="98" t="n">
        <v>508.558</v>
      </c>
      <c r="AI14" s="98" t="n">
        <v>510.038</v>
      </c>
      <c r="AJ14" s="98" t="n">
        <f aca="false">IF(AND(AH14&gt;0,AI14&gt;0),AI14*100/AH14,"")</f>
        <v>100.291018920163</v>
      </c>
      <c r="AK14" s="93"/>
      <c r="AL14" s="97" t="n">
        <v>9</v>
      </c>
      <c r="AM14" s="94" t="n">
        <v>808.306</v>
      </c>
      <c r="AN14" s="94" t="n">
        <v>1290.392</v>
      </c>
      <c r="AO14" s="94" t="n">
        <v>0</v>
      </c>
      <c r="AP14" s="94" t="str">
        <f aca="false">IF(AND(AN14&gt;0,AO14&gt;0),AO14*100/AN14,"")</f>
        <v/>
      </c>
    </row>
    <row r="15" s="69" customFormat="true" ht="12" hidden="false" customHeight="false" outlineLevel="0" collapsed="false">
      <c r="A15" s="89" t="s">
        <v>114</v>
      </c>
      <c r="B15" s="91"/>
      <c r="C15" s="91"/>
      <c r="D15" s="96" t="n">
        <v>9</v>
      </c>
      <c r="E15" s="98" t="n">
        <v>2569.462</v>
      </c>
      <c r="F15" s="98" t="n">
        <v>2693.508</v>
      </c>
      <c r="G15" s="98" t="n">
        <v>2763.693</v>
      </c>
      <c r="H15" s="98" t="n">
        <f aca="false">IF(AND(F15&gt;0,G15&gt;0),G15*100/F15,"")</f>
        <v>102.605709728726</v>
      </c>
      <c r="I15" s="93"/>
      <c r="J15" s="97" t="n">
        <v>9</v>
      </c>
      <c r="K15" s="94" t="n">
        <v>9129.535</v>
      </c>
      <c r="L15" s="94" t="n">
        <v>7399.966</v>
      </c>
      <c r="M15" s="94" t="n">
        <v>10960.64</v>
      </c>
      <c r="N15" s="93" t="n">
        <f aca="false">IF(AND(L15&gt;0,M15&gt;0),M15*100/L15,"")</f>
        <v>148.117437296334</v>
      </c>
      <c r="O15" s="89" t="s">
        <v>115</v>
      </c>
      <c r="P15" s="91"/>
      <c r="Q15" s="91"/>
      <c r="R15" s="96" t="n">
        <v>5</v>
      </c>
      <c r="S15" s="91" t="n">
        <v>9.426</v>
      </c>
      <c r="T15" s="91" t="n">
        <v>5.01013</v>
      </c>
      <c r="U15" s="91" t="n">
        <v>9.3</v>
      </c>
      <c r="V15" s="98" t="n">
        <f aca="false">IF(AND(T15&gt;0,U15&gt;0),U15*100/T15,"")</f>
        <v>185.623925926074</v>
      </c>
      <c r="W15" s="93"/>
      <c r="X15" s="97" t="n">
        <v>6</v>
      </c>
      <c r="Y15" s="94" t="n">
        <v>16.45</v>
      </c>
      <c r="Z15" s="94" t="n">
        <v>18.341</v>
      </c>
      <c r="AA15" s="94" t="n">
        <v>16.927</v>
      </c>
      <c r="AB15" s="94" t="n">
        <f aca="false">IF(AND(Z15&gt;0,AA15&gt;0),AA15*100/Z15,"")</f>
        <v>92.2904967013794</v>
      </c>
      <c r="AC15" s="89" t="s">
        <v>116</v>
      </c>
      <c r="AD15" s="91"/>
      <c r="AE15" s="91"/>
      <c r="AF15" s="96" t="n">
        <v>11</v>
      </c>
      <c r="AG15" s="98" t="n">
        <v>138.093</v>
      </c>
      <c r="AH15" s="98" t="n">
        <v>137.061</v>
      </c>
      <c r="AI15" s="98" t="n">
        <v>132.9075</v>
      </c>
      <c r="AJ15" s="98" t="n">
        <f aca="false">IF(AND(AH15&gt;0,AI15&gt;0),AI15*100/AH15,"")</f>
        <v>96.969597478495</v>
      </c>
      <c r="AK15" s="93"/>
      <c r="AL15" s="97" t="n">
        <v>9</v>
      </c>
      <c r="AM15" s="94" t="n">
        <v>251.324</v>
      </c>
      <c r="AN15" s="94" t="n">
        <v>388.523</v>
      </c>
      <c r="AO15" s="94" t="n">
        <v>0</v>
      </c>
      <c r="AP15" s="94" t="str">
        <f aca="false">IF(AND(AN15&gt;0,AO15&gt;0),AO15*100/AN15,"")</f>
        <v/>
      </c>
    </row>
    <row r="16" s="69" customFormat="true" ht="12" hidden="false" customHeight="false" outlineLevel="0" collapsed="false">
      <c r="A16" s="89" t="s">
        <v>113</v>
      </c>
      <c r="B16" s="91"/>
      <c r="C16" s="91"/>
      <c r="D16" s="96" t="n">
        <v>9</v>
      </c>
      <c r="E16" s="98" t="n">
        <v>556.5</v>
      </c>
      <c r="F16" s="98" t="n">
        <v>453.428</v>
      </c>
      <c r="G16" s="98" t="n">
        <v>508.558</v>
      </c>
      <c r="H16" s="98" t="n">
        <f aca="false">IF(AND(F16&gt;0,G16&gt;0),G16*100/F16,"")</f>
        <v>112.15849043288</v>
      </c>
      <c r="I16" s="93"/>
      <c r="J16" s="97" t="n">
        <v>9</v>
      </c>
      <c r="K16" s="94" t="n">
        <v>1486.948</v>
      </c>
      <c r="L16" s="94" t="n">
        <v>808.306</v>
      </c>
      <c r="M16" s="94" t="n">
        <v>1290.392</v>
      </c>
      <c r="N16" s="93" t="n">
        <f aca="false">IF(AND(L16&gt;0,M16&gt;0),M16*100/L16,"")</f>
        <v>159.641521898885</v>
      </c>
      <c r="O16" s="89" t="s">
        <v>117</v>
      </c>
      <c r="P16" s="91"/>
      <c r="Q16" s="91"/>
      <c r="R16" s="96" t="n">
        <v>10</v>
      </c>
      <c r="S16" s="98" t="n">
        <v>33.528</v>
      </c>
      <c r="T16" s="98" t="n">
        <v>31.504</v>
      </c>
      <c r="U16" s="98" t="n">
        <v>32.394</v>
      </c>
      <c r="V16" s="98" t="n">
        <f aca="false">IF(AND(T16&gt;0,U16&gt;0),U16*100/T16,"")</f>
        <v>102.825038090401</v>
      </c>
      <c r="W16" s="93"/>
      <c r="X16" s="97" t="n">
        <v>11</v>
      </c>
      <c r="Y16" s="94" t="n">
        <v>543.089</v>
      </c>
      <c r="Z16" s="94" t="n">
        <v>531.889</v>
      </c>
      <c r="AA16" s="94" t="n">
        <v>544.482</v>
      </c>
      <c r="AB16" s="94" t="n">
        <f aca="false">IF(AND(Z16&gt;0,AA16&gt;0),AA16*100/Z16,"")</f>
        <v>102.367599254732</v>
      </c>
      <c r="AC16" s="89" t="s">
        <v>118</v>
      </c>
      <c r="AD16" s="91"/>
      <c r="AE16" s="91"/>
      <c r="AF16" s="96" t="n">
        <v>11</v>
      </c>
      <c r="AG16" s="98" t="n">
        <v>250.782</v>
      </c>
      <c r="AH16" s="98" t="n">
        <v>257.601</v>
      </c>
      <c r="AI16" s="98" t="n">
        <v>262.08</v>
      </c>
      <c r="AJ16" s="98" t="n">
        <f aca="false">IF(AND(AH16&gt;0,AI16&gt;0),AI16*100/AH16,"")</f>
        <v>101.738735486275</v>
      </c>
      <c r="AK16" s="93"/>
      <c r="AL16" s="97" t="n">
        <v>9</v>
      </c>
      <c r="AM16" s="94" t="n">
        <v>576.505</v>
      </c>
      <c r="AN16" s="94" t="n">
        <v>763.175</v>
      </c>
      <c r="AO16" s="94" t="n">
        <v>0</v>
      </c>
      <c r="AP16" s="94" t="str">
        <f aca="false">IF(AND(AN16&gt;0,AO16&gt;0),AO16*100/AN16,"")</f>
        <v/>
      </c>
    </row>
    <row r="17" s="69" customFormat="true" ht="12" hidden="false" customHeight="true" outlineLevel="0" collapsed="false">
      <c r="A17" s="89" t="s">
        <v>116</v>
      </c>
      <c r="B17" s="91"/>
      <c r="C17" s="91"/>
      <c r="D17" s="96" t="n">
        <v>9</v>
      </c>
      <c r="E17" s="98" t="n">
        <v>136.251</v>
      </c>
      <c r="F17" s="98" t="n">
        <v>138.093</v>
      </c>
      <c r="G17" s="98" t="n">
        <v>137.061</v>
      </c>
      <c r="H17" s="98" t="n">
        <f aca="false">IF(AND(F17&gt;0,G17&gt;0),G17*100/F17,"")</f>
        <v>99.2526775433947</v>
      </c>
      <c r="I17" s="93"/>
      <c r="J17" s="97" t="n">
        <v>9</v>
      </c>
      <c r="K17" s="94" t="n">
        <v>388.467</v>
      </c>
      <c r="L17" s="94" t="n">
        <v>251.324</v>
      </c>
      <c r="M17" s="94" t="n">
        <v>388.523</v>
      </c>
      <c r="N17" s="93" t="n">
        <f aca="false">IF(AND(L17&gt;0,M17&gt;0),M17*100/L17,"")</f>
        <v>154.590488771466</v>
      </c>
      <c r="O17" s="89" t="s">
        <v>119</v>
      </c>
      <c r="P17" s="91"/>
      <c r="Q17" s="91"/>
      <c r="R17" s="96" t="n">
        <v>5</v>
      </c>
      <c r="S17" s="98" t="n">
        <v>1.88</v>
      </c>
      <c r="T17" s="98" t="n">
        <v>2.001</v>
      </c>
      <c r="U17" s="98" t="n">
        <v>1.86</v>
      </c>
      <c r="V17" s="98" t="n">
        <f aca="false">IF(AND(T17&gt;0,U17&gt;0),U17*100/T17,"")</f>
        <v>92.9535232383808</v>
      </c>
      <c r="W17" s="93"/>
      <c r="X17" s="97" t="n">
        <v>5</v>
      </c>
      <c r="Y17" s="94" t="n">
        <v>94.696</v>
      </c>
      <c r="Z17" s="94" t="n">
        <v>114.9</v>
      </c>
      <c r="AA17" s="94" t="n">
        <v>107.941</v>
      </c>
      <c r="AB17" s="94" t="n">
        <f aca="false">IF(AND(Z17&gt;0,AA17&gt;0),AA17*100/Z17,"")</f>
        <v>93.9434290687554</v>
      </c>
      <c r="AC17" s="89"/>
      <c r="AD17" s="91"/>
      <c r="AE17" s="91"/>
      <c r="AF17" s="96"/>
      <c r="AG17" s="98"/>
      <c r="AH17" s="98"/>
      <c r="AI17" s="98"/>
      <c r="AJ17" s="98"/>
      <c r="AK17" s="93"/>
      <c r="AL17" s="97"/>
      <c r="AM17" s="94"/>
      <c r="AN17" s="94"/>
      <c r="AO17" s="94"/>
      <c r="AP17" s="94"/>
    </row>
    <row r="18" s="95" customFormat="true" ht="11.25" hidden="false" customHeight="true" outlineLevel="0" collapsed="false">
      <c r="A18" s="89" t="s">
        <v>118</v>
      </c>
      <c r="B18" s="91"/>
      <c r="C18" s="91"/>
      <c r="D18" s="96" t="n">
        <v>9</v>
      </c>
      <c r="E18" s="98" t="n">
        <v>213.091</v>
      </c>
      <c r="F18" s="98" t="n">
        <v>250.782</v>
      </c>
      <c r="G18" s="98" t="n">
        <v>257.601</v>
      </c>
      <c r="H18" s="98" t="n">
        <f aca="false">IF(AND(F18&gt;0,G18&gt;0),G18*100/F18,"")</f>
        <v>102.719094671866</v>
      </c>
      <c r="I18" s="93"/>
      <c r="J18" s="97" t="n">
        <v>9</v>
      </c>
      <c r="K18" s="94" t="n">
        <v>649.011</v>
      </c>
      <c r="L18" s="94" t="n">
        <v>576.505</v>
      </c>
      <c r="M18" s="94" t="n">
        <v>763.175</v>
      </c>
      <c r="N18" s="93" t="n">
        <f aca="false">IF(AND(L18&gt;0,M18&gt;0),M18*100/L18,"")</f>
        <v>132.379597748502</v>
      </c>
      <c r="O18" s="89" t="s">
        <v>120</v>
      </c>
      <c r="P18" s="91"/>
      <c r="Q18" s="91"/>
      <c r="R18" s="96" t="n">
        <v>3</v>
      </c>
      <c r="S18" s="98" t="n">
        <v>7.503</v>
      </c>
      <c r="T18" s="98" t="n">
        <v>7.422</v>
      </c>
      <c r="U18" s="98" t="n">
        <v>7.377</v>
      </c>
      <c r="V18" s="98" t="n">
        <f aca="false">IF(AND(T18&gt;0,U18&gt;0),U18*100/T18,"")</f>
        <v>99.3936944219887</v>
      </c>
      <c r="W18" s="93"/>
      <c r="X18" s="97" t="n">
        <v>6</v>
      </c>
      <c r="Y18" s="94" t="n">
        <v>643.621</v>
      </c>
      <c r="Z18" s="94" t="n">
        <v>739.165</v>
      </c>
      <c r="AA18" s="94" t="n">
        <v>804.207</v>
      </c>
      <c r="AB18" s="94" t="n">
        <f aca="false">IF(AND(Z18&gt;0,AA18&gt;0),AA18*100/Z18,"")</f>
        <v>108.799388499185</v>
      </c>
      <c r="AC18" s="89" t="s">
        <v>121</v>
      </c>
      <c r="AD18" s="91"/>
      <c r="AE18" s="91"/>
      <c r="AF18" s="96"/>
      <c r="AG18" s="98"/>
      <c r="AH18" s="98"/>
      <c r="AI18" s="98"/>
      <c r="AJ18" s="98"/>
      <c r="AK18" s="93"/>
      <c r="AL18" s="97"/>
      <c r="AM18" s="94"/>
      <c r="AN18" s="94"/>
      <c r="AO18" s="94"/>
      <c r="AP18" s="94"/>
    </row>
    <row r="19" s="95" customFormat="true" ht="11.25" hidden="false" customHeight="true" outlineLevel="0" collapsed="false">
      <c r="A19" s="89" t="s">
        <v>122</v>
      </c>
      <c r="B19" s="91"/>
      <c r="C19" s="91"/>
      <c r="D19" s="96"/>
      <c r="E19" s="98" t="n">
        <f aca="false">E12+E15+E16+E17+E18</f>
        <v>5536.812</v>
      </c>
      <c r="F19" s="98" t="n">
        <f aca="false">F12+F15+F16+F17+F18</f>
        <v>5454.217</v>
      </c>
      <c r="G19" s="98" t="n">
        <f aca="false">G12+G15+G16+G17+G18</f>
        <v>5576.429</v>
      </c>
      <c r="H19" s="98" t="n">
        <f aca="false">IF(AND(F19&gt;0,G19&gt;0),G19*100/F19,"")</f>
        <v>102.240688260111</v>
      </c>
      <c r="I19" s="93"/>
      <c r="J19" s="97"/>
      <c r="K19" s="94" t="n">
        <f aca="false">K12+K15+K16+K17+K18</f>
        <v>19639.686</v>
      </c>
      <c r="L19" s="94" t="n">
        <f aca="false">L12+L15+L16+L17+L18</f>
        <v>14834.796</v>
      </c>
      <c r="M19" s="94" t="n">
        <f aca="false">M12+M15+M16+M17+M18</f>
        <v>21342.273</v>
      </c>
      <c r="N19" s="93" t="n">
        <f aca="false">IF(AND(L19&gt;0,M19&gt;0),M19*100/L19,"")</f>
        <v>143.86630594718</v>
      </c>
      <c r="O19" s="89" t="s">
        <v>123</v>
      </c>
      <c r="P19" s="91"/>
      <c r="Q19" s="91"/>
      <c r="R19" s="96" t="n">
        <v>6</v>
      </c>
      <c r="S19" s="91" t="n">
        <v>0.4</v>
      </c>
      <c r="T19" s="91" t="n">
        <v>0.3</v>
      </c>
      <c r="U19" s="91" t="n">
        <v>0.3</v>
      </c>
      <c r="V19" s="98" t="n">
        <f aca="false">IF(AND(T19&gt;0,U19&gt;0),U19*100/T19,"")</f>
        <v>100</v>
      </c>
      <c r="W19" s="93"/>
      <c r="X19" s="97" t="n">
        <v>11</v>
      </c>
      <c r="Y19" s="94" t="n">
        <v>0.04</v>
      </c>
      <c r="Z19" s="94" t="n">
        <v>0.03</v>
      </c>
      <c r="AA19" s="94" t="n">
        <v>0.035</v>
      </c>
      <c r="AB19" s="94" t="n">
        <f aca="false">IF(AND(Z19&gt;0,AA19&gt;0),AA19*100/Z19,"")</f>
        <v>116.666666666667</v>
      </c>
      <c r="AC19" s="89" t="s">
        <v>124</v>
      </c>
      <c r="AD19" s="91"/>
      <c r="AE19" s="91"/>
      <c r="AF19" s="96" t="n">
        <v>11</v>
      </c>
      <c r="AG19" s="98" t="n">
        <v>22.065</v>
      </c>
      <c r="AH19" s="98" t="n">
        <v>21.399</v>
      </c>
      <c r="AI19" s="98" t="n">
        <v>19.836</v>
      </c>
      <c r="AJ19" s="98" t="n">
        <f aca="false">IF(AND(AH19&gt;0,AI19&gt;0),AI19*100/AH19,"")</f>
        <v>92.6959203701107</v>
      </c>
      <c r="AK19" s="93"/>
      <c r="AL19" s="97" t="n">
        <v>8</v>
      </c>
      <c r="AM19" s="94" t="n">
        <v>23.492</v>
      </c>
      <c r="AN19" s="94" t="n">
        <v>34.537</v>
      </c>
      <c r="AO19" s="94" t="n">
        <v>0</v>
      </c>
      <c r="AP19" s="94" t="str">
        <f aca="false">IF(AND(AN19&gt;0,AO19&gt;0),AO19*100/AN19,"")</f>
        <v/>
      </c>
    </row>
    <row r="20" s="95" customFormat="true" ht="11.25" hidden="false" customHeight="true" outlineLevel="0" collapsed="false">
      <c r="A20" s="89" t="s">
        <v>125</v>
      </c>
      <c r="B20" s="91"/>
      <c r="C20" s="91"/>
      <c r="D20" s="96" t="n">
        <v>7</v>
      </c>
      <c r="E20" s="98" t="n">
        <v>322.373</v>
      </c>
      <c r="F20" s="98" t="n">
        <v>356.825</v>
      </c>
      <c r="G20" s="98" t="n">
        <v>347.624</v>
      </c>
      <c r="H20" s="98" t="n">
        <f aca="false">IF(AND(F20&gt;0,G20&gt;0),G20*100/F20,"")</f>
        <v>97.4214250683108</v>
      </c>
      <c r="I20" s="93"/>
      <c r="J20" s="97" t="n">
        <v>11</v>
      </c>
      <c r="K20" s="94" t="n">
        <v>3842.519</v>
      </c>
      <c r="L20" s="94" t="n">
        <v>4184.459</v>
      </c>
      <c r="M20" s="94" t="n">
        <v>4129.881</v>
      </c>
      <c r="N20" s="93" t="n">
        <f aca="false">IF(AND(L20&gt;0,M20&gt;0),M20*100/L20,"")</f>
        <v>98.6956975800217</v>
      </c>
      <c r="O20" s="89" t="s">
        <v>126</v>
      </c>
      <c r="P20" s="91"/>
      <c r="Q20" s="91"/>
      <c r="R20" s="96" t="n">
        <v>4</v>
      </c>
      <c r="S20" s="98" t="n">
        <v>3.619</v>
      </c>
      <c r="T20" s="98" t="n">
        <v>3.473</v>
      </c>
      <c r="U20" s="98" t="n">
        <v>3.947</v>
      </c>
      <c r="V20" s="98" t="n">
        <f aca="false">IF(AND(T20&gt;0,U20&gt;0),U20*100/T20,"")</f>
        <v>113.648142816009</v>
      </c>
      <c r="W20" s="93"/>
      <c r="X20" s="97" t="n">
        <v>8</v>
      </c>
      <c r="Y20" s="94" t="n">
        <v>238.325</v>
      </c>
      <c r="Z20" s="94" t="n">
        <v>245.146</v>
      </c>
      <c r="AA20" s="94" t="n">
        <v>281.954</v>
      </c>
      <c r="AB20" s="94" t="n">
        <f aca="false">IF(AND(Z20&gt;0,AA20&gt;0),AA20*100/Z20,"")</f>
        <v>115.014725918432</v>
      </c>
      <c r="AC20" s="89" t="s">
        <v>127</v>
      </c>
      <c r="AD20" s="91"/>
      <c r="AE20" s="91"/>
      <c r="AF20" s="96" t="n">
        <v>11</v>
      </c>
      <c r="AG20" s="98" t="n">
        <v>145.399</v>
      </c>
      <c r="AH20" s="98" t="n">
        <v>119.717</v>
      </c>
      <c r="AI20" s="98" t="n">
        <v>123.681</v>
      </c>
      <c r="AJ20" s="98" t="n">
        <f aca="false">IF(AND(AH20&gt;0,AI20&gt;0),AI20*100/AH20,"")</f>
        <v>103.311142110143</v>
      </c>
      <c r="AK20" s="93"/>
      <c r="AL20" s="97" t="n">
        <v>8</v>
      </c>
      <c r="AM20" s="94" t="n">
        <v>160.115</v>
      </c>
      <c r="AN20" s="94" t="n">
        <v>227.299</v>
      </c>
      <c r="AO20" s="94" t="n">
        <v>0</v>
      </c>
      <c r="AP20" s="94" t="str">
        <f aca="false">IF(AND(AN20&gt;0,AO20&gt;0),AO20*100/AN20,"")</f>
        <v/>
      </c>
    </row>
    <row r="21" s="95" customFormat="true" ht="11.25" hidden="false" customHeight="true" outlineLevel="0" collapsed="false">
      <c r="A21" s="89" t="s">
        <v>128</v>
      </c>
      <c r="B21" s="91"/>
      <c r="C21" s="91"/>
      <c r="D21" s="96" t="n">
        <v>11</v>
      </c>
      <c r="E21" s="98" t="n">
        <v>5.967</v>
      </c>
      <c r="F21" s="98" t="n">
        <v>6.56</v>
      </c>
      <c r="G21" s="98" t="n">
        <v>5.703</v>
      </c>
      <c r="H21" s="98" t="n">
        <f aca="false">IF(AND(F21&gt;0,G21&gt;0),G21*100/F21,"")</f>
        <v>86.9359756097561</v>
      </c>
      <c r="I21" s="93"/>
      <c r="J21" s="97" t="n">
        <v>11</v>
      </c>
      <c r="K21" s="94" t="n">
        <v>25.589</v>
      </c>
      <c r="L21" s="94" t="n">
        <v>25.141</v>
      </c>
      <c r="M21" s="94" t="n">
        <v>24.657</v>
      </c>
      <c r="N21" s="93" t="n">
        <f aca="false">IF(AND(L21&gt;0,M21&gt;0),M21*100/L21,"")</f>
        <v>98.0748578019967</v>
      </c>
      <c r="O21" s="89" t="s">
        <v>129</v>
      </c>
      <c r="P21" s="91"/>
      <c r="Q21" s="91"/>
      <c r="R21" s="96" t="n">
        <v>5</v>
      </c>
      <c r="S21" s="98" t="n">
        <v>4.053</v>
      </c>
      <c r="T21" s="98" t="n">
        <v>4.096</v>
      </c>
      <c r="U21" s="98" t="n">
        <v>4.326</v>
      </c>
      <c r="V21" s="98" t="n">
        <f aca="false">IF(AND(T21&gt;0,U21&gt;0),U21*100/T21,"")</f>
        <v>105.615234375</v>
      </c>
      <c r="W21" s="93"/>
      <c r="X21" s="97" t="n">
        <v>11</v>
      </c>
      <c r="Y21" s="94" t="n">
        <v>121.33</v>
      </c>
      <c r="Z21" s="94" t="n">
        <v>129.112</v>
      </c>
      <c r="AA21" s="94" t="n">
        <v>151.228</v>
      </c>
      <c r="AB21" s="94" t="n">
        <f aca="false">IF(AND(Z21&gt;0,AA21&gt;0),AA21*100/Z21,"")</f>
        <v>117.129314083896</v>
      </c>
      <c r="AC21" s="89" t="s">
        <v>130</v>
      </c>
      <c r="AD21" s="91"/>
      <c r="AE21" s="91"/>
      <c r="AF21" s="96" t="n">
        <v>11</v>
      </c>
      <c r="AG21" s="98" t="n">
        <v>78.055</v>
      </c>
      <c r="AH21" s="98" t="n">
        <v>83.085</v>
      </c>
      <c r="AI21" s="98" t="n">
        <v>87.057</v>
      </c>
      <c r="AJ21" s="98" t="n">
        <f aca="false">IF(AND(AH21&gt;0,AI21&gt;0),AI21*100/AH21,"")</f>
        <v>104.780646326052</v>
      </c>
      <c r="AK21" s="93"/>
      <c r="AL21" s="97" t="n">
        <v>8</v>
      </c>
      <c r="AM21" s="94" t="n">
        <v>62.468</v>
      </c>
      <c r="AN21" s="94" t="n">
        <v>122.928</v>
      </c>
      <c r="AO21" s="94" t="n">
        <v>0</v>
      </c>
      <c r="AP21" s="94" t="str">
        <f aca="false">IF(AND(AN21&gt;0,AO21&gt;0),AO21*100/AN21,"")</f>
        <v/>
      </c>
    </row>
    <row r="22" s="95" customFormat="true" ht="11.25" hidden="false" customHeight="true" outlineLevel="0" collapsed="false">
      <c r="A22" s="89" t="s">
        <v>131</v>
      </c>
      <c r="B22" s="91"/>
      <c r="C22" s="91"/>
      <c r="D22" s="96" t="n">
        <v>11</v>
      </c>
      <c r="E22" s="98" t="n">
        <v>105.012</v>
      </c>
      <c r="F22" s="98" t="n">
        <v>103.367</v>
      </c>
      <c r="G22" s="98" t="n">
        <v>102.024</v>
      </c>
      <c r="H22" s="98" t="n">
        <f aca="false">IF(AND(F22&gt;0,G22&gt;0),G22*100/F22,"")</f>
        <v>98.7007458860178</v>
      </c>
      <c r="I22" s="93"/>
      <c r="J22" s="97" t="n">
        <v>11</v>
      </c>
      <c r="K22" s="94" t="n">
        <v>808.167</v>
      </c>
      <c r="L22" s="94" t="n">
        <v>787.832</v>
      </c>
      <c r="M22" s="94" t="n">
        <v>783.426</v>
      </c>
      <c r="N22" s="93" t="n">
        <f aca="false">IF(AND(L22&gt;0,M22&gt;0),M22*100/L22,"")</f>
        <v>99.4407437118574</v>
      </c>
      <c r="O22" s="89" t="s">
        <v>132</v>
      </c>
      <c r="P22" s="91"/>
      <c r="Q22" s="91"/>
      <c r="R22" s="96" t="n">
        <v>5</v>
      </c>
      <c r="S22" s="98" t="n">
        <v>11.112</v>
      </c>
      <c r="T22" s="98" t="n">
        <v>10.851</v>
      </c>
      <c r="U22" s="98" t="n">
        <v>11.135</v>
      </c>
      <c r="V22" s="98" t="n">
        <f aca="false">IF(AND(T22&gt;0,U22&gt;0),U22*100/T22,"")</f>
        <v>102.617270297668</v>
      </c>
      <c r="W22" s="93"/>
      <c r="X22" s="97" t="n">
        <v>10</v>
      </c>
      <c r="Y22" s="94" t="n">
        <v>596.315</v>
      </c>
      <c r="Z22" s="94" t="n">
        <v>605.527</v>
      </c>
      <c r="AA22" s="94" t="n">
        <v>599.702</v>
      </c>
      <c r="AB22" s="94" t="n">
        <f aca="false">IF(AND(Z22&gt;0,AA22&gt;0),AA22*100/Z22,"")</f>
        <v>99.0380280317806</v>
      </c>
      <c r="AC22" s="89" t="s">
        <v>133</v>
      </c>
      <c r="AD22" s="91"/>
      <c r="AE22" s="91"/>
      <c r="AF22" s="96" t="n">
        <v>11</v>
      </c>
      <c r="AG22" s="98" t="n">
        <v>2.445</v>
      </c>
      <c r="AH22" s="98" t="n">
        <v>2.047</v>
      </c>
      <c r="AI22" s="98" t="n">
        <v>1.497</v>
      </c>
      <c r="AJ22" s="98" t="n">
        <f aca="false">IF(AND(AH22&gt;0,AI22&gt;0),AI22*100/AH22,"")</f>
        <v>73.1314118221788</v>
      </c>
      <c r="AK22" s="93"/>
      <c r="AL22" s="97" t="n">
        <v>8</v>
      </c>
      <c r="AM22" s="94" t="n">
        <v>1.653</v>
      </c>
      <c r="AN22" s="94" t="n">
        <v>1.882</v>
      </c>
      <c r="AO22" s="94" t="n">
        <v>0</v>
      </c>
      <c r="AP22" s="94" t="str">
        <f aca="false">IF(AND(AN22&gt;0,AO22&gt;0),AO22*100/AN22,"")</f>
        <v/>
      </c>
    </row>
    <row r="23" s="95" customFormat="true" ht="11.25" hidden="false" customHeight="true" outlineLevel="0" collapsed="false">
      <c r="A23" s="89"/>
      <c r="B23" s="91"/>
      <c r="C23" s="91"/>
      <c r="D23" s="96"/>
      <c r="E23" s="98"/>
      <c r="F23" s="98"/>
      <c r="G23" s="98"/>
      <c r="H23" s="98"/>
      <c r="I23" s="93"/>
      <c r="J23" s="97"/>
      <c r="K23" s="94"/>
      <c r="L23" s="94"/>
      <c r="M23" s="94"/>
      <c r="N23" s="93"/>
      <c r="O23" s="89" t="s">
        <v>134</v>
      </c>
      <c r="P23" s="91"/>
      <c r="Q23" s="91"/>
      <c r="R23" s="96" t="n">
        <v>5</v>
      </c>
      <c r="S23" s="98" t="n">
        <v>6.55</v>
      </c>
      <c r="T23" s="98" t="n">
        <v>6.668</v>
      </c>
      <c r="U23" s="98" t="n">
        <v>6.973</v>
      </c>
      <c r="V23" s="98" t="n">
        <f aca="false">IF(AND(T23&gt;0,U23&gt;0),U23*100/T23,"")</f>
        <v>104.574085182963</v>
      </c>
      <c r="W23" s="93"/>
      <c r="X23" s="97" t="n">
        <v>9</v>
      </c>
      <c r="Y23" s="94" t="n">
        <v>382.427</v>
      </c>
      <c r="Z23" s="94" t="n">
        <v>384.295</v>
      </c>
      <c r="AA23" s="94" t="n">
        <v>407.879</v>
      </c>
      <c r="AB23" s="94" t="n">
        <f aca="false">IF(AND(Z23&gt;0,AA23&gt;0),AA23*100/Z23,"")</f>
        <v>106.136952081084</v>
      </c>
      <c r="AC23" s="89" t="s">
        <v>135</v>
      </c>
      <c r="AD23" s="91"/>
      <c r="AE23" s="91"/>
      <c r="AF23" s="96" t="n">
        <v>11</v>
      </c>
      <c r="AG23" s="98" t="n">
        <v>43.102</v>
      </c>
      <c r="AH23" s="98" t="n">
        <v>43.157</v>
      </c>
      <c r="AI23" s="98" t="n">
        <v>47.891</v>
      </c>
      <c r="AJ23" s="98" t="n">
        <f aca="false">IF(AND(AH23&gt;0,AI23&gt;0),AI23*100/AH23,"")</f>
        <v>110.969251801562</v>
      </c>
      <c r="AK23" s="93"/>
      <c r="AL23" s="97" t="n">
        <v>8</v>
      </c>
      <c r="AM23" s="94" t="n">
        <v>31.495</v>
      </c>
      <c r="AN23" s="94" t="n">
        <v>63.7</v>
      </c>
      <c r="AO23" s="94" t="n">
        <v>0</v>
      </c>
      <c r="AP23" s="94" t="str">
        <f aca="false">IF(AND(AN23&gt;0,AO23&gt;0),AO23*100/AN23,"")</f>
        <v/>
      </c>
    </row>
    <row r="24" s="95" customFormat="true" ht="11.25" hidden="false" customHeight="true" outlineLevel="0" collapsed="false">
      <c r="A24" s="89" t="s">
        <v>121</v>
      </c>
      <c r="B24" s="91"/>
      <c r="C24" s="91"/>
      <c r="D24" s="96"/>
      <c r="E24" s="98"/>
      <c r="F24" s="98"/>
      <c r="G24" s="98"/>
      <c r="H24" s="98"/>
      <c r="I24" s="93"/>
      <c r="J24" s="97"/>
      <c r="K24" s="94"/>
      <c r="L24" s="94"/>
      <c r="M24" s="94"/>
      <c r="N24" s="93"/>
      <c r="O24" s="89" t="s">
        <v>136</v>
      </c>
      <c r="P24" s="91"/>
      <c r="Q24" s="91"/>
      <c r="R24" s="96" t="n">
        <v>3</v>
      </c>
      <c r="S24" s="98" t="n">
        <v>6.305</v>
      </c>
      <c r="T24" s="98" t="n">
        <v>5.898</v>
      </c>
      <c r="U24" s="98" t="n">
        <v>5.199</v>
      </c>
      <c r="V24" s="98" t="n">
        <f aca="false">IF(AND(T24&gt;0,U24&gt;0),U24*100/T24,"")</f>
        <v>88.148524923703</v>
      </c>
      <c r="W24" s="93"/>
      <c r="X24" s="97" t="n">
        <v>5</v>
      </c>
      <c r="Y24" s="94" t="n">
        <v>65.712</v>
      </c>
      <c r="Z24" s="94" t="n">
        <v>61.384</v>
      </c>
      <c r="AA24" s="94" t="n">
        <v>79.793</v>
      </c>
      <c r="AB24" s="94" t="n">
        <f aca="false">IF(AND(Z24&gt;0,AA24&gt;0),AA24*100/Z24,"")</f>
        <v>129.989899648117</v>
      </c>
      <c r="AC24" s="89"/>
      <c r="AD24" s="91"/>
      <c r="AE24" s="91"/>
      <c r="AF24" s="96"/>
      <c r="AG24" s="98"/>
      <c r="AH24" s="98"/>
      <c r="AI24" s="98"/>
      <c r="AJ24" s="98"/>
      <c r="AK24" s="93"/>
      <c r="AL24" s="97"/>
      <c r="AM24" s="94"/>
      <c r="AN24" s="94"/>
      <c r="AO24" s="94"/>
      <c r="AP24" s="94"/>
    </row>
    <row r="25" s="95" customFormat="true" ht="11.25" hidden="false" customHeight="true" outlineLevel="0" collapsed="false">
      <c r="A25" s="89" t="s">
        <v>137</v>
      </c>
      <c r="B25" s="91"/>
      <c r="C25" s="91"/>
      <c r="D25" s="96" t="n">
        <v>11</v>
      </c>
      <c r="E25" s="98" t="n">
        <v>9.315</v>
      </c>
      <c r="F25" s="98" t="n">
        <v>9.326</v>
      </c>
      <c r="G25" s="98" t="n">
        <v>9.373</v>
      </c>
      <c r="H25" s="98" t="n">
        <f aca="false">IF(AND(F25&gt;0,G25&gt;0),G25*100/F25,"")</f>
        <v>100.503967402959</v>
      </c>
      <c r="I25" s="93"/>
      <c r="J25" s="97" t="n">
        <v>11</v>
      </c>
      <c r="K25" s="94" t="n">
        <v>17.091</v>
      </c>
      <c r="L25" s="94" t="n">
        <v>14.615</v>
      </c>
      <c r="M25" s="94" t="n">
        <v>17.583</v>
      </c>
      <c r="N25" s="93" t="n">
        <f aca="false">IF(AND(L25&gt;0,M25&gt;0),M25*100/L25,"")</f>
        <v>120.307902839548</v>
      </c>
      <c r="O25" s="89" t="s">
        <v>138</v>
      </c>
      <c r="P25" s="91"/>
      <c r="Q25" s="91"/>
      <c r="R25" s="96" t="n">
        <v>3</v>
      </c>
      <c r="S25" s="91" t="n">
        <v>23.3</v>
      </c>
      <c r="T25" s="91" t="n">
        <v>21.2</v>
      </c>
      <c r="U25" s="91" t="n">
        <v>21.8</v>
      </c>
      <c r="V25" s="98" t="n">
        <f aca="false">IF(AND(T25&gt;0,U25&gt;0),U25*100/T25,"")</f>
        <v>102.830188679245</v>
      </c>
      <c r="W25" s="93"/>
      <c r="X25" s="97" t="n">
        <v>6</v>
      </c>
      <c r="Y25" s="94" t="n">
        <v>4.178</v>
      </c>
      <c r="Z25" s="94" t="n">
        <v>3.947</v>
      </c>
      <c r="AA25" s="94" t="n">
        <v>4.035</v>
      </c>
      <c r="AB25" s="94" t="n">
        <f aca="false">IF(AND(Z25&gt;0,AA25&gt;0),AA25*100/Z25,"")</f>
        <v>102.229541423866</v>
      </c>
      <c r="AC25" s="89" t="s">
        <v>139</v>
      </c>
      <c r="AD25" s="91"/>
      <c r="AE25" s="91"/>
      <c r="AF25" s="96"/>
      <c r="AG25" s="98"/>
      <c r="AH25" s="98"/>
      <c r="AI25" s="98"/>
      <c r="AJ25" s="98"/>
      <c r="AK25" s="93"/>
      <c r="AL25" s="97"/>
      <c r="AM25" s="94"/>
      <c r="AN25" s="94"/>
      <c r="AO25" s="94"/>
      <c r="AP25" s="94"/>
    </row>
    <row r="26" s="95" customFormat="true" ht="11.25" hidden="false" customHeight="true" outlineLevel="0" collapsed="false">
      <c r="A26" s="89" t="s">
        <v>124</v>
      </c>
      <c r="B26" s="91"/>
      <c r="C26" s="91"/>
      <c r="D26" s="96" t="n">
        <v>8</v>
      </c>
      <c r="E26" s="98" t="n">
        <v>23.234</v>
      </c>
      <c r="F26" s="98" t="n">
        <v>22.065</v>
      </c>
      <c r="G26" s="98" t="n">
        <v>21.399</v>
      </c>
      <c r="H26" s="98" t="n">
        <f aca="false">IF(AND(F26&gt;0,G26&gt;0),G26*100/F26,"")</f>
        <v>96.981645139361</v>
      </c>
      <c r="I26" s="93"/>
      <c r="J26" s="97" t="n">
        <v>8</v>
      </c>
      <c r="K26" s="94" t="n">
        <v>34.75</v>
      </c>
      <c r="L26" s="94" t="n">
        <v>23.492</v>
      </c>
      <c r="M26" s="94" t="n">
        <v>34.537</v>
      </c>
      <c r="N26" s="93" t="n">
        <f aca="false">IF(AND(L26&gt;0,M26&gt;0),M26*100/L26,"")</f>
        <v>147.016005448663</v>
      </c>
      <c r="O26" s="89" t="s">
        <v>140</v>
      </c>
      <c r="P26" s="91"/>
      <c r="Q26" s="91"/>
      <c r="R26" s="96" t="n">
        <v>11</v>
      </c>
      <c r="S26" s="98" t="n">
        <v>2.847</v>
      </c>
      <c r="T26" s="98" t="n">
        <v>2.857</v>
      </c>
      <c r="U26" s="98" t="n">
        <v>2.868</v>
      </c>
      <c r="V26" s="98" t="n">
        <f aca="false">IF(AND(T26&gt;0,U26&gt;0),U26*100/T26,"")</f>
        <v>100.385019250963</v>
      </c>
      <c r="W26" s="93"/>
      <c r="X26" s="97" t="n">
        <v>3</v>
      </c>
      <c r="Y26" s="94" t="n">
        <v>81.637</v>
      </c>
      <c r="Z26" s="94" t="n">
        <v>80.279</v>
      </c>
      <c r="AA26" s="94" t="n">
        <v>87.021</v>
      </c>
      <c r="AB26" s="94" t="n">
        <f aca="false">IF(AND(Z26&gt;0,AA26&gt;0),AA26*100/Z26,"")</f>
        <v>108.398211238306</v>
      </c>
      <c r="AC26" s="89" t="s">
        <v>141</v>
      </c>
      <c r="AD26" s="91"/>
      <c r="AE26" s="91"/>
      <c r="AF26" s="96" t="n">
        <v>11</v>
      </c>
      <c r="AG26" s="98" t="n">
        <v>3.597</v>
      </c>
      <c r="AH26" s="98" t="n">
        <v>3.615</v>
      </c>
      <c r="AI26" s="98" t="n">
        <v>3.562</v>
      </c>
      <c r="AJ26" s="98" t="n">
        <f aca="false">IF(AND(AH26&gt;0,AI26&gt;0),AI26*100/AH26,"")</f>
        <v>98.5338865836791</v>
      </c>
      <c r="AK26" s="93"/>
      <c r="AL26" s="97" t="n">
        <v>4</v>
      </c>
      <c r="AM26" s="94" t="n">
        <v>84.367</v>
      </c>
      <c r="AN26" s="94" t="n">
        <v>88.52</v>
      </c>
      <c r="AO26" s="94" t="n">
        <v>0</v>
      </c>
      <c r="AP26" s="94" t="str">
        <f aca="false">IF(AND(AN26&gt;0,AO26&gt;0),AO26*100/AN26,"")</f>
        <v/>
      </c>
    </row>
    <row r="27" s="95" customFormat="true" ht="11.25" hidden="false" customHeight="true" outlineLevel="0" collapsed="false">
      <c r="A27" s="89" t="s">
        <v>142</v>
      </c>
      <c r="B27" s="91"/>
      <c r="C27" s="91"/>
      <c r="D27" s="96" t="n">
        <v>8</v>
      </c>
      <c r="E27" s="98" t="n">
        <v>44.101</v>
      </c>
      <c r="F27" s="98" t="n">
        <v>50.318</v>
      </c>
      <c r="G27" s="98" t="n">
        <v>36.618</v>
      </c>
      <c r="H27" s="98" t="n">
        <f aca="false">IF(AND(F27&gt;0,G27&gt;0),G27*100/F27,"")</f>
        <v>72.7731626853214</v>
      </c>
      <c r="I27" s="93"/>
      <c r="J27" s="97" t="n">
        <v>8</v>
      </c>
      <c r="K27" s="94" t="n">
        <v>42.827</v>
      </c>
      <c r="L27" s="94" t="n">
        <v>35.333</v>
      </c>
      <c r="M27" s="94" t="n">
        <v>46.427</v>
      </c>
      <c r="N27" s="93" t="n">
        <f aca="false">IF(AND(L27&gt;0,M27&gt;0),M27*100/L27,"")</f>
        <v>131.398409418957</v>
      </c>
      <c r="O27" s="89"/>
      <c r="P27" s="91"/>
      <c r="Q27" s="91"/>
      <c r="AC27" s="89"/>
      <c r="AD27" s="91"/>
      <c r="AE27" s="91"/>
      <c r="AF27" s="96"/>
      <c r="AG27" s="98"/>
      <c r="AH27" s="98"/>
      <c r="AI27" s="98"/>
      <c r="AJ27" s="98"/>
      <c r="AK27" s="93"/>
      <c r="AL27" s="97"/>
      <c r="AM27" s="94"/>
      <c r="AN27" s="94"/>
      <c r="AO27" s="94"/>
      <c r="AP27" s="94"/>
    </row>
    <row r="28" s="95" customFormat="true" ht="11.25" hidden="false" customHeight="true" outlineLevel="0" collapsed="false">
      <c r="A28" s="89" t="s">
        <v>143</v>
      </c>
      <c r="B28" s="91"/>
      <c r="C28" s="91"/>
      <c r="D28" s="96" t="n">
        <v>8</v>
      </c>
      <c r="E28" s="98" t="n">
        <v>70.609</v>
      </c>
      <c r="F28" s="98" t="n">
        <v>53.224</v>
      </c>
      <c r="G28" s="98" t="n">
        <v>38.236</v>
      </c>
      <c r="H28" s="98" t="n">
        <f aca="false">IF(AND(F28&gt;0,G28&gt;0),G28*100/F28,"")</f>
        <v>71.8397715316399</v>
      </c>
      <c r="I28" s="93"/>
      <c r="J28" s="97" t="n">
        <v>8</v>
      </c>
      <c r="K28" s="94" t="n">
        <v>91.456</v>
      </c>
      <c r="L28" s="94" t="n">
        <v>49.971</v>
      </c>
      <c r="M28" s="94" t="n">
        <v>45.127</v>
      </c>
      <c r="N28" s="93" t="n">
        <f aca="false">IF(AND(L28&gt;0,M28&gt;0),M28*100/L28,"")</f>
        <v>90.3063776990655</v>
      </c>
      <c r="O28" s="89" t="s">
        <v>144</v>
      </c>
      <c r="P28" s="91"/>
      <c r="Q28" s="91"/>
      <c r="R28" s="96"/>
      <c r="S28" s="98"/>
      <c r="T28" s="98"/>
      <c r="U28" s="98"/>
      <c r="V28" s="98"/>
      <c r="W28" s="93"/>
      <c r="X28" s="97"/>
      <c r="Y28" s="94"/>
      <c r="Z28" s="94"/>
      <c r="AA28" s="94"/>
      <c r="AB28" s="94"/>
      <c r="AC28" s="89" t="s">
        <v>145</v>
      </c>
      <c r="AD28" s="91"/>
      <c r="AE28" s="91"/>
      <c r="AF28" s="96"/>
      <c r="AG28" s="98"/>
      <c r="AH28" s="98"/>
      <c r="AI28" s="98"/>
      <c r="AJ28" s="98"/>
      <c r="AK28" s="93"/>
      <c r="AL28" s="97"/>
      <c r="AM28" s="94"/>
      <c r="AN28" s="94"/>
      <c r="AO28" s="94"/>
      <c r="AP28" s="94"/>
    </row>
    <row r="29" s="95" customFormat="true" ht="12" hidden="false" customHeight="true" outlineLevel="0" collapsed="false">
      <c r="A29" s="89" t="s">
        <v>127</v>
      </c>
      <c r="B29" s="91"/>
      <c r="C29" s="91"/>
      <c r="D29" s="96" t="n">
        <v>8</v>
      </c>
      <c r="E29" s="98" t="n">
        <v>149.02</v>
      </c>
      <c r="F29" s="98" t="n">
        <v>145.399</v>
      </c>
      <c r="G29" s="98" t="n">
        <v>119.717</v>
      </c>
      <c r="H29" s="98" t="n">
        <f aca="false">IF(AND(F29&gt;0,G29&gt;0),G29*100/F29,"")</f>
        <v>82.3368798960103</v>
      </c>
      <c r="I29" s="93"/>
      <c r="J29" s="97" t="n">
        <v>8</v>
      </c>
      <c r="K29" s="94" t="n">
        <v>262.567</v>
      </c>
      <c r="L29" s="94" t="n">
        <v>160.115</v>
      </c>
      <c r="M29" s="94" t="n">
        <v>227.299</v>
      </c>
      <c r="N29" s="93" t="n">
        <f aca="false">IF(AND(L29&gt;0,M29&gt;0),M29*100/L29,"")</f>
        <v>141.95984136402</v>
      </c>
      <c r="O29" s="89" t="s">
        <v>146</v>
      </c>
      <c r="P29" s="91"/>
      <c r="Q29" s="91"/>
      <c r="R29" s="96" t="n">
        <v>0</v>
      </c>
      <c r="S29" s="98" t="n">
        <v>0</v>
      </c>
      <c r="T29" s="98" t="n">
        <v>0</v>
      </c>
      <c r="U29" s="98" t="n">
        <v>0</v>
      </c>
      <c r="V29" s="98" t="str">
        <f aca="false">IF(AND(T29&gt;0,U29&gt;0),U29*100/T29,"")</f>
        <v/>
      </c>
      <c r="W29" s="93"/>
      <c r="X29" s="97" t="n">
        <v>11</v>
      </c>
      <c r="Y29" s="94" t="n">
        <v>3930.369</v>
      </c>
      <c r="Z29" s="94" t="n">
        <v>3279.458</v>
      </c>
      <c r="AA29" s="94" t="n">
        <v>3323.102</v>
      </c>
      <c r="AB29" s="94" t="n">
        <f aca="false">IF(AND(Z29&gt;0,AA29&gt;0),AA29*100/Z29,"")</f>
        <v>101.330829667585</v>
      </c>
      <c r="AC29" s="89" t="s">
        <v>147</v>
      </c>
      <c r="AD29" s="91"/>
      <c r="AE29" s="91"/>
      <c r="AF29" s="96" t="n">
        <v>11</v>
      </c>
      <c r="AG29" s="98" t="n">
        <v>6.272</v>
      </c>
      <c r="AH29" s="98" t="n">
        <v>6.757</v>
      </c>
      <c r="AI29" s="98" t="n">
        <v>7.85</v>
      </c>
      <c r="AJ29" s="98" t="n">
        <f aca="false">IF(AND(AH29&gt;0,AI29&gt;0),AI29*100/AH29,"")</f>
        <v>116.175817670564</v>
      </c>
      <c r="AK29" s="93"/>
      <c r="AL29" s="97" t="n">
        <v>9</v>
      </c>
      <c r="AM29" s="94" t="n">
        <v>480.917</v>
      </c>
      <c r="AN29" s="94" t="n">
        <v>599.011</v>
      </c>
      <c r="AO29" s="94" t="n">
        <v>0</v>
      </c>
      <c r="AP29" s="94" t="str">
        <f aca="false">IF(AND(AN29&gt;0,AO29&gt;0),AO29*100/AN29,"")</f>
        <v/>
      </c>
    </row>
    <row r="30" s="95" customFormat="true" ht="11.25" hidden="false" customHeight="true" outlineLevel="0" collapsed="false">
      <c r="A30" s="89" t="s">
        <v>130</v>
      </c>
      <c r="B30" s="91"/>
      <c r="C30" s="91"/>
      <c r="D30" s="96" t="n">
        <v>8</v>
      </c>
      <c r="E30" s="98" t="n">
        <v>103.116</v>
      </c>
      <c r="F30" s="98" t="n">
        <v>78.055</v>
      </c>
      <c r="G30" s="98" t="n">
        <v>83.085</v>
      </c>
      <c r="H30" s="98" t="n">
        <f aca="false">IF(AND(F30&gt;0,G30&gt;0),G30*100/F30,"")</f>
        <v>106.444173979886</v>
      </c>
      <c r="I30" s="93"/>
      <c r="J30" s="97" t="n">
        <v>8</v>
      </c>
      <c r="K30" s="94" t="n">
        <v>135.569</v>
      </c>
      <c r="L30" s="94" t="n">
        <v>62.468</v>
      </c>
      <c r="M30" s="94" t="n">
        <v>122.928</v>
      </c>
      <c r="N30" s="93" t="n">
        <f aca="false">IF(AND(L30&gt;0,M30&gt;0),M30*100/L30,"")</f>
        <v>196.785554203752</v>
      </c>
      <c r="O30" s="89" t="s">
        <v>148</v>
      </c>
      <c r="P30" s="91"/>
      <c r="Q30" s="91"/>
      <c r="R30" s="96" t="n">
        <v>0</v>
      </c>
      <c r="S30" s="98" t="n">
        <v>0</v>
      </c>
      <c r="T30" s="98" t="n">
        <v>0</v>
      </c>
      <c r="U30" s="98" t="n">
        <v>0</v>
      </c>
      <c r="V30" s="98" t="str">
        <f aca="false">IF(AND(T30&gt;0,U30&gt;0),U30*100/T30,"")</f>
        <v/>
      </c>
      <c r="W30" s="93"/>
      <c r="X30" s="97" t="n">
        <v>11</v>
      </c>
      <c r="Y30" s="94" t="n">
        <v>1148.618</v>
      </c>
      <c r="Z30" s="94" t="n">
        <v>931.052</v>
      </c>
      <c r="AA30" s="94" t="n">
        <v>1062.955</v>
      </c>
      <c r="AB30" s="94" t="n">
        <f aca="false">IF(AND(Z30&gt;0,AA30&gt;0),AA30*100/Z30,"")</f>
        <v>114.167092708034</v>
      </c>
      <c r="AC30" s="89" t="s">
        <v>149</v>
      </c>
      <c r="AD30" s="91"/>
      <c r="AE30" s="91"/>
      <c r="AF30" s="96" t="n">
        <v>11</v>
      </c>
      <c r="AG30" s="98" t="n">
        <v>70.255</v>
      </c>
      <c r="AH30" s="98" t="n">
        <v>71.834</v>
      </c>
      <c r="AI30" s="98" t="n">
        <v>74.021</v>
      </c>
      <c r="AJ30" s="98" t="n">
        <f aca="false">IF(AND(AH30&gt;0,AI30&gt;0),AI30*100/AH30,"")</f>
        <v>103.044519308406</v>
      </c>
      <c r="AK30" s="93"/>
      <c r="AL30" s="97" t="n">
        <v>7</v>
      </c>
      <c r="AM30" s="94" t="n">
        <v>143.981</v>
      </c>
      <c r="AN30" s="94" t="n">
        <v>201.083</v>
      </c>
      <c r="AO30" s="94" t="n">
        <v>0</v>
      </c>
      <c r="AP30" s="94" t="str">
        <f aca="false">IF(AND(AN30&gt;0,AO30&gt;0),AO30*100/AN30,"")</f>
        <v/>
      </c>
    </row>
    <row r="31" s="95" customFormat="true" ht="11.25" hidden="false" customHeight="true" outlineLevel="0" collapsed="false">
      <c r="A31" s="89" t="s">
        <v>133</v>
      </c>
      <c r="B31" s="91"/>
      <c r="C31" s="91"/>
      <c r="D31" s="96" t="n">
        <v>8</v>
      </c>
      <c r="E31" s="98" t="n">
        <v>2.984</v>
      </c>
      <c r="F31" s="98" t="n">
        <v>2.445</v>
      </c>
      <c r="G31" s="98" t="n">
        <v>2.047</v>
      </c>
      <c r="H31" s="98" t="n">
        <f aca="false">IF(AND(F31&gt;0,G31&gt;0),G31*100/F31,"")</f>
        <v>83.7218813905931</v>
      </c>
      <c r="I31" s="93"/>
      <c r="J31" s="97" t="n">
        <v>8</v>
      </c>
      <c r="K31" s="94" t="n">
        <v>2.786</v>
      </c>
      <c r="L31" s="94" t="n">
        <v>1.653</v>
      </c>
      <c r="M31" s="94" t="n">
        <v>1.882</v>
      </c>
      <c r="N31" s="93" t="n">
        <f aca="false">IF(AND(L31&gt;0,M31&gt;0),M31*100/L31,"")</f>
        <v>113.853599516031</v>
      </c>
      <c r="O31" s="89" t="s">
        <v>150</v>
      </c>
      <c r="P31" s="91"/>
      <c r="Q31" s="91"/>
      <c r="R31" s="96" t="n">
        <v>0</v>
      </c>
      <c r="S31" s="98" t="n">
        <v>0</v>
      </c>
      <c r="T31" s="98" t="n">
        <v>0</v>
      </c>
      <c r="U31" s="98" t="n">
        <v>0</v>
      </c>
      <c r="V31" s="98" t="str">
        <f aca="false">IF(AND(T31&gt;0,U31&gt;0),U31*100/T31,"")</f>
        <v/>
      </c>
      <c r="W31" s="93"/>
      <c r="X31" s="97" t="n">
        <v>10</v>
      </c>
      <c r="Y31" s="94" t="n">
        <v>80.646</v>
      </c>
      <c r="Z31" s="94" t="n">
        <v>70.602</v>
      </c>
      <c r="AA31" s="94" t="n">
        <v>79.701</v>
      </c>
      <c r="AB31" s="94" t="n">
        <f aca="false">IF(AND(Z31&gt;0,AA31&gt;0),AA31*100/Z31,"")</f>
        <v>112.887736891306</v>
      </c>
      <c r="AC31" s="89"/>
      <c r="AD31" s="91"/>
      <c r="AE31" s="91"/>
      <c r="AF31" s="96"/>
      <c r="AG31" s="98"/>
      <c r="AH31" s="98"/>
      <c r="AI31" s="98"/>
      <c r="AJ31" s="98"/>
      <c r="AK31" s="93"/>
      <c r="AL31" s="97"/>
      <c r="AM31" s="94"/>
      <c r="AN31" s="94"/>
      <c r="AO31" s="94"/>
      <c r="AP31" s="94"/>
    </row>
    <row r="32" s="95" customFormat="true" ht="11.25" hidden="false" customHeight="true" outlineLevel="0" collapsed="false">
      <c r="A32" s="89" t="s">
        <v>135</v>
      </c>
      <c r="B32" s="91"/>
      <c r="C32" s="91"/>
      <c r="D32" s="96" t="n">
        <v>8</v>
      </c>
      <c r="E32" s="98" t="n">
        <v>54.885</v>
      </c>
      <c r="F32" s="98" t="n">
        <v>43.102</v>
      </c>
      <c r="G32" s="98" t="n">
        <v>43.157</v>
      </c>
      <c r="H32" s="98" t="n">
        <f aca="false">IF(AND(F32&gt;0,G32&gt;0),G32*100/F32,"")</f>
        <v>100.127604287504</v>
      </c>
      <c r="I32" s="93"/>
      <c r="J32" s="97" t="n">
        <v>8</v>
      </c>
      <c r="K32" s="94" t="n">
        <v>63.055</v>
      </c>
      <c r="L32" s="94" t="n">
        <v>31.495</v>
      </c>
      <c r="M32" s="94" t="n">
        <v>63.7</v>
      </c>
      <c r="N32" s="93" t="n">
        <f aca="false">IF(AND(L32&gt;0,M32&gt;0),M32*100/L32,"")</f>
        <v>202.254326083505</v>
      </c>
      <c r="O32" s="89" t="s">
        <v>151</v>
      </c>
      <c r="P32" s="91"/>
      <c r="Q32" s="91"/>
      <c r="R32" s="96" t="n">
        <v>0</v>
      </c>
      <c r="S32" s="98" t="n">
        <v>0</v>
      </c>
      <c r="T32" s="98" t="n">
        <v>0</v>
      </c>
      <c r="U32" s="98" t="n">
        <v>0</v>
      </c>
      <c r="V32" s="98" t="str">
        <f aca="false">IF(AND(T32&gt;0,U32&gt;0),U32*100/T32,"")</f>
        <v/>
      </c>
      <c r="W32" s="93"/>
      <c r="X32" s="97" t="n">
        <v>10</v>
      </c>
      <c r="Y32" s="94" t="n">
        <v>205.31</v>
      </c>
      <c r="Z32" s="94" t="n">
        <v>144.498</v>
      </c>
      <c r="AA32" s="94" t="n">
        <v>155.372</v>
      </c>
      <c r="AB32" s="94" t="n">
        <f aca="false">IF(AND(Z32&gt;0,AA32&gt;0),AA32*100/Z32,"")</f>
        <v>107.525363672854</v>
      </c>
      <c r="AC32" s="89" t="s">
        <v>102</v>
      </c>
      <c r="AD32" s="91"/>
      <c r="AE32" s="91"/>
      <c r="AF32" s="96"/>
      <c r="AG32" s="98"/>
      <c r="AH32" s="98"/>
      <c r="AI32" s="98"/>
      <c r="AJ32" s="98"/>
      <c r="AK32" s="93"/>
      <c r="AL32" s="97"/>
      <c r="AM32" s="94"/>
      <c r="AN32" s="94"/>
      <c r="AO32" s="94"/>
      <c r="AP32" s="94"/>
    </row>
    <row r="33" s="95" customFormat="true" ht="11.25" hidden="false" customHeight="true" outlineLevel="0" collapsed="false">
      <c r="A33" s="89"/>
      <c r="B33" s="91"/>
      <c r="C33" s="91"/>
      <c r="D33" s="96"/>
      <c r="E33" s="98"/>
      <c r="F33" s="98"/>
      <c r="G33" s="98"/>
      <c r="H33" s="98"/>
      <c r="I33" s="93"/>
      <c r="J33" s="97"/>
      <c r="K33" s="94"/>
      <c r="L33" s="94"/>
      <c r="M33" s="94"/>
      <c r="N33" s="93"/>
      <c r="O33" s="89" t="s">
        <v>152</v>
      </c>
      <c r="P33" s="91"/>
      <c r="Q33" s="91"/>
      <c r="R33" s="96" t="n">
        <v>0</v>
      </c>
      <c r="S33" s="98" t="n">
        <v>0</v>
      </c>
      <c r="T33" s="98" t="n">
        <v>0</v>
      </c>
      <c r="U33" s="98" t="n">
        <v>0</v>
      </c>
      <c r="V33" s="98" t="str">
        <f aca="false">IF(AND(T33&gt;0,U33&gt;0),U33*100/T33,"")</f>
        <v/>
      </c>
      <c r="W33" s="93"/>
      <c r="X33" s="97" t="n">
        <v>10</v>
      </c>
      <c r="Y33" s="94" t="n">
        <v>1533.602</v>
      </c>
      <c r="Z33" s="94" t="n">
        <v>949.765</v>
      </c>
      <c r="AA33" s="94" t="n">
        <v>1369.712</v>
      </c>
      <c r="AB33" s="94" t="n">
        <f aca="false">IF(AND(Z33&gt;0,AA33&gt;0),AA33*100/Z33,"")</f>
        <v>144.215884982075</v>
      </c>
      <c r="AC33" s="89" t="s">
        <v>153</v>
      </c>
      <c r="AD33" s="91"/>
      <c r="AE33" s="91"/>
      <c r="AF33" s="96" t="n">
        <v>11</v>
      </c>
      <c r="AG33" s="98" t="n">
        <v>10.386</v>
      </c>
      <c r="AH33" s="98" t="n">
        <v>10.549</v>
      </c>
      <c r="AI33" s="98" t="n">
        <v>10.505</v>
      </c>
      <c r="AJ33" s="98" t="n">
        <f aca="false">IF(AND(AH33&gt;0,AI33&gt;0),AI33*100/AH33,"")</f>
        <v>99.5828988529719</v>
      </c>
      <c r="AK33" s="93"/>
      <c r="AL33" s="97" t="n">
        <v>5</v>
      </c>
      <c r="AM33" s="94" t="n">
        <v>894.568</v>
      </c>
      <c r="AN33" s="94" t="n">
        <v>792.452</v>
      </c>
      <c r="AO33" s="94" t="n">
        <v>0</v>
      </c>
      <c r="AP33" s="94" t="str">
        <f aca="false">IF(AND(AN33&gt;0,AO33&gt;0),AO33*100/AN33,"")</f>
        <v/>
      </c>
    </row>
    <row r="34" s="95" customFormat="true" ht="11.25" hidden="false" customHeight="true" outlineLevel="0" collapsed="false">
      <c r="A34" s="89" t="s">
        <v>139</v>
      </c>
      <c r="B34" s="91"/>
      <c r="C34" s="91"/>
      <c r="D34" s="96"/>
      <c r="E34" s="98"/>
      <c r="F34" s="98"/>
      <c r="G34" s="98"/>
      <c r="H34" s="98"/>
      <c r="I34" s="93"/>
      <c r="J34" s="97"/>
      <c r="K34" s="94"/>
      <c r="L34" s="94"/>
      <c r="M34" s="94"/>
      <c r="N34" s="93"/>
      <c r="O34" s="89" t="s">
        <v>154</v>
      </c>
      <c r="P34" s="91"/>
      <c r="Q34" s="91"/>
      <c r="R34" s="96" t="n">
        <v>0</v>
      </c>
      <c r="S34" s="98" t="n">
        <v>0</v>
      </c>
      <c r="T34" s="98" t="n">
        <v>0</v>
      </c>
      <c r="U34" s="98" t="n">
        <v>0</v>
      </c>
      <c r="V34" s="98" t="str">
        <f aca="false">IF(AND(T34&gt;0,U34&gt;0),U34*100/T34,"")</f>
        <v/>
      </c>
      <c r="W34" s="93"/>
      <c r="X34" s="97" t="n">
        <v>3</v>
      </c>
      <c r="Y34" s="94" t="n">
        <v>646.11</v>
      </c>
      <c r="Z34" s="94" t="n">
        <v>737.666</v>
      </c>
      <c r="AA34" s="94" t="n">
        <v>0</v>
      </c>
      <c r="AB34" s="94" t="str">
        <f aca="false">IF(AND(Z34&gt;0,AA34&gt;0),AA34*100/Z34,"")</f>
        <v/>
      </c>
      <c r="AC34" s="89" t="s">
        <v>155</v>
      </c>
      <c r="AD34" s="91"/>
      <c r="AE34" s="91"/>
      <c r="AF34" s="96" t="n">
        <v>11</v>
      </c>
      <c r="AG34" s="98" t="n">
        <v>7.263</v>
      </c>
      <c r="AH34" s="98" t="n">
        <v>6.843</v>
      </c>
      <c r="AI34" s="98" t="n">
        <v>7.147</v>
      </c>
      <c r="AJ34" s="98" t="n">
        <f aca="false">IF(AND(AH34&gt;0,AI34&gt;0),AI34*100/AH34,"")</f>
        <v>104.442495981295</v>
      </c>
      <c r="AK34" s="93"/>
      <c r="AL34" s="97" t="n">
        <v>8</v>
      </c>
      <c r="AM34" s="94" t="n">
        <v>351.96</v>
      </c>
      <c r="AN34" s="94" t="n">
        <v>271.496</v>
      </c>
      <c r="AO34" s="94" t="n">
        <v>0</v>
      </c>
      <c r="AP34" s="94" t="str">
        <f aca="false">IF(AND(AN34&gt;0,AO34&gt;0),AO34*100/AN34,"")</f>
        <v/>
      </c>
    </row>
    <row r="35" s="95" customFormat="true" ht="11.25" hidden="false" customHeight="true" outlineLevel="0" collapsed="false">
      <c r="A35" s="89" t="s">
        <v>141</v>
      </c>
      <c r="B35" s="91"/>
      <c r="C35" s="91"/>
      <c r="D35" s="96" t="n">
        <v>4</v>
      </c>
      <c r="E35" s="98" t="n">
        <v>3.647</v>
      </c>
      <c r="F35" s="98" t="n">
        <v>3.597</v>
      </c>
      <c r="G35" s="98" t="n">
        <v>3.615</v>
      </c>
      <c r="H35" s="98" t="n">
        <f aca="false">IF(AND(F35&gt;0,G35&gt;0),G35*100/F35,"")</f>
        <v>100.500417014178</v>
      </c>
      <c r="I35" s="93"/>
      <c r="J35" s="97" t="n">
        <v>4</v>
      </c>
      <c r="K35" s="94" t="n">
        <v>76.034</v>
      </c>
      <c r="L35" s="94" t="n">
        <v>84.367</v>
      </c>
      <c r="M35" s="94" t="n">
        <v>88.52</v>
      </c>
      <c r="N35" s="93" t="n">
        <f aca="false">IF(AND(L35&gt;0,M35&gt;0),M35*100/L35,"")</f>
        <v>104.922540803869</v>
      </c>
      <c r="O35" s="95" t="s">
        <v>156</v>
      </c>
      <c r="Y35" s="94" t="n">
        <f aca="false">Y32+Y33+Y34</f>
        <v>2385.022</v>
      </c>
      <c r="Z35" s="94" t="n">
        <f aca="false">Z32+Z33+Z34</f>
        <v>1831.929</v>
      </c>
      <c r="AA35" s="94" t="n">
        <f aca="false">AA32+AA33+AA34</f>
        <v>1525.084</v>
      </c>
      <c r="AB35" s="94" t="n">
        <f aca="false">IF(AND(Z35&gt;0,AA35&gt;0),AA35*100/Z35,"")</f>
        <v>83.2501696299365</v>
      </c>
      <c r="AC35" s="89" t="s">
        <v>157</v>
      </c>
      <c r="AD35" s="91"/>
      <c r="AE35" s="91"/>
      <c r="AF35" s="96" t="n">
        <v>11</v>
      </c>
      <c r="AG35" s="98" t="n">
        <v>4.546</v>
      </c>
      <c r="AH35" s="98" t="n">
        <v>4.562</v>
      </c>
      <c r="AI35" s="98" t="n">
        <v>4.628</v>
      </c>
      <c r="AJ35" s="98" t="n">
        <f aca="false">IF(AND(AH35&gt;0,AI35&gt;0),AI35*100/AH35,"")</f>
        <v>101.446733888645</v>
      </c>
      <c r="AK35" s="93"/>
      <c r="AL35" s="97" t="n">
        <v>8</v>
      </c>
      <c r="AM35" s="94" t="n">
        <v>221.244</v>
      </c>
      <c r="AN35" s="94" t="n">
        <v>180.484</v>
      </c>
      <c r="AO35" s="94" t="n">
        <v>0</v>
      </c>
      <c r="AP35" s="94" t="str">
        <f aca="false">IF(AND(AN35&gt;0,AO35&gt;0),AO35*100/AN35,"")</f>
        <v/>
      </c>
    </row>
    <row r="36" s="95" customFormat="true" ht="11.25" hidden="false" customHeight="true" outlineLevel="0" collapsed="false">
      <c r="A36" s="89" t="s">
        <v>158</v>
      </c>
      <c r="B36" s="91"/>
      <c r="C36" s="91"/>
      <c r="D36" s="96" t="n">
        <v>6</v>
      </c>
      <c r="E36" s="98" t="n">
        <v>14.386</v>
      </c>
      <c r="F36" s="98" t="n">
        <v>13.907</v>
      </c>
      <c r="G36" s="98" t="n">
        <v>14.124</v>
      </c>
      <c r="H36" s="98" t="n">
        <f aca="false">IF(AND(F36&gt;0,G36&gt;0),G36*100/F36,"")</f>
        <v>101.56036528367</v>
      </c>
      <c r="I36" s="93"/>
      <c r="J36" s="97" t="n">
        <v>6</v>
      </c>
      <c r="K36" s="94" t="n">
        <v>392.675</v>
      </c>
      <c r="L36" s="94" t="n">
        <v>434.185</v>
      </c>
      <c r="M36" s="94" t="n">
        <v>439.953</v>
      </c>
      <c r="N36" s="93" t="n">
        <f aca="false">IF(AND(L36&gt;0,M36&gt;0),M36*100/L36,"")</f>
        <v>101.328465976485</v>
      </c>
      <c r="AC36" s="89" t="s">
        <v>159</v>
      </c>
      <c r="AD36" s="91"/>
      <c r="AE36" s="91"/>
      <c r="AF36" s="96" t="n">
        <v>11</v>
      </c>
      <c r="AG36" s="98" t="n">
        <v>0.2519547</v>
      </c>
      <c r="AH36" s="98" t="n">
        <v>0.435</v>
      </c>
      <c r="AI36" s="98" t="n">
        <v>0.434</v>
      </c>
      <c r="AJ36" s="98" t="n">
        <f aca="false">IF(AND(AH36&gt;0,AI36&gt;0),AI36*100/AH36,"")</f>
        <v>99.7701149425287</v>
      </c>
      <c r="AK36" s="93"/>
      <c r="AL36" s="97" t="n">
        <v>10</v>
      </c>
      <c r="AM36" s="94" t="n">
        <v>151.823</v>
      </c>
      <c r="AN36" s="94" t="n">
        <v>148.432</v>
      </c>
      <c r="AO36" s="94" t="n">
        <v>148.886</v>
      </c>
      <c r="AP36" s="94" t="n">
        <f aca="false">IF(AND(AN36&gt;0,AO36&gt;0),AO36*100/AN36,"")</f>
        <v>100.305863964644</v>
      </c>
    </row>
    <row r="37" s="95" customFormat="true" ht="11.25" hidden="false" customHeight="true" outlineLevel="0" collapsed="false">
      <c r="A37" s="89" t="s">
        <v>160</v>
      </c>
      <c r="B37" s="91"/>
      <c r="C37" s="91"/>
      <c r="D37" s="96" t="n">
        <v>9</v>
      </c>
      <c r="E37" s="98" t="n">
        <v>29.899</v>
      </c>
      <c r="F37" s="98" t="n">
        <v>29.563</v>
      </c>
      <c r="G37" s="98" t="n">
        <v>31.742</v>
      </c>
      <c r="H37" s="98" t="n">
        <f aca="false">IF(AND(F37&gt;0,G37&gt;0),G37*100/F37,"")</f>
        <v>107.370699861313</v>
      </c>
      <c r="I37" s="93"/>
      <c r="J37" s="97" t="n">
        <v>9</v>
      </c>
      <c r="K37" s="94" t="n">
        <v>818.353</v>
      </c>
      <c r="L37" s="94" t="n">
        <v>917.139</v>
      </c>
      <c r="M37" s="94" t="n">
        <v>941.86</v>
      </c>
      <c r="N37" s="93" t="n">
        <f aca="false">IF(AND(L37&gt;0,M37&gt;0),M37*100/L37,"")</f>
        <v>102.695447473066</v>
      </c>
      <c r="O37" s="89" t="s">
        <v>161</v>
      </c>
      <c r="P37" s="91"/>
      <c r="Q37" s="91"/>
      <c r="R37" s="96"/>
      <c r="S37" s="98"/>
      <c r="T37" s="98"/>
      <c r="U37" s="98"/>
      <c r="V37" s="98"/>
      <c r="W37" s="93"/>
      <c r="X37" s="97"/>
      <c r="Y37" s="94"/>
      <c r="Z37" s="94"/>
      <c r="AA37" s="94"/>
      <c r="AB37" s="94"/>
      <c r="AC37" s="89" t="s">
        <v>162</v>
      </c>
      <c r="AD37" s="91"/>
      <c r="AE37" s="91"/>
      <c r="AF37" s="96" t="n">
        <v>11</v>
      </c>
      <c r="AG37" s="98" t="n">
        <v>0.0501013</v>
      </c>
      <c r="AH37" s="98" t="n">
        <v>0.093</v>
      </c>
      <c r="AI37" s="98" t="n">
        <v>0.09836</v>
      </c>
      <c r="AJ37" s="98" t="n">
        <f aca="false">IF(AND(AH37&gt;0,AI37&gt;0),AI37*100/AH37,"")</f>
        <v>105.763440860215</v>
      </c>
      <c r="AK37" s="93"/>
      <c r="AL37" s="97" t="n">
        <v>10</v>
      </c>
      <c r="AM37" s="94" t="n">
        <v>18.341</v>
      </c>
      <c r="AN37" s="94" t="n">
        <v>16.927</v>
      </c>
      <c r="AO37" s="94" t="n">
        <v>17.214</v>
      </c>
      <c r="AP37" s="94" t="n">
        <f aca="false">IF(AND(AN37&gt;0,AO37&gt;0),AO37*100/AN37,"")</f>
        <v>101.695516039464</v>
      </c>
    </row>
    <row r="38" s="95" customFormat="true" ht="11.25" hidden="false" customHeight="true" outlineLevel="0" collapsed="false">
      <c r="A38" s="89" t="s">
        <v>163</v>
      </c>
      <c r="B38" s="91"/>
      <c r="C38" s="91"/>
      <c r="D38" s="96" t="n">
        <v>11</v>
      </c>
      <c r="E38" s="98" t="n">
        <v>19.556</v>
      </c>
      <c r="F38" s="98" t="n">
        <v>19.583</v>
      </c>
      <c r="G38" s="98" t="n">
        <v>17.828</v>
      </c>
      <c r="H38" s="98" t="n">
        <f aca="false">IF(AND(F38&gt;0,G38&gt;0),G38*100/F38,"")</f>
        <v>91.0381453301333</v>
      </c>
      <c r="I38" s="93"/>
      <c r="J38" s="97" t="n">
        <v>11</v>
      </c>
      <c r="K38" s="94" t="n">
        <v>723.871</v>
      </c>
      <c r="L38" s="94" t="n">
        <v>823.629</v>
      </c>
      <c r="M38" s="94" t="n">
        <v>672.792</v>
      </c>
      <c r="N38" s="93" t="n">
        <f aca="false">IF(AND(L38&gt;0,M38&gt;0),M38*100/L38,"")</f>
        <v>81.6862932218268</v>
      </c>
      <c r="O38" s="89" t="s">
        <v>164</v>
      </c>
      <c r="P38" s="91"/>
      <c r="Q38" s="91"/>
      <c r="R38" s="96" t="n">
        <v>0</v>
      </c>
      <c r="S38" s="98" t="n">
        <v>0</v>
      </c>
      <c r="T38" s="98" t="n">
        <v>0</v>
      </c>
      <c r="U38" s="98" t="n">
        <v>0</v>
      </c>
      <c r="V38" s="98" t="str">
        <f aca="false">IF(AND(T38&gt;0,U38&gt;0),U38*100/T38,"")</f>
        <v/>
      </c>
      <c r="W38" s="93"/>
      <c r="X38" s="97" t="n">
        <v>11</v>
      </c>
      <c r="Y38" s="94" t="n">
        <v>79.34</v>
      </c>
      <c r="Z38" s="94" t="n">
        <v>82.439</v>
      </c>
      <c r="AA38" s="94" t="n">
        <v>90.477</v>
      </c>
      <c r="AB38" s="94" t="n">
        <f aca="false">IF(AND(Z38&gt;0,AA38&gt;0),AA38*100/Z38,"")</f>
        <v>109.750239571077</v>
      </c>
      <c r="AC38" s="89" t="s">
        <v>119</v>
      </c>
      <c r="AD38" s="91"/>
      <c r="AE38" s="91"/>
      <c r="AF38" s="96" t="n">
        <v>9</v>
      </c>
      <c r="AG38" s="98" t="n">
        <v>2.001</v>
      </c>
      <c r="AH38" s="98" t="n">
        <v>1.86</v>
      </c>
      <c r="AI38" s="98" t="n">
        <v>1.943</v>
      </c>
      <c r="AJ38" s="98" t="n">
        <f aca="false">IF(AND(AH38&gt;0,AI38&gt;0),AI38*100/AH38,"")</f>
        <v>104.462365591398</v>
      </c>
      <c r="AK38" s="93"/>
      <c r="AL38" s="97" t="n">
        <v>11</v>
      </c>
      <c r="AM38" s="94" t="n">
        <v>114.9</v>
      </c>
      <c r="AN38" s="94" t="n">
        <v>107.941</v>
      </c>
      <c r="AO38" s="94" t="n">
        <v>112.814</v>
      </c>
      <c r="AP38" s="94" t="n">
        <f aca="false">IF(AND(AN38&gt;0,AO38&gt;0),AO38*100/AN38,"")</f>
        <v>104.514503293466</v>
      </c>
    </row>
    <row r="39" s="95" customFormat="true" ht="11.25" hidden="false" customHeight="true" outlineLevel="0" collapsed="false">
      <c r="A39" s="89" t="s">
        <v>165</v>
      </c>
      <c r="B39" s="91"/>
      <c r="C39" s="91"/>
      <c r="D39" s="96" t="n">
        <v>11</v>
      </c>
      <c r="E39" s="98" t="n">
        <v>67.488</v>
      </c>
      <c r="F39" s="98" t="n">
        <v>66.65</v>
      </c>
      <c r="G39" s="98" t="n">
        <v>67.294</v>
      </c>
      <c r="H39" s="98" t="n">
        <f aca="false">IF(AND(F39&gt;0,G39&gt;0),G39*100/F39,"")</f>
        <v>100.96624156039</v>
      </c>
      <c r="I39" s="93"/>
      <c r="J39" s="97" t="n">
        <v>11</v>
      </c>
      <c r="K39" s="94" t="n">
        <v>2010.933</v>
      </c>
      <c r="L39" s="94" t="n">
        <v>2259.32</v>
      </c>
      <c r="M39" s="94" t="n">
        <v>2143.455</v>
      </c>
      <c r="N39" s="93" t="n">
        <f aca="false">IF(AND(L39&gt;0,M39&gt;0),M39*100/L39,"")</f>
        <v>94.8716870562824</v>
      </c>
      <c r="O39" s="89" t="s">
        <v>166</v>
      </c>
      <c r="P39" s="91"/>
      <c r="Q39" s="91"/>
      <c r="R39" s="96" t="n">
        <v>0</v>
      </c>
      <c r="S39" s="98" t="n">
        <v>0</v>
      </c>
      <c r="T39" s="98" t="n">
        <v>0</v>
      </c>
      <c r="U39" s="98" t="n">
        <v>0</v>
      </c>
      <c r="V39" s="98" t="str">
        <f aca="false">IF(AND(T39&gt;0,U39&gt;0),U39*100/T39,"")</f>
        <v/>
      </c>
      <c r="W39" s="93"/>
      <c r="X39" s="97" t="n">
        <v>11</v>
      </c>
      <c r="Y39" s="94" t="n">
        <v>483.621</v>
      </c>
      <c r="Z39" s="94" t="n">
        <v>556.4</v>
      </c>
      <c r="AA39" s="94" t="n">
        <v>503.384</v>
      </c>
      <c r="AB39" s="94" t="n">
        <f aca="false">IF(AND(Z39&gt;0,AA39&gt;0),AA39*100/Z39,"")</f>
        <v>90.4716031631919</v>
      </c>
      <c r="AC39" s="89" t="s">
        <v>126</v>
      </c>
      <c r="AD39" s="91"/>
      <c r="AE39" s="91"/>
      <c r="AF39" s="96" t="n">
        <v>11</v>
      </c>
      <c r="AG39" s="98" t="n">
        <v>3.473</v>
      </c>
      <c r="AH39" s="98" t="n">
        <v>3.947</v>
      </c>
      <c r="AI39" s="98" t="n">
        <v>3.485</v>
      </c>
      <c r="AJ39" s="98" t="n">
        <f aca="false">IF(AND(AH39&gt;0,AI39&gt;0),AI39*100/AH39,"")</f>
        <v>88.2949075247023</v>
      </c>
      <c r="AK39" s="93"/>
      <c r="AL39" s="97" t="n">
        <v>8</v>
      </c>
      <c r="AM39" s="94" t="n">
        <v>245.146</v>
      </c>
      <c r="AN39" s="94" t="n">
        <v>281.954</v>
      </c>
      <c r="AO39" s="94" t="n">
        <v>0</v>
      </c>
      <c r="AP39" s="94" t="str">
        <f aca="false">IF(AND(AN39&gt;0,AO39&gt;0),AO39*100/AN39,"")</f>
        <v/>
      </c>
    </row>
    <row r="40" s="95" customFormat="true" ht="11.25" hidden="false" customHeight="true" outlineLevel="0" collapsed="false">
      <c r="A40" s="89"/>
      <c r="B40" s="91"/>
      <c r="C40" s="91"/>
      <c r="D40" s="96"/>
      <c r="E40" s="98"/>
      <c r="F40" s="98"/>
      <c r="G40" s="98"/>
      <c r="H40" s="98"/>
      <c r="I40" s="93"/>
      <c r="J40" s="97"/>
      <c r="K40" s="94"/>
      <c r="L40" s="94"/>
      <c r="M40" s="94"/>
      <c r="N40" s="93"/>
      <c r="O40" s="95" t="s">
        <v>167</v>
      </c>
      <c r="Y40" s="94" t="n">
        <f aca="false">SUM(Y38:Y39)</f>
        <v>562.961</v>
      </c>
      <c r="Z40" s="94" t="n">
        <f aca="false">SUM(Z38:Z39)</f>
        <v>638.839</v>
      </c>
      <c r="AA40" s="94" t="n">
        <f aca="false">SUM(AA38:AA39)</f>
        <v>593.861</v>
      </c>
      <c r="AB40" s="94" t="n">
        <f aca="false">IF(AND(Z40&gt;0,AA40&gt;0),AA40*100/Z40,"")</f>
        <v>92.9594154395708</v>
      </c>
      <c r="AC40" s="89" t="s">
        <v>134</v>
      </c>
      <c r="AD40" s="91"/>
      <c r="AE40" s="91"/>
      <c r="AF40" s="96" t="n">
        <v>11</v>
      </c>
      <c r="AG40" s="98" t="n">
        <v>6.668</v>
      </c>
      <c r="AH40" s="98" t="n">
        <v>6.973</v>
      </c>
      <c r="AI40" s="98"/>
      <c r="AJ40" s="98"/>
      <c r="AK40" s="93"/>
      <c r="AL40" s="97" t="n">
        <v>11</v>
      </c>
      <c r="AM40" s="94" t="n">
        <v>384.295</v>
      </c>
      <c r="AN40" s="94" t="n">
        <v>407.879</v>
      </c>
      <c r="AO40" s="94"/>
      <c r="AP40" s="94"/>
    </row>
    <row r="41" s="95" customFormat="true" ht="11.25" hidden="false" customHeight="true" outlineLevel="0" collapsed="false">
      <c r="A41" s="89" t="s">
        <v>145</v>
      </c>
      <c r="B41" s="91"/>
      <c r="C41" s="91"/>
      <c r="D41" s="96"/>
      <c r="E41" s="98"/>
      <c r="F41" s="98"/>
      <c r="G41" s="98"/>
      <c r="H41" s="98"/>
      <c r="I41" s="93"/>
      <c r="J41" s="97"/>
      <c r="K41" s="94"/>
      <c r="L41" s="94"/>
      <c r="M41" s="94"/>
      <c r="N41" s="93"/>
      <c r="O41" s="89" t="s">
        <v>168</v>
      </c>
      <c r="P41" s="91"/>
      <c r="Q41" s="91"/>
      <c r="R41" s="96" t="n">
        <v>0</v>
      </c>
      <c r="S41" s="98" t="n">
        <v>0</v>
      </c>
      <c r="T41" s="98" t="n">
        <v>0</v>
      </c>
      <c r="U41" s="98" t="n">
        <v>0</v>
      </c>
      <c r="V41" s="98" t="str">
        <f aca="false">IF(AND(T41&gt;0,U41&gt;0),U41*100/T41,"")</f>
        <v/>
      </c>
      <c r="W41" s="93"/>
      <c r="X41" s="97" t="n">
        <v>11</v>
      </c>
      <c r="Y41" s="94" t="n">
        <v>332.319</v>
      </c>
      <c r="Z41" s="94" t="n">
        <v>330.67</v>
      </c>
      <c r="AA41" s="94" t="n">
        <v>318.6</v>
      </c>
      <c r="AB41" s="94" t="n">
        <f aca="false">IF(AND(Z41&gt;0,AA41&gt;0),AA41*100/Z41,"")</f>
        <v>96.3498351831131</v>
      </c>
      <c r="AC41" s="89" t="s">
        <v>140</v>
      </c>
      <c r="AD41" s="91"/>
      <c r="AE41" s="91"/>
      <c r="AF41" s="96" t="n">
        <v>11</v>
      </c>
      <c r="AG41" s="98" t="n">
        <v>2.857</v>
      </c>
      <c r="AH41" s="98" t="n">
        <v>2.868</v>
      </c>
      <c r="AI41" s="98" t="n">
        <v>2.6062</v>
      </c>
      <c r="AJ41" s="98" t="n">
        <f aca="false">IF(AND(AH41&gt;0,AI41&gt;0),AI41*100/AH41,"")</f>
        <v>90.8716875871688</v>
      </c>
      <c r="AK41" s="93"/>
      <c r="AL41" s="97" t="n">
        <v>9</v>
      </c>
      <c r="AM41" s="94" t="n">
        <v>80.279</v>
      </c>
      <c r="AN41" s="94" t="n">
        <v>87.021</v>
      </c>
      <c r="AO41" s="94" t="n">
        <v>73.428</v>
      </c>
      <c r="AP41" s="94" t="n">
        <f aca="false">IF(AND(AN41&gt;0,AO41&gt;0),AO41*100/AN41,"")</f>
        <v>84.3796325024994</v>
      </c>
    </row>
    <row r="42" s="95" customFormat="true" ht="11.25" hidden="false" customHeight="true" outlineLevel="0" collapsed="false">
      <c r="A42" s="89" t="s">
        <v>147</v>
      </c>
      <c r="B42" s="91"/>
      <c r="C42" s="91"/>
      <c r="D42" s="96" t="n">
        <v>9</v>
      </c>
      <c r="E42" s="98" t="n">
        <v>7.636</v>
      </c>
      <c r="F42" s="98" t="n">
        <v>6.272</v>
      </c>
      <c r="G42" s="98" t="n">
        <v>6.757</v>
      </c>
      <c r="H42" s="98" t="n">
        <f aca="false">IF(AND(F42&gt;0,G42&gt;0),G42*100/F42,"")</f>
        <v>107.732780612245</v>
      </c>
      <c r="I42" s="93"/>
      <c r="J42" s="97" t="n">
        <v>9</v>
      </c>
      <c r="K42" s="94" t="n">
        <v>699.341</v>
      </c>
      <c r="L42" s="94" t="n">
        <v>480.917</v>
      </c>
      <c r="M42" s="94" t="n">
        <v>599.011</v>
      </c>
      <c r="N42" s="93" t="n">
        <f aca="false">IF(AND(L42&gt;0,M42&gt;0),M42*100/L42,"")</f>
        <v>124.556004466467</v>
      </c>
      <c r="O42" s="89" t="s">
        <v>169</v>
      </c>
      <c r="P42" s="91"/>
      <c r="Q42" s="91"/>
      <c r="R42" s="96" t="n">
        <v>0</v>
      </c>
      <c r="S42" s="98" t="n">
        <v>0</v>
      </c>
      <c r="T42" s="98" t="n">
        <v>0</v>
      </c>
      <c r="U42" s="98" t="n">
        <v>0</v>
      </c>
      <c r="V42" s="98" t="str">
        <f aca="false">IF(AND(T42&gt;0,U42&gt;0),U42*100/T42,"")</f>
        <v/>
      </c>
      <c r="W42" s="93"/>
      <c r="X42" s="97" t="n">
        <v>11</v>
      </c>
      <c r="Y42" s="94" t="n">
        <v>176.289</v>
      </c>
      <c r="Z42" s="94" t="n">
        <v>145.826</v>
      </c>
      <c r="AA42" s="94" t="n">
        <v>132.355</v>
      </c>
      <c r="AB42" s="94" t="n">
        <f aca="false">IF(AND(Z42&gt;0,AA42&gt;0),AA42*100/Z42,"")</f>
        <v>90.7622783317104</v>
      </c>
    </row>
    <row r="43" s="95" customFormat="true" ht="11.25" hidden="false" customHeight="true" outlineLevel="0" collapsed="false">
      <c r="A43" s="89" t="s">
        <v>170</v>
      </c>
      <c r="B43" s="91"/>
      <c r="C43" s="91"/>
      <c r="D43" s="96" t="n">
        <v>9</v>
      </c>
      <c r="E43" s="98" t="n">
        <v>27.654</v>
      </c>
      <c r="F43" s="98" t="n">
        <v>23.905</v>
      </c>
      <c r="G43" s="98" t="n">
        <v>19.803</v>
      </c>
      <c r="H43" s="98" t="n">
        <f aca="false">IF(AND(F43&gt;0,G43&gt;0),G43*100/F43,"")</f>
        <v>82.8404099560761</v>
      </c>
      <c r="I43" s="93"/>
      <c r="J43" s="97" t="n">
        <v>9</v>
      </c>
      <c r="K43" s="94" t="n">
        <v>2170.936</v>
      </c>
      <c r="L43" s="94" t="n">
        <v>2271.809</v>
      </c>
      <c r="M43" s="94" t="n">
        <v>1888.742</v>
      </c>
      <c r="N43" s="93" t="n">
        <f aca="false">IF(AND(L43&gt;0,M43&gt;0),M43*100/L43,"")</f>
        <v>83.1382391741559</v>
      </c>
      <c r="O43" s="89" t="s">
        <v>171</v>
      </c>
      <c r="P43" s="91"/>
      <c r="Q43" s="91"/>
      <c r="R43" s="96" t="n">
        <v>0</v>
      </c>
      <c r="S43" s="98" t="n">
        <v>0</v>
      </c>
      <c r="T43" s="98" t="n">
        <v>0</v>
      </c>
      <c r="U43" s="98" t="n">
        <v>0</v>
      </c>
      <c r="V43" s="98" t="str">
        <f aca="false">IF(AND(T43&gt;0,U43&gt;0),U43*100/T43,"")</f>
        <v/>
      </c>
      <c r="W43" s="93"/>
      <c r="X43" s="97" t="n">
        <v>11</v>
      </c>
      <c r="Y43" s="94" t="n">
        <v>107</v>
      </c>
      <c r="Z43" s="94" t="n">
        <v>118.762</v>
      </c>
      <c r="AA43" s="94" t="n">
        <v>102.334</v>
      </c>
      <c r="AB43" s="94" t="n">
        <f aca="false">IF(AND(Z43&gt;0,AA43&gt;0),AA43*100/Z43,"")</f>
        <v>86.1672925683299</v>
      </c>
    </row>
    <row r="44" s="95" customFormat="true" ht="11.25" hidden="false" customHeight="true" outlineLevel="0" collapsed="false">
      <c r="A44" s="89" t="s">
        <v>172</v>
      </c>
      <c r="B44" s="91"/>
      <c r="C44" s="91"/>
      <c r="D44" s="96"/>
      <c r="E44" s="98" t="n">
        <f aca="false">SUM(E42:E43)</f>
        <v>35.29</v>
      </c>
      <c r="F44" s="98" t="n">
        <f aca="false">SUM(F42:F43)</f>
        <v>30.177</v>
      </c>
      <c r="G44" s="98" t="n">
        <f aca="false">SUM(G42:G43)</f>
        <v>26.56</v>
      </c>
      <c r="H44" s="98" t="n">
        <f aca="false">IF(AND(F44&gt;0,G44&gt;0),G44*100/F44,"")</f>
        <v>88.0140504357623</v>
      </c>
      <c r="I44" s="93"/>
      <c r="J44" s="97"/>
      <c r="K44" s="94" t="n">
        <f aca="false">SUM(K42:K43)</f>
        <v>2870.277</v>
      </c>
      <c r="L44" s="94" t="n">
        <f aca="false">SUM(L42:L43)</f>
        <v>2752.726</v>
      </c>
      <c r="M44" s="94" t="n">
        <f aca="false">SUM(M42:M43)</f>
        <v>2487.753</v>
      </c>
      <c r="N44" s="93" t="n">
        <f aca="false">IF(AND(L44&gt;0,M44&gt;0),M44*100/L44,"")</f>
        <v>90.3741600144729</v>
      </c>
      <c r="O44" s="89" t="s">
        <v>173</v>
      </c>
      <c r="P44" s="91"/>
      <c r="Q44" s="91"/>
      <c r="R44" s="96" t="n">
        <v>0</v>
      </c>
      <c r="S44" s="98" t="n">
        <v>0</v>
      </c>
      <c r="T44" s="98" t="n">
        <v>0</v>
      </c>
      <c r="U44" s="98" t="n">
        <v>0</v>
      </c>
      <c r="V44" s="98" t="str">
        <f aca="false">IF(AND(T44&gt;0,U44&gt;0),U44*100/T44,"")</f>
        <v/>
      </c>
      <c r="W44" s="93"/>
      <c r="X44" s="97" t="n">
        <v>9</v>
      </c>
      <c r="Y44" s="94" t="n">
        <v>903.809</v>
      </c>
      <c r="Z44" s="94" t="n">
        <v>937.166</v>
      </c>
      <c r="AA44" s="94" t="n">
        <v>793.359</v>
      </c>
      <c r="AB44" s="94" t="n">
        <f aca="false">IF(AND(Z44&gt;0,AA44&gt;0),AA44*100/Z44,"")</f>
        <v>84.6551197973465</v>
      </c>
    </row>
    <row r="45" s="95" customFormat="true" ht="11.25" hidden="false" customHeight="true" outlineLevel="0" collapsed="false">
      <c r="A45" s="89" t="s">
        <v>174</v>
      </c>
      <c r="B45" s="91"/>
      <c r="C45" s="91"/>
      <c r="D45" s="96" t="n">
        <v>7</v>
      </c>
      <c r="E45" s="98" t="n">
        <v>65.121</v>
      </c>
      <c r="F45" s="98" t="n">
        <v>66.147</v>
      </c>
      <c r="G45" s="98" t="n">
        <v>61.64</v>
      </c>
      <c r="H45" s="98" t="n">
        <f aca="false">IF(AND(F45&gt;0,G45&gt;0),G45*100/F45,"")</f>
        <v>93.1863878936309</v>
      </c>
      <c r="I45" s="93"/>
      <c r="J45" s="97" t="n">
        <v>11</v>
      </c>
      <c r="K45" s="94" t="n">
        <v>194.462</v>
      </c>
      <c r="L45" s="94" t="n">
        <v>210.015</v>
      </c>
      <c r="M45" s="94" t="n">
        <v>190.702</v>
      </c>
      <c r="N45" s="93" t="n">
        <f aca="false">IF(AND(L45&gt;0,M45&gt;0),M45*100/L45,"")</f>
        <v>90.8039901911768</v>
      </c>
      <c r="O45" s="89" t="s">
        <v>175</v>
      </c>
      <c r="P45" s="91"/>
      <c r="Q45" s="91"/>
      <c r="R45" s="96" t="n">
        <v>0</v>
      </c>
      <c r="S45" s="98" t="n">
        <v>0</v>
      </c>
      <c r="T45" s="98" t="n">
        <v>0</v>
      </c>
      <c r="U45" s="98" t="n">
        <v>0</v>
      </c>
      <c r="V45" s="98" t="str">
        <f aca="false">IF(AND(T45&gt;0,U45&gt;0),U45*100/T45,"")</f>
        <v/>
      </c>
      <c r="W45" s="93"/>
      <c r="X45" s="97" t="n">
        <v>11</v>
      </c>
      <c r="Y45" s="94" t="n">
        <v>152.984</v>
      </c>
      <c r="Z45" s="94" t="n">
        <v>179.839</v>
      </c>
      <c r="AA45" s="94" t="n">
        <v>158.647</v>
      </c>
      <c r="AB45" s="94" t="n">
        <f aca="false">IF(AND(Z45&gt;0,AA45&gt;0),AA45*100/Z45,"")</f>
        <v>88.2161266466117</v>
      </c>
    </row>
    <row r="46" s="95" customFormat="true" ht="11.25" hidden="false" customHeight="true" outlineLevel="0" collapsed="false">
      <c r="A46" s="89" t="s">
        <v>176</v>
      </c>
      <c r="B46" s="91"/>
      <c r="C46" s="91"/>
      <c r="D46" s="96" t="n">
        <v>11</v>
      </c>
      <c r="E46" s="98" t="n">
        <v>691.276</v>
      </c>
      <c r="F46" s="98" t="n">
        <v>701.768</v>
      </c>
      <c r="G46" s="98" t="n">
        <v>651.244</v>
      </c>
      <c r="H46" s="98" t="n">
        <f aca="false">IF(AND(F46&gt;0,G46&gt;0),G46*100/F46,"")</f>
        <v>92.8004696708884</v>
      </c>
      <c r="I46" s="93"/>
      <c r="J46" s="97" t="n">
        <v>11</v>
      </c>
      <c r="K46" s="94" t="n">
        <v>950.346</v>
      </c>
      <c r="L46" s="94" t="n">
        <v>773.787</v>
      </c>
      <c r="M46" s="94" t="n">
        <v>878.191</v>
      </c>
      <c r="N46" s="93" t="n">
        <f aca="false">IF(AND(L46&gt;0,M46&gt;0),M46*100/L46,"")</f>
        <v>113.492601969276</v>
      </c>
      <c r="O46" s="89" t="s">
        <v>177</v>
      </c>
      <c r="P46" s="91"/>
      <c r="Q46" s="91"/>
      <c r="R46" s="96" t="n">
        <v>0</v>
      </c>
      <c r="S46" s="98" t="n">
        <v>0</v>
      </c>
      <c r="T46" s="98" t="n">
        <v>0</v>
      </c>
      <c r="U46" s="98" t="n">
        <v>0</v>
      </c>
      <c r="V46" s="98" t="str">
        <f aca="false">IF(AND(T46&gt;0,U46&gt;0),U46*100/T46,"")</f>
        <v/>
      </c>
      <c r="W46" s="93"/>
      <c r="X46" s="97" t="n">
        <v>11</v>
      </c>
      <c r="Y46" s="94" t="n">
        <v>386.226</v>
      </c>
      <c r="Z46" s="94" t="n">
        <v>398.722</v>
      </c>
      <c r="AA46" s="94" t="n">
        <v>417.208</v>
      </c>
      <c r="AB46" s="94" t="n">
        <f aca="false">IF(AND(Z46&gt;0,AA46&gt;0),AA46*100/Z46,"")</f>
        <v>104.636313020099</v>
      </c>
    </row>
    <row r="47" s="95" customFormat="true" ht="11.25" hidden="false" customHeight="true" outlineLevel="0" collapsed="false">
      <c r="A47" s="89" t="s">
        <v>178</v>
      </c>
      <c r="B47" s="91"/>
      <c r="C47" s="91"/>
      <c r="D47" s="96" t="n">
        <v>11</v>
      </c>
      <c r="E47" s="98" t="n">
        <v>1.481</v>
      </c>
      <c r="F47" s="98" t="n">
        <v>1.571</v>
      </c>
      <c r="G47" s="98" t="n">
        <v>1.406</v>
      </c>
      <c r="H47" s="98" t="n">
        <f aca="false">IF(AND(F47&gt;0,G47&gt;0),G47*100/F47,"")</f>
        <v>89.4971355824316</v>
      </c>
      <c r="I47" s="93"/>
      <c r="J47" s="97" t="n">
        <v>11</v>
      </c>
      <c r="K47" s="94" t="n">
        <v>4.249</v>
      </c>
      <c r="L47" s="94" t="n">
        <v>5.053</v>
      </c>
      <c r="M47" s="94" t="n">
        <v>4.197</v>
      </c>
      <c r="N47" s="93" t="n">
        <f aca="false">IF(AND(L47&gt;0,M47&gt;0),M47*100/L47,"")</f>
        <v>83.0595685731249</v>
      </c>
      <c r="O47" s="89" t="s">
        <v>179</v>
      </c>
      <c r="P47" s="91"/>
      <c r="Q47" s="91"/>
      <c r="R47" s="96" t="n">
        <v>0</v>
      </c>
      <c r="S47" s="98" t="n">
        <v>0</v>
      </c>
      <c r="T47" s="98" t="n">
        <v>0</v>
      </c>
      <c r="U47" s="98" t="n">
        <v>0</v>
      </c>
      <c r="V47" s="98" t="str">
        <f aca="false">IF(AND(T47&gt;0,U47&gt;0),U47*100/T47,"")</f>
        <v/>
      </c>
      <c r="W47" s="93"/>
      <c r="X47" s="97" t="n">
        <v>10</v>
      </c>
      <c r="Y47" s="94" t="n">
        <v>47.75</v>
      </c>
      <c r="Z47" s="94" t="n">
        <v>51.598</v>
      </c>
      <c r="AA47" s="94" t="n">
        <v>51.28</v>
      </c>
      <c r="AB47" s="94" t="n">
        <f aca="false">IF(AND(Z47&gt;0,AA47&gt;0),AA47*100/Z47,"")</f>
        <v>99.3836970425211</v>
      </c>
    </row>
    <row r="48" s="95" customFormat="true" ht="11.25" hidden="false" customHeight="true" outlineLevel="0" collapsed="false">
      <c r="A48" s="89" t="s">
        <v>149</v>
      </c>
      <c r="B48" s="91"/>
      <c r="C48" s="91"/>
      <c r="D48" s="96" t="n">
        <v>7</v>
      </c>
      <c r="E48" s="98" t="n">
        <v>78.401</v>
      </c>
      <c r="F48" s="98" t="n">
        <v>70.255</v>
      </c>
      <c r="G48" s="98" t="n">
        <v>71.834</v>
      </c>
      <c r="H48" s="98" t="n">
        <f aca="false">IF(AND(F48&gt;0,G48&gt;0),G48*100/F48,"")</f>
        <v>102.247526866415</v>
      </c>
      <c r="I48" s="93"/>
      <c r="J48" s="97" t="n">
        <v>7</v>
      </c>
      <c r="K48" s="94" t="n">
        <v>175.231</v>
      </c>
      <c r="L48" s="94" t="n">
        <v>143.981</v>
      </c>
      <c r="M48" s="94" t="n">
        <v>201.083</v>
      </c>
      <c r="N48" s="93" t="n">
        <f aca="false">IF(AND(L48&gt;0,M48&gt;0),M48*100/L48,"")</f>
        <v>139.659399504101</v>
      </c>
      <c r="O48" s="89" t="s">
        <v>180</v>
      </c>
      <c r="P48" s="91"/>
      <c r="Q48" s="91"/>
      <c r="R48" s="96" t="n">
        <v>0</v>
      </c>
      <c r="S48" s="98" t="n">
        <v>0</v>
      </c>
      <c r="T48" s="98" t="n">
        <v>0</v>
      </c>
      <c r="U48" s="98" t="n">
        <v>0</v>
      </c>
      <c r="V48" s="98" t="str">
        <f aca="false">IF(AND(T48&gt;0,U48&gt;0),U48*100/T48,"")</f>
        <v/>
      </c>
      <c r="W48" s="93"/>
      <c r="X48" s="97" t="n">
        <v>11</v>
      </c>
      <c r="Y48" s="94" t="n">
        <v>23.833</v>
      </c>
      <c r="Z48" s="94" t="n">
        <v>24.508</v>
      </c>
      <c r="AA48" s="94" t="n">
        <v>23.919</v>
      </c>
      <c r="AB48" s="94" t="n">
        <f aca="false">IF(AND(Z48&gt;0,AA48&gt;0),AA48*100/Z48,"")</f>
        <v>97.5967031173494</v>
      </c>
    </row>
    <row r="49" s="95" customFormat="true" ht="11.25" hidden="false" customHeight="true" outlineLevel="0" collapsed="false">
      <c r="A49" s="89" t="s">
        <v>181</v>
      </c>
      <c r="B49" s="91"/>
      <c r="C49" s="91"/>
      <c r="D49" s="96" t="n">
        <v>10</v>
      </c>
      <c r="E49" s="98" t="n">
        <v>8.509</v>
      </c>
      <c r="F49" s="98" t="n">
        <v>8.67</v>
      </c>
      <c r="G49" s="98" t="n">
        <v>8.142</v>
      </c>
      <c r="H49" s="98" t="n">
        <f aca="false">IF(AND(F49&gt;0,G49&gt;0),G49*100/F49,"")</f>
        <v>93.9100346020761</v>
      </c>
      <c r="I49" s="93"/>
      <c r="J49" s="97" t="n">
        <v>11</v>
      </c>
      <c r="K49" s="94" t="n">
        <v>25.983</v>
      </c>
      <c r="L49" s="94" t="n">
        <v>27.766</v>
      </c>
      <c r="M49" s="94" t="n">
        <v>26.457</v>
      </c>
      <c r="N49" s="93" t="n">
        <f aca="false">IF(AND(L49&gt;0,M49&gt;0),M49*100/L49,"")</f>
        <v>95.2856010948642</v>
      </c>
      <c r="O49" s="89" t="s">
        <v>182</v>
      </c>
      <c r="P49" s="91"/>
      <c r="Q49" s="91"/>
      <c r="R49" s="96" t="n">
        <v>0</v>
      </c>
      <c r="S49" s="98" t="n">
        <v>0</v>
      </c>
      <c r="T49" s="98" t="n">
        <v>0</v>
      </c>
      <c r="U49" s="98" t="n">
        <v>0</v>
      </c>
      <c r="V49" s="98" t="str">
        <f aca="false">IF(AND(T49&gt;0,U49&gt;0),U49*100/T49,"")</f>
        <v/>
      </c>
      <c r="W49" s="93"/>
      <c r="X49" s="97" t="n">
        <v>11</v>
      </c>
      <c r="Y49" s="94" t="n">
        <v>89.592</v>
      </c>
      <c r="Z49" s="94" t="n">
        <v>97.727</v>
      </c>
      <c r="AA49" s="94" t="n">
        <v>111.887</v>
      </c>
      <c r="AB49" s="94" t="n">
        <f aca="false">IF(AND(Z49&gt;0,AA49&gt;0),AA49*100/Z49,"")</f>
        <v>114.489342760957</v>
      </c>
    </row>
    <row r="50" s="95" customFormat="true" ht="11.25" hidden="false" customHeight="true" outlineLevel="0" collapsed="false">
      <c r="A50" s="89"/>
      <c r="B50" s="91"/>
      <c r="C50" s="91"/>
      <c r="D50" s="96"/>
      <c r="E50" s="98"/>
      <c r="F50" s="98"/>
      <c r="G50" s="98"/>
      <c r="H50" s="98"/>
      <c r="I50" s="93"/>
      <c r="J50" s="97"/>
      <c r="K50" s="94"/>
      <c r="L50" s="94"/>
      <c r="M50" s="94"/>
      <c r="N50" s="93"/>
      <c r="O50" s="89" t="s">
        <v>183</v>
      </c>
      <c r="P50" s="91"/>
      <c r="Q50" s="91"/>
      <c r="R50" s="96" t="n">
        <v>0</v>
      </c>
      <c r="S50" s="98" t="n">
        <v>0</v>
      </c>
      <c r="T50" s="98" t="n">
        <v>0</v>
      </c>
      <c r="U50" s="98" t="n">
        <v>0</v>
      </c>
      <c r="V50" s="98" t="str">
        <f aca="false">IF(AND(T50&gt;0,U50&gt;0),U50*100/T50,"")</f>
        <v/>
      </c>
      <c r="W50" s="93"/>
      <c r="X50" s="97" t="n">
        <v>10</v>
      </c>
      <c r="Y50" s="94" t="n">
        <v>547.119</v>
      </c>
      <c r="Z50" s="94" t="n">
        <v>605.108</v>
      </c>
      <c r="AA50" s="94" t="n">
        <v>472.571</v>
      </c>
      <c r="AB50" s="94" t="n">
        <f aca="false">IF(AND(Z50&gt;0,AA50&gt;0),AA50*100/Z50,"")</f>
        <v>78.0969678140101</v>
      </c>
    </row>
    <row r="51" s="95" customFormat="true" ht="11.25" hidden="false" customHeight="true" outlineLevel="0" collapsed="false">
      <c r="A51" s="89" t="s">
        <v>184</v>
      </c>
      <c r="B51" s="91"/>
      <c r="C51" s="91"/>
      <c r="D51" s="96"/>
      <c r="E51" s="98"/>
      <c r="F51" s="98"/>
      <c r="G51" s="98"/>
      <c r="H51" s="98"/>
      <c r="I51" s="93"/>
      <c r="J51" s="97"/>
      <c r="K51" s="94"/>
      <c r="L51" s="94"/>
      <c r="M51" s="94"/>
      <c r="N51" s="93"/>
      <c r="O51" s="89" t="s">
        <v>185</v>
      </c>
      <c r="P51" s="91"/>
      <c r="Q51" s="91"/>
      <c r="R51" s="96" t="n">
        <v>0</v>
      </c>
      <c r="S51" s="98" t="n">
        <v>0</v>
      </c>
      <c r="T51" s="98" t="n">
        <v>0</v>
      </c>
      <c r="U51" s="98" t="n">
        <v>0</v>
      </c>
      <c r="V51" s="98" t="str">
        <f aca="false">IF(AND(T51&gt;0,U51&gt;0),U51*100/T51,"")</f>
        <v/>
      </c>
      <c r="W51" s="93"/>
      <c r="X51" s="97" t="n">
        <v>11</v>
      </c>
      <c r="Y51" s="94" t="n">
        <v>15.176</v>
      </c>
      <c r="Z51" s="94" t="n">
        <v>17.542</v>
      </c>
      <c r="AA51" s="94" t="n">
        <v>14.294</v>
      </c>
      <c r="AB51" s="94" t="n">
        <f aca="false">IF(AND(Z51&gt;0,AA51&gt;0),AA51*100/Z51,"")</f>
        <v>81.4844373503592</v>
      </c>
    </row>
    <row r="52" s="95" customFormat="true" ht="11.25" hidden="false" customHeight="true" outlineLevel="0" collapsed="false">
      <c r="A52" s="89" t="s">
        <v>186</v>
      </c>
      <c r="B52" s="91"/>
      <c r="C52" s="91"/>
      <c r="D52" s="96" t="n">
        <v>11</v>
      </c>
      <c r="E52" s="98" t="n">
        <v>107.341</v>
      </c>
      <c r="F52" s="98" t="n">
        <v>116.455</v>
      </c>
      <c r="G52" s="98" t="n">
        <v>108.664</v>
      </c>
      <c r="H52" s="98" t="n">
        <f aca="false">IF(AND(F52&gt;0,G52&gt;0),G52*100/F52,"")</f>
        <v>93.3098621785239</v>
      </c>
      <c r="I52" s="93"/>
      <c r="J52" s="97" t="n">
        <v>11</v>
      </c>
      <c r="K52" s="94" t="n">
        <v>4055.493</v>
      </c>
      <c r="L52" s="94" t="n">
        <v>4120.354</v>
      </c>
      <c r="M52" s="94" t="n">
        <v>4011.042</v>
      </c>
      <c r="N52" s="93" t="n">
        <f aca="false">IF(AND(L52&gt;0,M52&gt;0),M52*100/L52,"")</f>
        <v>97.3470240663788</v>
      </c>
      <c r="O52" s="89" t="s">
        <v>187</v>
      </c>
      <c r="P52" s="91"/>
      <c r="Q52" s="91"/>
      <c r="R52" s="96" t="n">
        <v>0</v>
      </c>
      <c r="S52" s="98" t="n">
        <v>0</v>
      </c>
      <c r="T52" s="98" t="n">
        <v>0</v>
      </c>
      <c r="U52" s="98" t="n">
        <v>0</v>
      </c>
      <c r="V52" s="98" t="str">
        <f aca="false">IF(AND(T52&gt;0,U52&gt;0),U52*100/T52,"")</f>
        <v/>
      </c>
      <c r="W52" s="93"/>
      <c r="X52" s="97" t="n">
        <v>11</v>
      </c>
      <c r="Y52" s="94" t="n">
        <v>184.765</v>
      </c>
      <c r="Z52" s="94" t="n">
        <v>188.934</v>
      </c>
      <c r="AA52" s="94" t="n">
        <v>119.842</v>
      </c>
      <c r="AB52" s="94" t="n">
        <f aca="false">IF(AND(Z52&gt;0,AA52&gt;0),AA52*100/Z52,"")</f>
        <v>63.4306159823007</v>
      </c>
    </row>
    <row r="53" s="95" customFormat="true" ht="11.25" hidden="false" customHeight="true" outlineLevel="0" collapsed="false">
      <c r="A53" s="89" t="s">
        <v>188</v>
      </c>
      <c r="B53" s="91"/>
      <c r="C53" s="91"/>
      <c r="D53" s="96" t="n">
        <v>11</v>
      </c>
      <c r="E53" s="98" t="n">
        <v>260.337</v>
      </c>
      <c r="F53" s="98" t="n">
        <v>259.287</v>
      </c>
      <c r="G53" s="98" t="n">
        <v>254.555</v>
      </c>
      <c r="H53" s="98" t="n">
        <f aca="false">IF(AND(F53&gt;0,G53&gt;0),G53*100/F53,"")</f>
        <v>98.1749952755055</v>
      </c>
      <c r="I53" s="93"/>
      <c r="J53" s="97" t="n">
        <v>11</v>
      </c>
      <c r="K53" s="94" t="n">
        <v>9900.827</v>
      </c>
      <c r="L53" s="94" t="n">
        <v>9093.858</v>
      </c>
      <c r="M53" s="94" t="n">
        <v>9779.354</v>
      </c>
      <c r="N53" s="93" t="n">
        <f aca="false">IF(AND(L53&gt;0,M53&gt;0),M53*100/L53,"")</f>
        <v>107.53801082005</v>
      </c>
      <c r="O53" s="89" t="s">
        <v>189</v>
      </c>
      <c r="P53" s="91"/>
      <c r="Q53" s="91"/>
      <c r="R53" s="96" t="n">
        <v>0</v>
      </c>
      <c r="S53" s="98" t="n">
        <v>0</v>
      </c>
      <c r="T53" s="98" t="n">
        <v>0</v>
      </c>
      <c r="U53" s="98" t="n">
        <v>0</v>
      </c>
      <c r="V53" s="98" t="str">
        <f aca="false">IF(AND(T53&gt;0,U53&gt;0),U53*100/T53,"")</f>
        <v/>
      </c>
      <c r="W53" s="93"/>
      <c r="X53" s="97" t="n">
        <v>6</v>
      </c>
      <c r="Y53" s="94" t="n">
        <v>43.705</v>
      </c>
      <c r="Z53" s="94" t="n">
        <v>59.991</v>
      </c>
      <c r="AA53" s="94" t="n">
        <v>49.752</v>
      </c>
      <c r="AB53" s="94" t="n">
        <f aca="false">IF(AND(Z53&gt;0,AA53&gt;0),AA53*100/Z53,"")</f>
        <v>82.9324398659799</v>
      </c>
    </row>
    <row r="54" s="95" customFormat="true" ht="11.25" hidden="false" customHeight="true" outlineLevel="0" collapsed="false">
      <c r="A54" s="89" t="s">
        <v>190</v>
      </c>
      <c r="B54" s="91"/>
      <c r="C54" s="91"/>
      <c r="D54" s="96" t="n">
        <v>11</v>
      </c>
      <c r="E54" s="98" t="n">
        <v>143.634</v>
      </c>
      <c r="F54" s="98" t="n">
        <v>151.404</v>
      </c>
      <c r="G54" s="98" t="n">
        <v>150.595</v>
      </c>
      <c r="H54" s="98" t="n">
        <f aca="false">IF(AND(F54&gt;0,G54&gt;0),G54*100/F54,"")</f>
        <v>99.4656680140551</v>
      </c>
      <c r="I54" s="93"/>
      <c r="J54" s="97" t="n">
        <v>11</v>
      </c>
      <c r="K54" s="94" t="n">
        <v>2139.418</v>
      </c>
      <c r="L54" s="94" t="n">
        <v>1413.909</v>
      </c>
      <c r="M54" s="94" t="n">
        <v>2257.385</v>
      </c>
      <c r="N54" s="93" t="n">
        <f aca="false">IF(AND(L54&gt;0,M54&gt;0),M54*100/L54,"")</f>
        <v>159.655607256195</v>
      </c>
      <c r="O54" s="89" t="s">
        <v>191</v>
      </c>
      <c r="P54" s="91"/>
      <c r="Q54" s="91"/>
      <c r="R54" s="96" t="n">
        <v>0</v>
      </c>
      <c r="S54" s="98" t="n">
        <v>0</v>
      </c>
      <c r="T54" s="98" t="n">
        <v>0</v>
      </c>
      <c r="U54" s="98" t="n">
        <v>0</v>
      </c>
      <c r="V54" s="98" t="str">
        <f aca="false">IF(AND(T54&gt;0,U54&gt;0),U54*100/T54,"")</f>
        <v/>
      </c>
      <c r="W54" s="93"/>
      <c r="X54" s="97" t="n">
        <v>11</v>
      </c>
      <c r="Y54" s="94" t="n">
        <v>339.033</v>
      </c>
      <c r="Z54" s="94" t="n">
        <v>340.421</v>
      </c>
      <c r="AA54" s="94" t="n">
        <v>353.744</v>
      </c>
      <c r="AB54" s="94" t="n">
        <f aca="false">IF(AND(Z54&gt;0,AA54&gt;0),AA54*100/Z54,"")</f>
        <v>103.91368335091</v>
      </c>
    </row>
    <row r="55" s="95" customFormat="true" ht="11.25" hidden="false" customHeight="true" outlineLevel="0" collapsed="false">
      <c r="A55" s="89"/>
      <c r="B55" s="91"/>
      <c r="C55" s="91"/>
      <c r="D55" s="96"/>
      <c r="E55" s="98"/>
      <c r="F55" s="98"/>
      <c r="G55" s="98"/>
      <c r="H55" s="98"/>
      <c r="I55" s="93"/>
      <c r="J55" s="97"/>
      <c r="K55" s="94"/>
      <c r="L55" s="94"/>
      <c r="M55" s="94"/>
      <c r="N55" s="93"/>
      <c r="O55" s="89" t="s">
        <v>192</v>
      </c>
      <c r="P55" s="91"/>
      <c r="Q55" s="91"/>
      <c r="R55" s="96" t="n">
        <v>0</v>
      </c>
      <c r="S55" s="98" t="n">
        <v>0</v>
      </c>
      <c r="T55" s="98" t="n">
        <v>0</v>
      </c>
      <c r="U55" s="98" t="n">
        <v>0</v>
      </c>
      <c r="V55" s="98" t="str">
        <f aca="false">IF(AND(T55&gt;0,U55&gt;0),U55*100/T55,"")</f>
        <v/>
      </c>
      <c r="W55" s="93"/>
      <c r="X55" s="97" t="n">
        <v>11</v>
      </c>
      <c r="Y55" s="94" t="n">
        <v>8.033</v>
      </c>
      <c r="Z55" s="94" t="n">
        <v>12.371</v>
      </c>
      <c r="AA55" s="94" t="n">
        <v>5.227</v>
      </c>
      <c r="AB55" s="94" t="n">
        <f aca="false">IF(AND(Z55&gt;0,AA55&gt;0),AA55*100/Z55,"")</f>
        <v>42.2520410637782</v>
      </c>
    </row>
    <row r="56" s="95" customFormat="true" ht="11.25" hidden="false" customHeight="true" outlineLevel="0" collapsed="false">
      <c r="A56" s="89" t="s">
        <v>102</v>
      </c>
      <c r="B56" s="91"/>
      <c r="C56" s="91"/>
      <c r="D56" s="96"/>
      <c r="E56" s="98"/>
      <c r="F56" s="98"/>
      <c r="G56" s="98"/>
      <c r="H56" s="98"/>
      <c r="I56" s="93"/>
      <c r="J56" s="97"/>
      <c r="K56" s="94"/>
      <c r="L56" s="94"/>
      <c r="M56" s="94"/>
      <c r="N56" s="93"/>
    </row>
    <row r="57" s="95" customFormat="true" ht="11.25" hidden="false" customHeight="true" outlineLevel="0" collapsed="false">
      <c r="A57" s="89" t="s">
        <v>193</v>
      </c>
      <c r="B57" s="91"/>
      <c r="C57" s="91"/>
      <c r="D57" s="96" t="n">
        <v>11</v>
      </c>
      <c r="E57" s="98" t="n">
        <v>4.398</v>
      </c>
      <c r="F57" s="98" t="n">
        <v>4.479</v>
      </c>
      <c r="G57" s="98" t="n">
        <v>5.928</v>
      </c>
      <c r="H57" s="98" t="n">
        <f aca="false">IF(AND(F57&gt;0,G57&gt;0),G57*100/F57,"")</f>
        <v>132.350971198928</v>
      </c>
      <c r="I57" s="93"/>
      <c r="J57" s="97" t="n">
        <v>11</v>
      </c>
      <c r="K57" s="94" t="n">
        <v>153.834</v>
      </c>
      <c r="L57" s="94" t="n">
        <v>164.016</v>
      </c>
      <c r="M57" s="94" t="n">
        <v>202.683</v>
      </c>
      <c r="N57" s="93" t="n">
        <f aca="false">IF(AND(L57&gt;0,M57&gt;0),M57*100/L57,"")</f>
        <v>123.575139010828</v>
      </c>
      <c r="O57" s="89" t="s">
        <v>194</v>
      </c>
      <c r="P57" s="91"/>
      <c r="Q57" s="91"/>
      <c r="R57" s="96"/>
      <c r="S57" s="98"/>
      <c r="T57" s="98"/>
      <c r="U57" s="98"/>
      <c r="V57" s="98"/>
      <c r="W57" s="93"/>
      <c r="X57" s="97"/>
      <c r="Y57" s="94"/>
      <c r="Z57" s="94"/>
      <c r="AA57" s="94"/>
      <c r="AB57" s="94"/>
    </row>
    <row r="58" s="95" customFormat="true" ht="11.25" hidden="false" customHeight="true" outlineLevel="0" collapsed="false">
      <c r="A58" s="89" t="s">
        <v>195</v>
      </c>
      <c r="B58" s="91"/>
      <c r="C58" s="91"/>
      <c r="D58" s="96" t="n">
        <v>7</v>
      </c>
      <c r="E58" s="98" t="n">
        <v>14.688</v>
      </c>
      <c r="F58" s="98" t="n">
        <v>13.373</v>
      </c>
      <c r="G58" s="98" t="n">
        <v>14.507</v>
      </c>
      <c r="H58" s="98" t="n">
        <f aca="false">IF(AND(F58&gt;0,G58&gt;0),G58*100/F58,"")</f>
        <v>108.479772676288</v>
      </c>
      <c r="I58" s="93"/>
      <c r="J58" s="97" t="n">
        <v>7</v>
      </c>
      <c r="K58" s="94" t="n">
        <v>68.403</v>
      </c>
      <c r="L58" s="94" t="n">
        <v>58.605</v>
      </c>
      <c r="M58" s="94" t="n">
        <v>68.728</v>
      </c>
      <c r="N58" s="93" t="n">
        <f aca="false">IF(AND(L58&gt;0,M58&gt;0),M58*100/L58,"")</f>
        <v>117.273270198788</v>
      </c>
      <c r="O58" s="89" t="s">
        <v>196</v>
      </c>
      <c r="P58" s="91"/>
      <c r="Q58" s="91"/>
      <c r="R58" s="96" t="n">
        <v>0</v>
      </c>
      <c r="S58" s="98" t="n">
        <v>0</v>
      </c>
      <c r="T58" s="98" t="n">
        <v>0</v>
      </c>
      <c r="U58" s="98" t="n">
        <v>0</v>
      </c>
      <c r="V58" s="98" t="str">
        <f aca="false">IF(AND(T58&gt;0,U58&gt;0),U58*100/T58,"")</f>
        <v/>
      </c>
      <c r="W58" s="93"/>
      <c r="X58" s="97" t="n">
        <v>11</v>
      </c>
      <c r="Y58" s="94" t="n">
        <v>272.796</v>
      </c>
      <c r="Z58" s="94" t="n">
        <v>331.458</v>
      </c>
      <c r="AA58" s="94" t="n">
        <v>297.763</v>
      </c>
      <c r="AB58" s="94" t="n">
        <f aca="false">IF(AND(Z58&gt;0,AA58&gt;0),AA58*100/Z58,"")</f>
        <v>89.8343078157716</v>
      </c>
    </row>
    <row r="59" s="95" customFormat="true" ht="11.25" hidden="false" customHeight="true" outlineLevel="0" collapsed="false">
      <c r="A59" s="89" t="s">
        <v>197</v>
      </c>
      <c r="B59" s="91"/>
      <c r="C59" s="91"/>
      <c r="D59" s="96" t="n">
        <v>11</v>
      </c>
      <c r="E59" s="98" t="n">
        <v>33.674</v>
      </c>
      <c r="F59" s="98" t="n">
        <v>35.168</v>
      </c>
      <c r="G59" s="98" t="n">
        <v>34.376</v>
      </c>
      <c r="H59" s="98" t="n">
        <f aca="false">IF(AND(F59&gt;0,G59&gt;0),G59*100/F59,"")</f>
        <v>97.7479526842584</v>
      </c>
      <c r="I59" s="93"/>
      <c r="J59" s="97" t="n">
        <v>11</v>
      </c>
      <c r="K59" s="94" t="n">
        <v>934.67</v>
      </c>
      <c r="L59" s="94" t="n">
        <v>1004.668</v>
      </c>
      <c r="M59" s="94" t="n">
        <v>993.351</v>
      </c>
      <c r="N59" s="93" t="n">
        <f aca="false">IF(AND(L59&gt;0,M59&gt;0),M59*100/L59,"")</f>
        <v>98.8735582301815</v>
      </c>
      <c r="O59" s="89" t="s">
        <v>198</v>
      </c>
      <c r="P59" s="91"/>
      <c r="Q59" s="91"/>
      <c r="R59" s="96" t="n">
        <v>0</v>
      </c>
      <c r="S59" s="98" t="n">
        <v>0</v>
      </c>
      <c r="T59" s="98" t="n">
        <v>0</v>
      </c>
      <c r="U59" s="98" t="n">
        <v>0</v>
      </c>
      <c r="V59" s="98" t="str">
        <f aca="false">IF(AND(T59&gt;0,U59&gt;0),U59*100/T59,"")</f>
        <v/>
      </c>
      <c r="W59" s="93"/>
      <c r="X59" s="97" t="n">
        <v>11</v>
      </c>
      <c r="Y59" s="94" t="n">
        <v>6595.248</v>
      </c>
      <c r="Z59" s="94" t="n">
        <v>5092.245</v>
      </c>
      <c r="AA59" s="94" t="n">
        <v>5564.863</v>
      </c>
      <c r="AB59" s="94" t="n">
        <f aca="false">IF(AND(Z59&gt;0,AA59&gt;0),AA59*100/Z59,"")</f>
        <v>109.281132388563</v>
      </c>
    </row>
    <row r="60" s="95" customFormat="true" ht="11.25" hidden="false" customHeight="true" outlineLevel="0" collapsed="false">
      <c r="A60" s="89" t="s">
        <v>199</v>
      </c>
      <c r="B60" s="91"/>
      <c r="C60" s="91"/>
      <c r="D60" s="96" t="n">
        <v>11</v>
      </c>
      <c r="E60" s="98" t="n">
        <v>20.401</v>
      </c>
      <c r="F60" s="98" t="n">
        <v>21.459</v>
      </c>
      <c r="G60" s="98" t="n">
        <v>21.882</v>
      </c>
      <c r="H60" s="98" t="n">
        <f aca="false">IF(AND(F60&gt;0,G60&gt;0),G60*100/F60,"")</f>
        <v>101.971200894729</v>
      </c>
      <c r="I60" s="93"/>
      <c r="J60" s="97" t="n">
        <v>11</v>
      </c>
      <c r="K60" s="94" t="n">
        <v>1092.401</v>
      </c>
      <c r="L60" s="94" t="n">
        <v>1200.093</v>
      </c>
      <c r="M60" s="94" t="n">
        <v>1244.169</v>
      </c>
      <c r="N60" s="93" t="n">
        <f aca="false">IF(AND(L60&gt;0,M60&gt;0),M60*100/L60,"")</f>
        <v>103.672715364559</v>
      </c>
      <c r="O60" s="89" t="s">
        <v>200</v>
      </c>
      <c r="P60" s="91"/>
      <c r="Q60" s="91"/>
      <c r="R60" s="96" t="n">
        <v>0</v>
      </c>
      <c r="S60" s="98" t="n">
        <v>0</v>
      </c>
      <c r="T60" s="98" t="n">
        <v>0</v>
      </c>
      <c r="U60" s="98" t="n">
        <v>0</v>
      </c>
      <c r="V60" s="98" t="str">
        <f aca="false">IF(AND(T60&gt;0,U60&gt;0),U60*100/T60,"")</f>
        <v/>
      </c>
      <c r="W60" s="93"/>
      <c r="X60" s="97" t="n">
        <v>11</v>
      </c>
      <c r="Y60" s="94" t="n">
        <v>50355.364</v>
      </c>
      <c r="Z60" s="94" t="n">
        <v>37728.266</v>
      </c>
      <c r="AA60" s="94" t="n">
        <v>43566.066</v>
      </c>
      <c r="AB60" s="94" t="n">
        <f aca="false">IF(AND(Z60&gt;0,AA60&gt;0),AA60*100/Z60,"")</f>
        <v>115.473279370963</v>
      </c>
    </row>
    <row r="61" s="95" customFormat="true" ht="11.25" hidden="false" customHeight="true" outlineLevel="0" collapsed="false">
      <c r="A61" s="89" t="s">
        <v>201</v>
      </c>
      <c r="B61" s="91"/>
      <c r="C61" s="91"/>
      <c r="D61" s="96" t="n">
        <v>11</v>
      </c>
      <c r="E61" s="98" t="n">
        <v>19.025</v>
      </c>
      <c r="F61" s="98" t="n">
        <v>19.691</v>
      </c>
      <c r="G61" s="98" t="n">
        <v>18.516</v>
      </c>
      <c r="H61" s="98" t="n">
        <f aca="false">IF(AND(F61&gt;0,G61&gt;0),G61*100/F61,"")</f>
        <v>94.032806866081</v>
      </c>
      <c r="I61" s="93"/>
      <c r="J61" s="97" t="n">
        <v>11</v>
      </c>
      <c r="K61" s="94" t="n">
        <v>664.353</v>
      </c>
      <c r="L61" s="94" t="n">
        <v>660.191</v>
      </c>
      <c r="M61" s="94" t="n">
        <v>613.504</v>
      </c>
      <c r="N61" s="93" t="n">
        <f aca="false">IF(AND(L61&gt;0,M61&gt;0),M61*100/L61,"")</f>
        <v>92.9282586403026</v>
      </c>
      <c r="O61" s="89" t="s">
        <v>202</v>
      </c>
      <c r="P61" s="91"/>
      <c r="Q61" s="91"/>
      <c r="R61" s="96" t="n">
        <v>0</v>
      </c>
      <c r="S61" s="98" t="n">
        <v>0</v>
      </c>
      <c r="T61" s="98" t="n">
        <v>0</v>
      </c>
      <c r="U61" s="98" t="n">
        <v>0</v>
      </c>
      <c r="V61" s="98" t="str">
        <f aca="false">IF(AND(T61&gt;0,U61&gt;0),U61*100/T61,"")</f>
        <v/>
      </c>
      <c r="W61" s="93"/>
      <c r="X61" s="97" t="n">
        <v>11</v>
      </c>
      <c r="Y61" s="94" t="n">
        <v>0.9</v>
      </c>
      <c r="Z61" s="94" t="n">
        <v>0.833</v>
      </c>
      <c r="AA61" s="94" t="n">
        <v>1</v>
      </c>
      <c r="AB61" s="94" t="n">
        <f aca="false">IF(AND(Z61&gt;0,AA61&gt;0),AA61*100/Z61,"")</f>
        <v>120.048019207683</v>
      </c>
    </row>
    <row r="62" s="95" customFormat="true" ht="11.25" hidden="false" customHeight="true" outlineLevel="0" collapsed="false">
      <c r="A62" s="89" t="s">
        <v>153</v>
      </c>
      <c r="B62" s="91"/>
      <c r="C62" s="91"/>
      <c r="D62" s="96" t="n">
        <v>5</v>
      </c>
      <c r="E62" s="98" t="n">
        <v>11.31</v>
      </c>
      <c r="F62" s="98" t="n">
        <v>10.386</v>
      </c>
      <c r="G62" s="98" t="n">
        <v>10.549</v>
      </c>
      <c r="H62" s="98" t="n">
        <f aca="false">IF(AND(F62&gt;0,G62&gt;0),G62*100/F62,"")</f>
        <v>101.56942037358</v>
      </c>
      <c r="I62" s="93"/>
      <c r="J62" s="97" t="n">
        <v>5</v>
      </c>
      <c r="K62" s="94" t="n">
        <v>991.845</v>
      </c>
      <c r="L62" s="94" t="n">
        <v>894.568</v>
      </c>
      <c r="M62" s="94" t="n">
        <v>792.452</v>
      </c>
      <c r="N62" s="93" t="n">
        <f aca="false">IF(AND(L62&gt;0,M62&gt;0),M62*100/L62,"")</f>
        <v>88.5848811940512</v>
      </c>
      <c r="O62" s="89"/>
      <c r="P62" s="91"/>
      <c r="Q62" s="91"/>
      <c r="R62" s="96"/>
      <c r="S62" s="98"/>
      <c r="T62" s="98"/>
      <c r="U62" s="98"/>
      <c r="V62" s="98"/>
      <c r="W62" s="93"/>
      <c r="X62" s="97"/>
      <c r="Y62" s="94"/>
      <c r="Z62" s="94"/>
      <c r="AA62" s="94"/>
      <c r="AB62" s="94"/>
    </row>
    <row r="63" s="95" customFormat="true" ht="11.25" hidden="false" customHeight="true" outlineLevel="0" collapsed="false">
      <c r="A63" s="89" t="s">
        <v>203</v>
      </c>
      <c r="B63" s="91"/>
      <c r="C63" s="91"/>
      <c r="D63" s="96" t="n">
        <v>9</v>
      </c>
      <c r="E63" s="98" t="n">
        <v>40.134</v>
      </c>
      <c r="F63" s="98" t="n">
        <v>42.229</v>
      </c>
      <c r="G63" s="98" t="n">
        <v>42.046</v>
      </c>
      <c r="H63" s="98" t="n">
        <f aca="false">IF(AND(F63&gt;0,G63&gt;0),G63*100/F63,"")</f>
        <v>99.5666485116863</v>
      </c>
      <c r="I63" s="93"/>
      <c r="J63" s="97" t="n">
        <v>9</v>
      </c>
      <c r="K63" s="94" t="n">
        <v>3336.107</v>
      </c>
      <c r="L63" s="94" t="n">
        <v>3698.699</v>
      </c>
      <c r="M63" s="94" t="n">
        <v>3080.507</v>
      </c>
      <c r="N63" s="93" t="n">
        <f aca="false">IF(AND(L63&gt;0,M63&gt;0),M63*100/L63,"")</f>
        <v>83.2862311856142</v>
      </c>
      <c r="O63" s="89" t="s">
        <v>204</v>
      </c>
      <c r="P63" s="91"/>
      <c r="Q63" s="91"/>
      <c r="R63" s="96"/>
      <c r="S63" s="98"/>
      <c r="T63" s="98"/>
      <c r="U63" s="98"/>
      <c r="V63" s="98"/>
      <c r="W63" s="93"/>
      <c r="X63" s="97"/>
      <c r="Y63" s="94"/>
      <c r="Z63" s="94"/>
      <c r="AA63" s="94"/>
      <c r="AB63" s="94"/>
    </row>
    <row r="64" s="95" customFormat="true" ht="11.25" hidden="false" customHeight="true" outlineLevel="0" collapsed="false">
      <c r="A64" s="89" t="s">
        <v>205</v>
      </c>
      <c r="B64" s="91"/>
      <c r="C64" s="91"/>
      <c r="D64" s="96" t="n">
        <v>9</v>
      </c>
      <c r="E64" s="98" t="n">
        <v>4.684</v>
      </c>
      <c r="F64" s="98" t="n">
        <v>4.322</v>
      </c>
      <c r="G64" s="98" t="n">
        <v>4.126</v>
      </c>
      <c r="H64" s="98" t="n">
        <f aca="false">IF(AND(F64&gt;0,G64&gt;0),G64*100/F64,"")</f>
        <v>95.4650624710782</v>
      </c>
      <c r="I64" s="93"/>
      <c r="J64" s="97" t="n">
        <v>11</v>
      </c>
      <c r="K64" s="94" t="n">
        <v>440.643</v>
      </c>
      <c r="L64" s="94" t="n">
        <v>407.292</v>
      </c>
      <c r="M64" s="94" t="n">
        <v>365.72</v>
      </c>
      <c r="N64" s="93" t="n">
        <f aca="false">IF(AND(L64&gt;0,M64&gt;0),M64*100/L64,"")</f>
        <v>89.7930722921147</v>
      </c>
      <c r="O64" s="89" t="s">
        <v>206</v>
      </c>
      <c r="P64" s="91"/>
      <c r="Q64" s="91"/>
      <c r="R64" s="96" t="n">
        <v>0</v>
      </c>
      <c r="S64" s="98" t="n">
        <v>0</v>
      </c>
      <c r="T64" s="98" t="n">
        <v>0</v>
      </c>
      <c r="U64" s="98" t="n">
        <v>0</v>
      </c>
      <c r="V64" s="98" t="str">
        <f aca="false">IF(AND(T64&gt;0,U64&gt;0),U64*100/T64,"")</f>
        <v/>
      </c>
      <c r="W64" s="93"/>
      <c r="X64" s="97" t="n">
        <v>11</v>
      </c>
      <c r="Y64" s="94" t="n">
        <v>601.255</v>
      </c>
      <c r="Z64" s="94" t="n">
        <v>470.438</v>
      </c>
      <c r="AA64" s="94" t="n">
        <v>632.096</v>
      </c>
      <c r="AB64" s="94" t="n">
        <f aca="false">IF(AND(Z64&gt;0,AA64&gt;0),AA64*100/Z64,"")</f>
        <v>134.363295482083</v>
      </c>
    </row>
    <row r="65" s="95" customFormat="true" ht="11.25" hidden="false" customHeight="true" outlineLevel="0" collapsed="false">
      <c r="A65" s="89" t="s">
        <v>207</v>
      </c>
      <c r="B65" s="91"/>
      <c r="C65" s="91"/>
      <c r="D65" s="96" t="n">
        <v>10</v>
      </c>
      <c r="E65" s="98" t="n">
        <v>56.128</v>
      </c>
      <c r="F65" s="98" t="n">
        <v>56.937</v>
      </c>
      <c r="G65" s="98" t="n">
        <v>56.721</v>
      </c>
      <c r="H65" s="98" t="n">
        <f aca="false">IF(AND(F65&gt;0,G65&gt;0),G65*100/F65,"")</f>
        <v>99.620633331577</v>
      </c>
      <c r="I65" s="93"/>
      <c r="J65" s="97" t="n">
        <v>10</v>
      </c>
      <c r="K65" s="94" t="n">
        <v>4768.595</v>
      </c>
      <c r="L65" s="94" t="n">
        <v>5000.559</v>
      </c>
      <c r="M65" s="94" t="n">
        <v>4238.118</v>
      </c>
      <c r="N65" s="93" t="n">
        <f aca="false">IF(AND(L65&gt;0,M65&gt;0),M65*100/L65,"")</f>
        <v>84.7528846274987</v>
      </c>
      <c r="O65" s="89" t="s">
        <v>208</v>
      </c>
      <c r="P65" s="91"/>
      <c r="Q65" s="91"/>
      <c r="R65" s="96" t="n">
        <v>0</v>
      </c>
      <c r="S65" s="98" t="n">
        <v>0</v>
      </c>
      <c r="T65" s="98" t="n">
        <v>0</v>
      </c>
      <c r="U65" s="98" t="n">
        <v>0</v>
      </c>
      <c r="V65" s="98" t="str">
        <f aca="false">IF(AND(T65&gt;0,U65&gt;0),U65*100/T65,"")</f>
        <v/>
      </c>
      <c r="W65" s="93"/>
      <c r="X65" s="97" t="n">
        <v>11</v>
      </c>
      <c r="Y65" s="94" t="n">
        <v>9114.869</v>
      </c>
      <c r="Z65" s="94" t="n">
        <v>5433.479</v>
      </c>
      <c r="AA65" s="94" t="n">
        <v>7812.728</v>
      </c>
      <c r="AB65" s="94" t="n">
        <f aca="false">IF(AND(Z65&gt;0,AA65&gt;0),AA65*100/Z65,"")</f>
        <v>143.788684929122</v>
      </c>
    </row>
    <row r="66" s="95" customFormat="true" ht="11.25" hidden="false" customHeight="true" outlineLevel="0" collapsed="false">
      <c r="A66" s="89" t="s">
        <v>209</v>
      </c>
      <c r="B66" s="91"/>
      <c r="C66" s="91"/>
      <c r="D66" s="96" t="n">
        <v>6</v>
      </c>
      <c r="E66" s="98" t="n">
        <v>34.188</v>
      </c>
      <c r="F66" s="98" t="n">
        <v>33.806</v>
      </c>
      <c r="G66" s="98" t="n">
        <v>33.333</v>
      </c>
      <c r="H66" s="98" t="n">
        <f aca="false">IF(AND(F66&gt;0,G66&gt;0),G66*100/F66,"")</f>
        <v>98.6008400875584</v>
      </c>
      <c r="I66" s="93"/>
      <c r="J66" s="97" t="n">
        <v>11</v>
      </c>
      <c r="K66" s="94" t="n">
        <v>2698.689</v>
      </c>
      <c r="L66" s="94" t="n">
        <v>3204.982</v>
      </c>
      <c r="M66" s="94" t="n">
        <v>2485.443</v>
      </c>
      <c r="N66" s="93" t="n">
        <f aca="false">IF(AND(L66&gt;0,M66&gt;0),M66*100/L66,"")</f>
        <v>77.5493590915643</v>
      </c>
      <c r="O66" s="89" t="s">
        <v>210</v>
      </c>
      <c r="P66" s="91"/>
      <c r="Q66" s="91"/>
      <c r="R66" s="96" t="n">
        <v>0</v>
      </c>
      <c r="S66" s="98" t="n">
        <v>0</v>
      </c>
      <c r="T66" s="98" t="n">
        <v>0</v>
      </c>
      <c r="U66" s="98" t="n">
        <v>0</v>
      </c>
      <c r="V66" s="98" t="str">
        <f aca="false">IF(AND(T66&gt;0,U66&gt;0),U66*100/T66,"")</f>
        <v/>
      </c>
      <c r="W66" s="93"/>
      <c r="X66" s="97" t="n">
        <v>11</v>
      </c>
      <c r="Y66" s="94" t="n">
        <v>1804.938</v>
      </c>
      <c r="Z66" s="94" t="n">
        <v>1118.906</v>
      </c>
      <c r="AA66" s="94" t="n">
        <v>1583.938</v>
      </c>
      <c r="AB66" s="94" t="n">
        <f aca="false">IF(AND(Z66&gt;0,AA66&gt;0),AA66*100/Z66,"")</f>
        <v>141.561310780351</v>
      </c>
    </row>
    <row r="67" s="95" customFormat="true" ht="11.25" hidden="false" customHeight="true" outlineLevel="0" collapsed="false">
      <c r="A67" s="89" t="s">
        <v>211</v>
      </c>
      <c r="B67" s="91"/>
      <c r="C67" s="91"/>
      <c r="D67" s="96" t="n">
        <v>11</v>
      </c>
      <c r="E67" s="98" t="n">
        <v>20.399</v>
      </c>
      <c r="F67" s="98" t="n">
        <v>21.229</v>
      </c>
      <c r="G67" s="98" t="n">
        <v>23.575</v>
      </c>
      <c r="H67" s="98" t="n">
        <f aca="false">IF(AND(F67&gt;0,G67&gt;0),G67*100/F67,"")</f>
        <v>111.050920910076</v>
      </c>
      <c r="I67" s="93"/>
      <c r="J67" s="97" t="n">
        <v>11</v>
      </c>
      <c r="K67" s="94" t="n">
        <v>1271.721</v>
      </c>
      <c r="L67" s="94" t="n">
        <v>1399.192</v>
      </c>
      <c r="M67" s="94" t="n">
        <v>1563.555</v>
      </c>
      <c r="N67" s="93" t="n">
        <f aca="false">IF(AND(L67&gt;0,M67&gt;0),M67*100/L67,"")</f>
        <v>111.746993979382</v>
      </c>
      <c r="O67" s="89"/>
      <c r="P67" s="91"/>
      <c r="Q67" s="91"/>
      <c r="R67" s="96"/>
      <c r="S67" s="98"/>
      <c r="T67" s="98"/>
      <c r="U67" s="98"/>
      <c r="V67" s="98"/>
      <c r="W67" s="93"/>
      <c r="X67" s="97"/>
      <c r="Y67" s="94"/>
      <c r="Z67" s="94"/>
      <c r="AA67" s="94"/>
      <c r="AB67" s="94"/>
    </row>
    <row r="68" s="95" customFormat="true" ht="11.25" hidden="false" customHeight="true" outlineLevel="0" collapsed="false">
      <c r="A68" s="89" t="s">
        <v>212</v>
      </c>
      <c r="B68" s="91"/>
      <c r="C68" s="91"/>
      <c r="D68" s="96" t="n">
        <v>7</v>
      </c>
      <c r="E68" s="98" t="n">
        <v>2.79</v>
      </c>
      <c r="F68" s="98" t="n">
        <v>2.496</v>
      </c>
      <c r="G68" s="98" t="n">
        <v>2.35</v>
      </c>
      <c r="H68" s="98" t="n">
        <f aca="false">IF(AND(F68&gt;0,G68&gt;0),G68*100/F68,"")</f>
        <v>94.150641025641</v>
      </c>
      <c r="I68" s="93"/>
      <c r="J68" s="97" t="n">
        <v>11</v>
      </c>
      <c r="K68" s="94" t="n">
        <v>116.774</v>
      </c>
      <c r="L68" s="94" t="n">
        <v>129.368</v>
      </c>
      <c r="M68" s="94" t="n">
        <v>83.214</v>
      </c>
      <c r="N68" s="93" t="n">
        <f aca="false">IF(AND(L68&gt;0,M68&gt;0),M68*100/L68,"")</f>
        <v>64.3234803042484</v>
      </c>
      <c r="O68" s="99" t="s">
        <v>213</v>
      </c>
      <c r="P68" s="99"/>
      <c r="Q68" s="99"/>
      <c r="R68" s="99"/>
      <c r="S68" s="99"/>
      <c r="T68" s="99"/>
      <c r="U68" s="99"/>
      <c r="V68" s="100"/>
    </row>
    <row r="69" s="95" customFormat="true" ht="11.25" hidden="false" customHeight="true" outlineLevel="0" collapsed="false">
      <c r="A69" s="89" t="s">
        <v>155</v>
      </c>
      <c r="B69" s="91"/>
      <c r="C69" s="91"/>
      <c r="D69" s="96" t="n">
        <v>8</v>
      </c>
      <c r="E69" s="98" t="n">
        <v>7.032</v>
      </c>
      <c r="F69" s="98" t="n">
        <v>7.263</v>
      </c>
      <c r="G69" s="98" t="n">
        <v>6.843</v>
      </c>
      <c r="H69" s="98" t="n">
        <f aca="false">IF(AND(F69&gt;0,G69&gt;0),G69*100/F69,"")</f>
        <v>94.2172655927303</v>
      </c>
      <c r="I69" s="93"/>
      <c r="J69" s="97" t="n">
        <v>8</v>
      </c>
      <c r="K69" s="94" t="n">
        <v>344.679</v>
      </c>
      <c r="L69" s="94" t="n">
        <v>351.96</v>
      </c>
      <c r="M69" s="94" t="n">
        <v>271.496</v>
      </c>
      <c r="N69" s="93" t="n">
        <f aca="false">IF(AND(L69&gt;0,M69&gt;0),M69*100/L69,"")</f>
        <v>77.138311171724</v>
      </c>
      <c r="O69" s="101" t="s">
        <v>214</v>
      </c>
      <c r="P69" s="101"/>
      <c r="Q69" s="101"/>
      <c r="R69" s="101"/>
      <c r="S69" s="101"/>
    </row>
    <row r="70" s="95" customFormat="true" ht="11.25" hidden="false" customHeight="true" outlineLevel="0" collapsed="false">
      <c r="A70" s="89" t="s">
        <v>215</v>
      </c>
      <c r="B70" s="91"/>
      <c r="C70" s="91"/>
      <c r="D70" s="96" t="n">
        <v>8</v>
      </c>
      <c r="E70" s="98" t="n">
        <v>15.235</v>
      </c>
      <c r="F70" s="98" t="n">
        <v>14.909</v>
      </c>
      <c r="G70" s="98" t="n">
        <v>15.684</v>
      </c>
      <c r="H70" s="98" t="n">
        <f aca="false">IF(AND(F70&gt;0,G70&gt;0),G70*100/F70,"")</f>
        <v>105.198202428064</v>
      </c>
      <c r="I70" s="93"/>
      <c r="J70" s="97" t="n">
        <v>11</v>
      </c>
      <c r="K70" s="94" t="n">
        <v>195.561</v>
      </c>
      <c r="L70" s="94" t="n">
        <v>206.481</v>
      </c>
      <c r="M70" s="94" t="n">
        <v>209.868</v>
      </c>
      <c r="N70" s="93" t="n">
        <f aca="false">IF(AND(L70&gt;0,M70&gt;0),M70*100/L70,"")</f>
        <v>101.640344632194</v>
      </c>
      <c r="O70" s="101" t="s">
        <v>216</v>
      </c>
      <c r="P70" s="101"/>
      <c r="Q70" s="101"/>
      <c r="R70" s="101"/>
      <c r="S70" s="101"/>
      <c r="AB70" s="101"/>
    </row>
    <row r="71" s="95" customFormat="true" ht="11.25" hidden="false" customHeight="true" outlineLevel="0" collapsed="false">
      <c r="A71" s="89" t="s">
        <v>217</v>
      </c>
      <c r="B71" s="91"/>
      <c r="C71" s="91"/>
      <c r="D71" s="96" t="n">
        <v>11</v>
      </c>
      <c r="E71" s="98" t="n">
        <v>7.672</v>
      </c>
      <c r="F71" s="98" t="n">
        <v>8.279</v>
      </c>
      <c r="G71" s="98" t="n">
        <v>7.919</v>
      </c>
      <c r="H71" s="98" t="n">
        <f aca="false">IF(AND(F71&gt;0,G71&gt;0),G71*100/F71,"")</f>
        <v>95.651648749849</v>
      </c>
      <c r="I71" s="93"/>
      <c r="J71" s="97" t="n">
        <v>11</v>
      </c>
      <c r="K71" s="94" t="n">
        <v>187.851</v>
      </c>
      <c r="L71" s="94" t="n">
        <v>196.519</v>
      </c>
      <c r="M71" s="94" t="n">
        <v>191.344</v>
      </c>
      <c r="N71" s="93" t="n">
        <f aca="false">IF(AND(L71&gt;0,M71&gt;0),M71*100/L71,"")</f>
        <v>97.3666668362856</v>
      </c>
      <c r="O71" s="99" t="s">
        <v>218</v>
      </c>
      <c r="P71" s="99"/>
      <c r="Q71" s="99"/>
      <c r="R71" s="99"/>
      <c r="S71" s="99"/>
      <c r="T71" s="99"/>
      <c r="U71" s="99"/>
      <c r="AB71" s="101"/>
    </row>
    <row r="72" s="95" customFormat="true" ht="12" hidden="false" customHeight="true" outlineLevel="0" collapsed="false">
      <c r="A72" s="89" t="s">
        <v>219</v>
      </c>
      <c r="B72" s="91"/>
      <c r="C72" s="91"/>
      <c r="D72" s="96" t="n">
        <v>8</v>
      </c>
      <c r="E72" s="98" t="n">
        <v>28.428</v>
      </c>
      <c r="F72" s="98" t="n">
        <v>27.348</v>
      </c>
      <c r="G72" s="98" t="n">
        <v>27.564</v>
      </c>
      <c r="H72" s="98" t="n">
        <f aca="false">IF(AND(F72&gt;0,G72&gt;0),G72*100/F72,"")</f>
        <v>100.789820096534</v>
      </c>
      <c r="I72" s="93"/>
      <c r="J72" s="97" t="n">
        <v>8</v>
      </c>
      <c r="K72" s="94" t="n">
        <v>273.476</v>
      </c>
      <c r="L72" s="94" t="n">
        <v>271.353</v>
      </c>
      <c r="M72" s="94" t="n">
        <v>272.777</v>
      </c>
      <c r="N72" s="93" t="n">
        <f aca="false">IF(AND(L72&gt;0,M72&gt;0),M72*100/L72,"")</f>
        <v>100.524777688104</v>
      </c>
      <c r="O72" s="101" t="s">
        <v>220</v>
      </c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</row>
    <row r="73" s="95" customFormat="true" ht="11.25" hidden="false" customHeight="true" outlineLevel="0" collapsed="false">
      <c r="A73" s="89" t="s">
        <v>157</v>
      </c>
      <c r="B73" s="91"/>
      <c r="C73" s="91"/>
      <c r="D73" s="96" t="n">
        <v>8</v>
      </c>
      <c r="E73" s="98" t="n">
        <v>3.64</v>
      </c>
      <c r="F73" s="98" t="n">
        <v>4.546</v>
      </c>
      <c r="G73" s="98" t="n">
        <v>4.562</v>
      </c>
      <c r="H73" s="98" t="n">
        <f aca="false">IF(AND(F73&gt;0,G73&gt;0),G73*100/F73,"")</f>
        <v>100.351957765068</v>
      </c>
      <c r="I73" s="93"/>
      <c r="J73" s="97" t="n">
        <v>8</v>
      </c>
      <c r="K73" s="94" t="n">
        <v>178.444</v>
      </c>
      <c r="L73" s="94" t="n">
        <v>221.244</v>
      </c>
      <c r="M73" s="94" t="n">
        <v>180.484</v>
      </c>
      <c r="N73" s="93" t="n">
        <f aca="false">IF(AND(L73&gt;0,M73&gt;0),M73*100/L73,"")</f>
        <v>81.5769015204932</v>
      </c>
      <c r="O73" s="102" t="s">
        <v>221</v>
      </c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</row>
    <row r="74" s="95" customFormat="true" ht="11.25" hidden="false" customHeight="true" outlineLevel="0" collapsed="false">
      <c r="A74" s="89" t="s">
        <v>222</v>
      </c>
      <c r="B74" s="91"/>
      <c r="C74" s="91"/>
      <c r="D74" s="96" t="n">
        <v>10</v>
      </c>
      <c r="E74" s="98" t="n">
        <v>13.019</v>
      </c>
      <c r="F74" s="98" t="n">
        <v>13.48</v>
      </c>
      <c r="G74" s="98" t="n">
        <v>12.47</v>
      </c>
      <c r="H74" s="98" t="n">
        <f aca="false">IF(AND(F74&gt;0,G74&gt;0),G74*100/F74,"")</f>
        <v>92.5074183976261</v>
      </c>
      <c r="I74" s="93"/>
      <c r="J74" s="97" t="n">
        <v>10</v>
      </c>
      <c r="K74" s="94" t="n">
        <v>772.446</v>
      </c>
      <c r="L74" s="94" t="n">
        <v>855.988</v>
      </c>
      <c r="M74" s="94" t="n">
        <v>738.57</v>
      </c>
      <c r="N74" s="93" t="n">
        <f aca="false">IF(AND(L74&gt;0,M74&gt;0),M74*100/L74,"")</f>
        <v>86.2827516273593</v>
      </c>
      <c r="O74" s="103" t="s">
        <v>223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</row>
    <row r="75" s="95" customFormat="true" ht="11.25" hidden="false" customHeight="true" outlineLevel="0" collapsed="false">
      <c r="A75" s="89" t="s">
        <v>224</v>
      </c>
      <c r="B75" s="91"/>
      <c r="C75" s="91"/>
      <c r="D75" s="96" t="n">
        <v>11</v>
      </c>
      <c r="E75" s="98" t="n">
        <v>7.116</v>
      </c>
      <c r="F75" s="98" t="n">
        <v>7.863</v>
      </c>
      <c r="G75" s="98" t="n">
        <v>7.369</v>
      </c>
      <c r="H75" s="98" t="n">
        <f aca="false">IF(AND(F75&gt;0,G75&gt;0),G75*100/F75,"")</f>
        <v>93.7174106575098</v>
      </c>
      <c r="I75" s="93"/>
      <c r="J75" s="97" t="n">
        <v>11</v>
      </c>
      <c r="K75" s="94" t="n">
        <v>322.038</v>
      </c>
      <c r="L75" s="94" t="n">
        <v>365.955</v>
      </c>
      <c r="M75" s="94" t="n">
        <v>340.021</v>
      </c>
      <c r="N75" s="93" t="n">
        <f aca="false">IF(AND(L75&gt;0,M75&gt;0),M75*100/L75,"")</f>
        <v>92.9133363391674</v>
      </c>
      <c r="O75" s="102" t="s">
        <v>225</v>
      </c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</row>
    <row r="76" s="95" customFormat="true" ht="11.25" hidden="false" customHeight="true" outlineLevel="0" collapsed="false">
      <c r="A76" s="89" t="s">
        <v>226</v>
      </c>
      <c r="B76" s="91"/>
      <c r="C76" s="91"/>
      <c r="D76" s="96" t="n">
        <v>11</v>
      </c>
      <c r="E76" s="98" t="n">
        <v>23.775</v>
      </c>
      <c r="F76" s="98" t="n">
        <v>25.889</v>
      </c>
      <c r="G76" s="98" t="n">
        <v>24.401</v>
      </c>
      <c r="H76" s="98" t="n">
        <f aca="false">IF(AND(F76&gt;0,G76&gt;0),G76*100/F76,"")</f>
        <v>94.2523851828962</v>
      </c>
      <c r="I76" s="93"/>
      <c r="J76" s="97" t="n">
        <v>11</v>
      </c>
      <c r="K76" s="94" t="n">
        <v>1272.928</v>
      </c>
      <c r="L76" s="94" t="n">
        <v>1443.187</v>
      </c>
      <c r="M76" s="94" t="n">
        <v>1259.075</v>
      </c>
      <c r="N76" s="93" t="n">
        <f aca="false">IF(AND(L76&gt;0,M76&gt;0),M76*100/L76,"")</f>
        <v>87.2426788766806</v>
      </c>
      <c r="O76" s="104" t="s">
        <v>227</v>
      </c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</row>
    <row r="77" s="95" customFormat="true" ht="11.25" hidden="false" customHeight="true" outlineLevel="0" collapsed="false">
      <c r="A77" s="89" t="s">
        <v>228</v>
      </c>
      <c r="B77" s="91"/>
      <c r="C77" s="91"/>
      <c r="D77" s="96" t="n">
        <v>11</v>
      </c>
      <c r="E77" s="98" t="n">
        <v>7.885</v>
      </c>
      <c r="F77" s="98" t="n">
        <v>7.54</v>
      </c>
      <c r="G77" s="98" t="n">
        <v>7.916</v>
      </c>
      <c r="H77" s="98" t="n">
        <f aca="false">IF(AND(F77&gt;0,G77&gt;0),G77*100/F77,"")</f>
        <v>104.986737400531</v>
      </c>
      <c r="I77" s="93"/>
      <c r="J77" s="97" t="n">
        <v>11</v>
      </c>
      <c r="K77" s="94" t="n">
        <v>138.925</v>
      </c>
      <c r="L77" s="94" t="n">
        <v>143.289</v>
      </c>
      <c r="M77" s="94" t="n">
        <v>157.135</v>
      </c>
      <c r="N77" s="93" t="n">
        <f aca="false">IF(AND(L77&gt;0,M77&gt;0),M77*100/L77,"")</f>
        <v>109.662988784903</v>
      </c>
    </row>
    <row r="78" s="95" customFormat="true" ht="11.25" hidden="false" customHeight="true" outlineLevel="0" collapsed="false">
      <c r="A78" s="89" t="s">
        <v>229</v>
      </c>
      <c r="B78" s="91"/>
      <c r="C78" s="91"/>
      <c r="D78" s="96" t="n">
        <v>6</v>
      </c>
      <c r="E78" s="98" t="n">
        <v>13.825</v>
      </c>
      <c r="F78" s="98" t="n">
        <v>16.686</v>
      </c>
      <c r="G78" s="98" t="n">
        <v>15.924</v>
      </c>
      <c r="H78" s="98" t="n">
        <f aca="false">IF(AND(F78&gt;0,G78&gt;0),G78*100/F78,"")</f>
        <v>95.4332973750449</v>
      </c>
      <c r="I78" s="93"/>
      <c r="J78" s="97" t="n">
        <v>6</v>
      </c>
      <c r="K78" s="94" t="n">
        <v>109.27</v>
      </c>
      <c r="L78" s="94" t="n">
        <v>126.984</v>
      </c>
      <c r="M78" s="94" t="n">
        <v>118.438</v>
      </c>
      <c r="N78" s="93" t="n">
        <f aca="false">IF(AND(L78&gt;0,M78&gt;0),M78*100/L78,"")</f>
        <v>93.2700182700183</v>
      </c>
      <c r="O78" s="105" t="s">
        <v>230</v>
      </c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</row>
    <row r="79" s="95" customFormat="true" ht="11.25" hidden="false" customHeight="true" outlineLevel="0" collapsed="false">
      <c r="A79" s="89"/>
      <c r="B79" s="91"/>
      <c r="C79" s="91"/>
      <c r="D79" s="96"/>
      <c r="E79" s="98"/>
      <c r="F79" s="98"/>
      <c r="G79" s="98"/>
      <c r="H79" s="98"/>
      <c r="I79" s="93"/>
      <c r="J79" s="97"/>
      <c r="K79" s="94"/>
      <c r="L79" s="94"/>
      <c r="M79" s="94"/>
      <c r="N79" s="93"/>
    </row>
    <row r="80" s="95" customFormat="true" ht="11.25" hidden="false" customHeight="true" outlineLevel="0" collapsed="false">
      <c r="A80" s="106" t="s">
        <v>231</v>
      </c>
      <c r="B80" s="106"/>
      <c r="C80" s="106"/>
      <c r="D80" s="106"/>
      <c r="E80" s="106"/>
      <c r="F80" s="98" t="str">
        <f aca="false">IF(AND(D80&gt;0,E80&gt;0),E80*100/D80,"")</f>
        <v/>
      </c>
      <c r="G80" s="98"/>
      <c r="H80" s="98"/>
      <c r="I80" s="93"/>
      <c r="J80" s="107"/>
      <c r="K80" s="94"/>
      <c r="L80" s="94"/>
      <c r="M80" s="94"/>
      <c r="N80" s="94"/>
    </row>
    <row r="81" s="95" customFormat="true" ht="11.25" hidden="false" customHeight="true" outlineLevel="0" collapsed="false">
      <c r="A81" s="106" t="s">
        <v>232</v>
      </c>
      <c r="B81" s="106"/>
      <c r="C81" s="106"/>
      <c r="D81" s="106"/>
      <c r="E81" s="106"/>
      <c r="F81" s="98"/>
      <c r="G81" s="98"/>
      <c r="H81" s="98"/>
      <c r="I81" s="92"/>
      <c r="J81" s="108"/>
      <c r="K81" s="94"/>
      <c r="L81" s="94"/>
      <c r="M81" s="94"/>
      <c r="N81" s="94"/>
    </row>
    <row r="82" s="95" customFormat="true" ht="11.25" hidden="false" customHeight="true" outlineLevel="0" collapsed="false">
      <c r="A82" s="106" t="s">
        <v>233</v>
      </c>
      <c r="B82" s="106"/>
      <c r="C82" s="106"/>
      <c r="D82" s="106"/>
      <c r="E82" s="106"/>
      <c r="F82" s="94"/>
      <c r="G82" s="94"/>
      <c r="H82" s="94"/>
      <c r="I82" s="92"/>
      <c r="J82" s="108"/>
      <c r="K82" s="94"/>
      <c r="L82" s="94"/>
      <c r="M82" s="94"/>
      <c r="N82" s="94"/>
    </row>
    <row r="83" s="95" customFormat="true" ht="11.25" hidden="false" customHeight="true" outlineLevel="0" collapsed="false">
      <c r="A83" s="106" t="s">
        <v>234</v>
      </c>
      <c r="B83" s="106"/>
      <c r="C83" s="106"/>
      <c r="D83" s="106"/>
      <c r="E83" s="106"/>
      <c r="F83" s="94"/>
      <c r="G83" s="94"/>
      <c r="H83" s="94"/>
      <c r="I83" s="92"/>
      <c r="J83" s="108"/>
      <c r="K83" s="94"/>
      <c r="L83" s="94"/>
      <c r="M83" s="94"/>
      <c r="N83" s="94"/>
    </row>
    <row r="84" s="95" customFormat="true" ht="11.25" hidden="false" customHeight="true" outlineLevel="0" collapsed="false">
      <c r="A84" s="106" t="s">
        <v>235</v>
      </c>
      <c r="B84" s="106"/>
      <c r="C84" s="106"/>
      <c r="D84" s="106"/>
      <c r="E84" s="106"/>
      <c r="F84" s="94"/>
      <c r="G84" s="94"/>
      <c r="H84" s="94"/>
      <c r="I84" s="92"/>
      <c r="J84" s="108"/>
      <c r="K84" s="94"/>
      <c r="L84" s="94"/>
      <c r="M84" s="94"/>
      <c r="N84" s="94"/>
    </row>
    <row r="85" s="95" customFormat="true" ht="11.25" hidden="false" customHeight="true" outlineLevel="0" collapsed="false">
      <c r="A85" s="106" t="s">
        <v>236</v>
      </c>
      <c r="B85" s="106"/>
      <c r="C85" s="106"/>
      <c r="D85" s="106"/>
      <c r="E85" s="106"/>
      <c r="F85" s="94"/>
      <c r="G85" s="94"/>
      <c r="H85" s="94"/>
      <c r="I85" s="92"/>
      <c r="J85" s="108"/>
      <c r="K85" s="94"/>
      <c r="L85" s="94"/>
      <c r="M85" s="94"/>
      <c r="N85" s="94"/>
    </row>
    <row r="86" s="95" customFormat="true" ht="11.25" hidden="false" customHeight="true" outlineLevel="0" collapsed="false">
      <c r="A86" s="106" t="s">
        <v>237</v>
      </c>
      <c r="B86" s="106"/>
      <c r="C86" s="106"/>
      <c r="D86" s="106"/>
      <c r="E86" s="106"/>
      <c r="F86" s="94"/>
      <c r="G86" s="94"/>
      <c r="H86" s="94"/>
      <c r="I86" s="92"/>
      <c r="J86" s="108"/>
      <c r="K86" s="94"/>
      <c r="L86" s="94"/>
      <c r="M86" s="94"/>
      <c r="N86" s="94"/>
    </row>
    <row r="87" s="95" customFormat="true" ht="11.25" hidden="false" customHeight="true" outlineLevel="0" collapsed="false">
      <c r="A87" s="106" t="s">
        <v>238</v>
      </c>
      <c r="B87" s="106"/>
      <c r="C87" s="106"/>
      <c r="D87" s="106"/>
      <c r="E87" s="106"/>
      <c r="F87" s="94"/>
      <c r="G87" s="94"/>
      <c r="H87" s="94"/>
      <c r="I87" s="92"/>
      <c r="J87" s="108"/>
      <c r="K87" s="94"/>
      <c r="L87" s="94"/>
      <c r="M87" s="94"/>
      <c r="N87" s="94"/>
    </row>
    <row r="88" s="95" customFormat="true" ht="11.25" hidden="false" customHeight="true" outlineLevel="0" collapsed="false">
      <c r="D88" s="108"/>
      <c r="E88" s="94"/>
      <c r="F88" s="94"/>
      <c r="G88" s="94"/>
      <c r="H88" s="94" t="str">
        <f aca="false">IF(AND(F88&gt;0,G88&gt;0),G88*100/F88,"")</f>
        <v/>
      </c>
      <c r="I88" s="92"/>
      <c r="J88" s="108"/>
      <c r="K88" s="94"/>
      <c r="L88" s="94"/>
      <c r="M88" s="94"/>
      <c r="N88" s="94" t="str">
        <f aca="false">IF(AND(L88&gt;0,M88&gt;0),M88*100/L88,"")</f>
        <v/>
      </c>
    </row>
    <row r="89" s="95" customFormat="true" ht="11.25" hidden="false" customHeight="true" outlineLevel="0" collapsed="false">
      <c r="D89" s="108"/>
      <c r="E89" s="94"/>
      <c r="F89" s="94"/>
      <c r="G89" s="94"/>
      <c r="H89" s="94" t="str">
        <f aca="false">IF(AND(F89&gt;0,G89&gt;0),G89*100/F89,"")</f>
        <v/>
      </c>
      <c r="I89" s="92"/>
      <c r="J89" s="108"/>
      <c r="K89" s="94"/>
      <c r="L89" s="94"/>
      <c r="M89" s="94"/>
      <c r="N89" s="94" t="str">
        <f aca="false">IF(AND(L89&gt;0,M89&gt;0),M89*100/L89,"")</f>
        <v/>
      </c>
    </row>
    <row r="90" s="95" customFormat="true" ht="11.25" hidden="false" customHeight="true" outlineLevel="0" collapsed="false">
      <c r="D90" s="108"/>
      <c r="E90" s="94"/>
      <c r="F90" s="94"/>
      <c r="G90" s="94"/>
      <c r="H90" s="94" t="str">
        <f aca="false">IF(AND(F90&gt;0,G90&gt;0),G90*100/F90,"")</f>
        <v/>
      </c>
      <c r="I90" s="92"/>
      <c r="J90" s="108"/>
      <c r="K90" s="94"/>
      <c r="L90" s="94"/>
      <c r="M90" s="94"/>
      <c r="N90" s="94" t="str">
        <f aca="false">IF(AND(L90&gt;0,M90&gt;0),M90*100/L90,"")</f>
        <v/>
      </c>
    </row>
    <row r="91" s="95" customFormat="true" ht="11.25" hidden="false" customHeight="true" outlineLevel="0" collapsed="false">
      <c r="D91" s="108"/>
      <c r="E91" s="94"/>
      <c r="F91" s="94"/>
      <c r="G91" s="94"/>
      <c r="H91" s="94" t="str">
        <f aca="false">IF(AND(F91&gt;0,G91&gt;0),G91*100/F91,"")</f>
        <v/>
      </c>
      <c r="I91" s="92"/>
      <c r="J91" s="108"/>
      <c r="K91" s="94"/>
      <c r="L91" s="94"/>
      <c r="M91" s="94"/>
      <c r="N91" s="94" t="str">
        <f aca="false">IF(AND(L91&gt;0,M91&gt;0),M91*100/L91,"")</f>
        <v/>
      </c>
    </row>
    <row r="92" s="95" customFormat="true" ht="12" hidden="false" customHeight="true" outlineLevel="0" collapsed="false">
      <c r="D92" s="108"/>
      <c r="E92" s="94"/>
      <c r="F92" s="94"/>
      <c r="G92" s="94"/>
      <c r="H92" s="94" t="str">
        <f aca="false">IF(AND(F92&gt;0,G92&gt;0),G92*100/F92,"")</f>
        <v/>
      </c>
      <c r="I92" s="92"/>
      <c r="J92" s="108"/>
      <c r="K92" s="94"/>
      <c r="L92" s="94"/>
      <c r="M92" s="94"/>
      <c r="N92" s="94" t="str">
        <f aca="false">IF(AND(L92&gt;0,M92&gt;0),M92*100/L92,"")</f>
        <v/>
      </c>
    </row>
    <row r="93" s="69" customFormat="true" ht="12" hidden="false" customHeight="false" outlineLevel="0" collapsed="false">
      <c r="A93" s="95"/>
      <c r="B93" s="95"/>
      <c r="C93" s="95"/>
      <c r="D93" s="108"/>
      <c r="E93" s="94"/>
      <c r="F93" s="94"/>
      <c r="G93" s="94"/>
      <c r="H93" s="94" t="str">
        <f aca="false">IF(AND(F93&gt;0,G93&gt;0),G93*100/F93,"")</f>
        <v/>
      </c>
      <c r="I93" s="92"/>
      <c r="J93" s="108"/>
      <c r="K93" s="94"/>
      <c r="L93" s="94"/>
      <c r="M93" s="94"/>
      <c r="N93" s="94" t="str">
        <f aca="false">IF(AND(L93&gt;0,M93&gt;0),M93*100/L93,"")</f>
        <v/>
      </c>
    </row>
    <row r="94" s="100" customFormat="true" ht="11.25" hidden="false" customHeight="true" outlineLevel="0" collapsed="false">
      <c r="A94" s="95"/>
      <c r="B94" s="95"/>
      <c r="C94" s="95"/>
      <c r="D94" s="108"/>
      <c r="E94" s="94"/>
      <c r="F94" s="94"/>
      <c r="G94" s="94"/>
      <c r="H94" s="94" t="str">
        <f aca="false">IF(AND(F94&gt;0,G94&gt;0),G94*100/F94,"")</f>
        <v/>
      </c>
      <c r="I94" s="92"/>
      <c r="J94" s="108"/>
      <c r="K94" s="94"/>
      <c r="L94" s="94"/>
      <c r="M94" s="94"/>
      <c r="N94" s="94" t="str">
        <f aca="false">IF(AND(L94&gt;0,M94&gt;0),M94*100/L94,"")</f>
        <v/>
      </c>
    </row>
    <row r="95" s="100" customFormat="true" ht="12" hidden="false" customHeight="false" outlineLevel="0" collapsed="false">
      <c r="A95" s="95"/>
      <c r="B95" s="95"/>
      <c r="C95" s="95"/>
      <c r="D95" s="108"/>
      <c r="E95" s="94"/>
      <c r="F95" s="94"/>
      <c r="G95" s="94"/>
      <c r="H95" s="94" t="str">
        <f aca="false">IF(AND(F95&gt;0,G95&gt;0),G95*100/F95,"")</f>
        <v/>
      </c>
      <c r="I95" s="92"/>
      <c r="J95" s="108"/>
      <c r="K95" s="94"/>
      <c r="L95" s="94"/>
      <c r="M95" s="94"/>
      <c r="N95" s="94" t="str">
        <f aca="false">IF(AND(L95&gt;0,M95&gt;0),M95*100/L95,"")</f>
        <v/>
      </c>
    </row>
    <row r="96" s="100" customFormat="true" ht="12" hidden="false" customHeight="false" outlineLevel="0" collapsed="false">
      <c r="A96" s="95"/>
      <c r="B96" s="95"/>
      <c r="C96" s="95"/>
      <c r="D96" s="108"/>
      <c r="E96" s="94"/>
      <c r="F96" s="94"/>
      <c r="G96" s="94"/>
      <c r="H96" s="94" t="str">
        <f aca="false">IF(AND(F96&gt;0,G96&gt;0),G96*100/F96,"")</f>
        <v/>
      </c>
      <c r="I96" s="92"/>
      <c r="J96" s="108"/>
      <c r="K96" s="94"/>
      <c r="L96" s="94"/>
      <c r="M96" s="94"/>
      <c r="N96" s="94" t="str">
        <f aca="false">IF(AND(L96&gt;0,M96&gt;0),M96*100/L96,"")</f>
        <v/>
      </c>
    </row>
    <row r="97" s="100" customFormat="true" ht="12" hidden="false" customHeight="false" outlineLevel="0" collapsed="false">
      <c r="A97" s="95"/>
      <c r="B97" s="95"/>
      <c r="C97" s="95"/>
      <c r="D97" s="108"/>
      <c r="E97" s="94"/>
      <c r="F97" s="94"/>
      <c r="G97" s="94"/>
      <c r="H97" s="94" t="str">
        <f aca="false">IF(AND(F97&gt;0,G97&gt;0),G97*100/F97,"")</f>
        <v/>
      </c>
      <c r="I97" s="92"/>
      <c r="J97" s="108"/>
      <c r="K97" s="94"/>
      <c r="L97" s="94"/>
      <c r="M97" s="94"/>
      <c r="N97" s="94" t="str">
        <f aca="false">IF(AND(L97&gt;0,M97&gt;0),M97*100/L97,"")</f>
        <v/>
      </c>
    </row>
    <row r="98" s="100" customFormat="true" ht="11.25" hidden="false" customHeight="true" outlineLevel="0" collapsed="false">
      <c r="A98" s="95"/>
      <c r="B98" s="95"/>
      <c r="C98" s="95"/>
      <c r="D98" s="108"/>
      <c r="E98" s="93"/>
      <c r="F98" s="93"/>
      <c r="G98" s="93"/>
      <c r="H98" s="93"/>
      <c r="I98" s="92"/>
      <c r="J98" s="108"/>
      <c r="K98" s="93"/>
      <c r="L98" s="93"/>
      <c r="M98" s="93"/>
      <c r="N98" s="93"/>
    </row>
    <row r="99" s="100" customFormat="true" ht="11.25" hidden="false" customHeight="true" outlineLevel="0" collapsed="false">
      <c r="A99" s="95"/>
      <c r="B99" s="95"/>
      <c r="C99" s="95"/>
      <c r="D99" s="108"/>
      <c r="E99" s="94"/>
      <c r="F99" s="94"/>
      <c r="G99" s="94"/>
      <c r="H99" s="94" t="str">
        <f aca="false">IF(AND(F99&gt;0,G99&gt;0),G99*100/F99,"")</f>
        <v/>
      </c>
      <c r="I99" s="92"/>
      <c r="J99" s="108"/>
      <c r="K99" s="94"/>
      <c r="L99" s="94"/>
      <c r="M99" s="94"/>
      <c r="N99" s="94" t="str">
        <f aca="false">IF(AND(L99&gt;0,M99&gt;0),M99*100/L99,"")</f>
        <v/>
      </c>
    </row>
    <row r="100" s="100" customFormat="true" ht="11.25" hidden="false" customHeight="true" outlineLevel="0" collapsed="false">
      <c r="A100" s="95"/>
      <c r="B100" s="95"/>
      <c r="C100" s="95"/>
      <c r="D100" s="108"/>
      <c r="E100" s="94"/>
      <c r="F100" s="94"/>
      <c r="G100" s="94"/>
      <c r="H100" s="94" t="str">
        <f aca="false">IF(AND(F100&gt;0,G100&gt;0),G100*100/F100,"")</f>
        <v/>
      </c>
      <c r="I100" s="92"/>
      <c r="J100" s="108"/>
      <c r="K100" s="94"/>
      <c r="L100" s="94"/>
      <c r="M100" s="94"/>
      <c r="N100" s="94" t="str">
        <f aca="false">IF(AND(L100&gt;0,M100&gt;0),M100*100/L100,"")</f>
        <v/>
      </c>
    </row>
    <row r="101" customFormat="false" ht="11.25" hidden="false" customHeight="true" outlineLevel="0" collapsed="false">
      <c r="A101" s="95"/>
      <c r="B101" s="95"/>
      <c r="C101" s="95"/>
      <c r="D101" s="108"/>
      <c r="E101" s="94"/>
      <c r="F101" s="94"/>
      <c r="G101" s="94"/>
      <c r="H101" s="94" t="str">
        <f aca="false">IF(AND(F101&gt;0,G101&gt;0),G101*100/F101,"")</f>
        <v/>
      </c>
      <c r="I101" s="92"/>
      <c r="J101" s="108"/>
      <c r="K101" s="94"/>
      <c r="L101" s="94"/>
      <c r="M101" s="94"/>
      <c r="N101" s="94" t="str">
        <f aca="false">IF(AND(L101&gt;0,M101&gt;0),M101*100/L101,"")</f>
        <v/>
      </c>
    </row>
    <row r="102" customFormat="false" ht="11.25" hidden="false" customHeight="true" outlineLevel="0" collapsed="false">
      <c r="A102" s="95"/>
      <c r="B102" s="95"/>
      <c r="C102" s="95"/>
      <c r="D102" s="108"/>
      <c r="E102" s="94"/>
      <c r="F102" s="94"/>
      <c r="G102" s="94"/>
      <c r="H102" s="94" t="str">
        <f aca="false">IF(AND(F102&gt;0,G102&gt;0),G102*100/F102,"")</f>
        <v/>
      </c>
      <c r="I102" s="92"/>
      <c r="J102" s="108"/>
      <c r="K102" s="94"/>
      <c r="L102" s="94"/>
      <c r="M102" s="94"/>
      <c r="N102" s="94" t="str">
        <f aca="false">IF(AND(L102&gt;0,M102&gt;0),M102*100/L102,"")</f>
        <v/>
      </c>
    </row>
    <row r="103" customFormat="false" ht="11.25" hidden="false" customHeight="true" outlineLevel="0" collapsed="false">
      <c r="A103" s="95"/>
      <c r="B103" s="95"/>
      <c r="C103" s="95"/>
      <c r="D103" s="108"/>
      <c r="E103" s="94"/>
      <c r="F103" s="94"/>
      <c r="G103" s="94"/>
      <c r="H103" s="94" t="str">
        <f aca="false">IF(AND(F103&gt;0,G103&gt;0),G103*100/F103,"")</f>
        <v/>
      </c>
      <c r="I103" s="92"/>
      <c r="J103" s="108"/>
      <c r="K103" s="94"/>
      <c r="L103" s="94"/>
      <c r="M103" s="94"/>
      <c r="N103" s="94" t="str">
        <f aca="false">IF(AND(L103&gt;0,M103&gt;0),M103*100/L103,"")</f>
        <v/>
      </c>
    </row>
    <row r="104" customFormat="false" ht="11.25" hidden="false" customHeight="true" outlineLevel="0" collapsed="false">
      <c r="A104" s="95"/>
      <c r="B104" s="95"/>
      <c r="C104" s="95"/>
      <c r="D104" s="108"/>
      <c r="E104" s="94"/>
      <c r="F104" s="94"/>
      <c r="G104" s="94"/>
      <c r="H104" s="94" t="str">
        <f aca="false">IF(AND(F104&gt;0,G104&gt;0),G104*100/F104,"")</f>
        <v/>
      </c>
      <c r="I104" s="92"/>
      <c r="J104" s="108"/>
      <c r="K104" s="94"/>
      <c r="L104" s="94"/>
      <c r="M104" s="94"/>
      <c r="N104" s="94" t="str">
        <f aca="false">IF(AND(L104&gt;0,M104&gt;0),M104*100/L104,"")</f>
        <v/>
      </c>
    </row>
    <row r="105" customFormat="false" ht="11.25" hidden="false" customHeight="true" outlineLevel="0" collapsed="false">
      <c r="A105" s="95"/>
      <c r="B105" s="95"/>
      <c r="C105" s="95"/>
      <c r="D105" s="108"/>
      <c r="E105" s="94"/>
      <c r="F105" s="94"/>
      <c r="G105" s="94"/>
      <c r="H105" s="94" t="str">
        <f aca="false">IF(AND(F105&gt;0,G105&gt;0),G105*100/F105,"")</f>
        <v/>
      </c>
      <c r="I105" s="92"/>
      <c r="J105" s="108"/>
      <c r="K105" s="94"/>
      <c r="L105" s="94"/>
      <c r="M105" s="94"/>
      <c r="N105" s="94" t="str">
        <f aca="false">IF(AND(L105&gt;0,M105&gt;0),M105*100/L105,"")</f>
        <v/>
      </c>
    </row>
    <row r="106" customFormat="false" ht="11.25" hidden="false" customHeight="true" outlineLevel="0" collapsed="false">
      <c r="A106" s="95"/>
      <c r="B106" s="95"/>
      <c r="C106" s="95"/>
      <c r="D106" s="108"/>
      <c r="E106" s="94"/>
      <c r="F106" s="94"/>
      <c r="G106" s="94"/>
      <c r="H106" s="94" t="str">
        <f aca="false">IF(AND(F106&gt;0,G106&gt;0),G106*100/F106,"")</f>
        <v/>
      </c>
      <c r="I106" s="92"/>
      <c r="J106" s="108"/>
      <c r="K106" s="94"/>
      <c r="L106" s="94"/>
      <c r="M106" s="94"/>
      <c r="N106" s="94" t="str">
        <f aca="false">IF(AND(L106&gt;0,M106&gt;0),M106*100/L106,"")</f>
        <v/>
      </c>
    </row>
    <row r="107" customFormat="false" ht="11.25" hidden="false" customHeight="true" outlineLevel="0" collapsed="false">
      <c r="A107" s="95"/>
      <c r="B107" s="95"/>
      <c r="C107" s="95"/>
      <c r="D107" s="108"/>
      <c r="E107" s="94"/>
      <c r="F107" s="94"/>
      <c r="G107" s="94"/>
      <c r="H107" s="94" t="str">
        <f aca="false">IF(AND(F107&gt;0,G107&gt;0),G107*100/F107,"")</f>
        <v/>
      </c>
      <c r="I107" s="92"/>
      <c r="J107" s="108"/>
      <c r="K107" s="94"/>
      <c r="L107" s="94"/>
      <c r="M107" s="94"/>
      <c r="N107" s="94" t="str">
        <f aca="false">IF(AND(L107&gt;0,M107&gt;0),M107*100/L107,"")</f>
        <v/>
      </c>
    </row>
    <row r="108" customFormat="false" ht="11.25" hidden="false" customHeight="true" outlineLevel="0" collapsed="false">
      <c r="A108" s="95"/>
      <c r="B108" s="95"/>
      <c r="C108" s="95"/>
      <c r="D108" s="108"/>
      <c r="E108" s="94"/>
      <c r="F108" s="94"/>
      <c r="G108" s="94"/>
      <c r="H108" s="94" t="str">
        <f aca="false">IF(AND(F108&gt;0,G108&gt;0),G108*100/F108,"")</f>
        <v/>
      </c>
      <c r="I108" s="92"/>
      <c r="J108" s="108"/>
      <c r="K108" s="94"/>
      <c r="L108" s="94"/>
      <c r="M108" s="94"/>
      <c r="N108" s="94" t="str">
        <f aca="false">IF(AND(L108&gt;0,M108&gt;0),M108*100/L108,"")</f>
        <v/>
      </c>
    </row>
    <row r="109" customFormat="false" ht="11.25" hidden="false" customHeight="true" outlineLevel="0" collapsed="false">
      <c r="A109" s="95"/>
      <c r="B109" s="95"/>
      <c r="C109" s="95"/>
      <c r="D109" s="108"/>
      <c r="E109" s="94"/>
      <c r="F109" s="94"/>
      <c r="G109" s="94"/>
      <c r="H109" s="94" t="str">
        <f aca="false">IF(AND(F109&gt;0,G109&gt;0),G109*100/F109,"")</f>
        <v/>
      </c>
      <c r="I109" s="92"/>
      <c r="J109" s="108"/>
      <c r="K109" s="94"/>
      <c r="L109" s="94"/>
      <c r="M109" s="94"/>
      <c r="N109" s="94" t="str">
        <f aca="false">IF(AND(L109&gt;0,M109&gt;0),M109*100/L109,"")</f>
        <v/>
      </c>
    </row>
    <row r="110" customFormat="false" ht="11.25" hidden="false" customHeight="true" outlineLevel="0" collapsed="false">
      <c r="A110" s="95"/>
      <c r="B110" s="95"/>
      <c r="C110" s="95"/>
      <c r="D110" s="108"/>
      <c r="E110" s="94"/>
      <c r="F110" s="94"/>
      <c r="G110" s="94"/>
      <c r="H110" s="94" t="str">
        <f aca="false">IF(AND(F110&gt;0,G110&gt;0),G110*100/F110,"")</f>
        <v/>
      </c>
      <c r="I110" s="92"/>
      <c r="J110" s="108"/>
      <c r="K110" s="94"/>
      <c r="L110" s="94"/>
      <c r="M110" s="94"/>
      <c r="N110" s="94" t="str">
        <f aca="false">IF(AND(L110&gt;0,M110&gt;0),M110*100/L110,"")</f>
        <v/>
      </c>
    </row>
    <row r="111" customFormat="false" ht="11.25" hidden="false" customHeight="true" outlineLevel="0" collapsed="false">
      <c r="A111" s="95"/>
      <c r="B111" s="95"/>
      <c r="C111" s="95"/>
      <c r="D111" s="108"/>
      <c r="E111" s="94"/>
      <c r="F111" s="94"/>
      <c r="G111" s="94"/>
      <c r="H111" s="94" t="str">
        <f aca="false">IF(AND(F111&gt;0,G111&gt;0),G111*100/F111,"")</f>
        <v/>
      </c>
      <c r="I111" s="92"/>
      <c r="J111" s="108"/>
      <c r="K111" s="94"/>
      <c r="L111" s="94"/>
      <c r="M111" s="94"/>
      <c r="N111" s="94" t="str">
        <f aca="false">IF(AND(L111&gt;0,M111&gt;0),M111*100/L111,"")</f>
        <v/>
      </c>
      <c r="O111" s="89"/>
      <c r="P111" s="91"/>
      <c r="Q111" s="91"/>
      <c r="R111" s="96"/>
      <c r="S111" s="98"/>
      <c r="T111" s="98"/>
      <c r="U111" s="98"/>
      <c r="V111" s="98"/>
      <c r="W111" s="93"/>
      <c r="X111" s="97"/>
      <c r="Y111" s="94"/>
      <c r="Z111" s="94"/>
      <c r="AA111" s="94"/>
      <c r="AB111" s="94"/>
    </row>
    <row r="112" customFormat="false" ht="11.25" hidden="false" customHeight="true" outlineLevel="0" collapsed="false">
      <c r="A112" s="95"/>
      <c r="B112" s="95"/>
      <c r="C112" s="95"/>
      <c r="D112" s="108"/>
      <c r="E112" s="94"/>
      <c r="F112" s="94"/>
      <c r="G112" s="94"/>
      <c r="H112" s="94" t="str">
        <f aca="false">IF(AND(F112&gt;0,G112&gt;0),G112*100/F112,"")</f>
        <v/>
      </c>
      <c r="I112" s="92"/>
      <c r="J112" s="108"/>
      <c r="K112" s="94"/>
      <c r="L112" s="94"/>
      <c r="M112" s="94"/>
      <c r="N112" s="94" t="str">
        <f aca="false">IF(AND(L112&gt;0,M112&gt;0),M112*100/L112,"")</f>
        <v/>
      </c>
      <c r="O112" s="109"/>
      <c r="P112" s="91"/>
      <c r="Q112" s="91"/>
      <c r="R112" s="110"/>
      <c r="S112" s="98"/>
      <c r="T112" s="98"/>
      <c r="U112" s="98"/>
      <c r="V112" s="98"/>
      <c r="W112" s="93"/>
      <c r="X112" s="107"/>
      <c r="Y112" s="94"/>
      <c r="Z112" s="94"/>
      <c r="AA112" s="94"/>
      <c r="AB112" s="94"/>
    </row>
    <row r="113" customFormat="false" ht="11.25" hidden="false" customHeight="true" outlineLevel="0" collapsed="false">
      <c r="A113" s="95"/>
      <c r="B113" s="95"/>
      <c r="C113" s="95"/>
      <c r="D113" s="108"/>
      <c r="E113" s="94"/>
      <c r="F113" s="94"/>
      <c r="G113" s="94"/>
      <c r="H113" s="94" t="str">
        <f aca="false">IF(AND(F113&gt;0,G113&gt;0),G113*100/F113,"")</f>
        <v/>
      </c>
      <c r="I113" s="92"/>
      <c r="J113" s="108"/>
      <c r="K113" s="94"/>
      <c r="L113" s="94"/>
      <c r="M113" s="94"/>
      <c r="N113" s="94" t="str">
        <f aca="false">IF(AND(L113&gt;0,M113&gt;0),M113*100/L113,"")</f>
        <v/>
      </c>
      <c r="O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</row>
    <row r="114" customFormat="false" ht="11.25" hidden="false" customHeight="true" outlineLevel="0" collapsed="false">
      <c r="A114" s="95"/>
      <c r="B114" s="95"/>
      <c r="C114" s="95"/>
      <c r="D114" s="108"/>
      <c r="E114" s="94"/>
      <c r="F114" s="94"/>
      <c r="G114" s="94"/>
      <c r="H114" s="94" t="str">
        <f aca="false">IF(AND(F114&gt;0,G114&gt;0),G114*100/F114,"")</f>
        <v/>
      </c>
      <c r="I114" s="92"/>
      <c r="J114" s="108"/>
      <c r="K114" s="94"/>
      <c r="L114" s="94"/>
      <c r="M114" s="94"/>
      <c r="N114" s="94" t="str">
        <f aca="false">IF(AND(L114&gt;0,M114&gt;0),M114*100/L114,"")</f>
        <v/>
      </c>
      <c r="O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</row>
    <row r="115" customFormat="false" ht="11.25" hidden="false" customHeight="true" outlineLevel="0" collapsed="false">
      <c r="A115" s="95"/>
      <c r="B115" s="95"/>
      <c r="C115" s="95"/>
      <c r="D115" s="108"/>
      <c r="E115" s="94"/>
      <c r="F115" s="94"/>
      <c r="G115" s="94"/>
      <c r="H115" s="94" t="str">
        <f aca="false">IF(AND(F115&gt;0,G115&gt;0),G115*100/F115,"")</f>
        <v/>
      </c>
      <c r="I115" s="92"/>
      <c r="J115" s="108"/>
      <c r="K115" s="94"/>
      <c r="L115" s="94"/>
      <c r="M115" s="94"/>
      <c r="N115" s="94" t="str">
        <f aca="false">IF(AND(L115&gt;0,M115&gt;0),M115*100/L115,"")</f>
        <v/>
      </c>
      <c r="O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D115" s="111"/>
    </row>
    <row r="116" customFormat="false" ht="11.25" hidden="false" customHeight="true" outlineLevel="0" collapsed="false">
      <c r="A116" s="95"/>
      <c r="B116" s="95"/>
      <c r="C116" s="95"/>
      <c r="D116" s="108"/>
      <c r="E116" s="94"/>
      <c r="F116" s="94"/>
      <c r="G116" s="94"/>
      <c r="H116" s="94" t="str">
        <f aca="false">IF(AND(F116&gt;0,G116&gt;0),G116*100/F116,"")</f>
        <v/>
      </c>
      <c r="I116" s="92"/>
      <c r="J116" s="108"/>
      <c r="K116" s="94"/>
      <c r="L116" s="94"/>
      <c r="M116" s="94"/>
      <c r="N116" s="94" t="str">
        <f aca="false">IF(AND(L116&gt;0,M116&gt;0),M116*100/L116,"")</f>
        <v/>
      </c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</row>
    <row r="117" customFormat="false" ht="11.25" hidden="false" customHeight="true" outlineLevel="0" collapsed="false">
      <c r="A117" s="95"/>
      <c r="B117" s="95"/>
      <c r="C117" s="95"/>
      <c r="D117" s="108"/>
      <c r="E117" s="94"/>
      <c r="F117" s="94"/>
      <c r="G117" s="94"/>
      <c r="H117" s="94" t="str">
        <f aca="false">IF(AND(F117&gt;0,G117&gt;0),G117*100/F117,"")</f>
        <v/>
      </c>
      <c r="I117" s="92"/>
      <c r="J117" s="108"/>
      <c r="K117" s="94"/>
      <c r="L117" s="94"/>
      <c r="M117" s="94"/>
      <c r="N117" s="94" t="str">
        <f aca="false">IF(AND(L117&gt;0,M117&gt;0),M117*100/L117,"")</f>
        <v/>
      </c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</row>
    <row r="118" customFormat="false" ht="11.25" hidden="false" customHeight="true" outlineLevel="0" collapsed="false">
      <c r="A118" s="95"/>
      <c r="B118" s="95"/>
      <c r="C118" s="95"/>
      <c r="D118" s="108"/>
      <c r="E118" s="94"/>
      <c r="F118" s="94"/>
      <c r="G118" s="94"/>
      <c r="H118" s="94" t="str">
        <f aca="false">IF(AND(F118&gt;0,G118&gt;0),G118*100/F118,"")</f>
        <v/>
      </c>
      <c r="I118" s="92"/>
      <c r="J118" s="108"/>
      <c r="K118" s="94"/>
      <c r="L118" s="94"/>
      <c r="M118" s="94"/>
      <c r="N118" s="94" t="str">
        <f aca="false">IF(AND(L118&gt;0,M118&gt;0),M118*100/L118,"")</f>
        <v/>
      </c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</row>
    <row r="119" customFormat="false" ht="11.25" hidden="false" customHeight="true" outlineLevel="0" collapsed="false">
      <c r="A119" s="95"/>
      <c r="B119" s="95"/>
      <c r="C119" s="95"/>
      <c r="D119" s="108"/>
      <c r="E119" s="94"/>
      <c r="F119" s="94"/>
      <c r="G119" s="94"/>
      <c r="H119" s="94" t="str">
        <f aca="false">IF(AND(F119&gt;0,G119&gt;0),G119*100/F119,"")</f>
        <v/>
      </c>
      <c r="I119" s="92"/>
      <c r="J119" s="108"/>
      <c r="K119" s="94"/>
      <c r="L119" s="94"/>
      <c r="M119" s="94"/>
      <c r="N119" s="94" t="str">
        <f aca="false">IF(AND(L119&gt;0,M119&gt;0),M119*100/L119,"")</f>
        <v/>
      </c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</row>
    <row r="120" customFormat="false" ht="11.25" hidden="false" customHeight="true" outlineLevel="0" collapsed="false">
      <c r="A120" s="95"/>
      <c r="B120" s="95"/>
      <c r="C120" s="95"/>
      <c r="D120" s="108"/>
      <c r="E120" s="94"/>
      <c r="F120" s="94"/>
      <c r="G120" s="94"/>
      <c r="H120" s="94" t="str">
        <f aca="false">IF(AND(F120&gt;0,G120&gt;0),G120*100/F120,"")</f>
        <v/>
      </c>
      <c r="I120" s="92"/>
      <c r="J120" s="108"/>
      <c r="K120" s="94"/>
      <c r="L120" s="94"/>
      <c r="M120" s="94"/>
      <c r="N120" s="94" t="str">
        <f aca="false">IF(AND(L120&gt;0,M120&gt;0),M120*100/L120,"")</f>
        <v/>
      </c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</row>
    <row r="121" customFormat="false" ht="11.25" hidden="false" customHeight="true" outlineLevel="0" collapsed="false">
      <c r="A121" s="95"/>
      <c r="B121" s="95"/>
      <c r="C121" s="95"/>
      <c r="D121" s="108"/>
      <c r="E121" s="94"/>
      <c r="F121" s="94"/>
      <c r="G121" s="94"/>
      <c r="H121" s="94" t="str">
        <f aca="false">IF(AND(F121&gt;0,G121&gt;0),G121*100/F121,"")</f>
        <v/>
      </c>
      <c r="I121" s="92"/>
      <c r="J121" s="108"/>
      <c r="K121" s="94"/>
      <c r="L121" s="94"/>
      <c r="M121" s="94"/>
      <c r="N121" s="94" t="str">
        <f aca="false">IF(AND(L121&gt;0,M121&gt;0),M121*100/L121,"")</f>
        <v/>
      </c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</row>
    <row r="122" customFormat="false" ht="11.25" hidden="false" customHeight="true" outlineLevel="0" collapsed="false">
      <c r="A122" s="95"/>
      <c r="B122" s="95"/>
      <c r="C122" s="95"/>
      <c r="D122" s="108"/>
      <c r="E122" s="94"/>
      <c r="F122" s="94"/>
      <c r="G122" s="94"/>
      <c r="H122" s="94" t="str">
        <f aca="false">IF(AND(F122&gt;0,G122&gt;0),G122*100/F122,"")</f>
        <v/>
      </c>
      <c r="I122" s="92"/>
      <c r="J122" s="108"/>
      <c r="K122" s="94"/>
      <c r="L122" s="94"/>
      <c r="M122" s="94"/>
      <c r="N122" s="94" t="str">
        <f aca="false">IF(AND(L122&gt;0,M122&gt;0),M122*100/L122,"")</f>
        <v/>
      </c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</row>
    <row r="123" customFormat="false" ht="11.25" hidden="false" customHeight="true" outlineLevel="0" collapsed="false">
      <c r="A123" s="95"/>
      <c r="B123" s="95"/>
      <c r="C123" s="95"/>
      <c r="D123" s="108"/>
      <c r="E123" s="94"/>
      <c r="F123" s="94"/>
      <c r="G123" s="94"/>
      <c r="H123" s="94" t="str">
        <f aca="false">IF(AND(F123&gt;0,G123&gt;0),G123*100/F123,"")</f>
        <v/>
      </c>
      <c r="I123" s="92"/>
      <c r="J123" s="108"/>
      <c r="K123" s="94"/>
      <c r="L123" s="94"/>
      <c r="M123" s="94"/>
      <c r="N123" s="94" t="str">
        <f aca="false">IF(AND(L123&gt;0,M123&gt;0),M123*100/L123,"")</f>
        <v/>
      </c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</row>
    <row r="124" customFormat="false" ht="11.25" hidden="false" customHeight="true" outlineLevel="0" collapsed="false">
      <c r="A124" s="95"/>
      <c r="B124" s="95"/>
      <c r="C124" s="95"/>
      <c r="D124" s="108"/>
      <c r="E124" s="94"/>
      <c r="F124" s="94"/>
      <c r="G124" s="94"/>
      <c r="H124" s="94" t="str">
        <f aca="false">IF(AND(F124&gt;0,G124&gt;0),G124*100/F124,"")</f>
        <v/>
      </c>
      <c r="I124" s="92"/>
      <c r="J124" s="108"/>
      <c r="K124" s="94"/>
      <c r="L124" s="94"/>
      <c r="M124" s="94"/>
      <c r="N124" s="94" t="str">
        <f aca="false">IF(AND(L124&gt;0,M124&gt;0),M124*100/L124,"")</f>
        <v/>
      </c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</row>
    <row r="125" customFormat="false" ht="11.25" hidden="false" customHeight="true" outlineLevel="0" collapsed="false">
      <c r="A125" s="95"/>
      <c r="B125" s="95"/>
      <c r="C125" s="95"/>
      <c r="D125" s="108"/>
      <c r="E125" s="94"/>
      <c r="F125" s="94"/>
      <c r="G125" s="94"/>
      <c r="H125" s="94" t="str">
        <f aca="false">IF(AND(F125&gt;0,G125&gt;0),G125*100/F125,"")</f>
        <v/>
      </c>
      <c r="I125" s="92"/>
      <c r="J125" s="108"/>
      <c r="K125" s="94"/>
      <c r="L125" s="94"/>
      <c r="M125" s="94"/>
      <c r="N125" s="94" t="str">
        <f aca="false">IF(AND(L125&gt;0,M125&gt;0),M125*100/L125,"")</f>
        <v/>
      </c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</row>
    <row r="126" customFormat="false" ht="11.25" hidden="false" customHeight="true" outlineLevel="0" collapsed="false">
      <c r="A126" s="95"/>
      <c r="B126" s="95"/>
      <c r="C126" s="95"/>
      <c r="D126" s="108"/>
      <c r="E126" s="94"/>
      <c r="F126" s="94"/>
      <c r="G126" s="94"/>
      <c r="H126" s="94" t="str">
        <f aca="false">IF(AND(F126&gt;0,G126&gt;0),G126*100/F126,"")</f>
        <v/>
      </c>
      <c r="I126" s="92"/>
      <c r="J126" s="108"/>
      <c r="K126" s="94"/>
      <c r="L126" s="94"/>
      <c r="M126" s="94"/>
      <c r="N126" s="94" t="str">
        <f aca="false">IF(AND(L126&gt;0,M126&gt;0),M126*100/L126,"")</f>
        <v/>
      </c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</row>
    <row r="127" customFormat="false" ht="11.25" hidden="false" customHeight="true" outlineLevel="0" collapsed="false">
      <c r="A127" s="95"/>
      <c r="B127" s="95"/>
      <c r="C127" s="95"/>
      <c r="D127" s="108"/>
      <c r="E127" s="94"/>
      <c r="F127" s="94"/>
      <c r="G127" s="94"/>
      <c r="H127" s="94" t="str">
        <f aca="false">IF(AND(F127&gt;0,G127&gt;0),G127*100/F127,"")</f>
        <v/>
      </c>
      <c r="I127" s="92"/>
      <c r="J127" s="108"/>
      <c r="K127" s="94"/>
      <c r="L127" s="94"/>
      <c r="M127" s="94"/>
      <c r="N127" s="94" t="str">
        <f aca="false">IF(AND(L127&gt;0,M127&gt;0),M127*100/L127,"")</f>
        <v/>
      </c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</row>
    <row r="128" customFormat="false" ht="11.25" hidden="false" customHeight="true" outlineLevel="0" collapsed="false">
      <c r="A128" s="95"/>
      <c r="B128" s="95"/>
      <c r="C128" s="95"/>
      <c r="D128" s="108"/>
      <c r="E128" s="94"/>
      <c r="F128" s="94"/>
      <c r="G128" s="94"/>
      <c r="H128" s="94" t="str">
        <f aca="false">IF(AND(F128&gt;0,G128&gt;0),G128*100/F128,"")</f>
        <v/>
      </c>
      <c r="I128" s="92"/>
      <c r="J128" s="108"/>
      <c r="K128" s="94"/>
      <c r="L128" s="94"/>
      <c r="M128" s="94"/>
      <c r="N128" s="94" t="str">
        <f aca="false">IF(AND(L128&gt;0,M128&gt;0),M128*100/L128,"")</f>
        <v/>
      </c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</row>
    <row r="129" customFormat="false" ht="11.25" hidden="false" customHeight="true" outlineLevel="0" collapsed="false">
      <c r="A129" s="95"/>
      <c r="B129" s="95"/>
      <c r="C129" s="95"/>
      <c r="D129" s="108"/>
      <c r="E129" s="94"/>
      <c r="F129" s="94"/>
      <c r="G129" s="94"/>
      <c r="H129" s="94" t="str">
        <f aca="false">IF(AND(F129&gt;0,G129&gt;0),G129*100/F129,"")</f>
        <v/>
      </c>
      <c r="I129" s="92"/>
      <c r="J129" s="108"/>
      <c r="K129" s="94"/>
      <c r="L129" s="94"/>
      <c r="M129" s="94"/>
      <c r="N129" s="94" t="str">
        <f aca="false">IF(AND(L129&gt;0,M129&gt;0),M129*100/L129,"")</f>
        <v/>
      </c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</row>
    <row r="130" customFormat="false" ht="11.25" hidden="false" customHeight="true" outlineLevel="0" collapsed="false">
      <c r="A130" s="95"/>
      <c r="B130" s="95"/>
      <c r="C130" s="95"/>
      <c r="D130" s="108"/>
      <c r="E130" s="94"/>
      <c r="F130" s="94"/>
      <c r="G130" s="94"/>
      <c r="H130" s="94" t="str">
        <f aca="false">IF(AND(F130&gt;0,G130&gt;0),G130*100/F130,"")</f>
        <v/>
      </c>
      <c r="I130" s="92"/>
      <c r="J130" s="108"/>
      <c r="K130" s="94"/>
      <c r="L130" s="94"/>
      <c r="M130" s="94"/>
      <c r="N130" s="94" t="str">
        <f aca="false">IF(AND(L130&gt;0,M130&gt;0),M130*100/L130,"")</f>
        <v/>
      </c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</row>
    <row r="131" customFormat="false" ht="11.25" hidden="false" customHeight="true" outlineLevel="0" collapsed="false">
      <c r="A131" s="95"/>
      <c r="B131" s="95"/>
      <c r="C131" s="95"/>
      <c r="D131" s="108"/>
      <c r="E131" s="94"/>
      <c r="F131" s="94"/>
      <c r="G131" s="94"/>
      <c r="H131" s="94" t="str">
        <f aca="false">IF(AND(F131&gt;0,G131&gt;0),G131*100/F131,"")</f>
        <v/>
      </c>
      <c r="I131" s="92"/>
      <c r="J131" s="108"/>
      <c r="K131" s="94"/>
      <c r="L131" s="94"/>
      <c r="M131" s="94"/>
      <c r="N131" s="94" t="str">
        <f aca="false">IF(AND(L131&gt;0,M131&gt;0),M131*100/L131,"")</f>
        <v/>
      </c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</row>
    <row r="132" customFormat="false" ht="11.25" hidden="false" customHeight="true" outlineLevel="0" collapsed="false">
      <c r="A132" s="95"/>
      <c r="B132" s="95"/>
      <c r="C132" s="95"/>
      <c r="D132" s="108"/>
      <c r="E132" s="94"/>
      <c r="F132" s="94"/>
      <c r="G132" s="94"/>
      <c r="H132" s="94" t="str">
        <f aca="false">IF(AND(F132&gt;0,G132&gt;0),G132*100/F132,"")</f>
        <v/>
      </c>
      <c r="I132" s="92"/>
      <c r="J132" s="108"/>
      <c r="K132" s="94"/>
      <c r="L132" s="94"/>
      <c r="M132" s="94"/>
      <c r="N132" s="94" t="str">
        <f aca="false">IF(AND(L132&gt;0,M132&gt;0),M132*100/L132,"")</f>
        <v/>
      </c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</row>
    <row r="133" customFormat="false" ht="12" hidden="false" customHeight="false" outlineLevel="0" collapsed="false">
      <c r="A133" s="95"/>
      <c r="B133" s="95"/>
      <c r="C133" s="95"/>
      <c r="D133" s="108"/>
      <c r="E133" s="94"/>
      <c r="F133" s="94"/>
      <c r="G133" s="94"/>
      <c r="H133" s="94" t="str">
        <f aca="false">IF(AND(F133&gt;0,G133&gt;0),G133*100/F133,"")</f>
        <v/>
      </c>
      <c r="I133" s="92"/>
      <c r="J133" s="108"/>
      <c r="K133" s="94"/>
      <c r="L133" s="94"/>
      <c r="M133" s="94"/>
      <c r="N133" s="94" t="str">
        <f aca="false">IF(AND(L133&gt;0,M133&gt;0),M133*100/L133,"")</f>
        <v/>
      </c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</row>
    <row r="134" customFormat="false" ht="12" hidden="false" customHeight="false" outlineLevel="0" collapsed="false">
      <c r="A134" s="95"/>
      <c r="B134" s="95"/>
      <c r="C134" s="95"/>
      <c r="D134" s="108"/>
      <c r="E134" s="94"/>
      <c r="F134" s="94"/>
      <c r="G134" s="94"/>
      <c r="H134" s="94" t="str">
        <f aca="false">IF(AND(F134&gt;0,G134&gt;0),G134*100/F134,"")</f>
        <v/>
      </c>
      <c r="I134" s="92"/>
      <c r="J134" s="108"/>
      <c r="K134" s="94"/>
      <c r="L134" s="94"/>
      <c r="M134" s="94"/>
      <c r="N134" s="94" t="str">
        <f aca="false">IF(AND(L134&gt;0,M134&gt;0),M134*100/L134,"")</f>
        <v/>
      </c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</row>
    <row r="135" customFormat="false" ht="12" hidden="false" customHeight="false" outlineLevel="0" collapsed="false">
      <c r="A135" s="95"/>
      <c r="B135" s="95"/>
      <c r="C135" s="95"/>
      <c r="D135" s="108"/>
      <c r="E135" s="94"/>
      <c r="F135" s="94"/>
      <c r="G135" s="94"/>
      <c r="H135" s="94" t="str">
        <f aca="false">IF(AND(F135&gt;0,G135&gt;0),G135*100/F135,"")</f>
        <v/>
      </c>
      <c r="I135" s="92"/>
      <c r="J135" s="108"/>
      <c r="K135" s="94"/>
      <c r="L135" s="94"/>
      <c r="M135" s="94"/>
      <c r="N135" s="94" t="str">
        <f aca="false">IF(AND(L135&gt;0,M135&gt;0),M135*100/L135,"")</f>
        <v/>
      </c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</row>
    <row r="136" customFormat="false" ht="12" hidden="false" customHeight="false" outlineLevel="0" collapsed="false">
      <c r="A136" s="95"/>
      <c r="B136" s="95"/>
      <c r="C136" s="95"/>
      <c r="D136" s="108"/>
      <c r="E136" s="94"/>
      <c r="F136" s="94"/>
      <c r="G136" s="94"/>
      <c r="H136" s="94" t="str">
        <f aca="false">IF(AND(F136&gt;0,G136&gt;0),G136*100/F136,"")</f>
        <v/>
      </c>
      <c r="I136" s="92"/>
      <c r="J136" s="108"/>
      <c r="K136" s="94"/>
      <c r="L136" s="94"/>
      <c r="M136" s="94"/>
      <c r="N136" s="94" t="str">
        <f aca="false">IF(AND(L136&gt;0,M136&gt;0),M136*100/L136,"")</f>
        <v/>
      </c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</row>
    <row r="137" customFormat="false" ht="12" hidden="false" customHeight="false" outlineLevel="0" collapsed="false">
      <c r="A137" s="95"/>
      <c r="B137" s="95"/>
      <c r="C137" s="95"/>
      <c r="D137" s="108"/>
      <c r="E137" s="94"/>
      <c r="F137" s="94"/>
      <c r="G137" s="94"/>
      <c r="H137" s="94" t="str">
        <f aca="false">IF(AND(F137&gt;0,G137&gt;0),G137*100/F137,"")</f>
        <v/>
      </c>
      <c r="I137" s="92"/>
      <c r="J137" s="108"/>
      <c r="K137" s="94"/>
      <c r="L137" s="94"/>
      <c r="M137" s="94"/>
      <c r="N137" s="94" t="str">
        <f aca="false">IF(AND(L137&gt;0,M137&gt;0),M137*100/L137,"")</f>
        <v/>
      </c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</row>
    <row r="138" customFormat="false" ht="12" hidden="false" customHeight="false" outlineLevel="0" collapsed="false">
      <c r="A138" s="95"/>
      <c r="B138" s="112"/>
      <c r="C138" s="95"/>
      <c r="D138" s="92"/>
      <c r="E138" s="94"/>
      <c r="F138" s="94"/>
      <c r="G138" s="94"/>
      <c r="H138" s="93"/>
      <c r="I138" s="92"/>
      <c r="J138" s="92"/>
      <c r="K138" s="113"/>
      <c r="L138" s="113"/>
      <c r="M138" s="113"/>
      <c r="N138" s="92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</row>
    <row r="139" customFormat="false" ht="12" hidden="false" customHeight="false" outlineLevel="0" collapsed="false">
      <c r="A139" s="95"/>
      <c r="B139" s="95"/>
      <c r="C139" s="95"/>
      <c r="D139" s="92"/>
      <c r="E139" s="93"/>
      <c r="F139" s="93"/>
      <c r="G139" s="93"/>
      <c r="H139" s="93"/>
      <c r="I139" s="92"/>
      <c r="J139" s="92"/>
      <c r="K139" s="92"/>
      <c r="L139" s="92"/>
      <c r="M139" s="92"/>
      <c r="N139" s="92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</row>
    <row r="140" customFormat="false" ht="12" hidden="false" customHeight="false" outlineLevel="0" collapsed="false">
      <c r="A140" s="109"/>
      <c r="B140" s="95"/>
      <c r="C140" s="95"/>
      <c r="D140" s="92"/>
      <c r="E140" s="93"/>
      <c r="F140" s="93"/>
      <c r="G140" s="93"/>
      <c r="H140" s="93"/>
      <c r="I140" s="92"/>
      <c r="J140" s="92"/>
      <c r="K140" s="92"/>
      <c r="L140" s="92"/>
      <c r="M140" s="92"/>
      <c r="N140" s="92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</row>
    <row r="141" customFormat="false" ht="12" hidden="false" customHeight="false" outlineLevel="0" collapsed="false">
      <c r="A141" s="109"/>
      <c r="B141" s="95"/>
      <c r="C141" s="95"/>
      <c r="D141" s="92"/>
      <c r="E141" s="93"/>
      <c r="F141" s="93"/>
      <c r="G141" s="93"/>
      <c r="H141" s="93"/>
      <c r="I141" s="92"/>
      <c r="J141" s="92"/>
      <c r="K141" s="92"/>
      <c r="L141" s="92"/>
      <c r="M141" s="92"/>
      <c r="N141" s="92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</row>
    <row r="142" customFormat="false" ht="12" hidden="false" customHeight="false" outlineLevel="0" collapsed="false">
      <c r="A142" s="109"/>
      <c r="B142" s="95"/>
      <c r="C142" s="95"/>
      <c r="D142" s="92"/>
      <c r="E142" s="93"/>
      <c r="F142" s="93"/>
      <c r="G142" s="93"/>
      <c r="H142" s="93"/>
      <c r="I142" s="92"/>
      <c r="J142" s="92"/>
      <c r="K142" s="92"/>
      <c r="L142" s="92"/>
      <c r="M142" s="92"/>
      <c r="N142" s="92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</row>
    <row r="143" customFormat="false" ht="12" hidden="false" customHeight="false" outlineLevel="0" collapsed="false">
      <c r="A143" s="109"/>
      <c r="B143" s="95"/>
      <c r="C143" s="95"/>
      <c r="D143" s="92"/>
      <c r="E143" s="93"/>
      <c r="F143" s="93"/>
      <c r="G143" s="93"/>
      <c r="H143" s="93"/>
      <c r="I143" s="92"/>
      <c r="J143" s="92"/>
      <c r="K143" s="92"/>
      <c r="L143" s="92"/>
      <c r="M143" s="92"/>
      <c r="N143" s="92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</row>
    <row r="144" customFormat="false" ht="12" hidden="false" customHeight="false" outlineLevel="0" collapsed="false">
      <c r="N144" s="92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</row>
    <row r="145" customFormat="false" ht="12.75" hidden="false" customHeight="false" outlineLevel="0" collapsed="false">
      <c r="N145" s="69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</row>
    <row r="146" customFormat="false" ht="12.75" hidden="false" customHeight="false" outlineLevel="0" collapsed="false">
      <c r="N146" s="111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</row>
    <row r="147" customFormat="false" ht="12.75" hidden="false" customHeight="false" outlineLevel="0" collapsed="false">
      <c r="N147" s="111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</row>
    <row r="148" customFormat="false" ht="12.75" hidden="false" customHeight="false" outlineLevel="0" collapsed="false">
      <c r="N148" s="111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</row>
    <row r="149" customFormat="false" ht="12.75" hidden="false" customHeight="false" outlineLevel="0" collapsed="false">
      <c r="N149" s="111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</row>
    <row r="150" customFormat="false" ht="12.75" hidden="false" customHeight="false" outlineLevel="0" collapsed="false">
      <c r="N150" s="111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</row>
    <row r="151" customFormat="false" ht="12.75" hidden="false" customHeight="false" outlineLevel="0" collapsed="false">
      <c r="N151" s="111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</row>
    <row r="152" customFormat="false" ht="12.75" hidden="false" customHeight="false" outlineLevel="0" collapsed="false">
      <c r="N152" s="111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</row>
    <row r="153" customFormat="false" ht="12.75" hidden="false" customHeight="false" outlineLevel="0" collapsed="false">
      <c r="N153" s="111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</row>
    <row r="154" customFormat="false" ht="12.75" hidden="false" customHeight="false" outlineLevel="0" collapsed="false">
      <c r="N154" s="111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</row>
    <row r="155" customFormat="false" ht="12.75" hidden="false" customHeight="false" outlineLevel="0" collapsed="false">
      <c r="N155" s="111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</row>
    <row r="156" customFormat="false" ht="12.75" hidden="false" customHeight="false" outlineLevel="0" collapsed="false">
      <c r="N156" s="111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</row>
    <row r="157" customFormat="false" ht="12.75" hidden="false" customHeight="false" outlineLevel="0" collapsed="false">
      <c r="N157" s="111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</row>
    <row r="158" customFormat="false" ht="12.75" hidden="false" customHeight="false" outlineLevel="0" collapsed="false">
      <c r="N158" s="111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</row>
    <row r="159" customFormat="false" ht="12.75" hidden="false" customHeight="false" outlineLevel="0" collapsed="false">
      <c r="N159" s="111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</row>
    <row r="160" customFormat="false" ht="12.75" hidden="false" customHeight="false" outlineLevel="0" collapsed="false">
      <c r="A160" s="114"/>
      <c r="B160" s="114"/>
      <c r="C160" s="114"/>
      <c r="D160" s="114"/>
      <c r="N160" s="111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</row>
    <row r="161" customFormat="false" ht="12.75" hidden="false" customHeight="false" outlineLevel="0" collapsed="false">
      <c r="A161" s="114"/>
      <c r="B161" s="114"/>
      <c r="C161" s="114"/>
      <c r="D161" s="114"/>
      <c r="N161" s="111"/>
      <c r="O161" s="115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</row>
    <row r="162" customFormat="false" ht="12.75" hidden="false" customHeight="false" outlineLevel="0" collapsed="false">
      <c r="A162" s="116"/>
      <c r="B162" s="116"/>
      <c r="C162" s="116"/>
      <c r="D162" s="116"/>
      <c r="N162" s="111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</row>
    <row r="163" customFormat="false" ht="12.75" hidden="false" customHeight="false" outlineLevel="0" collapsed="false">
      <c r="A163" s="116"/>
      <c r="B163" s="116"/>
      <c r="C163" s="116"/>
      <c r="D163" s="116"/>
      <c r="N163" s="111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</row>
    <row r="164" customFormat="false" ht="12.75" hidden="false" customHeight="false" outlineLevel="0" collapsed="false">
      <c r="A164" s="116"/>
      <c r="B164" s="116"/>
      <c r="C164" s="116"/>
      <c r="D164" s="116"/>
      <c r="N164" s="111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</row>
    <row r="165" customFormat="false" ht="12.75" hidden="false" customHeight="false" outlineLevel="0" collapsed="false">
      <c r="A165" s="116"/>
      <c r="B165" s="116"/>
      <c r="C165" s="116"/>
      <c r="D165" s="116"/>
      <c r="N165" s="111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</row>
    <row r="166" customFormat="false" ht="12.75" hidden="false" customHeight="false" outlineLevel="0" collapsed="false">
      <c r="A166" s="114"/>
      <c r="B166" s="114"/>
      <c r="C166" s="114"/>
      <c r="D166" s="114"/>
      <c r="N166" s="111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</row>
    <row r="167" customFormat="false" ht="12.75" hidden="false" customHeight="false" outlineLevel="0" collapsed="false">
      <c r="A167" s="117"/>
      <c r="B167" s="117"/>
      <c r="C167" s="117"/>
      <c r="D167" s="117"/>
      <c r="N167" s="111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</row>
    <row r="168" customFormat="false" ht="12.75" hidden="false" customHeight="false" outlineLevel="0" collapsed="false">
      <c r="A168" s="117"/>
      <c r="B168" s="117"/>
      <c r="C168" s="117"/>
      <c r="D168" s="117"/>
      <c r="N168" s="111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</row>
    <row r="169" customFormat="false" ht="12.75" hidden="false" customHeight="false" outlineLevel="0" collapsed="false">
      <c r="A169" s="117"/>
      <c r="B169" s="117"/>
      <c r="C169" s="117"/>
      <c r="D169" s="117"/>
      <c r="N169" s="111"/>
    </row>
    <row r="170" customFormat="false" ht="12.75" hidden="false" customHeight="false" outlineLevel="0" collapsed="false">
      <c r="A170" s="117"/>
      <c r="B170" s="117"/>
      <c r="C170" s="117"/>
      <c r="D170" s="117"/>
      <c r="N170" s="111"/>
    </row>
    <row r="171" customFormat="false" ht="12.75" hidden="false" customHeight="false" outlineLevel="0" collapsed="false">
      <c r="A171" s="118"/>
      <c r="B171" s="118"/>
      <c r="C171" s="118"/>
      <c r="D171" s="118"/>
      <c r="N171" s="111"/>
    </row>
    <row r="172" customFormat="false" ht="12.75" hidden="false" customHeight="false" outlineLevel="0" collapsed="false">
      <c r="A172" s="117"/>
      <c r="B172" s="117"/>
      <c r="C172" s="117"/>
      <c r="D172" s="117"/>
      <c r="N172" s="111"/>
    </row>
    <row r="173" customFormat="false" ht="12.75" hidden="false" customHeight="false" outlineLevel="0" collapsed="false">
      <c r="A173" s="118"/>
      <c r="B173" s="118"/>
      <c r="C173" s="118"/>
      <c r="D173" s="118"/>
      <c r="N173" s="111"/>
    </row>
    <row r="174" customFormat="false" ht="12.75" hidden="false" customHeight="false" outlineLevel="0" collapsed="false">
      <c r="A174" s="119"/>
      <c r="B174" s="120"/>
      <c r="C174" s="120"/>
      <c r="D174" s="121"/>
      <c r="N174" s="111"/>
    </row>
    <row r="175" customFormat="false" ht="12.75" hidden="false" customHeight="true" outlineLevel="0" collapsed="false">
      <c r="A175" s="122" t="s">
        <v>239</v>
      </c>
      <c r="B175" s="122"/>
      <c r="C175" s="122"/>
      <c r="D175" s="122"/>
      <c r="N175" s="111"/>
    </row>
    <row r="176" customFormat="false" ht="12.75" hidden="false" customHeight="true" outlineLevel="0" collapsed="false">
      <c r="A176" s="122" t="s">
        <v>240</v>
      </c>
      <c r="B176" s="122"/>
      <c r="C176" s="122"/>
      <c r="D176" s="122"/>
      <c r="N176" s="111"/>
    </row>
    <row r="177" customFormat="false" ht="12.75" hidden="false" customHeight="false" outlineLevel="0" collapsed="false">
      <c r="A177" s="123"/>
      <c r="B177" s="123"/>
      <c r="C177" s="123"/>
      <c r="D177" s="123"/>
      <c r="N177" s="111"/>
    </row>
    <row r="178" customFormat="false" ht="12.75" hidden="false" customHeight="false" outlineLevel="0" collapsed="false">
      <c r="N178" s="111"/>
    </row>
    <row r="179" customFormat="false" ht="12.75" hidden="false" customHeight="false" outlineLevel="0" collapsed="false">
      <c r="N179" s="111"/>
    </row>
    <row r="180" customFormat="false" ht="12.75" hidden="false" customHeight="false" outlineLevel="0" collapsed="false">
      <c r="N180" s="111"/>
    </row>
    <row r="181" customFormat="false" ht="12.75" hidden="false" customHeight="false" outlineLevel="0" collapsed="false">
      <c r="N181" s="111"/>
    </row>
    <row r="182" customFormat="false" ht="12.75" hidden="false" customHeight="false" outlineLevel="0" collapsed="false">
      <c r="N182" s="111"/>
    </row>
    <row r="183" customFormat="false" ht="12.75" hidden="false" customHeight="false" outlineLevel="0" collapsed="false">
      <c r="N183" s="111"/>
    </row>
  </sheetData>
  <mergeCells count="26">
    <mergeCell ref="D4:H4"/>
    <mergeCell ref="J4:N4"/>
    <mergeCell ref="R4:V4"/>
    <mergeCell ref="X4:AB4"/>
    <mergeCell ref="AF4:AJ4"/>
    <mergeCell ref="AL4:AP4"/>
    <mergeCell ref="O68:U68"/>
    <mergeCell ref="O69:S69"/>
    <mergeCell ref="O70:S70"/>
    <mergeCell ref="O71:U71"/>
    <mergeCell ref="O72:AB72"/>
    <mergeCell ref="O73:AB73"/>
    <mergeCell ref="O75:AB75"/>
    <mergeCell ref="O76:AB76"/>
    <mergeCell ref="O78:AB78"/>
    <mergeCell ref="A80:E80"/>
    <mergeCell ref="A81:E81"/>
    <mergeCell ref="A82:E82"/>
    <mergeCell ref="A83:E83"/>
    <mergeCell ref="A84:E84"/>
    <mergeCell ref="A85:E85"/>
    <mergeCell ref="A86:E86"/>
    <mergeCell ref="A87:E87"/>
    <mergeCell ref="A175:D175"/>
    <mergeCell ref="A176:D176"/>
    <mergeCell ref="A177:D177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5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73" colorId="64" zoomScale="183" zoomScaleNormal="183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37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8</v>
      </c>
      <c r="D6" s="142" t="n">
        <f aca="false">E6-1</f>
        <v>2019</v>
      </c>
      <c r="E6" s="142" t="n">
        <v>2020</v>
      </c>
      <c r="F6" s="143" t="n">
        <f aca="false">E6</f>
        <v>2020</v>
      </c>
      <c r="G6" s="144"/>
      <c r="H6" s="141" t="n">
        <f aca="false">J6-2</f>
        <v>2018</v>
      </c>
      <c r="I6" s="142" t="n">
        <f aca="false">J6-1</f>
        <v>2019</v>
      </c>
      <c r="J6" s="142" t="n">
        <v>2020</v>
      </c>
      <c r="K6" s="143" t="n">
        <f aca="false">J6</f>
        <v>2020</v>
      </c>
    </row>
    <row r="7" s="136" customFormat="true" ht="11.25" hidden="false" customHeight="true" outlineLevel="0" collapsed="false">
      <c r="A7" s="145"/>
      <c r="B7" s="133"/>
      <c r="C7" s="146" t="s">
        <v>318</v>
      </c>
      <c r="D7" s="147" t="s">
        <v>249</v>
      </c>
      <c r="E7" s="147" t="n">
        <v>11</v>
      </c>
      <c r="F7" s="148" t="str">
        <f aca="false">CONCATENATE(D6,"=100")</f>
        <v>2019=100</v>
      </c>
      <c r="G7" s="149"/>
      <c r="H7" s="146" t="s">
        <v>318</v>
      </c>
      <c r="I7" s="147" t="s">
        <v>249</v>
      </c>
      <c r="J7" s="147" t="n">
        <v>11</v>
      </c>
      <c r="K7" s="148" t="str">
        <f aca="false">CONCATENATE(I6,"=100")</f>
        <v>2019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 t="n">
        <v>250</v>
      </c>
      <c r="D9" s="157" t="n">
        <v>345</v>
      </c>
      <c r="E9" s="157" t="n">
        <v>346</v>
      </c>
      <c r="F9" s="158"/>
      <c r="G9" s="158"/>
      <c r="H9" s="159" t="n">
        <v>2.275</v>
      </c>
      <c r="I9" s="159" t="n">
        <v>3.105</v>
      </c>
      <c r="J9" s="159" t="n">
        <v>7.958</v>
      </c>
      <c r="K9" s="160"/>
    </row>
    <row r="10" s="161" customFormat="true" ht="11.25" hidden="false" customHeight="true" outlineLevel="0" collapsed="false">
      <c r="A10" s="162" t="s">
        <v>251</v>
      </c>
      <c r="B10" s="156"/>
      <c r="C10" s="157" t="n">
        <v>56</v>
      </c>
      <c r="D10" s="157" t="n">
        <v>130</v>
      </c>
      <c r="E10" s="157" t="n">
        <v>105</v>
      </c>
      <c r="F10" s="158"/>
      <c r="G10" s="158"/>
      <c r="H10" s="159" t="n">
        <v>0.497</v>
      </c>
      <c r="I10" s="159" t="n">
        <v>1.161</v>
      </c>
      <c r="J10" s="159" t="n">
        <v>2.466</v>
      </c>
      <c r="K10" s="160"/>
    </row>
    <row r="11" s="161" customFormat="true" ht="11.25" hidden="false" customHeight="true" outlineLevel="0" collapsed="false">
      <c r="A11" s="155" t="s">
        <v>252</v>
      </c>
      <c r="B11" s="156"/>
      <c r="C11" s="157" t="n">
        <v>26</v>
      </c>
      <c r="D11" s="157" t="n">
        <v>28</v>
      </c>
      <c r="E11" s="157" t="n">
        <v>20</v>
      </c>
      <c r="F11" s="158"/>
      <c r="G11" s="158"/>
      <c r="H11" s="159" t="n">
        <v>0.231</v>
      </c>
      <c r="I11" s="159" t="n">
        <v>0.247</v>
      </c>
      <c r="J11" s="159" t="n">
        <v>0.532</v>
      </c>
      <c r="K11" s="160"/>
    </row>
    <row r="12" s="161" customFormat="true" ht="11.25" hidden="false" customHeight="true" outlineLevel="0" collapsed="false">
      <c r="A12" s="162" t="s">
        <v>253</v>
      </c>
      <c r="B12" s="156"/>
      <c r="C12" s="157"/>
      <c r="D12" s="157"/>
      <c r="E12" s="157" t="n">
        <v>21</v>
      </c>
      <c r="F12" s="158"/>
      <c r="G12" s="158"/>
      <c r="H12" s="159"/>
      <c r="I12" s="159"/>
      <c r="J12" s="159" t="n">
        <v>0.543</v>
      </c>
      <c r="K12" s="160"/>
    </row>
    <row r="13" s="171" customFormat="true" ht="11.25" hidden="false" customHeight="true" outlineLevel="0" collapsed="false">
      <c r="A13" s="163" t="s">
        <v>254</v>
      </c>
      <c r="B13" s="164"/>
      <c r="C13" s="165" t="n">
        <v>332</v>
      </c>
      <c r="D13" s="165" t="n">
        <v>503</v>
      </c>
      <c r="E13" s="165" t="n">
        <v>492</v>
      </c>
      <c r="F13" s="166" t="n">
        <v>97.8131212723658</v>
      </c>
      <c r="G13" s="167"/>
      <c r="H13" s="168" t="n">
        <v>3.003</v>
      </c>
      <c r="I13" s="169" t="n">
        <v>4.513</v>
      </c>
      <c r="J13" s="169" t="n">
        <v>11.499</v>
      </c>
      <c r="K13" s="170" t="n">
        <v>254.797252382008</v>
      </c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 t="n">
        <v>57</v>
      </c>
      <c r="D15" s="165" t="n">
        <v>61</v>
      </c>
      <c r="E15" s="165" t="n">
        <v>55</v>
      </c>
      <c r="F15" s="166" t="n">
        <v>90.1639344262295</v>
      </c>
      <c r="G15" s="167"/>
      <c r="H15" s="168" t="n">
        <v>1.824</v>
      </c>
      <c r="I15" s="169" t="n">
        <v>1.952</v>
      </c>
      <c r="J15" s="169" t="n">
        <v>1.093</v>
      </c>
      <c r="K15" s="170" t="n">
        <v>55.9938524590164</v>
      </c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 t="n">
        <v>179</v>
      </c>
      <c r="D17" s="165" t="n">
        <v>179</v>
      </c>
      <c r="E17" s="165" t="n">
        <v>83</v>
      </c>
      <c r="F17" s="166" t="n">
        <v>46.3687150837989</v>
      </c>
      <c r="G17" s="167"/>
      <c r="H17" s="168" t="n">
        <v>2.905</v>
      </c>
      <c r="I17" s="169" t="n">
        <v>4.146</v>
      </c>
      <c r="J17" s="169" t="n">
        <v>1.295</v>
      </c>
      <c r="K17" s="170" t="n">
        <v>31.2349252291365</v>
      </c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 t="n">
        <v>425</v>
      </c>
      <c r="D19" s="157" t="n">
        <v>482</v>
      </c>
      <c r="E19" s="157" t="n">
        <v>527</v>
      </c>
      <c r="F19" s="158"/>
      <c r="G19" s="158"/>
      <c r="H19" s="159" t="n">
        <v>18.26</v>
      </c>
      <c r="I19" s="159" t="n">
        <v>21.741</v>
      </c>
      <c r="J19" s="159" t="n">
        <v>22.661</v>
      </c>
      <c r="K19" s="160"/>
    </row>
    <row r="20" s="161" customFormat="true" ht="11.25" hidden="false" customHeight="true" outlineLevel="0" collapsed="false">
      <c r="A20" s="162" t="s">
        <v>258</v>
      </c>
      <c r="B20" s="156"/>
      <c r="C20" s="157" t="n">
        <v>50</v>
      </c>
      <c r="D20" s="157" t="n">
        <v>50</v>
      </c>
      <c r="E20" s="157" t="n">
        <v>50</v>
      </c>
      <c r="F20" s="158"/>
      <c r="G20" s="158"/>
      <c r="H20" s="159" t="n">
        <v>2.05</v>
      </c>
      <c r="I20" s="159" t="n">
        <v>2.1</v>
      </c>
      <c r="J20" s="159" t="n">
        <v>2.15</v>
      </c>
      <c r="K20" s="160"/>
    </row>
    <row r="21" s="161" customFormat="true" ht="11.25" hidden="false" customHeight="true" outlineLevel="0" collapsed="false">
      <c r="A21" s="162" t="s">
        <v>259</v>
      </c>
      <c r="B21" s="156"/>
      <c r="C21" s="157" t="n">
        <v>58</v>
      </c>
      <c r="D21" s="157" t="n">
        <v>58</v>
      </c>
      <c r="E21" s="157" t="n">
        <v>58</v>
      </c>
      <c r="F21" s="158"/>
      <c r="G21" s="158"/>
      <c r="H21" s="159" t="n">
        <v>2.378</v>
      </c>
      <c r="I21" s="159" t="n">
        <v>2.506</v>
      </c>
      <c r="J21" s="159" t="n">
        <v>2.5</v>
      </c>
      <c r="K21" s="160"/>
    </row>
    <row r="22" s="171" customFormat="true" ht="11.25" hidden="false" customHeight="true" outlineLevel="0" collapsed="false">
      <c r="A22" s="163" t="s">
        <v>260</v>
      </c>
      <c r="B22" s="164"/>
      <c r="C22" s="165" t="n">
        <v>533</v>
      </c>
      <c r="D22" s="165" t="n">
        <v>590</v>
      </c>
      <c r="E22" s="165" t="n">
        <v>635</v>
      </c>
      <c r="F22" s="166" t="n">
        <v>107.627118644068</v>
      </c>
      <c r="G22" s="167"/>
      <c r="H22" s="168" t="n">
        <v>22.688</v>
      </c>
      <c r="I22" s="169" t="n">
        <v>26.347</v>
      </c>
      <c r="J22" s="169" t="n">
        <v>27.311</v>
      </c>
      <c r="K22" s="170" t="n">
        <v>103.658860591339</v>
      </c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 t="n">
        <v>5980</v>
      </c>
      <c r="D24" s="165" t="n">
        <v>5801</v>
      </c>
      <c r="E24" s="165" t="n">
        <v>5965</v>
      </c>
      <c r="F24" s="166" t="n">
        <v>102.827098776073</v>
      </c>
      <c r="G24" s="167"/>
      <c r="H24" s="168" t="n">
        <v>238.697</v>
      </c>
      <c r="I24" s="169" t="n">
        <v>231.971</v>
      </c>
      <c r="J24" s="169" t="n">
        <v>235.61</v>
      </c>
      <c r="K24" s="170" t="n">
        <v>101.56873057408</v>
      </c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 t="n">
        <v>1040</v>
      </c>
      <c r="D26" s="165" t="n">
        <v>972</v>
      </c>
      <c r="E26" s="165" t="n">
        <v>975</v>
      </c>
      <c r="F26" s="166" t="n">
        <v>100.308641975309</v>
      </c>
      <c r="G26" s="167"/>
      <c r="H26" s="168" t="n">
        <v>41.373</v>
      </c>
      <c r="I26" s="169" t="n">
        <v>42.821</v>
      </c>
      <c r="J26" s="169" t="n">
        <v>42</v>
      </c>
      <c r="K26" s="170" t="n">
        <v>98.0827164241844</v>
      </c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 t="n">
        <v>36922</v>
      </c>
      <c r="D28" s="157" t="n">
        <v>37550</v>
      </c>
      <c r="E28" s="157" t="n">
        <v>37043</v>
      </c>
      <c r="F28" s="158"/>
      <c r="G28" s="158"/>
      <c r="H28" s="159" t="n">
        <v>1456.317</v>
      </c>
      <c r="I28" s="159" t="n">
        <v>1403.372</v>
      </c>
      <c r="J28" s="159" t="n">
        <v>1540.316</v>
      </c>
      <c r="K28" s="160"/>
    </row>
    <row r="29" s="161" customFormat="true" ht="11.25" hidden="false" customHeight="true" outlineLevel="0" collapsed="false">
      <c r="A29" s="162" t="s">
        <v>264</v>
      </c>
      <c r="B29" s="156"/>
      <c r="C29" s="157" t="n">
        <v>7317</v>
      </c>
      <c r="D29" s="157" t="n">
        <v>7649</v>
      </c>
      <c r="E29" s="157" t="n">
        <v>7719</v>
      </c>
      <c r="F29" s="158"/>
      <c r="G29" s="158"/>
      <c r="H29" s="159" t="n">
        <v>11.804</v>
      </c>
      <c r="I29" s="159" t="n">
        <v>66.175</v>
      </c>
      <c r="J29" s="159" t="n">
        <v>125.309</v>
      </c>
      <c r="K29" s="160"/>
    </row>
    <row r="30" s="161" customFormat="true" ht="11.25" hidden="false" customHeight="true" outlineLevel="0" collapsed="false">
      <c r="A30" s="162" t="s">
        <v>265</v>
      </c>
      <c r="B30" s="156"/>
      <c r="C30" s="157" t="n">
        <v>40062</v>
      </c>
      <c r="D30" s="157" t="n">
        <v>39347</v>
      </c>
      <c r="E30" s="157" t="n">
        <v>40055</v>
      </c>
      <c r="F30" s="158"/>
      <c r="G30" s="158"/>
      <c r="H30" s="159" t="n">
        <v>1819.223</v>
      </c>
      <c r="I30" s="159" t="n">
        <v>1850.721</v>
      </c>
      <c r="J30" s="159" t="n">
        <v>1931.693</v>
      </c>
      <c r="K30" s="160"/>
    </row>
    <row r="31" s="171" customFormat="true" ht="11.25" hidden="false" customHeight="true" outlineLevel="0" collapsed="false">
      <c r="A31" s="173" t="s">
        <v>266</v>
      </c>
      <c r="B31" s="164"/>
      <c r="C31" s="165" t="n">
        <v>84301</v>
      </c>
      <c r="D31" s="165" t="n">
        <v>84546</v>
      </c>
      <c r="E31" s="165" t="n">
        <v>84817</v>
      </c>
      <c r="F31" s="166" t="n">
        <v>100.320535566437</v>
      </c>
      <c r="G31" s="167"/>
      <c r="H31" s="168" t="n">
        <v>3287.344</v>
      </c>
      <c r="I31" s="169" t="n">
        <v>3320.268</v>
      </c>
      <c r="J31" s="169" t="n">
        <v>3597.318</v>
      </c>
      <c r="K31" s="170" t="n">
        <v>108.34420594964</v>
      </c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 t="n">
        <v>3528</v>
      </c>
      <c r="D33" s="157" t="n">
        <v>3537</v>
      </c>
      <c r="E33" s="157" t="n">
        <v>3300</v>
      </c>
      <c r="F33" s="158"/>
      <c r="G33" s="158"/>
      <c r="H33" s="159" t="n">
        <v>75.302</v>
      </c>
      <c r="I33" s="159" t="n">
        <v>66.588</v>
      </c>
      <c r="J33" s="159" t="n">
        <v>62</v>
      </c>
      <c r="K33" s="160"/>
    </row>
    <row r="34" s="161" customFormat="true" ht="11.25" hidden="false" customHeight="true" outlineLevel="0" collapsed="false">
      <c r="A34" s="162" t="s">
        <v>268</v>
      </c>
      <c r="B34" s="156"/>
      <c r="C34" s="157" t="n">
        <v>8478</v>
      </c>
      <c r="D34" s="157" t="n">
        <v>8202</v>
      </c>
      <c r="E34" s="157" t="n">
        <v>7500</v>
      </c>
      <c r="F34" s="158"/>
      <c r="G34" s="158"/>
      <c r="H34" s="159" t="n">
        <v>203.076</v>
      </c>
      <c r="I34" s="159" t="n">
        <v>191.013</v>
      </c>
      <c r="J34" s="159" t="n">
        <v>175</v>
      </c>
      <c r="K34" s="160"/>
    </row>
    <row r="35" s="161" customFormat="true" ht="11.25" hidden="false" customHeight="true" outlineLevel="0" collapsed="false">
      <c r="A35" s="162" t="s">
        <v>269</v>
      </c>
      <c r="B35" s="156"/>
      <c r="C35" s="157" t="n">
        <v>21666</v>
      </c>
      <c r="D35" s="157" t="n">
        <v>21913</v>
      </c>
      <c r="E35" s="157" t="n">
        <v>21000</v>
      </c>
      <c r="F35" s="158"/>
      <c r="G35" s="158"/>
      <c r="H35" s="159" t="n">
        <v>1192.329</v>
      </c>
      <c r="I35" s="159" t="n">
        <v>1096.635</v>
      </c>
      <c r="J35" s="159" t="n">
        <v>1200</v>
      </c>
      <c r="K35" s="160"/>
    </row>
    <row r="36" s="161" customFormat="true" ht="11.25" hidden="false" customHeight="true" outlineLevel="0" collapsed="false">
      <c r="A36" s="162" t="s">
        <v>270</v>
      </c>
      <c r="B36" s="156"/>
      <c r="C36" s="157" t="n">
        <v>200</v>
      </c>
      <c r="D36" s="157" t="n">
        <v>168</v>
      </c>
      <c r="E36" s="157" t="n">
        <v>170</v>
      </c>
      <c r="F36" s="158"/>
      <c r="G36" s="158"/>
      <c r="H36" s="159" t="n">
        <v>5.112</v>
      </c>
      <c r="I36" s="159" t="n">
        <v>4.158</v>
      </c>
      <c r="J36" s="159" t="n">
        <v>4.3</v>
      </c>
      <c r="K36" s="160"/>
    </row>
    <row r="37" s="171" customFormat="true" ht="11.25" hidden="false" customHeight="true" outlineLevel="0" collapsed="false">
      <c r="A37" s="163" t="s">
        <v>271</v>
      </c>
      <c r="B37" s="164"/>
      <c r="C37" s="165" t="n">
        <v>33872</v>
      </c>
      <c r="D37" s="165" t="n">
        <v>33820</v>
      </c>
      <c r="E37" s="165" t="n">
        <v>31970</v>
      </c>
      <c r="F37" s="166" t="n">
        <v>94.5298639858072</v>
      </c>
      <c r="G37" s="167"/>
      <c r="H37" s="168" t="n">
        <v>1475.819</v>
      </c>
      <c r="I37" s="169" t="n">
        <v>1358.394</v>
      </c>
      <c r="J37" s="169" t="n">
        <v>1441.3</v>
      </c>
      <c r="K37" s="170" t="n">
        <v>106.103236616181</v>
      </c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 t="n">
        <v>796</v>
      </c>
      <c r="D39" s="165" t="n">
        <v>782</v>
      </c>
      <c r="E39" s="165" t="n">
        <v>790</v>
      </c>
      <c r="F39" s="166" t="n">
        <v>101.023017902813</v>
      </c>
      <c r="G39" s="167"/>
      <c r="H39" s="168" t="n">
        <v>37.412</v>
      </c>
      <c r="I39" s="169" t="n">
        <v>29.403</v>
      </c>
      <c r="J39" s="169" t="n">
        <v>29.4</v>
      </c>
      <c r="K39" s="170" t="n">
        <v>99.9897969594939</v>
      </c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 t="n">
        <v>869</v>
      </c>
      <c r="D41" s="157" t="n">
        <v>830</v>
      </c>
      <c r="E41" s="157" t="n">
        <v>920</v>
      </c>
      <c r="F41" s="158"/>
      <c r="G41" s="158"/>
      <c r="H41" s="159" t="n">
        <v>53.003</v>
      </c>
      <c r="I41" s="159" t="n">
        <v>41.789</v>
      </c>
      <c r="J41" s="159" t="n">
        <v>58.052</v>
      </c>
      <c r="K41" s="160"/>
    </row>
    <row r="42" s="161" customFormat="true" ht="11.25" hidden="false" customHeight="true" outlineLevel="0" collapsed="false">
      <c r="A42" s="162" t="s">
        <v>274</v>
      </c>
      <c r="B42" s="156"/>
      <c r="C42" s="157" t="n">
        <v>7016</v>
      </c>
      <c r="D42" s="157" t="n">
        <v>7474</v>
      </c>
      <c r="E42" s="157" t="n">
        <v>7768</v>
      </c>
      <c r="F42" s="158"/>
      <c r="G42" s="158"/>
      <c r="H42" s="159" t="n">
        <v>189.285</v>
      </c>
      <c r="I42" s="159" t="n">
        <v>164.855</v>
      </c>
      <c r="J42" s="159" t="n">
        <v>246.455</v>
      </c>
      <c r="K42" s="160"/>
    </row>
    <row r="43" s="161" customFormat="true" ht="11.25" hidden="false" customHeight="true" outlineLevel="0" collapsed="false">
      <c r="A43" s="162" t="s">
        <v>275</v>
      </c>
      <c r="B43" s="156"/>
      <c r="C43" s="157" t="n">
        <v>12040</v>
      </c>
      <c r="D43" s="157" t="n">
        <v>11573</v>
      </c>
      <c r="E43" s="157" t="n">
        <v>11402</v>
      </c>
      <c r="F43" s="158"/>
      <c r="G43" s="158"/>
      <c r="H43" s="159" t="n">
        <v>443.272</v>
      </c>
      <c r="I43" s="159" t="n">
        <v>369.569</v>
      </c>
      <c r="J43" s="159" t="n">
        <v>462.44</v>
      </c>
      <c r="K43" s="160"/>
    </row>
    <row r="44" s="161" customFormat="true" ht="11.25" hidden="false" customHeight="true" outlineLevel="0" collapsed="false">
      <c r="A44" s="162" t="s">
        <v>276</v>
      </c>
      <c r="B44" s="156"/>
      <c r="C44" s="157" t="n">
        <v>37602</v>
      </c>
      <c r="D44" s="157" t="n">
        <v>37064</v>
      </c>
      <c r="E44" s="157" t="n">
        <v>34900</v>
      </c>
      <c r="F44" s="158"/>
      <c r="G44" s="158"/>
      <c r="H44" s="159" t="n">
        <v>1147.06</v>
      </c>
      <c r="I44" s="159" t="n">
        <v>479.68</v>
      </c>
      <c r="J44" s="159" t="n">
        <v>474.947</v>
      </c>
      <c r="K44" s="160"/>
    </row>
    <row r="45" s="161" customFormat="true" ht="11.25" hidden="false" customHeight="true" outlineLevel="0" collapsed="false">
      <c r="A45" s="162" t="s">
        <v>277</v>
      </c>
      <c r="B45" s="156"/>
      <c r="C45" s="157" t="n">
        <v>843</v>
      </c>
      <c r="D45" s="157" t="n">
        <v>860</v>
      </c>
      <c r="E45" s="157" t="n">
        <v>834</v>
      </c>
      <c r="F45" s="158"/>
      <c r="G45" s="158"/>
      <c r="H45" s="159" t="n">
        <v>37.71</v>
      </c>
      <c r="I45" s="159" t="n">
        <v>34.4</v>
      </c>
      <c r="J45" s="159" t="n">
        <v>39.198</v>
      </c>
      <c r="K45" s="160"/>
    </row>
    <row r="46" s="161" customFormat="true" ht="11.25" hidden="false" customHeight="true" outlineLevel="0" collapsed="false">
      <c r="A46" s="162" t="s">
        <v>278</v>
      </c>
      <c r="B46" s="156"/>
      <c r="C46" s="157" t="n">
        <v>553</v>
      </c>
      <c r="D46" s="157" t="n">
        <v>648</v>
      </c>
      <c r="E46" s="157" t="n">
        <v>631</v>
      </c>
      <c r="F46" s="158"/>
      <c r="G46" s="158"/>
      <c r="H46" s="159" t="n">
        <v>29.862</v>
      </c>
      <c r="I46" s="159" t="n">
        <v>34.992</v>
      </c>
      <c r="J46" s="159" t="n">
        <v>34.705</v>
      </c>
      <c r="K46" s="160"/>
    </row>
    <row r="47" s="161" customFormat="true" ht="11.25" hidden="false" customHeight="true" outlineLevel="0" collapsed="false">
      <c r="A47" s="162" t="s">
        <v>279</v>
      </c>
      <c r="B47" s="156"/>
      <c r="C47" s="157" t="n">
        <v>1099</v>
      </c>
      <c r="D47" s="157" t="n">
        <v>1130</v>
      </c>
      <c r="E47" s="157" t="n">
        <v>1207</v>
      </c>
      <c r="F47" s="158"/>
      <c r="G47" s="158"/>
      <c r="H47" s="159" t="n">
        <v>20.717</v>
      </c>
      <c r="I47" s="159" t="n">
        <v>20.47</v>
      </c>
      <c r="J47" s="159" t="n">
        <v>28.7</v>
      </c>
      <c r="K47" s="160"/>
    </row>
    <row r="48" s="161" customFormat="true" ht="11.25" hidden="false" customHeight="true" outlineLevel="0" collapsed="false">
      <c r="A48" s="162" t="s">
        <v>280</v>
      </c>
      <c r="B48" s="156"/>
      <c r="C48" s="157" t="n">
        <v>25380</v>
      </c>
      <c r="D48" s="157" t="n">
        <v>25101</v>
      </c>
      <c r="E48" s="157" t="n">
        <v>23919</v>
      </c>
      <c r="F48" s="158"/>
      <c r="G48" s="158"/>
      <c r="H48" s="159" t="n">
        <v>642.555</v>
      </c>
      <c r="I48" s="159" t="n">
        <v>586.536</v>
      </c>
      <c r="J48" s="159" t="n">
        <v>647.7</v>
      </c>
      <c r="K48" s="160"/>
    </row>
    <row r="49" s="161" customFormat="true" ht="11.25" hidden="false" customHeight="true" outlineLevel="0" collapsed="false">
      <c r="A49" s="162" t="s">
        <v>281</v>
      </c>
      <c r="B49" s="156"/>
      <c r="C49" s="157" t="n">
        <v>16056</v>
      </c>
      <c r="D49" s="157" t="n">
        <v>16004</v>
      </c>
      <c r="E49" s="157" t="n">
        <v>15965</v>
      </c>
      <c r="F49" s="158"/>
      <c r="G49" s="158"/>
      <c r="H49" s="159" t="n">
        <v>440</v>
      </c>
      <c r="I49" s="159" t="n">
        <v>329.4</v>
      </c>
      <c r="J49" s="159" t="n">
        <v>461.675</v>
      </c>
      <c r="K49" s="160"/>
    </row>
    <row r="50" s="171" customFormat="true" ht="11.25" hidden="false" customHeight="true" outlineLevel="0" collapsed="false">
      <c r="A50" s="173" t="s">
        <v>282</v>
      </c>
      <c r="B50" s="164"/>
      <c r="C50" s="165" t="n">
        <v>101458</v>
      </c>
      <c r="D50" s="165" t="n">
        <v>100684</v>
      </c>
      <c r="E50" s="165" t="n">
        <v>97546</v>
      </c>
      <c r="F50" s="166" t="n">
        <v>96.8833181041675</v>
      </c>
      <c r="G50" s="167"/>
      <c r="H50" s="168" t="n">
        <v>3003.464</v>
      </c>
      <c r="I50" s="169" t="n">
        <v>2061.691</v>
      </c>
      <c r="J50" s="169" t="n">
        <v>2453.872</v>
      </c>
      <c r="K50" s="170" t="n">
        <v>119.022297715807</v>
      </c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 t="n">
        <v>2092</v>
      </c>
      <c r="D52" s="165" t="n">
        <v>2224</v>
      </c>
      <c r="E52" s="165" t="n">
        <v>2224</v>
      </c>
      <c r="F52" s="166" t="n">
        <v>100</v>
      </c>
      <c r="G52" s="167"/>
      <c r="H52" s="168" t="n">
        <v>130.669</v>
      </c>
      <c r="I52" s="169" t="n">
        <v>168.845</v>
      </c>
      <c r="J52" s="169" t="n">
        <v>168.845</v>
      </c>
      <c r="K52" s="170" t="n">
        <v>100</v>
      </c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 t="n">
        <v>6228</v>
      </c>
      <c r="D54" s="157" t="n">
        <v>6300</v>
      </c>
      <c r="E54" s="157" t="n">
        <v>6660</v>
      </c>
      <c r="F54" s="158"/>
      <c r="G54" s="158"/>
      <c r="H54" s="159" t="n">
        <v>423.504</v>
      </c>
      <c r="I54" s="159" t="n">
        <v>441</v>
      </c>
      <c r="J54" s="159" t="n">
        <v>459.54</v>
      </c>
      <c r="K54" s="160"/>
    </row>
    <row r="55" s="161" customFormat="true" ht="11.25" hidden="false" customHeight="true" outlineLevel="0" collapsed="false">
      <c r="A55" s="162" t="s">
        <v>285</v>
      </c>
      <c r="B55" s="156"/>
      <c r="C55" s="157" t="n">
        <v>1550</v>
      </c>
      <c r="D55" s="157" t="n">
        <v>1208</v>
      </c>
      <c r="E55" s="157" t="n">
        <v>941</v>
      </c>
      <c r="F55" s="158"/>
      <c r="G55" s="158"/>
      <c r="H55" s="159" t="n">
        <v>82.925</v>
      </c>
      <c r="I55" s="159" t="n">
        <v>64.024</v>
      </c>
      <c r="J55" s="159" t="n">
        <v>52.696</v>
      </c>
      <c r="K55" s="160"/>
    </row>
    <row r="56" s="161" customFormat="true" ht="11.25" hidden="false" customHeight="true" outlineLevel="0" collapsed="false">
      <c r="A56" s="162" t="s">
        <v>286</v>
      </c>
      <c r="B56" s="156"/>
      <c r="C56" s="157" t="n">
        <v>470</v>
      </c>
      <c r="D56" s="157" t="n">
        <v>447</v>
      </c>
      <c r="E56" s="157" t="n">
        <v>527</v>
      </c>
      <c r="F56" s="158"/>
      <c r="G56" s="158"/>
      <c r="H56" s="159" t="n">
        <v>24.889</v>
      </c>
      <c r="I56" s="159" t="n">
        <v>22.451</v>
      </c>
      <c r="J56" s="159" t="n">
        <v>27.6</v>
      </c>
      <c r="K56" s="160"/>
    </row>
    <row r="57" s="161" customFormat="true" ht="11.25" hidden="false" customHeight="true" outlineLevel="0" collapsed="false">
      <c r="A57" s="162" t="s">
        <v>287</v>
      </c>
      <c r="B57" s="156"/>
      <c r="C57" s="157" t="n">
        <v>951</v>
      </c>
      <c r="D57" s="157" t="n">
        <v>1103</v>
      </c>
      <c r="E57" s="157" t="n">
        <v>1268</v>
      </c>
      <c r="F57" s="158"/>
      <c r="G57" s="158"/>
      <c r="H57" s="159" t="n">
        <v>31.81</v>
      </c>
      <c r="I57" s="159" t="n">
        <v>36.73</v>
      </c>
      <c r="J57" s="159" t="n">
        <v>63.4</v>
      </c>
      <c r="K57" s="160"/>
    </row>
    <row r="58" s="161" customFormat="true" ht="11.25" hidden="false" customHeight="true" outlineLevel="0" collapsed="false">
      <c r="A58" s="162" t="s">
        <v>288</v>
      </c>
      <c r="B58" s="156"/>
      <c r="C58" s="157" t="n">
        <v>6072</v>
      </c>
      <c r="D58" s="157" t="n">
        <v>6085</v>
      </c>
      <c r="E58" s="157" t="n">
        <v>6187</v>
      </c>
      <c r="F58" s="158"/>
      <c r="G58" s="158"/>
      <c r="H58" s="159" t="n">
        <v>430.52</v>
      </c>
      <c r="I58" s="159" t="n">
        <v>600.845</v>
      </c>
      <c r="J58" s="159" t="n">
        <v>549.55</v>
      </c>
      <c r="K58" s="160"/>
    </row>
    <row r="59" s="171" customFormat="true" ht="11.25" hidden="false" customHeight="true" outlineLevel="0" collapsed="false">
      <c r="A59" s="163" t="s">
        <v>289</v>
      </c>
      <c r="B59" s="164"/>
      <c r="C59" s="165" t="n">
        <v>15271</v>
      </c>
      <c r="D59" s="165" t="n">
        <v>15143</v>
      </c>
      <c r="E59" s="165" t="n">
        <v>15583</v>
      </c>
      <c r="F59" s="166" t="n">
        <v>102.905632965727</v>
      </c>
      <c r="G59" s="167"/>
      <c r="H59" s="168" t="n">
        <v>993.648</v>
      </c>
      <c r="I59" s="169" t="n">
        <v>1165.05</v>
      </c>
      <c r="J59" s="169" t="n">
        <v>1152.786</v>
      </c>
      <c r="K59" s="170" t="n">
        <v>98.9473413158234</v>
      </c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 t="n">
        <v>1155</v>
      </c>
      <c r="D61" s="157" t="n">
        <v>1044</v>
      </c>
      <c r="E61" s="157" t="n">
        <v>850</v>
      </c>
      <c r="F61" s="158"/>
      <c r="G61" s="158"/>
      <c r="H61" s="159" t="n">
        <v>74.78</v>
      </c>
      <c r="I61" s="159" t="n">
        <v>67.565</v>
      </c>
      <c r="J61" s="159" t="n">
        <v>55.25</v>
      </c>
      <c r="K61" s="160"/>
    </row>
    <row r="62" s="161" customFormat="true" ht="11.25" hidden="false" customHeight="true" outlineLevel="0" collapsed="false">
      <c r="A62" s="162" t="s">
        <v>291</v>
      </c>
      <c r="B62" s="156"/>
      <c r="C62" s="157" t="n">
        <v>291</v>
      </c>
      <c r="D62" s="157" t="n">
        <v>339</v>
      </c>
      <c r="E62" s="157" t="n">
        <v>354</v>
      </c>
      <c r="F62" s="158"/>
      <c r="G62" s="158"/>
      <c r="H62" s="159" t="n">
        <v>5.769</v>
      </c>
      <c r="I62" s="159" t="n">
        <v>5.944</v>
      </c>
      <c r="J62" s="159" t="n">
        <v>6.818</v>
      </c>
      <c r="K62" s="160"/>
    </row>
    <row r="63" s="161" customFormat="true" ht="11.25" hidden="false" customHeight="true" outlineLevel="0" collapsed="false">
      <c r="A63" s="162" t="s">
        <v>292</v>
      </c>
      <c r="B63" s="156"/>
      <c r="C63" s="157" t="n">
        <v>249</v>
      </c>
      <c r="D63" s="157" t="n">
        <v>294</v>
      </c>
      <c r="E63" s="157" t="n">
        <v>247</v>
      </c>
      <c r="F63" s="158"/>
      <c r="G63" s="158"/>
      <c r="H63" s="159" t="n">
        <v>3.081</v>
      </c>
      <c r="I63" s="159" t="n">
        <v>1.444</v>
      </c>
      <c r="J63" s="159" t="n">
        <v>2.907</v>
      </c>
      <c r="K63" s="160"/>
    </row>
    <row r="64" s="171" customFormat="true" ht="11.25" hidden="false" customHeight="true" outlineLevel="0" collapsed="false">
      <c r="A64" s="163" t="s">
        <v>293</v>
      </c>
      <c r="B64" s="164"/>
      <c r="C64" s="165" t="n">
        <v>1695</v>
      </c>
      <c r="D64" s="165" t="n">
        <v>1677</v>
      </c>
      <c r="E64" s="165" t="n">
        <v>1451</v>
      </c>
      <c r="F64" s="166" t="n">
        <v>86.5235539654144</v>
      </c>
      <c r="G64" s="167"/>
      <c r="H64" s="168" t="n">
        <v>83.63</v>
      </c>
      <c r="I64" s="169" t="n">
        <v>74.953</v>
      </c>
      <c r="J64" s="169" t="n">
        <v>64.975</v>
      </c>
      <c r="K64" s="170" t="n">
        <v>86.6876575987619</v>
      </c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 t="n">
        <v>418</v>
      </c>
      <c r="D66" s="165" t="n">
        <v>429</v>
      </c>
      <c r="E66" s="165" t="n">
        <v>458</v>
      </c>
      <c r="F66" s="166" t="n">
        <v>106.759906759907</v>
      </c>
      <c r="G66" s="167"/>
      <c r="H66" s="168" t="n">
        <v>21.109</v>
      </c>
      <c r="I66" s="169" t="n">
        <v>21.231</v>
      </c>
      <c r="J66" s="169" t="n">
        <v>31.373</v>
      </c>
      <c r="K66" s="170" t="n">
        <v>147.769770618435</v>
      </c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 t="n">
        <v>2324</v>
      </c>
      <c r="D68" s="157" t="n">
        <v>2288</v>
      </c>
      <c r="E68" s="157" t="n">
        <v>2450</v>
      </c>
      <c r="F68" s="158"/>
      <c r="G68" s="158"/>
      <c r="H68" s="159" t="n">
        <v>92.736</v>
      </c>
      <c r="I68" s="159" t="n">
        <v>143.484</v>
      </c>
      <c r="J68" s="159" t="n">
        <v>117</v>
      </c>
      <c r="K68" s="160"/>
    </row>
    <row r="69" s="161" customFormat="true" ht="11.25" hidden="false" customHeight="true" outlineLevel="0" collapsed="false">
      <c r="A69" s="162" t="s">
        <v>296</v>
      </c>
      <c r="B69" s="156"/>
      <c r="C69" s="157" t="n">
        <v>348</v>
      </c>
      <c r="D69" s="157" t="n">
        <v>354</v>
      </c>
      <c r="E69" s="157" t="n">
        <v>350</v>
      </c>
      <c r="F69" s="158"/>
      <c r="G69" s="158"/>
      <c r="H69" s="159" t="n">
        <v>12.512</v>
      </c>
      <c r="I69" s="159" t="n">
        <v>19.958</v>
      </c>
      <c r="J69" s="159" t="n">
        <v>15</v>
      </c>
      <c r="K69" s="160"/>
    </row>
    <row r="70" s="171" customFormat="true" ht="11.25" hidden="false" customHeight="true" outlineLevel="0" collapsed="false">
      <c r="A70" s="163" t="s">
        <v>297</v>
      </c>
      <c r="B70" s="164"/>
      <c r="C70" s="165" t="n">
        <v>2672</v>
      </c>
      <c r="D70" s="165" t="n">
        <v>2642</v>
      </c>
      <c r="E70" s="165" t="n">
        <v>2800</v>
      </c>
      <c r="F70" s="166" t="n">
        <v>105.980317940954</v>
      </c>
      <c r="G70" s="167"/>
      <c r="H70" s="168" t="n">
        <v>105.248</v>
      </c>
      <c r="I70" s="169" t="n">
        <v>163.442</v>
      </c>
      <c r="J70" s="169" t="n">
        <v>132</v>
      </c>
      <c r="K70" s="170" t="n">
        <v>80.7625946819055</v>
      </c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 t="n">
        <v>103</v>
      </c>
      <c r="D72" s="157" t="n">
        <v>119</v>
      </c>
      <c r="E72" s="157" t="n">
        <v>119</v>
      </c>
      <c r="F72" s="158"/>
      <c r="G72" s="158"/>
      <c r="H72" s="159" t="n">
        <v>5.823</v>
      </c>
      <c r="I72" s="159" t="n">
        <v>6.396</v>
      </c>
      <c r="J72" s="159" t="n">
        <v>6.396</v>
      </c>
      <c r="K72" s="160"/>
    </row>
    <row r="73" s="161" customFormat="true" ht="11.25" hidden="false" customHeight="true" outlineLevel="0" collapsed="false">
      <c r="A73" s="162" t="s">
        <v>299</v>
      </c>
      <c r="B73" s="156"/>
      <c r="C73" s="157" t="n">
        <v>1837</v>
      </c>
      <c r="D73" s="157" t="n">
        <v>1837</v>
      </c>
      <c r="E73" s="157" t="n">
        <v>1720</v>
      </c>
      <c r="F73" s="158"/>
      <c r="G73" s="158"/>
      <c r="H73" s="159" t="n">
        <v>70.48</v>
      </c>
      <c r="I73" s="159" t="n">
        <v>70.48</v>
      </c>
      <c r="J73" s="159" t="n">
        <v>70.48</v>
      </c>
      <c r="K73" s="160"/>
    </row>
    <row r="74" s="161" customFormat="true" ht="11.25" hidden="false" customHeight="true" outlineLevel="0" collapsed="false">
      <c r="A74" s="162" t="s">
        <v>300</v>
      </c>
      <c r="B74" s="156"/>
      <c r="C74" s="157" t="n">
        <v>1101</v>
      </c>
      <c r="D74" s="157" t="n">
        <v>996</v>
      </c>
      <c r="E74" s="157" t="n">
        <v>925</v>
      </c>
      <c r="F74" s="158"/>
      <c r="G74" s="158"/>
      <c r="H74" s="159" t="n">
        <v>70.755</v>
      </c>
      <c r="I74" s="159" t="n">
        <v>47.162</v>
      </c>
      <c r="J74" s="159" t="n">
        <v>55</v>
      </c>
      <c r="K74" s="160"/>
    </row>
    <row r="75" s="161" customFormat="true" ht="11.25" hidden="false" customHeight="true" outlineLevel="0" collapsed="false">
      <c r="A75" s="162" t="s">
        <v>301</v>
      </c>
      <c r="B75" s="156"/>
      <c r="C75" s="157" t="n">
        <v>2553</v>
      </c>
      <c r="D75" s="157" t="n">
        <v>2348</v>
      </c>
      <c r="E75" s="157" t="n">
        <v>2422</v>
      </c>
      <c r="F75" s="158"/>
      <c r="G75" s="158"/>
      <c r="H75" s="159" t="n">
        <v>129.336</v>
      </c>
      <c r="I75" s="159" t="n">
        <v>132.579</v>
      </c>
      <c r="J75" s="159" t="n">
        <v>116.628</v>
      </c>
      <c r="K75" s="160"/>
    </row>
    <row r="76" s="161" customFormat="true" ht="11.25" hidden="false" customHeight="true" outlineLevel="0" collapsed="false">
      <c r="A76" s="162" t="s">
        <v>302</v>
      </c>
      <c r="B76" s="156"/>
      <c r="C76" s="157" t="n">
        <v>179</v>
      </c>
      <c r="D76" s="157" t="n">
        <v>180</v>
      </c>
      <c r="E76" s="157" t="n">
        <v>160</v>
      </c>
      <c r="F76" s="158"/>
      <c r="G76" s="158"/>
      <c r="H76" s="159" t="n">
        <v>1.769</v>
      </c>
      <c r="I76" s="159" t="n">
        <v>1.786</v>
      </c>
      <c r="J76" s="159" t="n">
        <v>2.32</v>
      </c>
      <c r="K76" s="160"/>
    </row>
    <row r="77" s="161" customFormat="true" ht="11.25" hidden="false" customHeight="true" outlineLevel="0" collapsed="false">
      <c r="A77" s="162" t="s">
        <v>303</v>
      </c>
      <c r="B77" s="156"/>
      <c r="C77" s="157" t="n">
        <v>640</v>
      </c>
      <c r="D77" s="157" t="n">
        <v>790</v>
      </c>
      <c r="E77" s="157" t="n">
        <v>700</v>
      </c>
      <c r="F77" s="158"/>
      <c r="G77" s="158"/>
      <c r="H77" s="159" t="n">
        <v>31.1</v>
      </c>
      <c r="I77" s="159" t="n">
        <v>38.672</v>
      </c>
      <c r="J77" s="159" t="n">
        <v>35</v>
      </c>
      <c r="K77" s="160"/>
    </row>
    <row r="78" s="161" customFormat="true" ht="11.25" hidden="false" customHeight="true" outlineLevel="0" collapsed="false">
      <c r="A78" s="162" t="s">
        <v>304</v>
      </c>
      <c r="B78" s="156"/>
      <c r="C78" s="157" t="n">
        <v>340</v>
      </c>
      <c r="D78" s="157" t="n">
        <v>249</v>
      </c>
      <c r="E78" s="157" t="n">
        <v>270</v>
      </c>
      <c r="F78" s="158"/>
      <c r="G78" s="158"/>
      <c r="H78" s="159" t="n">
        <v>9.22</v>
      </c>
      <c r="I78" s="159" t="n">
        <v>8.436</v>
      </c>
      <c r="J78" s="159" t="n">
        <v>6.1</v>
      </c>
      <c r="K78" s="160"/>
    </row>
    <row r="79" s="161" customFormat="true" ht="11.25" hidden="false" customHeight="true" outlineLevel="0" collapsed="false">
      <c r="A79" s="162" t="s">
        <v>305</v>
      </c>
      <c r="B79" s="156"/>
      <c r="C79" s="157" t="n">
        <v>2792</v>
      </c>
      <c r="D79" s="157" t="n">
        <v>2620</v>
      </c>
      <c r="E79" s="157" t="n">
        <v>2300</v>
      </c>
      <c r="F79" s="158"/>
      <c r="G79" s="158"/>
      <c r="H79" s="159" t="n">
        <v>130.38</v>
      </c>
      <c r="I79" s="159" t="n">
        <v>110.268</v>
      </c>
      <c r="J79" s="159" t="n">
        <v>93.7</v>
      </c>
      <c r="K79" s="160"/>
    </row>
    <row r="80" s="171" customFormat="true" ht="11.25" hidden="false" customHeight="true" outlineLevel="0" collapsed="false">
      <c r="A80" s="173" t="s">
        <v>306</v>
      </c>
      <c r="B80" s="164"/>
      <c r="C80" s="165" t="n">
        <v>9545</v>
      </c>
      <c r="D80" s="165" t="n">
        <v>9139</v>
      </c>
      <c r="E80" s="165" t="n">
        <v>8616</v>
      </c>
      <c r="F80" s="166" t="n">
        <v>94.2772732246417</v>
      </c>
      <c r="G80" s="167"/>
      <c r="H80" s="168" t="n">
        <v>448.863</v>
      </c>
      <c r="I80" s="169" t="n">
        <v>415.779</v>
      </c>
      <c r="J80" s="169" t="n">
        <v>385.624</v>
      </c>
      <c r="K80" s="170" t="n">
        <v>92.7473489522078</v>
      </c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 t="n">
        <v>72</v>
      </c>
      <c r="D82" s="157" t="n">
        <v>72</v>
      </c>
      <c r="E82" s="157" t="n">
        <v>72</v>
      </c>
      <c r="F82" s="158"/>
      <c r="G82" s="158"/>
      <c r="H82" s="159" t="n">
        <v>2.305</v>
      </c>
      <c r="I82" s="159" t="n">
        <v>2.269</v>
      </c>
      <c r="J82" s="159" t="n">
        <v>2.27</v>
      </c>
      <c r="K82" s="160"/>
    </row>
    <row r="83" s="161" customFormat="true" ht="11.25" hidden="false" customHeight="true" outlineLevel="0" collapsed="false">
      <c r="A83" s="162" t="s">
        <v>308</v>
      </c>
      <c r="B83" s="156"/>
      <c r="C83" s="157" t="n">
        <v>24</v>
      </c>
      <c r="D83" s="157" t="n">
        <v>23</v>
      </c>
      <c r="E83" s="157" t="n">
        <v>23</v>
      </c>
      <c r="F83" s="158"/>
      <c r="G83" s="158"/>
      <c r="H83" s="159" t="n">
        <v>0.826</v>
      </c>
      <c r="I83" s="159" t="n">
        <v>0.783</v>
      </c>
      <c r="J83" s="159" t="n">
        <v>0.783</v>
      </c>
      <c r="K83" s="160"/>
    </row>
    <row r="84" s="171" customFormat="true" ht="11.25" hidden="false" customHeight="true" outlineLevel="0" collapsed="false">
      <c r="A84" s="163" t="s">
        <v>309</v>
      </c>
      <c r="B84" s="164"/>
      <c r="C84" s="165" t="n">
        <v>96</v>
      </c>
      <c r="D84" s="165" t="n">
        <v>95</v>
      </c>
      <c r="E84" s="165" t="n">
        <v>95</v>
      </c>
      <c r="F84" s="166" t="n">
        <v>100</v>
      </c>
      <c r="G84" s="167"/>
      <c r="H84" s="168" t="n">
        <v>3.131</v>
      </c>
      <c r="I84" s="169" t="n">
        <v>3.052</v>
      </c>
      <c r="J84" s="169" t="n">
        <v>3.053</v>
      </c>
      <c r="K84" s="170" t="n">
        <v>100.032765399738</v>
      </c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 t="n">
        <v>260337</v>
      </c>
      <c r="D87" s="185" t="n">
        <v>259287</v>
      </c>
      <c r="E87" s="185" t="n">
        <v>254555</v>
      </c>
      <c r="F87" s="186" t="n">
        <f aca="false">IF(D87&gt;0,100*E87/D87,0)</f>
        <v>98.1749952755055</v>
      </c>
      <c r="G87" s="167"/>
      <c r="H87" s="187" t="n">
        <v>9900.827</v>
      </c>
      <c r="I87" s="188" t="n">
        <v>9093.858</v>
      </c>
      <c r="J87" s="188" t="n">
        <v>9779.354</v>
      </c>
      <c r="K87" s="186" t="n">
        <f aca="false">IF(I87&gt;0,100*J87/I87,0)</f>
        <v>107.53801082005</v>
      </c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73" colorId="64" zoomScale="183" zoomScaleNormal="183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38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8</v>
      </c>
      <c r="D6" s="142" t="n">
        <f aca="false">E6-1</f>
        <v>2019</v>
      </c>
      <c r="E6" s="142" t="n">
        <v>2020</v>
      </c>
      <c r="F6" s="143" t="n">
        <f aca="false">E6</f>
        <v>2020</v>
      </c>
      <c r="G6" s="144"/>
      <c r="H6" s="141" t="n">
        <f aca="false">J6-2</f>
        <v>2018</v>
      </c>
      <c r="I6" s="142" t="n">
        <f aca="false">J6-1</f>
        <v>2019</v>
      </c>
      <c r="J6" s="142" t="n">
        <v>2020</v>
      </c>
      <c r="K6" s="143" t="n">
        <f aca="false">J6</f>
        <v>2020</v>
      </c>
    </row>
    <row r="7" s="136" customFormat="true" ht="11.25" hidden="false" customHeight="true" outlineLevel="0" collapsed="false">
      <c r="A7" s="145"/>
      <c r="B7" s="133"/>
      <c r="C7" s="146" t="s">
        <v>318</v>
      </c>
      <c r="D7" s="147" t="s">
        <v>249</v>
      </c>
      <c r="E7" s="147" t="n">
        <v>11</v>
      </c>
      <c r="F7" s="148" t="str">
        <f aca="false">CONCATENATE(D6,"=100")</f>
        <v>2019=100</v>
      </c>
      <c r="G7" s="149"/>
      <c r="H7" s="146" t="s">
        <v>318</v>
      </c>
      <c r="I7" s="147" t="s">
        <v>249</v>
      </c>
      <c r="J7" s="147" t="n">
        <v>11</v>
      </c>
      <c r="K7" s="148" t="str">
        <f aca="false">CONCATENATE(I6,"=100")</f>
        <v>2019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 t="n">
        <v>457</v>
      </c>
      <c r="D9" s="157" t="n">
        <v>440</v>
      </c>
      <c r="E9" s="157" t="n">
        <v>691</v>
      </c>
      <c r="F9" s="158"/>
      <c r="G9" s="158"/>
      <c r="H9" s="159" t="n">
        <v>9.369</v>
      </c>
      <c r="I9" s="159" t="n">
        <v>9.02</v>
      </c>
      <c r="J9" s="159" t="n">
        <v>10.395</v>
      </c>
      <c r="K9" s="160"/>
    </row>
    <row r="10" s="161" customFormat="true" ht="11.25" hidden="false" customHeight="true" outlineLevel="0" collapsed="false">
      <c r="A10" s="162" t="s">
        <v>251</v>
      </c>
      <c r="B10" s="156"/>
      <c r="C10" s="157" t="n">
        <v>178</v>
      </c>
      <c r="D10" s="157" t="n">
        <v>205</v>
      </c>
      <c r="E10" s="157" t="n">
        <v>230</v>
      </c>
      <c r="F10" s="158"/>
      <c r="G10" s="158"/>
      <c r="H10" s="159"/>
      <c r="I10" s="159" t="n">
        <v>4.326</v>
      </c>
      <c r="J10" s="159" t="n">
        <v>3.45</v>
      </c>
      <c r="K10" s="160"/>
    </row>
    <row r="11" s="161" customFormat="true" ht="11.25" hidden="false" customHeight="true" outlineLevel="0" collapsed="false">
      <c r="A11" s="155" t="s">
        <v>252</v>
      </c>
      <c r="B11" s="156"/>
      <c r="C11" s="157" t="n">
        <v>28</v>
      </c>
      <c r="D11" s="157" t="n">
        <v>64</v>
      </c>
      <c r="E11" s="157"/>
      <c r="F11" s="158"/>
      <c r="G11" s="158"/>
      <c r="H11" s="159" t="n">
        <v>0.7</v>
      </c>
      <c r="I11" s="159" t="n">
        <v>1.568</v>
      </c>
      <c r="J11" s="159"/>
      <c r="K11" s="160"/>
    </row>
    <row r="12" s="161" customFormat="true" ht="11.25" hidden="false" customHeight="true" outlineLevel="0" collapsed="false">
      <c r="A12" s="162" t="s">
        <v>253</v>
      </c>
      <c r="B12" s="156"/>
      <c r="C12" s="157" t="n">
        <v>28</v>
      </c>
      <c r="D12" s="157" t="n">
        <v>27</v>
      </c>
      <c r="E12" s="157" t="n">
        <v>30</v>
      </c>
      <c r="F12" s="158"/>
      <c r="G12" s="158"/>
      <c r="H12" s="159" t="n">
        <v>0.7</v>
      </c>
      <c r="I12" s="159" t="n">
        <v>0.675</v>
      </c>
      <c r="J12" s="159" t="n">
        <v>0.45</v>
      </c>
      <c r="K12" s="160"/>
    </row>
    <row r="13" s="171" customFormat="true" ht="11.25" hidden="false" customHeight="true" outlineLevel="0" collapsed="false">
      <c r="A13" s="163" t="s">
        <v>254</v>
      </c>
      <c r="B13" s="164"/>
      <c r="C13" s="165" t="n">
        <v>691</v>
      </c>
      <c r="D13" s="165" t="n">
        <v>736</v>
      </c>
      <c r="E13" s="165" t="n">
        <v>951</v>
      </c>
      <c r="F13" s="166" t="n">
        <v>129.211956521739</v>
      </c>
      <c r="G13" s="167"/>
      <c r="H13" s="168" t="n">
        <v>10.769</v>
      </c>
      <c r="I13" s="169" t="n">
        <v>15.589</v>
      </c>
      <c r="J13" s="169" t="n">
        <v>14.295</v>
      </c>
      <c r="K13" s="170" t="n">
        <v>91.6992751298993</v>
      </c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/>
      <c r="D15" s="165"/>
      <c r="E15" s="165"/>
      <c r="F15" s="166"/>
      <c r="G15" s="167"/>
      <c r="H15" s="168"/>
      <c r="I15" s="169"/>
      <c r="J15" s="169"/>
      <c r="K15" s="170"/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 t="n">
        <v>264</v>
      </c>
      <c r="D17" s="165" t="n">
        <v>264</v>
      </c>
      <c r="E17" s="165" t="n">
        <v>125</v>
      </c>
      <c r="F17" s="166" t="n">
        <v>47.3484848484849</v>
      </c>
      <c r="G17" s="167"/>
      <c r="H17" s="168" t="n">
        <v>3.248</v>
      </c>
      <c r="I17" s="169" t="n">
        <v>3.081</v>
      </c>
      <c r="J17" s="169" t="n">
        <v>1.795</v>
      </c>
      <c r="K17" s="170" t="n">
        <v>58.2603050957481</v>
      </c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 t="n">
        <v>1074</v>
      </c>
      <c r="D19" s="157" t="n">
        <v>1101</v>
      </c>
      <c r="E19" s="157" t="n">
        <v>31</v>
      </c>
      <c r="F19" s="158"/>
      <c r="G19" s="158"/>
      <c r="H19" s="159" t="n">
        <v>23.56</v>
      </c>
      <c r="I19" s="159" t="n">
        <v>26.447</v>
      </c>
      <c r="J19" s="159" t="n">
        <v>29.2</v>
      </c>
      <c r="K19" s="160"/>
    </row>
    <row r="20" s="161" customFormat="true" ht="11.25" hidden="false" customHeight="true" outlineLevel="0" collapsed="false">
      <c r="A20" s="162" t="s">
        <v>258</v>
      </c>
      <c r="B20" s="156"/>
      <c r="C20" s="157" t="n">
        <v>40</v>
      </c>
      <c r="D20" s="157" t="n">
        <v>40</v>
      </c>
      <c r="E20" s="157" t="n">
        <v>40</v>
      </c>
      <c r="F20" s="158"/>
      <c r="G20" s="158"/>
      <c r="H20" s="159" t="n">
        <v>1.04</v>
      </c>
      <c r="I20" s="159" t="n">
        <v>1.02</v>
      </c>
      <c r="J20" s="159" t="n">
        <v>1.1</v>
      </c>
      <c r="K20" s="160"/>
    </row>
    <row r="21" s="161" customFormat="true" ht="11.25" hidden="false" customHeight="true" outlineLevel="0" collapsed="false">
      <c r="A21" s="162" t="s">
        <v>259</v>
      </c>
      <c r="B21" s="156"/>
      <c r="C21" s="157" t="n">
        <v>25</v>
      </c>
      <c r="D21" s="157" t="n">
        <v>25</v>
      </c>
      <c r="E21" s="157" t="n">
        <v>25</v>
      </c>
      <c r="F21" s="158"/>
      <c r="G21" s="158"/>
      <c r="H21" s="159" t="n">
        <v>0.653</v>
      </c>
      <c r="I21" s="159" t="n">
        <v>0.675</v>
      </c>
      <c r="J21" s="159" t="n">
        <v>0.675</v>
      </c>
      <c r="K21" s="160"/>
    </row>
    <row r="22" s="171" customFormat="true" ht="11.25" hidden="false" customHeight="true" outlineLevel="0" collapsed="false">
      <c r="A22" s="163" t="s">
        <v>260</v>
      </c>
      <c r="B22" s="164"/>
      <c r="C22" s="165" t="n">
        <v>1139</v>
      </c>
      <c r="D22" s="165" t="n">
        <v>1166</v>
      </c>
      <c r="E22" s="165" t="n">
        <v>96</v>
      </c>
      <c r="F22" s="166" t="n">
        <v>8.23327615780446</v>
      </c>
      <c r="G22" s="167"/>
      <c r="H22" s="168" t="n">
        <v>25.253</v>
      </c>
      <c r="I22" s="169" t="n">
        <v>28.142</v>
      </c>
      <c r="J22" s="169" t="n">
        <v>30.975</v>
      </c>
      <c r="K22" s="170" t="n">
        <v>110.066804065098</v>
      </c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 t="n">
        <v>5659</v>
      </c>
      <c r="D24" s="165" t="n">
        <v>6449</v>
      </c>
      <c r="E24" s="165" t="n">
        <v>6703</v>
      </c>
      <c r="F24" s="166" t="n">
        <v>103.938595131028</v>
      </c>
      <c r="G24" s="167"/>
      <c r="H24" s="168" t="n">
        <v>99.209</v>
      </c>
      <c r="I24" s="169" t="n">
        <v>112.577</v>
      </c>
      <c r="J24" s="169" t="n">
        <v>116.705</v>
      </c>
      <c r="K24" s="170" t="n">
        <v>103.666823596294</v>
      </c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 t="n">
        <v>253</v>
      </c>
      <c r="D26" s="165" t="n">
        <v>264</v>
      </c>
      <c r="E26" s="165" t="n">
        <v>300</v>
      </c>
      <c r="F26" s="166" t="n">
        <v>113.636363636364</v>
      </c>
      <c r="G26" s="167"/>
      <c r="H26" s="168" t="n">
        <v>4.541</v>
      </c>
      <c r="I26" s="169" t="n">
        <v>5.301</v>
      </c>
      <c r="J26" s="169" t="n">
        <v>4.5</v>
      </c>
      <c r="K26" s="170" t="n">
        <v>84.8896434634975</v>
      </c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 t="n">
        <v>2371</v>
      </c>
      <c r="D28" s="157" t="n">
        <v>2587</v>
      </c>
      <c r="E28" s="157" t="n">
        <v>3020</v>
      </c>
      <c r="F28" s="158"/>
      <c r="G28" s="158"/>
      <c r="H28" s="159" t="n">
        <v>49.119</v>
      </c>
      <c r="I28" s="159" t="n">
        <v>48.913</v>
      </c>
      <c r="J28" s="159" t="n">
        <v>84.685</v>
      </c>
      <c r="K28" s="160"/>
    </row>
    <row r="29" s="161" customFormat="true" ht="11.25" hidden="false" customHeight="true" outlineLevel="0" collapsed="false">
      <c r="A29" s="162" t="s">
        <v>264</v>
      </c>
      <c r="B29" s="156"/>
      <c r="C29" s="157" t="n">
        <v>490</v>
      </c>
      <c r="D29" s="157" t="n">
        <v>657</v>
      </c>
      <c r="E29" s="157" t="n">
        <v>801</v>
      </c>
      <c r="F29" s="158"/>
      <c r="G29" s="158"/>
      <c r="H29" s="159" t="n">
        <v>3.792</v>
      </c>
      <c r="I29" s="159" t="n">
        <v>8.675</v>
      </c>
      <c r="J29" s="159" t="n">
        <v>13.837</v>
      </c>
      <c r="K29" s="160"/>
    </row>
    <row r="30" s="161" customFormat="true" ht="11.25" hidden="false" customHeight="true" outlineLevel="0" collapsed="false">
      <c r="A30" s="162" t="s">
        <v>265</v>
      </c>
      <c r="B30" s="156"/>
      <c r="C30" s="157" t="n">
        <v>306</v>
      </c>
      <c r="D30" s="157" t="n">
        <v>356</v>
      </c>
      <c r="E30" s="157" t="n">
        <v>518</v>
      </c>
      <c r="F30" s="158"/>
      <c r="G30" s="158"/>
      <c r="H30" s="159" t="n">
        <v>4.497</v>
      </c>
      <c r="I30" s="159" t="n">
        <v>5.497</v>
      </c>
      <c r="J30" s="159" t="n">
        <v>18.54</v>
      </c>
      <c r="K30" s="160"/>
    </row>
    <row r="31" s="171" customFormat="true" ht="11.25" hidden="false" customHeight="true" outlineLevel="0" collapsed="false">
      <c r="A31" s="173" t="s">
        <v>266</v>
      </c>
      <c r="B31" s="164"/>
      <c r="C31" s="165" t="n">
        <v>3167</v>
      </c>
      <c r="D31" s="165" t="n">
        <v>3600</v>
      </c>
      <c r="E31" s="165" t="n">
        <v>4339</v>
      </c>
      <c r="F31" s="166" t="n">
        <v>120.527777777778</v>
      </c>
      <c r="G31" s="167"/>
      <c r="H31" s="168" t="n">
        <v>57.408</v>
      </c>
      <c r="I31" s="169" t="n">
        <v>63.085</v>
      </c>
      <c r="J31" s="169" t="n">
        <v>117.062</v>
      </c>
      <c r="K31" s="170" t="n">
        <v>185.562336530078</v>
      </c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/>
      <c r="D33" s="157" t="n">
        <v>357</v>
      </c>
      <c r="E33" s="157" t="n">
        <v>2500</v>
      </c>
      <c r="F33" s="158"/>
      <c r="G33" s="158"/>
      <c r="H33" s="159"/>
      <c r="I33" s="159" t="n">
        <v>4.002</v>
      </c>
      <c r="J33" s="159" t="n">
        <v>25</v>
      </c>
      <c r="K33" s="160"/>
    </row>
    <row r="34" s="161" customFormat="true" ht="11.25" hidden="false" customHeight="true" outlineLevel="0" collapsed="false">
      <c r="A34" s="162" t="s">
        <v>268</v>
      </c>
      <c r="B34" s="156"/>
      <c r="C34" s="157" t="n">
        <v>63</v>
      </c>
      <c r="D34" s="157" t="n">
        <v>174</v>
      </c>
      <c r="E34" s="157" t="n">
        <v>250</v>
      </c>
      <c r="F34" s="158"/>
      <c r="G34" s="158"/>
      <c r="H34" s="159" t="n">
        <v>1.4</v>
      </c>
      <c r="I34" s="159" t="n">
        <v>2.572</v>
      </c>
      <c r="J34" s="159" t="n">
        <v>3.7</v>
      </c>
      <c r="K34" s="160"/>
    </row>
    <row r="35" s="161" customFormat="true" ht="11.25" hidden="false" customHeight="true" outlineLevel="0" collapsed="false">
      <c r="A35" s="162" t="s">
        <v>269</v>
      </c>
      <c r="B35" s="156"/>
      <c r="C35" s="157" t="n">
        <v>27</v>
      </c>
      <c r="D35" s="157" t="n">
        <v>1344</v>
      </c>
      <c r="E35" s="157" t="n">
        <v>2200</v>
      </c>
      <c r="F35" s="158"/>
      <c r="G35" s="158"/>
      <c r="H35" s="159" t="n">
        <v>0.405</v>
      </c>
      <c r="I35" s="159" t="n">
        <v>19.673</v>
      </c>
      <c r="J35" s="159" t="n">
        <v>46</v>
      </c>
      <c r="K35" s="160"/>
    </row>
    <row r="36" s="161" customFormat="true" ht="11.25" hidden="false" customHeight="true" outlineLevel="0" collapsed="false">
      <c r="A36" s="162" t="s">
        <v>270</v>
      </c>
      <c r="B36" s="156"/>
      <c r="C36" s="157"/>
      <c r="D36" s="157" t="n">
        <v>6</v>
      </c>
      <c r="E36" s="157" t="n">
        <v>160</v>
      </c>
      <c r="F36" s="158"/>
      <c r="G36" s="158"/>
      <c r="H36" s="159"/>
      <c r="I36" s="159" t="n">
        <v>0.03</v>
      </c>
      <c r="J36" s="159" t="n">
        <v>2.6</v>
      </c>
      <c r="K36" s="160"/>
    </row>
    <row r="37" s="171" customFormat="true" ht="11.25" hidden="false" customHeight="true" outlineLevel="0" collapsed="false">
      <c r="A37" s="163" t="s">
        <v>271</v>
      </c>
      <c r="B37" s="164"/>
      <c r="C37" s="165" t="n">
        <v>90</v>
      </c>
      <c r="D37" s="165" t="n">
        <v>1881</v>
      </c>
      <c r="E37" s="165" t="n">
        <v>5110</v>
      </c>
      <c r="F37" s="166" t="n">
        <v>271.664008506114</v>
      </c>
      <c r="G37" s="167"/>
      <c r="H37" s="168" t="n">
        <v>1.805</v>
      </c>
      <c r="I37" s="169" t="n">
        <v>26.277</v>
      </c>
      <c r="J37" s="169" t="n">
        <v>77.3</v>
      </c>
      <c r="K37" s="170" t="n">
        <v>294.173611903946</v>
      </c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 t="n">
        <v>226</v>
      </c>
      <c r="D39" s="165" t="n">
        <v>178</v>
      </c>
      <c r="E39" s="165" t="n">
        <v>180</v>
      </c>
      <c r="F39" s="166" t="n">
        <v>101.123595505618</v>
      </c>
      <c r="G39" s="167"/>
      <c r="H39" s="168" t="n">
        <v>2.147</v>
      </c>
      <c r="I39" s="169" t="n">
        <v>1.193</v>
      </c>
      <c r="J39" s="169" t="n">
        <v>1.5</v>
      </c>
      <c r="K39" s="170" t="n">
        <v>125.733445096396</v>
      </c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 t="n">
        <v>5344</v>
      </c>
      <c r="D41" s="157" t="n">
        <v>5897</v>
      </c>
      <c r="E41" s="157" t="n">
        <v>5984</v>
      </c>
      <c r="F41" s="158"/>
      <c r="G41" s="158"/>
      <c r="H41" s="159" t="n">
        <v>59.205</v>
      </c>
      <c r="I41" s="159" t="n">
        <v>6.374</v>
      </c>
      <c r="J41" s="159" t="n">
        <v>101.554</v>
      </c>
      <c r="K41" s="160"/>
    </row>
    <row r="42" s="161" customFormat="true" ht="11.25" hidden="false" customHeight="true" outlineLevel="0" collapsed="false">
      <c r="A42" s="162" t="s">
        <v>274</v>
      </c>
      <c r="B42" s="156"/>
      <c r="C42" s="157" t="n">
        <v>13718</v>
      </c>
      <c r="D42" s="157" t="n">
        <v>15029</v>
      </c>
      <c r="E42" s="157" t="n">
        <v>13437</v>
      </c>
      <c r="F42" s="158"/>
      <c r="G42" s="158"/>
      <c r="H42" s="159" t="n">
        <v>235.214</v>
      </c>
      <c r="I42" s="159" t="n">
        <v>181.896</v>
      </c>
      <c r="J42" s="159" t="n">
        <v>243.182</v>
      </c>
      <c r="K42" s="160"/>
    </row>
    <row r="43" s="161" customFormat="true" ht="11.25" hidden="false" customHeight="true" outlineLevel="0" collapsed="false">
      <c r="A43" s="162" t="s">
        <v>275</v>
      </c>
      <c r="B43" s="156"/>
      <c r="C43" s="157" t="n">
        <v>12880</v>
      </c>
      <c r="D43" s="157" t="n">
        <v>10393</v>
      </c>
      <c r="E43" s="157" t="n">
        <v>10022</v>
      </c>
      <c r="F43" s="158"/>
      <c r="G43" s="158"/>
      <c r="H43" s="159" t="n">
        <v>128.32</v>
      </c>
      <c r="I43" s="159" t="n">
        <v>83.622</v>
      </c>
      <c r="J43" s="159" t="n">
        <v>235.696</v>
      </c>
      <c r="K43" s="160"/>
    </row>
    <row r="44" s="161" customFormat="true" ht="11.25" hidden="false" customHeight="true" outlineLevel="0" collapsed="false">
      <c r="A44" s="162" t="s">
        <v>276</v>
      </c>
      <c r="B44" s="156"/>
      <c r="C44" s="157" t="n">
        <v>23804</v>
      </c>
      <c r="D44" s="157" t="n">
        <v>26398</v>
      </c>
      <c r="E44" s="157" t="n">
        <v>21991</v>
      </c>
      <c r="F44" s="158"/>
      <c r="G44" s="158"/>
      <c r="H44" s="159" t="n">
        <v>428.472</v>
      </c>
      <c r="I44" s="159" t="n">
        <v>151.722</v>
      </c>
      <c r="J44" s="159" t="n">
        <v>117.716</v>
      </c>
      <c r="K44" s="160"/>
    </row>
    <row r="45" s="161" customFormat="true" ht="11.25" hidden="false" customHeight="true" outlineLevel="0" collapsed="false">
      <c r="A45" s="162" t="s">
        <v>277</v>
      </c>
      <c r="B45" s="156"/>
      <c r="C45" s="157" t="n">
        <v>6704</v>
      </c>
      <c r="D45" s="157" t="n">
        <v>7699</v>
      </c>
      <c r="E45" s="157" t="n">
        <v>7928</v>
      </c>
      <c r="F45" s="158"/>
      <c r="G45" s="158"/>
      <c r="H45" s="159" t="n">
        <v>60.78</v>
      </c>
      <c r="I45" s="159" t="n">
        <v>23.942</v>
      </c>
      <c r="J45" s="159" t="n">
        <v>80.465</v>
      </c>
      <c r="K45" s="160"/>
    </row>
    <row r="46" s="161" customFormat="true" ht="11.25" hidden="false" customHeight="true" outlineLevel="0" collapsed="false">
      <c r="A46" s="162" t="s">
        <v>278</v>
      </c>
      <c r="B46" s="156"/>
      <c r="C46" s="157" t="n">
        <v>2471</v>
      </c>
      <c r="D46" s="157" t="n">
        <v>3031</v>
      </c>
      <c r="E46" s="157" t="n">
        <v>3309</v>
      </c>
      <c r="F46" s="158"/>
      <c r="G46" s="158"/>
      <c r="H46" s="159" t="n">
        <v>35.842</v>
      </c>
      <c r="I46" s="159" t="n">
        <v>26.822</v>
      </c>
      <c r="J46" s="159" t="n">
        <v>53.808</v>
      </c>
      <c r="K46" s="160"/>
    </row>
    <row r="47" s="161" customFormat="true" ht="11.25" hidden="false" customHeight="true" outlineLevel="0" collapsed="false">
      <c r="A47" s="162" t="s">
        <v>279</v>
      </c>
      <c r="B47" s="156"/>
      <c r="C47" s="157" t="n">
        <v>3921</v>
      </c>
      <c r="D47" s="157" t="n">
        <v>319</v>
      </c>
      <c r="E47" s="157" t="n">
        <v>3885</v>
      </c>
      <c r="F47" s="158"/>
      <c r="G47" s="158"/>
      <c r="H47" s="159" t="n">
        <v>60.578</v>
      </c>
      <c r="I47" s="159" t="n">
        <v>3.758</v>
      </c>
      <c r="J47" s="159" t="n">
        <v>63.05</v>
      </c>
      <c r="K47" s="160"/>
    </row>
    <row r="48" s="161" customFormat="true" ht="11.25" hidden="false" customHeight="true" outlineLevel="0" collapsed="false">
      <c r="A48" s="162" t="s">
        <v>280</v>
      </c>
      <c r="B48" s="156"/>
      <c r="C48" s="157" t="n">
        <v>13577</v>
      </c>
      <c r="D48" s="157" t="n">
        <v>17788</v>
      </c>
      <c r="E48" s="157" t="n">
        <v>17790</v>
      </c>
      <c r="F48" s="158"/>
      <c r="G48" s="158"/>
      <c r="H48" s="159" t="n">
        <v>190.078</v>
      </c>
      <c r="I48" s="159" t="n">
        <v>177.88</v>
      </c>
      <c r="J48" s="159" t="n">
        <v>241.944</v>
      </c>
      <c r="K48" s="160"/>
    </row>
    <row r="49" s="161" customFormat="true" ht="11.25" hidden="false" customHeight="true" outlineLevel="0" collapsed="false">
      <c r="A49" s="162" t="s">
        <v>281</v>
      </c>
      <c r="B49" s="156"/>
      <c r="C49" s="157" t="n">
        <v>14419</v>
      </c>
      <c r="D49" s="157" t="n">
        <v>12949</v>
      </c>
      <c r="E49" s="157" t="n">
        <v>11984</v>
      </c>
      <c r="F49" s="158"/>
      <c r="G49" s="158"/>
      <c r="H49" s="159" t="n">
        <v>240.28</v>
      </c>
      <c r="I49" s="159" t="n">
        <v>55.083</v>
      </c>
      <c r="J49" s="159" t="n">
        <v>186.85</v>
      </c>
      <c r="K49" s="160"/>
    </row>
    <row r="50" s="171" customFormat="true" ht="11.25" hidden="false" customHeight="true" outlineLevel="0" collapsed="false">
      <c r="A50" s="173" t="s">
        <v>282</v>
      </c>
      <c r="B50" s="164"/>
      <c r="C50" s="165" t="n">
        <v>96838</v>
      </c>
      <c r="D50" s="165" t="n">
        <v>99503</v>
      </c>
      <c r="E50" s="165" t="n">
        <v>96330</v>
      </c>
      <c r="F50" s="166" t="n">
        <v>96.8111514225702</v>
      </c>
      <c r="G50" s="167"/>
      <c r="H50" s="168" t="n">
        <v>1438.769</v>
      </c>
      <c r="I50" s="169" t="n">
        <v>711.099</v>
      </c>
      <c r="J50" s="169" t="n">
        <v>1324.265</v>
      </c>
      <c r="K50" s="170" t="n">
        <v>186.227937319557</v>
      </c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/>
      <c r="D52" s="165"/>
      <c r="E52" s="165"/>
      <c r="F52" s="166"/>
      <c r="G52" s="167"/>
      <c r="H52" s="168"/>
      <c r="I52" s="169"/>
      <c r="J52" s="169"/>
      <c r="K52" s="170"/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 t="n">
        <v>284</v>
      </c>
      <c r="D54" s="157" t="n">
        <v>644</v>
      </c>
      <c r="E54" s="157" t="n">
        <v>570</v>
      </c>
      <c r="F54" s="158"/>
      <c r="G54" s="158"/>
      <c r="H54" s="159" t="n">
        <v>1.532</v>
      </c>
      <c r="I54" s="159" t="n">
        <v>1.351</v>
      </c>
      <c r="J54" s="159" t="n">
        <v>5.05</v>
      </c>
      <c r="K54" s="160"/>
    </row>
    <row r="55" s="161" customFormat="true" ht="11.25" hidden="false" customHeight="true" outlineLevel="0" collapsed="false">
      <c r="A55" s="162" t="s">
        <v>285</v>
      </c>
      <c r="B55" s="156"/>
      <c r="C55" s="157" t="n">
        <v>5199</v>
      </c>
      <c r="D55" s="157" t="n">
        <v>4104</v>
      </c>
      <c r="E55" s="157" t="n">
        <v>4104</v>
      </c>
      <c r="F55" s="158"/>
      <c r="G55" s="158"/>
      <c r="H55" s="159" t="n">
        <v>53.084</v>
      </c>
      <c r="I55" s="159" t="n">
        <v>34.67</v>
      </c>
      <c r="J55" s="159" t="n">
        <v>37.387</v>
      </c>
      <c r="K55" s="160"/>
    </row>
    <row r="56" s="161" customFormat="true" ht="11.25" hidden="false" customHeight="true" outlineLevel="0" collapsed="false">
      <c r="A56" s="162" t="s">
        <v>286</v>
      </c>
      <c r="B56" s="156"/>
      <c r="C56" s="157" t="n">
        <v>335</v>
      </c>
      <c r="D56" s="157" t="n">
        <v>311</v>
      </c>
      <c r="E56" s="157" t="n">
        <v>517</v>
      </c>
      <c r="F56" s="158"/>
      <c r="G56" s="158"/>
      <c r="H56" s="159" t="n">
        <v>0.685</v>
      </c>
      <c r="I56" s="159" t="n">
        <v>0.498</v>
      </c>
      <c r="J56" s="159" t="n">
        <v>0.41</v>
      </c>
      <c r="K56" s="160"/>
    </row>
    <row r="57" s="161" customFormat="true" ht="11.25" hidden="false" customHeight="true" outlineLevel="0" collapsed="false">
      <c r="A57" s="162" t="s">
        <v>287</v>
      </c>
      <c r="B57" s="156"/>
      <c r="C57" s="157" t="n">
        <v>829</v>
      </c>
      <c r="D57" s="157" t="n">
        <v>611</v>
      </c>
      <c r="E57" s="157"/>
      <c r="F57" s="158"/>
      <c r="G57" s="158"/>
      <c r="H57" s="159" t="n">
        <v>7.461</v>
      </c>
      <c r="I57" s="159" t="n">
        <v>4.888</v>
      </c>
      <c r="J57" s="159"/>
      <c r="K57" s="160"/>
    </row>
    <row r="58" s="161" customFormat="true" ht="11.25" hidden="false" customHeight="true" outlineLevel="0" collapsed="false">
      <c r="A58" s="162" t="s">
        <v>288</v>
      </c>
      <c r="B58" s="156"/>
      <c r="C58" s="157" t="n">
        <v>5398</v>
      </c>
      <c r="D58" s="157" t="n">
        <v>4615</v>
      </c>
      <c r="E58" s="157" t="n">
        <v>4572</v>
      </c>
      <c r="F58" s="158"/>
      <c r="G58" s="158"/>
      <c r="H58" s="159" t="n">
        <v>107.33</v>
      </c>
      <c r="I58" s="159" t="n">
        <v>126.629</v>
      </c>
      <c r="J58" s="159" t="n">
        <v>133.146</v>
      </c>
      <c r="K58" s="160"/>
    </row>
    <row r="59" s="171" customFormat="true" ht="11.25" hidden="false" customHeight="true" outlineLevel="0" collapsed="false">
      <c r="A59" s="163" t="s">
        <v>289</v>
      </c>
      <c r="B59" s="164"/>
      <c r="C59" s="165" t="n">
        <v>12045</v>
      </c>
      <c r="D59" s="165" t="n">
        <v>10285</v>
      </c>
      <c r="E59" s="165" t="n">
        <v>9763</v>
      </c>
      <c r="F59" s="166" t="n">
        <v>94.9246475449684</v>
      </c>
      <c r="G59" s="167"/>
      <c r="H59" s="168" t="n">
        <v>170.092</v>
      </c>
      <c r="I59" s="169" t="n">
        <v>168.036</v>
      </c>
      <c r="J59" s="169" t="n">
        <v>175.993</v>
      </c>
      <c r="K59" s="170" t="n">
        <v>104.735294817777</v>
      </c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 t="n">
        <v>18</v>
      </c>
      <c r="D61" s="157" t="n">
        <v>16</v>
      </c>
      <c r="E61" s="157"/>
      <c r="F61" s="158"/>
      <c r="G61" s="158"/>
      <c r="H61" s="159" t="n">
        <v>0.173</v>
      </c>
      <c r="I61" s="159" t="n">
        <v>0.144</v>
      </c>
      <c r="J61" s="159"/>
      <c r="K61" s="160"/>
    </row>
    <row r="62" s="161" customFormat="true" ht="11.25" hidden="false" customHeight="true" outlineLevel="0" collapsed="false">
      <c r="A62" s="162" t="s">
        <v>291</v>
      </c>
      <c r="B62" s="156"/>
      <c r="C62" s="157" t="n">
        <v>40</v>
      </c>
      <c r="D62" s="157" t="n">
        <v>40</v>
      </c>
      <c r="E62" s="157" t="n">
        <v>222</v>
      </c>
      <c r="F62" s="158"/>
      <c r="G62" s="158"/>
      <c r="H62" s="159" t="n">
        <v>0.296</v>
      </c>
      <c r="I62" s="159" t="n">
        <v>0.281</v>
      </c>
      <c r="J62" s="159" t="n">
        <v>0.628</v>
      </c>
      <c r="K62" s="160"/>
    </row>
    <row r="63" s="161" customFormat="true" ht="11.25" hidden="false" customHeight="true" outlineLevel="0" collapsed="false">
      <c r="A63" s="162" t="s">
        <v>292</v>
      </c>
      <c r="B63" s="156"/>
      <c r="C63" s="157" t="n">
        <v>48</v>
      </c>
      <c r="D63" s="157" t="n">
        <v>61</v>
      </c>
      <c r="E63" s="157" t="n">
        <v>169</v>
      </c>
      <c r="F63" s="158"/>
      <c r="G63" s="158"/>
      <c r="H63" s="159" t="n">
        <v>0.034</v>
      </c>
      <c r="I63" s="159" t="n">
        <v>0.207</v>
      </c>
      <c r="J63" s="159" t="n">
        <v>0.604</v>
      </c>
      <c r="K63" s="160"/>
    </row>
    <row r="64" s="171" customFormat="true" ht="11.25" hidden="false" customHeight="true" outlineLevel="0" collapsed="false">
      <c r="A64" s="163" t="s">
        <v>293</v>
      </c>
      <c r="B64" s="164"/>
      <c r="C64" s="165" t="n">
        <v>106</v>
      </c>
      <c r="D64" s="165" t="n">
        <v>117</v>
      </c>
      <c r="E64" s="165" t="n">
        <v>391</v>
      </c>
      <c r="F64" s="166" t="n">
        <v>334.188034188034</v>
      </c>
      <c r="G64" s="167"/>
      <c r="H64" s="168" t="n">
        <v>0.503</v>
      </c>
      <c r="I64" s="169" t="n">
        <v>0.632</v>
      </c>
      <c r="J64" s="169" t="n">
        <v>1.232</v>
      </c>
      <c r="K64" s="170" t="n">
        <v>194.93670886076</v>
      </c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 t="n">
        <v>152</v>
      </c>
      <c r="D66" s="165" t="n">
        <v>231</v>
      </c>
      <c r="E66" s="165" t="n">
        <v>130</v>
      </c>
      <c r="F66" s="166" t="n">
        <v>56.2770562770563</v>
      </c>
      <c r="G66" s="167"/>
      <c r="H66" s="168" t="n">
        <v>0.7</v>
      </c>
      <c r="I66" s="169" t="n">
        <v>0.693</v>
      </c>
      <c r="J66" s="169" t="n">
        <v>0.59</v>
      </c>
      <c r="K66" s="170" t="n">
        <v>85.1370851370851</v>
      </c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 t="n">
        <v>13981</v>
      </c>
      <c r="D68" s="157" t="n">
        <v>13677</v>
      </c>
      <c r="E68" s="157" t="n">
        <v>13400</v>
      </c>
      <c r="F68" s="158"/>
      <c r="G68" s="158"/>
      <c r="H68" s="159" t="n">
        <v>225.793</v>
      </c>
      <c r="I68" s="159" t="n">
        <v>160.39</v>
      </c>
      <c r="J68" s="159" t="n">
        <v>220</v>
      </c>
      <c r="K68" s="160"/>
    </row>
    <row r="69" s="161" customFormat="true" ht="11.25" hidden="false" customHeight="true" outlineLevel="0" collapsed="false">
      <c r="A69" s="162" t="s">
        <v>296</v>
      </c>
      <c r="B69" s="156"/>
      <c r="C69" s="157" t="n">
        <v>4859</v>
      </c>
      <c r="D69" s="157" t="n">
        <v>5462</v>
      </c>
      <c r="E69" s="157" t="n">
        <v>5600</v>
      </c>
      <c r="F69" s="158"/>
      <c r="G69" s="158"/>
      <c r="H69" s="159" t="n">
        <v>66.704</v>
      </c>
      <c r="I69" s="159" t="n">
        <v>57.646</v>
      </c>
      <c r="J69" s="159" t="n">
        <v>61</v>
      </c>
      <c r="K69" s="160"/>
    </row>
    <row r="70" s="171" customFormat="true" ht="11.25" hidden="false" customHeight="true" outlineLevel="0" collapsed="false">
      <c r="A70" s="163" t="s">
        <v>297</v>
      </c>
      <c r="B70" s="164"/>
      <c r="C70" s="165" t="n">
        <v>18840</v>
      </c>
      <c r="D70" s="165" t="n">
        <v>19139</v>
      </c>
      <c r="E70" s="165" t="n">
        <v>19000</v>
      </c>
      <c r="F70" s="166" t="n">
        <v>99.2737342598882</v>
      </c>
      <c r="G70" s="167"/>
      <c r="H70" s="168" t="n">
        <v>292.497</v>
      </c>
      <c r="I70" s="169" t="n">
        <v>218.036</v>
      </c>
      <c r="J70" s="169" t="n">
        <v>281</v>
      </c>
      <c r="K70" s="170" t="n">
        <v>128.877799996331</v>
      </c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 t="n">
        <v>21</v>
      </c>
      <c r="D72" s="157" t="n">
        <v>13</v>
      </c>
      <c r="E72" s="157" t="n">
        <v>13</v>
      </c>
      <c r="F72" s="158"/>
      <c r="G72" s="158"/>
      <c r="H72" s="159" t="n">
        <v>0.055</v>
      </c>
      <c r="I72" s="159" t="n">
        <v>0.04</v>
      </c>
      <c r="J72" s="159" t="n">
        <v>0.04</v>
      </c>
      <c r="K72" s="160"/>
    </row>
    <row r="73" s="161" customFormat="true" ht="11.25" hidden="false" customHeight="true" outlineLevel="0" collapsed="false">
      <c r="A73" s="162" t="s">
        <v>299</v>
      </c>
      <c r="B73" s="156"/>
      <c r="C73" s="157" t="n">
        <v>5</v>
      </c>
      <c r="D73" s="157" t="n">
        <v>5</v>
      </c>
      <c r="E73" s="157" t="n">
        <v>11</v>
      </c>
      <c r="F73" s="158"/>
      <c r="G73" s="158"/>
      <c r="H73" s="159" t="n">
        <v>0.01</v>
      </c>
      <c r="I73" s="159" t="n">
        <v>0.01</v>
      </c>
      <c r="J73" s="159" t="n">
        <v>0.01</v>
      </c>
      <c r="K73" s="160"/>
    </row>
    <row r="74" s="161" customFormat="true" ht="11.25" hidden="false" customHeight="true" outlineLevel="0" collapsed="false">
      <c r="A74" s="162" t="s">
        <v>300</v>
      </c>
      <c r="B74" s="156"/>
      <c r="C74" s="157" t="n">
        <v>101</v>
      </c>
      <c r="D74" s="157"/>
      <c r="E74" s="157" t="n">
        <v>110</v>
      </c>
      <c r="F74" s="158"/>
      <c r="G74" s="158"/>
      <c r="H74" s="159" t="n">
        <v>1.515</v>
      </c>
      <c r="I74" s="159"/>
      <c r="J74" s="159" t="n">
        <v>2.4</v>
      </c>
      <c r="K74" s="160"/>
    </row>
    <row r="75" s="161" customFormat="true" ht="11.25" hidden="false" customHeight="true" outlineLevel="0" collapsed="false">
      <c r="A75" s="162" t="s">
        <v>301</v>
      </c>
      <c r="B75" s="156"/>
      <c r="C75" s="157" t="n">
        <v>289</v>
      </c>
      <c r="D75" s="157" t="n">
        <v>560</v>
      </c>
      <c r="E75" s="157" t="n">
        <v>263</v>
      </c>
      <c r="F75" s="158"/>
      <c r="G75" s="158"/>
      <c r="H75" s="159" t="n">
        <v>2.736</v>
      </c>
      <c r="I75" s="159" t="n">
        <v>5.42</v>
      </c>
      <c r="J75" s="159" t="n">
        <v>2.198</v>
      </c>
      <c r="K75" s="160"/>
    </row>
    <row r="76" s="161" customFormat="true" ht="11.25" hidden="false" customHeight="true" outlineLevel="0" collapsed="false">
      <c r="A76" s="162" t="s">
        <v>302</v>
      </c>
      <c r="B76" s="156"/>
      <c r="C76" s="157" t="n">
        <v>329</v>
      </c>
      <c r="D76" s="157" t="n">
        <v>329</v>
      </c>
      <c r="E76" s="157" t="n">
        <v>315</v>
      </c>
      <c r="F76" s="158"/>
      <c r="G76" s="158"/>
      <c r="H76" s="159" t="n">
        <v>3.282</v>
      </c>
      <c r="I76" s="159" t="n">
        <v>3.289</v>
      </c>
      <c r="J76" s="159" t="n">
        <v>3.055</v>
      </c>
      <c r="K76" s="160"/>
    </row>
    <row r="77" s="161" customFormat="true" ht="11.25" hidden="false" customHeight="true" outlineLevel="0" collapsed="false">
      <c r="A77" s="162" t="s">
        <v>303</v>
      </c>
      <c r="B77" s="156"/>
      <c r="C77" s="157" t="n">
        <v>178</v>
      </c>
      <c r="D77" s="157" t="n">
        <v>147</v>
      </c>
      <c r="E77" s="157" t="n">
        <v>420</v>
      </c>
      <c r="F77" s="158"/>
      <c r="G77" s="158"/>
      <c r="H77" s="159" t="n">
        <v>2.183</v>
      </c>
      <c r="I77" s="159" t="n">
        <v>1.52</v>
      </c>
      <c r="J77" s="159" t="n">
        <v>4.3</v>
      </c>
      <c r="K77" s="160"/>
    </row>
    <row r="78" s="161" customFormat="true" ht="11.25" hidden="false" customHeight="true" outlineLevel="0" collapsed="false">
      <c r="A78" s="162" t="s">
        <v>304</v>
      </c>
      <c r="B78" s="156"/>
      <c r="C78" s="157" t="n">
        <v>2243</v>
      </c>
      <c r="D78" s="157" t="n">
        <v>1992</v>
      </c>
      <c r="E78" s="157" t="n">
        <v>2000</v>
      </c>
      <c r="F78" s="158"/>
      <c r="G78" s="158"/>
      <c r="H78" s="159" t="n">
        <v>14.598</v>
      </c>
      <c r="I78" s="159" t="n">
        <v>13.525</v>
      </c>
      <c r="J78" s="159" t="n">
        <v>34</v>
      </c>
      <c r="K78" s="160"/>
    </row>
    <row r="79" s="161" customFormat="true" ht="11.25" hidden="false" customHeight="true" outlineLevel="0" collapsed="false">
      <c r="A79" s="162" t="s">
        <v>305</v>
      </c>
      <c r="B79" s="156"/>
      <c r="C79" s="157" t="n">
        <v>943</v>
      </c>
      <c r="D79" s="157" t="n">
        <v>4500</v>
      </c>
      <c r="E79" s="157" t="n">
        <v>4000</v>
      </c>
      <c r="F79" s="158"/>
      <c r="G79" s="158"/>
      <c r="H79" s="159" t="n">
        <v>7.884</v>
      </c>
      <c r="I79" s="159" t="n">
        <v>36.194</v>
      </c>
      <c r="J79" s="159" t="n">
        <v>64</v>
      </c>
      <c r="K79" s="160"/>
    </row>
    <row r="80" s="171" customFormat="true" ht="11.25" hidden="false" customHeight="true" outlineLevel="0" collapsed="false">
      <c r="A80" s="173" t="s">
        <v>306</v>
      </c>
      <c r="B80" s="164"/>
      <c r="C80" s="165" t="n">
        <v>4109</v>
      </c>
      <c r="D80" s="165" t="n">
        <v>7546</v>
      </c>
      <c r="E80" s="165" t="n">
        <v>7132</v>
      </c>
      <c r="F80" s="166" t="n">
        <v>94.5136496156904</v>
      </c>
      <c r="G80" s="167"/>
      <c r="H80" s="168" t="n">
        <v>32.263</v>
      </c>
      <c r="I80" s="169" t="n">
        <v>59.998</v>
      </c>
      <c r="J80" s="169" t="n">
        <v>110.003</v>
      </c>
      <c r="K80" s="170" t="n">
        <v>183.344444814827</v>
      </c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/>
      <c r="D82" s="157"/>
      <c r="E82" s="157"/>
      <c r="F82" s="158"/>
      <c r="G82" s="158"/>
      <c r="H82" s="159"/>
      <c r="I82" s="159"/>
      <c r="J82" s="159"/>
      <c r="K82" s="160"/>
    </row>
    <row r="83" s="161" customFormat="true" ht="11.25" hidden="false" customHeight="true" outlineLevel="0" collapsed="false">
      <c r="A83" s="162" t="s">
        <v>308</v>
      </c>
      <c r="B83" s="156"/>
      <c r="C83" s="157" t="n">
        <v>55</v>
      </c>
      <c r="D83" s="157" t="n">
        <v>45</v>
      </c>
      <c r="E83" s="157" t="n">
        <v>45</v>
      </c>
      <c r="F83" s="158"/>
      <c r="G83" s="158"/>
      <c r="H83" s="159" t="n">
        <v>0.214</v>
      </c>
      <c r="I83" s="159" t="n">
        <v>0.17</v>
      </c>
      <c r="J83" s="159" t="n">
        <v>0.17</v>
      </c>
      <c r="K83" s="160"/>
    </row>
    <row r="84" s="171" customFormat="true" ht="11.25" hidden="false" customHeight="true" outlineLevel="0" collapsed="false">
      <c r="A84" s="163" t="s">
        <v>309</v>
      </c>
      <c r="B84" s="164"/>
      <c r="C84" s="165" t="n">
        <v>55</v>
      </c>
      <c r="D84" s="165" t="n">
        <v>45</v>
      </c>
      <c r="E84" s="165" t="n">
        <v>45</v>
      </c>
      <c r="F84" s="166" t="n">
        <v>100</v>
      </c>
      <c r="G84" s="167"/>
      <c r="H84" s="168" t="n">
        <v>0.214</v>
      </c>
      <c r="I84" s="169" t="n">
        <v>0.17</v>
      </c>
      <c r="J84" s="169" t="n">
        <v>0.17</v>
      </c>
      <c r="K84" s="170" t="n">
        <v>100</v>
      </c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 t="n">
        <v>143634</v>
      </c>
      <c r="D87" s="185" t="n">
        <v>151404</v>
      </c>
      <c r="E87" s="185" t="n">
        <v>150595</v>
      </c>
      <c r="F87" s="186" t="n">
        <f aca="false">IF(D87&gt;0,100*E87/D87,0)</f>
        <v>99.4656680140551</v>
      </c>
      <c r="G87" s="167"/>
      <c r="H87" s="187" t="n">
        <v>2139.418</v>
      </c>
      <c r="I87" s="188" t="n">
        <v>1413.909</v>
      </c>
      <c r="J87" s="188" t="n">
        <v>2257.385</v>
      </c>
      <c r="K87" s="186" t="n">
        <f aca="false">IF(I87&gt;0,100*J87/I87,0)</f>
        <v>159.655607256195</v>
      </c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70" colorId="64" zoomScale="183" zoomScaleNormal="183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39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8</v>
      </c>
      <c r="D6" s="142" t="n">
        <f aca="false">E6-1</f>
        <v>2019</v>
      </c>
      <c r="E6" s="142" t="n">
        <v>2020</v>
      </c>
      <c r="F6" s="143" t="n">
        <f aca="false">E6</f>
        <v>2020</v>
      </c>
      <c r="G6" s="144"/>
      <c r="H6" s="141" t="n">
        <f aca="false">J6-2</f>
        <v>2018</v>
      </c>
      <c r="I6" s="142" t="n">
        <f aca="false">J6-1</f>
        <v>2019</v>
      </c>
      <c r="J6" s="142" t="n">
        <v>2020</v>
      </c>
      <c r="K6" s="143" t="n">
        <f aca="false">J6</f>
        <v>2020</v>
      </c>
    </row>
    <row r="7" s="136" customFormat="true" ht="11.25" hidden="false" customHeight="true" outlineLevel="0" collapsed="false">
      <c r="A7" s="145"/>
      <c r="B7" s="133"/>
      <c r="C7" s="146" t="s">
        <v>318</v>
      </c>
      <c r="D7" s="147" t="s">
        <v>249</v>
      </c>
      <c r="E7" s="147" t="n">
        <v>11</v>
      </c>
      <c r="F7" s="148" t="str">
        <f aca="false">CONCATENATE(D6,"=100")</f>
        <v>2019=100</v>
      </c>
      <c r="G7" s="149"/>
      <c r="H7" s="146" t="s">
        <v>318</v>
      </c>
      <c r="I7" s="147" t="s">
        <v>249</v>
      </c>
      <c r="J7" s="147" t="n">
        <v>11</v>
      </c>
      <c r="K7" s="148" t="str">
        <f aca="false">CONCATENATE(I6,"=100")</f>
        <v>2019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 t="n">
        <v>433</v>
      </c>
      <c r="D9" s="157" t="n">
        <v>351</v>
      </c>
      <c r="E9" s="157" t="n">
        <v>403</v>
      </c>
      <c r="F9" s="158"/>
      <c r="G9" s="158"/>
      <c r="H9" s="159" t="n">
        <v>17.902</v>
      </c>
      <c r="I9" s="159" t="n">
        <v>14.591</v>
      </c>
      <c r="J9" s="159" t="n">
        <v>17.32</v>
      </c>
      <c r="K9" s="160"/>
    </row>
    <row r="10" s="161" customFormat="true" ht="11.25" hidden="false" customHeight="true" outlineLevel="0" collapsed="false">
      <c r="A10" s="162" t="s">
        <v>251</v>
      </c>
      <c r="B10" s="156"/>
      <c r="C10" s="157" t="n">
        <v>191</v>
      </c>
      <c r="D10" s="157" t="n">
        <v>199</v>
      </c>
      <c r="E10" s="157" t="n">
        <v>199</v>
      </c>
      <c r="F10" s="158"/>
      <c r="G10" s="158"/>
      <c r="H10" s="159" t="n">
        <v>9.943</v>
      </c>
      <c r="I10" s="159" t="n">
        <v>10.973</v>
      </c>
      <c r="J10" s="159" t="n">
        <v>8.557</v>
      </c>
      <c r="K10" s="160"/>
    </row>
    <row r="11" s="161" customFormat="true" ht="11.25" hidden="false" customHeight="true" outlineLevel="0" collapsed="false">
      <c r="A11" s="155" t="s">
        <v>252</v>
      </c>
      <c r="B11" s="156"/>
      <c r="C11" s="157" t="n">
        <v>391</v>
      </c>
      <c r="D11" s="157" t="n">
        <v>400</v>
      </c>
      <c r="E11" s="157" t="n">
        <v>378</v>
      </c>
      <c r="F11" s="158"/>
      <c r="G11" s="158"/>
      <c r="H11" s="159" t="n">
        <v>17.028</v>
      </c>
      <c r="I11" s="159" t="n">
        <v>23.166</v>
      </c>
      <c r="J11" s="159" t="n">
        <v>18.522</v>
      </c>
      <c r="K11" s="160"/>
    </row>
    <row r="12" s="161" customFormat="true" ht="11.25" hidden="false" customHeight="true" outlineLevel="0" collapsed="false">
      <c r="A12" s="162" t="s">
        <v>253</v>
      </c>
      <c r="B12" s="156"/>
      <c r="C12" s="157" t="n">
        <v>265</v>
      </c>
      <c r="D12" s="157" t="n">
        <v>249</v>
      </c>
      <c r="E12" s="157" t="n">
        <v>260</v>
      </c>
      <c r="F12" s="158"/>
      <c r="G12" s="158"/>
      <c r="H12" s="159" t="n">
        <v>10.24</v>
      </c>
      <c r="I12" s="159" t="n">
        <v>9.665</v>
      </c>
      <c r="J12" s="159" t="n">
        <v>8.58</v>
      </c>
      <c r="K12" s="160"/>
    </row>
    <row r="13" s="171" customFormat="true" ht="11.25" hidden="false" customHeight="true" outlineLevel="0" collapsed="false">
      <c r="A13" s="163" t="s">
        <v>254</v>
      </c>
      <c r="B13" s="164"/>
      <c r="C13" s="165" t="n">
        <v>1280</v>
      </c>
      <c r="D13" s="165" t="n">
        <v>1199</v>
      </c>
      <c r="E13" s="165" t="n">
        <v>1240</v>
      </c>
      <c r="F13" s="166" t="n">
        <v>103.419516263553</v>
      </c>
      <c r="G13" s="167"/>
      <c r="H13" s="168" t="n">
        <v>55.113</v>
      </c>
      <c r="I13" s="169" t="n">
        <v>58.395</v>
      </c>
      <c r="J13" s="169" t="n">
        <v>52.979</v>
      </c>
      <c r="K13" s="170" t="n">
        <v>90.7252333247709</v>
      </c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 t="n">
        <v>5</v>
      </c>
      <c r="D15" s="165" t="n">
        <v>4</v>
      </c>
      <c r="E15" s="165" t="n">
        <v>6</v>
      </c>
      <c r="F15" s="166" t="n">
        <v>150</v>
      </c>
      <c r="G15" s="167"/>
      <c r="H15" s="168" t="n">
        <v>0.125</v>
      </c>
      <c r="I15" s="169" t="n">
        <v>0.1</v>
      </c>
      <c r="J15" s="169" t="n">
        <v>0.132</v>
      </c>
      <c r="K15" s="170" t="n">
        <v>132</v>
      </c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 t="n">
        <v>8</v>
      </c>
      <c r="D17" s="165" t="n">
        <v>8</v>
      </c>
      <c r="E17" s="165"/>
      <c r="F17" s="166"/>
      <c r="G17" s="167"/>
      <c r="H17" s="168" t="n">
        <v>0.184</v>
      </c>
      <c r="I17" s="169" t="n">
        <v>0.184</v>
      </c>
      <c r="J17" s="169"/>
      <c r="K17" s="170"/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 t="n">
        <v>31</v>
      </c>
      <c r="D19" s="157" t="n">
        <v>31</v>
      </c>
      <c r="E19" s="157"/>
      <c r="F19" s="158"/>
      <c r="G19" s="158"/>
      <c r="H19" s="159" t="n">
        <v>0.806</v>
      </c>
      <c r="I19" s="159" t="n">
        <v>0.884</v>
      </c>
      <c r="J19" s="159" t="n">
        <v>0.775</v>
      </c>
      <c r="K19" s="160"/>
    </row>
    <row r="20" s="161" customFormat="true" ht="11.25" hidden="false" customHeight="true" outlineLevel="0" collapsed="false">
      <c r="A20" s="162" t="s">
        <v>258</v>
      </c>
      <c r="B20" s="156"/>
      <c r="C20" s="157" t="n">
        <v>15</v>
      </c>
      <c r="D20" s="157" t="n">
        <v>15</v>
      </c>
      <c r="E20" s="157" t="n">
        <v>15</v>
      </c>
      <c r="F20" s="158"/>
      <c r="G20" s="158"/>
      <c r="H20" s="159" t="n">
        <v>0.375</v>
      </c>
      <c r="I20" s="159" t="n">
        <v>0.39</v>
      </c>
      <c r="J20" s="159" t="n">
        <v>0.405</v>
      </c>
      <c r="K20" s="160"/>
    </row>
    <row r="21" s="161" customFormat="true" ht="11.25" hidden="false" customHeight="true" outlineLevel="0" collapsed="false">
      <c r="A21" s="162" t="s">
        <v>259</v>
      </c>
      <c r="B21" s="156"/>
      <c r="C21" s="157" t="n">
        <v>39</v>
      </c>
      <c r="D21" s="157" t="n">
        <v>39</v>
      </c>
      <c r="E21" s="157" t="n">
        <v>39</v>
      </c>
      <c r="F21" s="158"/>
      <c r="G21" s="158"/>
      <c r="H21" s="159" t="n">
        <v>1.026</v>
      </c>
      <c r="I21" s="159" t="n">
        <v>1.053</v>
      </c>
      <c r="J21" s="159" t="n">
        <v>3.6</v>
      </c>
      <c r="K21" s="160"/>
    </row>
    <row r="22" s="171" customFormat="true" ht="11.25" hidden="false" customHeight="true" outlineLevel="0" collapsed="false">
      <c r="A22" s="163" t="s">
        <v>260</v>
      </c>
      <c r="B22" s="164"/>
      <c r="C22" s="165" t="n">
        <v>85</v>
      </c>
      <c r="D22" s="165" t="n">
        <v>85</v>
      </c>
      <c r="E22" s="165" t="n">
        <v>54</v>
      </c>
      <c r="F22" s="166" t="n">
        <v>63.5294117647059</v>
      </c>
      <c r="G22" s="167"/>
      <c r="H22" s="168" t="n">
        <v>2.207</v>
      </c>
      <c r="I22" s="169" t="n">
        <v>2.327</v>
      </c>
      <c r="J22" s="169" t="n">
        <v>4.78</v>
      </c>
      <c r="K22" s="170" t="n">
        <v>205.414697034809</v>
      </c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 t="n">
        <v>83</v>
      </c>
      <c r="D24" s="165" t="n">
        <v>66</v>
      </c>
      <c r="E24" s="165" t="n">
        <v>66</v>
      </c>
      <c r="F24" s="166" t="n">
        <v>100</v>
      </c>
      <c r="G24" s="167"/>
      <c r="H24" s="168" t="n">
        <v>2.349</v>
      </c>
      <c r="I24" s="169" t="n">
        <v>1.759</v>
      </c>
      <c r="J24" s="169" t="n">
        <v>1.6</v>
      </c>
      <c r="K24" s="170" t="n">
        <v>90.9607731665719</v>
      </c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 t="n">
        <v>81</v>
      </c>
      <c r="D26" s="165" t="n">
        <v>86</v>
      </c>
      <c r="E26" s="165" t="n">
        <v>100</v>
      </c>
      <c r="F26" s="166" t="n">
        <v>116.279069767442</v>
      </c>
      <c r="G26" s="167"/>
      <c r="H26" s="168" t="n">
        <v>3.157</v>
      </c>
      <c r="I26" s="169" t="n">
        <v>3.178</v>
      </c>
      <c r="J26" s="169" t="n">
        <v>4</v>
      </c>
      <c r="K26" s="170" t="n">
        <v>125.86532410321</v>
      </c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/>
      <c r="D28" s="157" t="n">
        <v>10</v>
      </c>
      <c r="E28" s="157" t="n">
        <v>2</v>
      </c>
      <c r="F28" s="158"/>
      <c r="G28" s="158"/>
      <c r="H28" s="159"/>
      <c r="I28" s="159"/>
      <c r="J28" s="159" t="n">
        <v>0.044</v>
      </c>
      <c r="K28" s="160"/>
    </row>
    <row r="29" s="161" customFormat="true" ht="11.25" hidden="false" customHeight="true" outlineLevel="0" collapsed="false">
      <c r="A29" s="162" t="s">
        <v>264</v>
      </c>
      <c r="B29" s="156"/>
      <c r="C29" s="157"/>
      <c r="D29" s="157"/>
      <c r="E29" s="157" t="n">
        <v>12</v>
      </c>
      <c r="F29" s="158"/>
      <c r="G29" s="158"/>
      <c r="H29" s="159"/>
      <c r="I29" s="159"/>
      <c r="J29" s="159" t="n">
        <v>0.12</v>
      </c>
      <c r="K29" s="160"/>
    </row>
    <row r="30" s="161" customFormat="true" ht="11.25" hidden="false" customHeight="true" outlineLevel="0" collapsed="false">
      <c r="A30" s="162" t="s">
        <v>265</v>
      </c>
      <c r="B30" s="156"/>
      <c r="C30" s="157"/>
      <c r="D30" s="157"/>
      <c r="E30" s="157" t="n">
        <v>111</v>
      </c>
      <c r="F30" s="158"/>
      <c r="G30" s="158"/>
      <c r="H30" s="159"/>
      <c r="I30" s="159"/>
      <c r="J30" s="159" t="n">
        <v>2.421</v>
      </c>
      <c r="K30" s="160"/>
    </row>
    <row r="31" s="171" customFormat="true" ht="11.25" hidden="false" customHeight="true" outlineLevel="0" collapsed="false">
      <c r="A31" s="173" t="s">
        <v>266</v>
      </c>
      <c r="B31" s="164"/>
      <c r="C31" s="165"/>
      <c r="D31" s="165" t="n">
        <v>10</v>
      </c>
      <c r="E31" s="165" t="n">
        <v>125</v>
      </c>
      <c r="F31" s="166" t="n">
        <v>1250</v>
      </c>
      <c r="G31" s="167"/>
      <c r="H31" s="168"/>
      <c r="I31" s="169"/>
      <c r="J31" s="169" t="n">
        <v>2.585</v>
      </c>
      <c r="K31" s="170"/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 t="n">
        <v>136</v>
      </c>
      <c r="D33" s="157" t="n">
        <v>150</v>
      </c>
      <c r="E33" s="157" t="n">
        <v>140</v>
      </c>
      <c r="F33" s="158"/>
      <c r="G33" s="158"/>
      <c r="H33" s="159" t="n">
        <v>3.264</v>
      </c>
      <c r="I33" s="159" t="n">
        <v>3.995</v>
      </c>
      <c r="J33" s="159" t="n">
        <v>3.5</v>
      </c>
      <c r="K33" s="160"/>
    </row>
    <row r="34" s="161" customFormat="true" ht="11.25" hidden="false" customHeight="true" outlineLevel="0" collapsed="false">
      <c r="A34" s="162" t="s">
        <v>268</v>
      </c>
      <c r="B34" s="156"/>
      <c r="C34" s="157" t="n">
        <v>25</v>
      </c>
      <c r="D34" s="157" t="n">
        <v>26</v>
      </c>
      <c r="E34" s="157" t="n">
        <v>28</v>
      </c>
      <c r="F34" s="158"/>
      <c r="G34" s="158"/>
      <c r="H34" s="159" t="n">
        <v>0.578</v>
      </c>
      <c r="I34" s="159" t="n">
        <v>0.732</v>
      </c>
      <c r="J34" s="159" t="n">
        <v>0.77</v>
      </c>
      <c r="K34" s="160"/>
    </row>
    <row r="35" s="161" customFormat="true" ht="11.25" hidden="false" customHeight="true" outlineLevel="0" collapsed="false">
      <c r="A35" s="162" t="s">
        <v>269</v>
      </c>
      <c r="B35" s="156"/>
      <c r="C35" s="157" t="n">
        <v>19</v>
      </c>
      <c r="D35" s="157" t="n">
        <v>37</v>
      </c>
      <c r="E35" s="157" t="n">
        <v>25</v>
      </c>
      <c r="F35" s="158"/>
      <c r="G35" s="158"/>
      <c r="H35" s="159" t="n">
        <v>0.499</v>
      </c>
      <c r="I35" s="159" t="n">
        <v>0.898</v>
      </c>
      <c r="J35" s="159" t="n">
        <v>0.65</v>
      </c>
      <c r="K35" s="160"/>
    </row>
    <row r="36" s="161" customFormat="true" ht="11.25" hidden="false" customHeight="true" outlineLevel="0" collapsed="false">
      <c r="A36" s="162" t="s">
        <v>270</v>
      </c>
      <c r="B36" s="156"/>
      <c r="C36" s="157" t="n">
        <v>298</v>
      </c>
      <c r="D36" s="157" t="n">
        <v>329</v>
      </c>
      <c r="E36" s="157" t="n">
        <v>300</v>
      </c>
      <c r="F36" s="158"/>
      <c r="G36" s="158"/>
      <c r="H36" s="159" t="n">
        <v>7.433</v>
      </c>
      <c r="I36" s="159" t="n">
        <v>8.191</v>
      </c>
      <c r="J36" s="159" t="n">
        <v>7.5</v>
      </c>
      <c r="K36" s="160"/>
    </row>
    <row r="37" s="171" customFormat="true" ht="11.25" hidden="false" customHeight="true" outlineLevel="0" collapsed="false">
      <c r="A37" s="163" t="s">
        <v>271</v>
      </c>
      <c r="B37" s="164"/>
      <c r="C37" s="165" t="n">
        <v>478</v>
      </c>
      <c r="D37" s="165" t="n">
        <v>542</v>
      </c>
      <c r="E37" s="165" t="n">
        <v>493</v>
      </c>
      <c r="F37" s="166" t="n">
        <v>90.9594095940959</v>
      </c>
      <c r="G37" s="167"/>
      <c r="H37" s="168" t="n">
        <v>11.774</v>
      </c>
      <c r="I37" s="169" t="n">
        <v>13.816</v>
      </c>
      <c r="J37" s="169" t="n">
        <v>12.42</v>
      </c>
      <c r="K37" s="170" t="n">
        <v>89.8957730167921</v>
      </c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 t="n">
        <v>75</v>
      </c>
      <c r="D39" s="165" t="n">
        <v>80</v>
      </c>
      <c r="E39" s="165" t="n">
        <v>80</v>
      </c>
      <c r="F39" s="166" t="n">
        <v>100</v>
      </c>
      <c r="G39" s="167"/>
      <c r="H39" s="168" t="n">
        <v>2.141</v>
      </c>
      <c r="I39" s="169" t="n">
        <v>2.278</v>
      </c>
      <c r="J39" s="169" t="n">
        <v>2.2</v>
      </c>
      <c r="K39" s="170" t="n">
        <v>96.57594381036</v>
      </c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 t="n">
        <v>1</v>
      </c>
      <c r="D41" s="157"/>
      <c r="E41" s="157"/>
      <c r="F41" s="158"/>
      <c r="G41" s="158"/>
      <c r="H41" s="159" t="n">
        <v>0.03</v>
      </c>
      <c r="I41" s="159"/>
      <c r="J41" s="159"/>
      <c r="K41" s="160"/>
    </row>
    <row r="42" s="161" customFormat="true" ht="11.25" hidden="false" customHeight="true" outlineLevel="0" collapsed="false">
      <c r="A42" s="162" t="s">
        <v>274</v>
      </c>
      <c r="B42" s="156"/>
      <c r="C42" s="157" t="n">
        <v>9</v>
      </c>
      <c r="D42" s="157" t="n">
        <v>6</v>
      </c>
      <c r="E42" s="157" t="n">
        <v>21</v>
      </c>
      <c r="F42" s="158"/>
      <c r="G42" s="158"/>
      <c r="H42" s="159" t="n">
        <v>0.36</v>
      </c>
      <c r="I42" s="159" t="n">
        <v>0.24</v>
      </c>
      <c r="J42" s="159" t="n">
        <v>0.735</v>
      </c>
      <c r="K42" s="160"/>
    </row>
    <row r="43" s="161" customFormat="true" ht="11.25" hidden="false" customHeight="true" outlineLevel="0" collapsed="false">
      <c r="A43" s="162" t="s">
        <v>275</v>
      </c>
      <c r="B43" s="156"/>
      <c r="C43" s="157" t="n">
        <v>34</v>
      </c>
      <c r="D43" s="157" t="n">
        <v>35</v>
      </c>
      <c r="E43" s="157" t="n">
        <v>32</v>
      </c>
      <c r="F43" s="158"/>
      <c r="G43" s="158"/>
      <c r="H43" s="159" t="n">
        <v>1.292</v>
      </c>
      <c r="I43" s="159" t="n">
        <v>1.4</v>
      </c>
      <c r="J43" s="159" t="n">
        <v>1.212</v>
      </c>
      <c r="K43" s="160"/>
    </row>
    <row r="44" s="161" customFormat="true" ht="11.25" hidden="false" customHeight="true" outlineLevel="0" collapsed="false">
      <c r="A44" s="162" t="s">
        <v>276</v>
      </c>
      <c r="B44" s="156"/>
      <c r="C44" s="157"/>
      <c r="D44" s="157"/>
      <c r="E44" s="157"/>
      <c r="F44" s="158"/>
      <c r="G44" s="158"/>
      <c r="H44" s="159"/>
      <c r="I44" s="159"/>
      <c r="J44" s="159"/>
      <c r="K44" s="160"/>
    </row>
    <row r="45" s="161" customFormat="true" ht="11.25" hidden="false" customHeight="true" outlineLevel="0" collapsed="false">
      <c r="A45" s="162" t="s">
        <v>277</v>
      </c>
      <c r="B45" s="156"/>
      <c r="C45" s="157" t="n">
        <v>26</v>
      </c>
      <c r="D45" s="157" t="n">
        <v>23</v>
      </c>
      <c r="E45" s="157" t="n">
        <v>7</v>
      </c>
      <c r="F45" s="158"/>
      <c r="G45" s="158"/>
      <c r="H45" s="159" t="n">
        <v>0.741</v>
      </c>
      <c r="I45" s="159" t="n">
        <v>0.644</v>
      </c>
      <c r="J45" s="159" t="n">
        <v>0.21</v>
      </c>
      <c r="K45" s="160"/>
    </row>
    <row r="46" s="161" customFormat="true" ht="11.25" hidden="false" customHeight="true" outlineLevel="0" collapsed="false">
      <c r="A46" s="162" t="s">
        <v>278</v>
      </c>
      <c r="B46" s="156"/>
      <c r="C46" s="157" t="n">
        <v>27</v>
      </c>
      <c r="D46" s="157" t="n">
        <v>22</v>
      </c>
      <c r="E46" s="157" t="n">
        <v>28</v>
      </c>
      <c r="F46" s="158"/>
      <c r="G46" s="158"/>
      <c r="H46" s="159" t="n">
        <v>0.81</v>
      </c>
      <c r="I46" s="159" t="n">
        <v>0.748</v>
      </c>
      <c r="J46" s="159" t="n">
        <v>0.728</v>
      </c>
      <c r="K46" s="160"/>
    </row>
    <row r="47" s="161" customFormat="true" ht="11.25" hidden="false" customHeight="true" outlineLevel="0" collapsed="false">
      <c r="A47" s="162" t="s">
        <v>279</v>
      </c>
      <c r="B47" s="156"/>
      <c r="C47" s="157" t="n">
        <v>1</v>
      </c>
      <c r="D47" s="157"/>
      <c r="E47" s="157"/>
      <c r="F47" s="158"/>
      <c r="G47" s="158"/>
      <c r="H47" s="159" t="n">
        <v>0.03</v>
      </c>
      <c r="I47" s="159"/>
      <c r="J47" s="159"/>
      <c r="K47" s="160"/>
    </row>
    <row r="48" s="161" customFormat="true" ht="11.25" hidden="false" customHeight="true" outlineLevel="0" collapsed="false">
      <c r="A48" s="162" t="s">
        <v>280</v>
      </c>
      <c r="B48" s="156"/>
      <c r="C48" s="157" t="n">
        <v>18</v>
      </c>
      <c r="D48" s="157" t="n">
        <v>18</v>
      </c>
      <c r="E48" s="157" t="n">
        <v>10</v>
      </c>
      <c r="F48" s="158"/>
      <c r="G48" s="158"/>
      <c r="H48" s="159" t="n">
        <v>0.81</v>
      </c>
      <c r="I48" s="159" t="n">
        <v>0.81</v>
      </c>
      <c r="J48" s="159" t="n">
        <v>0.45</v>
      </c>
      <c r="K48" s="160"/>
    </row>
    <row r="49" s="161" customFormat="true" ht="11.25" hidden="false" customHeight="true" outlineLevel="0" collapsed="false">
      <c r="A49" s="162" t="s">
        <v>281</v>
      </c>
      <c r="B49" s="156"/>
      <c r="C49" s="157" t="n">
        <v>4</v>
      </c>
      <c r="D49" s="157" t="n">
        <v>4</v>
      </c>
      <c r="E49" s="157" t="n">
        <v>6</v>
      </c>
      <c r="F49" s="158"/>
      <c r="G49" s="158"/>
      <c r="H49" s="159" t="n">
        <v>0.1</v>
      </c>
      <c r="I49" s="159" t="n">
        <v>0.1</v>
      </c>
      <c r="J49" s="159" t="n">
        <v>0.15</v>
      </c>
      <c r="K49" s="160"/>
    </row>
    <row r="50" s="171" customFormat="true" ht="11.25" hidden="false" customHeight="true" outlineLevel="0" collapsed="false">
      <c r="A50" s="173" t="s">
        <v>282</v>
      </c>
      <c r="B50" s="164"/>
      <c r="C50" s="165" t="n">
        <v>120</v>
      </c>
      <c r="D50" s="165" t="n">
        <v>108</v>
      </c>
      <c r="E50" s="165" t="n">
        <v>104</v>
      </c>
      <c r="F50" s="166" t="n">
        <v>96.2962962962963</v>
      </c>
      <c r="G50" s="167"/>
      <c r="H50" s="168" t="n">
        <v>4.173</v>
      </c>
      <c r="I50" s="169" t="n">
        <v>3.942</v>
      </c>
      <c r="J50" s="169" t="n">
        <v>3.485</v>
      </c>
      <c r="K50" s="170" t="n">
        <v>88.4069000507357</v>
      </c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 t="n">
        <v>60</v>
      </c>
      <c r="D52" s="165" t="n">
        <v>53</v>
      </c>
      <c r="E52" s="165" t="n">
        <v>67</v>
      </c>
      <c r="F52" s="166" t="n">
        <v>126.415094339623</v>
      </c>
      <c r="G52" s="167"/>
      <c r="H52" s="168" t="n">
        <v>1.74</v>
      </c>
      <c r="I52" s="169" t="n">
        <v>1.412</v>
      </c>
      <c r="J52" s="169" t="n">
        <v>1.786</v>
      </c>
      <c r="K52" s="170" t="n">
        <v>126.487252124646</v>
      </c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/>
      <c r="D54" s="157" t="n">
        <v>6</v>
      </c>
      <c r="E54" s="157" t="n">
        <v>40</v>
      </c>
      <c r="F54" s="158"/>
      <c r="G54" s="158"/>
      <c r="H54" s="159"/>
      <c r="I54" s="159" t="n">
        <v>0.132</v>
      </c>
      <c r="J54" s="159" t="n">
        <v>1</v>
      </c>
      <c r="K54" s="160"/>
    </row>
    <row r="55" s="161" customFormat="true" ht="11.25" hidden="false" customHeight="true" outlineLevel="0" collapsed="false">
      <c r="A55" s="162" t="s">
        <v>285</v>
      </c>
      <c r="B55" s="156"/>
      <c r="C55" s="157" t="n">
        <v>2</v>
      </c>
      <c r="D55" s="157" t="n">
        <v>1</v>
      </c>
      <c r="E55" s="157" t="n">
        <v>1</v>
      </c>
      <c r="F55" s="158"/>
      <c r="G55" s="158"/>
      <c r="H55" s="159" t="n">
        <v>0.026</v>
      </c>
      <c r="I55" s="159" t="n">
        <v>0.013</v>
      </c>
      <c r="J55" s="159" t="n">
        <v>0.013</v>
      </c>
      <c r="K55" s="160"/>
    </row>
    <row r="56" s="161" customFormat="true" ht="11.25" hidden="false" customHeight="true" outlineLevel="0" collapsed="false">
      <c r="A56" s="162" t="s">
        <v>286</v>
      </c>
      <c r="B56" s="156"/>
      <c r="C56" s="157"/>
      <c r="D56" s="157" t="n">
        <v>2</v>
      </c>
      <c r="E56" s="157"/>
      <c r="F56" s="158"/>
      <c r="G56" s="158"/>
      <c r="H56" s="159"/>
      <c r="I56" s="159" t="n">
        <v>0.055</v>
      </c>
      <c r="J56" s="159"/>
      <c r="K56" s="160"/>
    </row>
    <row r="57" s="161" customFormat="true" ht="11.25" hidden="false" customHeight="true" outlineLevel="0" collapsed="false">
      <c r="A57" s="162" t="s">
        <v>287</v>
      </c>
      <c r="B57" s="156"/>
      <c r="C57" s="157" t="n">
        <v>1</v>
      </c>
      <c r="D57" s="157" t="n">
        <v>1</v>
      </c>
      <c r="E57" s="157" t="n">
        <v>4</v>
      </c>
      <c r="F57" s="158"/>
      <c r="G57" s="158"/>
      <c r="H57" s="159" t="n">
        <v>0.03</v>
      </c>
      <c r="I57" s="159" t="n">
        <v>0.03</v>
      </c>
      <c r="J57" s="159" t="n">
        <v>0.12</v>
      </c>
      <c r="K57" s="160"/>
    </row>
    <row r="58" s="161" customFormat="true" ht="11.25" hidden="false" customHeight="true" outlineLevel="0" collapsed="false">
      <c r="A58" s="162" t="s">
        <v>288</v>
      </c>
      <c r="B58" s="156"/>
      <c r="C58" s="157" t="n">
        <v>31</v>
      </c>
      <c r="D58" s="157" t="n">
        <v>45</v>
      </c>
      <c r="E58" s="157" t="n">
        <v>49</v>
      </c>
      <c r="F58" s="158"/>
      <c r="G58" s="158"/>
      <c r="H58" s="159" t="n">
        <v>0.775</v>
      </c>
      <c r="I58" s="159" t="n">
        <v>1.26</v>
      </c>
      <c r="J58" s="159" t="n">
        <v>1.372</v>
      </c>
      <c r="K58" s="160"/>
    </row>
    <row r="59" s="171" customFormat="true" ht="11.25" hidden="false" customHeight="true" outlineLevel="0" collapsed="false">
      <c r="A59" s="163" t="s">
        <v>289</v>
      </c>
      <c r="B59" s="164"/>
      <c r="C59" s="165" t="n">
        <v>34</v>
      </c>
      <c r="D59" s="165" t="n">
        <v>55</v>
      </c>
      <c r="E59" s="165" t="n">
        <v>94</v>
      </c>
      <c r="F59" s="166" t="n">
        <v>170.909090909091</v>
      </c>
      <c r="G59" s="167"/>
      <c r="H59" s="168" t="n">
        <v>0.831</v>
      </c>
      <c r="I59" s="169" t="n">
        <v>1.49</v>
      </c>
      <c r="J59" s="169" t="n">
        <v>2.505</v>
      </c>
      <c r="K59" s="170" t="n">
        <v>168.120805369128</v>
      </c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 t="n">
        <v>189</v>
      </c>
      <c r="D61" s="157" t="n">
        <v>156</v>
      </c>
      <c r="E61" s="157" t="n">
        <v>210</v>
      </c>
      <c r="F61" s="158"/>
      <c r="G61" s="158"/>
      <c r="H61" s="159" t="n">
        <v>5.542</v>
      </c>
      <c r="I61" s="159" t="n">
        <v>4.68</v>
      </c>
      <c r="J61" s="159" t="n">
        <v>6.8</v>
      </c>
      <c r="K61" s="160"/>
    </row>
    <row r="62" s="161" customFormat="true" ht="11.25" hidden="false" customHeight="true" outlineLevel="0" collapsed="false">
      <c r="A62" s="162" t="s">
        <v>291</v>
      </c>
      <c r="B62" s="156"/>
      <c r="C62" s="157" t="n">
        <v>352</v>
      </c>
      <c r="D62" s="157" t="n">
        <v>352</v>
      </c>
      <c r="E62" s="157" t="n">
        <v>465</v>
      </c>
      <c r="F62" s="158"/>
      <c r="G62" s="158"/>
      <c r="H62" s="159" t="n">
        <v>10.241</v>
      </c>
      <c r="I62" s="159" t="n">
        <v>11.639</v>
      </c>
      <c r="J62" s="159" t="n">
        <v>13.929</v>
      </c>
      <c r="K62" s="160"/>
    </row>
    <row r="63" s="161" customFormat="true" ht="11.25" hidden="false" customHeight="true" outlineLevel="0" collapsed="false">
      <c r="A63" s="162" t="s">
        <v>292</v>
      </c>
      <c r="B63" s="156"/>
      <c r="C63" s="157" t="n">
        <v>524</v>
      </c>
      <c r="D63" s="157" t="n">
        <v>526</v>
      </c>
      <c r="E63" s="157" t="n">
        <v>896</v>
      </c>
      <c r="F63" s="158"/>
      <c r="G63" s="158"/>
      <c r="H63" s="159" t="n">
        <v>22.301</v>
      </c>
      <c r="I63" s="159" t="n">
        <v>22.403</v>
      </c>
      <c r="J63" s="159" t="n">
        <v>38.528</v>
      </c>
      <c r="K63" s="160"/>
    </row>
    <row r="64" s="171" customFormat="true" ht="11.25" hidden="false" customHeight="true" outlineLevel="0" collapsed="false">
      <c r="A64" s="163" t="s">
        <v>293</v>
      </c>
      <c r="B64" s="164"/>
      <c r="C64" s="165" t="n">
        <v>1065</v>
      </c>
      <c r="D64" s="165" t="n">
        <v>1034</v>
      </c>
      <c r="E64" s="165" t="n">
        <v>1571</v>
      </c>
      <c r="F64" s="166" t="n">
        <v>151.934235976789</v>
      </c>
      <c r="G64" s="167"/>
      <c r="H64" s="168" t="n">
        <v>38.084</v>
      </c>
      <c r="I64" s="169" t="n">
        <v>38.722</v>
      </c>
      <c r="J64" s="169" t="n">
        <v>59.257</v>
      </c>
      <c r="K64" s="170" t="n">
        <v>153.031868188627</v>
      </c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 t="n">
        <v>254</v>
      </c>
      <c r="D66" s="165" t="n">
        <v>321</v>
      </c>
      <c r="E66" s="165" t="n">
        <v>789</v>
      </c>
      <c r="F66" s="166" t="n">
        <v>245.794392523364</v>
      </c>
      <c r="G66" s="167"/>
      <c r="H66" s="168" t="n">
        <v>7.323</v>
      </c>
      <c r="I66" s="169" t="n">
        <v>9.236</v>
      </c>
      <c r="J66" s="169" t="n">
        <v>20.242</v>
      </c>
      <c r="K66" s="170" t="n">
        <v>219.164140320485</v>
      </c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/>
      <c r="D68" s="157"/>
      <c r="E68" s="157"/>
      <c r="F68" s="158"/>
      <c r="G68" s="158"/>
      <c r="H68" s="159"/>
      <c r="I68" s="159"/>
      <c r="J68" s="159"/>
      <c r="K68" s="160"/>
    </row>
    <row r="69" s="161" customFormat="true" ht="11.25" hidden="false" customHeight="true" outlineLevel="0" collapsed="false">
      <c r="A69" s="162" t="s">
        <v>296</v>
      </c>
      <c r="B69" s="156"/>
      <c r="C69" s="157"/>
      <c r="D69" s="157"/>
      <c r="E69" s="157"/>
      <c r="F69" s="158"/>
      <c r="G69" s="158"/>
      <c r="H69" s="159"/>
      <c r="I69" s="159"/>
      <c r="J69" s="159"/>
      <c r="K69" s="160"/>
    </row>
    <row r="70" s="171" customFormat="true" ht="11.25" hidden="false" customHeight="true" outlineLevel="0" collapsed="false">
      <c r="A70" s="163" t="s">
        <v>297</v>
      </c>
      <c r="B70" s="164"/>
      <c r="C70" s="165"/>
      <c r="D70" s="165"/>
      <c r="E70" s="165"/>
      <c r="F70" s="166"/>
      <c r="G70" s="167"/>
      <c r="H70" s="168"/>
      <c r="I70" s="169"/>
      <c r="J70" s="169"/>
      <c r="K70" s="170"/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 t="n">
        <v>64</v>
      </c>
      <c r="D72" s="157" t="n">
        <v>50</v>
      </c>
      <c r="E72" s="157" t="n">
        <v>176</v>
      </c>
      <c r="F72" s="158"/>
      <c r="G72" s="158"/>
      <c r="H72" s="159" t="n">
        <v>1.25</v>
      </c>
      <c r="I72" s="159" t="n">
        <v>1.04</v>
      </c>
      <c r="J72" s="159" t="n">
        <v>3.942</v>
      </c>
      <c r="K72" s="160"/>
    </row>
    <row r="73" s="161" customFormat="true" ht="11.25" hidden="false" customHeight="true" outlineLevel="0" collapsed="false">
      <c r="A73" s="162" t="s">
        <v>299</v>
      </c>
      <c r="B73" s="156"/>
      <c r="C73" s="157" t="n">
        <v>119</v>
      </c>
      <c r="D73" s="157" t="n">
        <v>119</v>
      </c>
      <c r="E73" s="157" t="n">
        <v>120</v>
      </c>
      <c r="F73" s="158"/>
      <c r="G73" s="158"/>
      <c r="H73" s="159" t="n">
        <v>7.213</v>
      </c>
      <c r="I73" s="159" t="n">
        <v>7.213</v>
      </c>
      <c r="J73" s="159" t="n">
        <v>7.274</v>
      </c>
      <c r="K73" s="160"/>
    </row>
    <row r="74" s="161" customFormat="true" ht="11.25" hidden="false" customHeight="true" outlineLevel="0" collapsed="false">
      <c r="A74" s="162" t="s">
        <v>300</v>
      </c>
      <c r="B74" s="156"/>
      <c r="C74" s="157" t="n">
        <v>8</v>
      </c>
      <c r="D74" s="157" t="n">
        <v>1</v>
      </c>
      <c r="E74" s="157" t="n">
        <v>2</v>
      </c>
      <c r="F74" s="158"/>
      <c r="G74" s="158"/>
      <c r="H74" s="159" t="n">
        <v>0.186</v>
      </c>
      <c r="I74" s="159" t="n">
        <v>0.025</v>
      </c>
      <c r="J74" s="159" t="n">
        <v>0.05</v>
      </c>
      <c r="K74" s="160"/>
    </row>
    <row r="75" s="161" customFormat="true" ht="11.25" hidden="false" customHeight="true" outlineLevel="0" collapsed="false">
      <c r="A75" s="162" t="s">
        <v>301</v>
      </c>
      <c r="B75" s="156"/>
      <c r="C75" s="157" t="n">
        <v>198</v>
      </c>
      <c r="D75" s="157" t="n">
        <v>108</v>
      </c>
      <c r="E75" s="157" t="n">
        <v>234</v>
      </c>
      <c r="F75" s="158"/>
      <c r="G75" s="158"/>
      <c r="H75" s="159" t="n">
        <v>5.176</v>
      </c>
      <c r="I75" s="159" t="n">
        <v>2.819</v>
      </c>
      <c r="J75" s="159" t="n">
        <v>6.119</v>
      </c>
      <c r="K75" s="160"/>
    </row>
    <row r="76" s="161" customFormat="true" ht="11.25" hidden="false" customHeight="true" outlineLevel="0" collapsed="false">
      <c r="A76" s="162" t="s">
        <v>302</v>
      </c>
      <c r="B76" s="156"/>
      <c r="C76" s="157"/>
      <c r="D76" s="157"/>
      <c r="E76" s="157" t="n">
        <v>35</v>
      </c>
      <c r="F76" s="158"/>
      <c r="G76" s="158"/>
      <c r="H76" s="159"/>
      <c r="I76" s="159"/>
      <c r="J76" s="159" t="n">
        <v>0.77</v>
      </c>
      <c r="K76" s="160"/>
    </row>
    <row r="77" s="161" customFormat="true" ht="11.25" hidden="false" customHeight="true" outlineLevel="0" collapsed="false">
      <c r="A77" s="162" t="s">
        <v>303</v>
      </c>
      <c r="B77" s="156"/>
      <c r="C77" s="157" t="n">
        <v>4</v>
      </c>
      <c r="D77" s="157" t="n">
        <v>5</v>
      </c>
      <c r="E77" s="157"/>
      <c r="F77" s="158"/>
      <c r="G77" s="158"/>
      <c r="H77" s="159" t="n">
        <v>0.102</v>
      </c>
      <c r="I77" s="159" t="n">
        <v>0.128</v>
      </c>
      <c r="J77" s="159"/>
      <c r="K77" s="160"/>
    </row>
    <row r="78" s="161" customFormat="true" ht="11.25" hidden="false" customHeight="true" outlineLevel="0" collapsed="false">
      <c r="A78" s="162" t="s">
        <v>304</v>
      </c>
      <c r="B78" s="156"/>
      <c r="C78" s="157" t="n">
        <v>120</v>
      </c>
      <c r="D78" s="157" t="n">
        <v>122</v>
      </c>
      <c r="E78" s="157" t="n">
        <v>122</v>
      </c>
      <c r="F78" s="158"/>
      <c r="G78" s="158"/>
      <c r="H78" s="159" t="n">
        <v>4.44</v>
      </c>
      <c r="I78" s="159" t="n">
        <v>4.392</v>
      </c>
      <c r="J78" s="159" t="n">
        <v>4.392</v>
      </c>
      <c r="K78" s="160"/>
    </row>
    <row r="79" s="161" customFormat="true" ht="11.25" hidden="false" customHeight="true" outlineLevel="0" collapsed="false">
      <c r="A79" s="162" t="s">
        <v>305</v>
      </c>
      <c r="B79" s="156"/>
      <c r="C79" s="157" t="n">
        <v>5</v>
      </c>
      <c r="D79" s="157" t="n">
        <v>23</v>
      </c>
      <c r="E79" s="157" t="n">
        <v>50</v>
      </c>
      <c r="F79" s="158"/>
      <c r="G79" s="158"/>
      <c r="H79" s="159" t="n">
        <v>0.129</v>
      </c>
      <c r="I79" s="159" t="n">
        <v>0.54</v>
      </c>
      <c r="J79" s="159" t="n">
        <v>1.15</v>
      </c>
      <c r="K79" s="160"/>
    </row>
    <row r="80" s="171" customFormat="true" ht="11.25" hidden="false" customHeight="true" outlineLevel="0" collapsed="false">
      <c r="A80" s="173" t="s">
        <v>306</v>
      </c>
      <c r="B80" s="164"/>
      <c r="C80" s="165" t="n">
        <v>518</v>
      </c>
      <c r="D80" s="165" t="n">
        <v>428</v>
      </c>
      <c r="E80" s="165" t="n">
        <v>739</v>
      </c>
      <c r="F80" s="166" t="n">
        <v>172.663551401869</v>
      </c>
      <c r="G80" s="167"/>
      <c r="H80" s="168" t="n">
        <v>18.496</v>
      </c>
      <c r="I80" s="169" t="n">
        <v>16.157</v>
      </c>
      <c r="J80" s="169" t="n">
        <v>23.697</v>
      </c>
      <c r="K80" s="170" t="n">
        <v>146.667079284521</v>
      </c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/>
      <c r="D82" s="157" t="n">
        <v>152</v>
      </c>
      <c r="E82" s="157" t="n">
        <v>152</v>
      </c>
      <c r="F82" s="158"/>
      <c r="G82" s="158"/>
      <c r="H82" s="159"/>
      <c r="I82" s="159" t="n">
        <v>4.978</v>
      </c>
      <c r="J82" s="159" t="n">
        <v>4.975</v>
      </c>
      <c r="K82" s="160"/>
    </row>
    <row r="83" s="161" customFormat="true" ht="11.25" hidden="false" customHeight="true" outlineLevel="0" collapsed="false">
      <c r="A83" s="162" t="s">
        <v>308</v>
      </c>
      <c r="B83" s="156"/>
      <c r="C83" s="157" t="n">
        <v>252</v>
      </c>
      <c r="D83" s="157" t="n">
        <v>248</v>
      </c>
      <c r="E83" s="157" t="n">
        <v>248</v>
      </c>
      <c r="F83" s="158"/>
      <c r="G83" s="158"/>
      <c r="H83" s="159" t="n">
        <v>6.137</v>
      </c>
      <c r="I83" s="159" t="n">
        <v>6.042</v>
      </c>
      <c r="J83" s="159" t="n">
        <v>6.04</v>
      </c>
      <c r="K83" s="160"/>
    </row>
    <row r="84" s="171" customFormat="true" ht="11.25" hidden="false" customHeight="true" outlineLevel="0" collapsed="false">
      <c r="A84" s="163" t="s">
        <v>309</v>
      </c>
      <c r="B84" s="164"/>
      <c r="C84" s="165" t="n">
        <v>252</v>
      </c>
      <c r="D84" s="165" t="n">
        <v>400</v>
      </c>
      <c r="E84" s="165" t="n">
        <v>400</v>
      </c>
      <c r="F84" s="166" t="n">
        <v>100</v>
      </c>
      <c r="G84" s="167"/>
      <c r="H84" s="168" t="n">
        <v>6.137</v>
      </c>
      <c r="I84" s="169" t="n">
        <v>11.02</v>
      </c>
      <c r="J84" s="169" t="n">
        <v>11.015</v>
      </c>
      <c r="K84" s="170" t="n">
        <v>99.9546279491833</v>
      </c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 t="n">
        <v>4398</v>
      </c>
      <c r="D87" s="185" t="n">
        <v>4479</v>
      </c>
      <c r="E87" s="185" t="n">
        <v>5928</v>
      </c>
      <c r="F87" s="186" t="n">
        <f aca="false">IF(D87&gt;0,100*E87/D87,0)</f>
        <v>132.350971198928</v>
      </c>
      <c r="G87" s="167"/>
      <c r="H87" s="187" t="n">
        <v>153.834</v>
      </c>
      <c r="I87" s="188" t="n">
        <v>164.016</v>
      </c>
      <c r="J87" s="188" t="n">
        <v>202.683</v>
      </c>
      <c r="K87" s="186" t="n">
        <f aca="false">IF(I87&gt;0,100*J87/I87,0)</f>
        <v>123.575139010828</v>
      </c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67" colorId="64" zoomScale="183" zoomScaleNormal="183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40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8</v>
      </c>
      <c r="D6" s="142" t="n">
        <f aca="false">E6-1</f>
        <v>2019</v>
      </c>
      <c r="E6" s="142" t="n">
        <v>2020</v>
      </c>
      <c r="F6" s="143" t="n">
        <f aca="false">E6</f>
        <v>2020</v>
      </c>
      <c r="G6" s="144"/>
      <c r="H6" s="141" t="n">
        <f aca="false">J6-2</f>
        <v>2018</v>
      </c>
      <c r="I6" s="142" t="n">
        <f aca="false">J6-1</f>
        <v>2019</v>
      </c>
      <c r="J6" s="142" t="n">
        <v>2020</v>
      </c>
      <c r="K6" s="143" t="n">
        <f aca="false">J6</f>
        <v>2020</v>
      </c>
    </row>
    <row r="7" s="136" customFormat="true" ht="11.25" hidden="false" customHeight="true" outlineLevel="0" collapsed="false">
      <c r="A7" s="145"/>
      <c r="B7" s="133"/>
      <c r="C7" s="146" t="s">
        <v>318</v>
      </c>
      <c r="D7" s="147" t="s">
        <v>249</v>
      </c>
      <c r="E7" s="147" t="n">
        <v>11</v>
      </c>
      <c r="F7" s="148" t="str">
        <f aca="false">CONCATENATE(D6,"=100")</f>
        <v>2019=100</v>
      </c>
      <c r="G7" s="149"/>
      <c r="H7" s="146" t="s">
        <v>318</v>
      </c>
      <c r="I7" s="147" t="s">
        <v>249</v>
      </c>
      <c r="J7" s="147" t="n">
        <v>11</v>
      </c>
      <c r="K7" s="148" t="str">
        <f aca="false">CONCATENATE(I6,"=100")</f>
        <v>2019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 t="n">
        <v>219</v>
      </c>
      <c r="D9" s="157" t="n">
        <v>207</v>
      </c>
      <c r="E9" s="157" t="n">
        <v>220</v>
      </c>
      <c r="F9" s="158"/>
      <c r="G9" s="158"/>
      <c r="H9" s="159" t="n">
        <v>9.026</v>
      </c>
      <c r="I9" s="159" t="n">
        <v>6.772</v>
      </c>
      <c r="J9" s="159" t="n">
        <v>7.04</v>
      </c>
      <c r="K9" s="160"/>
    </row>
    <row r="10" s="161" customFormat="true" ht="11.25" hidden="false" customHeight="true" outlineLevel="0" collapsed="false">
      <c r="A10" s="162" t="s">
        <v>251</v>
      </c>
      <c r="B10" s="156"/>
      <c r="C10" s="157" t="n">
        <v>120</v>
      </c>
      <c r="D10" s="157" t="n">
        <v>114</v>
      </c>
      <c r="E10" s="157" t="n">
        <v>120</v>
      </c>
      <c r="F10" s="158"/>
      <c r="G10" s="158"/>
      <c r="H10" s="159" t="n">
        <v>3.88</v>
      </c>
      <c r="I10" s="159" t="n">
        <v>3.671</v>
      </c>
      <c r="J10" s="159" t="n">
        <v>3.965</v>
      </c>
      <c r="K10" s="160"/>
    </row>
    <row r="11" s="161" customFormat="true" ht="11.25" hidden="false" customHeight="true" outlineLevel="0" collapsed="false">
      <c r="A11" s="155" t="s">
        <v>252</v>
      </c>
      <c r="B11" s="156"/>
      <c r="C11" s="157" t="n">
        <v>145</v>
      </c>
      <c r="D11" s="157" t="n">
        <v>147</v>
      </c>
      <c r="E11" s="157" t="n">
        <v>145</v>
      </c>
      <c r="F11" s="158"/>
      <c r="G11" s="158"/>
      <c r="H11" s="159" t="n">
        <v>4.29</v>
      </c>
      <c r="I11" s="159" t="n">
        <v>4.322</v>
      </c>
      <c r="J11" s="159" t="n">
        <v>4.248</v>
      </c>
      <c r="K11" s="160"/>
    </row>
    <row r="12" s="161" customFormat="true" ht="11.25" hidden="false" customHeight="true" outlineLevel="0" collapsed="false">
      <c r="A12" s="162" t="s">
        <v>253</v>
      </c>
      <c r="B12" s="156"/>
      <c r="C12" s="157" t="n">
        <v>259</v>
      </c>
      <c r="D12" s="157" t="n">
        <v>254</v>
      </c>
      <c r="E12" s="157" t="n">
        <v>259</v>
      </c>
      <c r="F12" s="158"/>
      <c r="G12" s="158"/>
      <c r="H12" s="159" t="n">
        <v>8.741</v>
      </c>
      <c r="I12" s="159" t="n">
        <v>8.357</v>
      </c>
      <c r="J12" s="159" t="n">
        <v>8.7</v>
      </c>
      <c r="K12" s="160"/>
    </row>
    <row r="13" s="171" customFormat="true" ht="11.25" hidden="false" customHeight="true" outlineLevel="0" collapsed="false">
      <c r="A13" s="163" t="s">
        <v>254</v>
      </c>
      <c r="B13" s="164"/>
      <c r="C13" s="165" t="n">
        <v>743</v>
      </c>
      <c r="D13" s="165" t="n">
        <v>722</v>
      </c>
      <c r="E13" s="165" t="n">
        <v>744</v>
      </c>
      <c r="F13" s="166" t="n">
        <v>103.047091412742</v>
      </c>
      <c r="G13" s="167"/>
      <c r="H13" s="168" t="n">
        <v>25.937</v>
      </c>
      <c r="I13" s="169" t="n">
        <v>23.122</v>
      </c>
      <c r="J13" s="169" t="n">
        <v>23.953</v>
      </c>
      <c r="K13" s="170" t="n">
        <v>103.593979759536</v>
      </c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 t="n">
        <v>73</v>
      </c>
      <c r="D15" s="165" t="n">
        <v>55</v>
      </c>
      <c r="E15" s="165" t="n">
        <v>55</v>
      </c>
      <c r="F15" s="166" t="n">
        <v>100</v>
      </c>
      <c r="G15" s="167"/>
      <c r="H15" s="168" t="n">
        <v>1.545</v>
      </c>
      <c r="I15" s="169" t="n">
        <v>1.165</v>
      </c>
      <c r="J15" s="169" t="n">
        <v>1.133</v>
      </c>
      <c r="K15" s="170" t="n">
        <v>97.2532188841202</v>
      </c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 t="n">
        <v>7</v>
      </c>
      <c r="D17" s="165" t="n">
        <v>7</v>
      </c>
      <c r="E17" s="165" t="n">
        <v>1</v>
      </c>
      <c r="F17" s="166" t="n">
        <v>14.2857142857143</v>
      </c>
      <c r="G17" s="167"/>
      <c r="H17" s="168" t="n">
        <v>0.482</v>
      </c>
      <c r="I17" s="169" t="n">
        <v>0.411</v>
      </c>
      <c r="J17" s="169" t="n">
        <v>0.069</v>
      </c>
      <c r="K17" s="170" t="n">
        <v>16.7883211678832</v>
      </c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 t="n">
        <v>106</v>
      </c>
      <c r="D19" s="157" t="n">
        <v>106</v>
      </c>
      <c r="E19" s="157" t="n">
        <v>106</v>
      </c>
      <c r="F19" s="158"/>
      <c r="G19" s="158"/>
      <c r="H19" s="159" t="n">
        <v>2.537</v>
      </c>
      <c r="I19" s="159" t="n">
        <v>2.714</v>
      </c>
      <c r="J19" s="159" t="n">
        <v>2.544</v>
      </c>
      <c r="K19" s="160"/>
    </row>
    <row r="20" s="161" customFormat="true" ht="11.25" hidden="false" customHeight="true" outlineLevel="0" collapsed="false">
      <c r="A20" s="162" t="s">
        <v>258</v>
      </c>
      <c r="B20" s="156"/>
      <c r="C20" s="157" t="n">
        <v>124</v>
      </c>
      <c r="D20" s="157" t="n">
        <v>125</v>
      </c>
      <c r="E20" s="157" t="n">
        <v>125</v>
      </c>
      <c r="F20" s="158"/>
      <c r="G20" s="158"/>
      <c r="H20" s="159" t="n">
        <v>2.723</v>
      </c>
      <c r="I20" s="159" t="n">
        <v>3.125</v>
      </c>
      <c r="J20" s="159" t="n">
        <v>3.125</v>
      </c>
      <c r="K20" s="160"/>
    </row>
    <row r="21" s="161" customFormat="true" ht="11.25" hidden="false" customHeight="true" outlineLevel="0" collapsed="false">
      <c r="A21" s="162" t="s">
        <v>259</v>
      </c>
      <c r="B21" s="156"/>
      <c r="C21" s="157" t="n">
        <v>166</v>
      </c>
      <c r="D21" s="157" t="n">
        <v>166</v>
      </c>
      <c r="E21" s="157"/>
      <c r="F21" s="158"/>
      <c r="G21" s="158"/>
      <c r="H21" s="159" t="n">
        <v>3.792</v>
      </c>
      <c r="I21" s="159" t="n">
        <v>3.986</v>
      </c>
      <c r="J21" s="159" t="n">
        <v>3.73</v>
      </c>
      <c r="K21" s="160"/>
    </row>
    <row r="22" s="171" customFormat="true" ht="11.25" hidden="false" customHeight="true" outlineLevel="0" collapsed="false">
      <c r="A22" s="163" t="s">
        <v>260</v>
      </c>
      <c r="B22" s="164"/>
      <c r="C22" s="165" t="n">
        <v>396</v>
      </c>
      <c r="D22" s="165" t="n">
        <v>397</v>
      </c>
      <c r="E22" s="165" t="n">
        <v>231</v>
      </c>
      <c r="F22" s="166" t="n">
        <v>58.1863979848866</v>
      </c>
      <c r="G22" s="167"/>
      <c r="H22" s="168" t="n">
        <v>9.052</v>
      </c>
      <c r="I22" s="169" t="n">
        <v>9.825</v>
      </c>
      <c r="J22" s="169" t="n">
        <v>9.399</v>
      </c>
      <c r="K22" s="170" t="n">
        <v>95.6641221374046</v>
      </c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 t="n">
        <v>466</v>
      </c>
      <c r="D24" s="165" t="n">
        <v>348</v>
      </c>
      <c r="E24" s="165" t="n">
        <v>364</v>
      </c>
      <c r="F24" s="166" t="n">
        <v>104.597701149425</v>
      </c>
      <c r="G24" s="167"/>
      <c r="H24" s="168" t="n">
        <v>9.834</v>
      </c>
      <c r="I24" s="169" t="n">
        <v>7.481</v>
      </c>
      <c r="J24" s="169" t="n">
        <v>7.856</v>
      </c>
      <c r="K24" s="170" t="n">
        <v>105.012698837054</v>
      </c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 t="n">
        <v>107</v>
      </c>
      <c r="D26" s="165" t="n">
        <v>104</v>
      </c>
      <c r="E26" s="165" t="n">
        <v>100</v>
      </c>
      <c r="F26" s="166" t="n">
        <v>96.1538461538462</v>
      </c>
      <c r="G26" s="167"/>
      <c r="H26" s="168" t="n">
        <v>4.602</v>
      </c>
      <c r="I26" s="169" t="n">
        <v>2.742</v>
      </c>
      <c r="J26" s="169" t="n">
        <v>2.8</v>
      </c>
      <c r="K26" s="170" t="n">
        <v>102.115244347192</v>
      </c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 t="n">
        <v>2</v>
      </c>
      <c r="D28" s="157" t="n">
        <v>3</v>
      </c>
      <c r="E28" s="157" t="n">
        <v>3</v>
      </c>
      <c r="F28" s="158"/>
      <c r="G28" s="158"/>
      <c r="H28" s="159" t="n">
        <v>0.06</v>
      </c>
      <c r="I28" s="159" t="n">
        <v>0.09</v>
      </c>
      <c r="J28" s="159" t="n">
        <v>0.084</v>
      </c>
      <c r="K28" s="160"/>
    </row>
    <row r="29" s="161" customFormat="true" ht="11.25" hidden="false" customHeight="true" outlineLevel="0" collapsed="false">
      <c r="A29" s="162" t="s">
        <v>264</v>
      </c>
      <c r="B29" s="156"/>
      <c r="C29" s="157"/>
      <c r="D29" s="157"/>
      <c r="E29" s="157"/>
      <c r="F29" s="158"/>
      <c r="G29" s="158"/>
      <c r="H29" s="159"/>
      <c r="I29" s="159"/>
      <c r="J29" s="159"/>
      <c r="K29" s="160"/>
    </row>
    <row r="30" s="161" customFormat="true" ht="11.25" hidden="false" customHeight="true" outlineLevel="0" collapsed="false">
      <c r="A30" s="162" t="s">
        <v>265</v>
      </c>
      <c r="B30" s="156"/>
      <c r="C30" s="157" t="n">
        <v>6</v>
      </c>
      <c r="D30" s="157" t="n">
        <v>14</v>
      </c>
      <c r="E30" s="157" t="n">
        <v>7</v>
      </c>
      <c r="F30" s="158"/>
      <c r="G30" s="158"/>
      <c r="H30" s="159" t="n">
        <v>0.176</v>
      </c>
      <c r="I30" s="159" t="n">
        <v>0.42</v>
      </c>
      <c r="J30" s="159" t="n">
        <v>0.21</v>
      </c>
      <c r="K30" s="160"/>
    </row>
    <row r="31" s="171" customFormat="true" ht="11.25" hidden="false" customHeight="true" outlineLevel="0" collapsed="false">
      <c r="A31" s="173" t="s">
        <v>266</v>
      </c>
      <c r="B31" s="164"/>
      <c r="C31" s="165" t="n">
        <v>8</v>
      </c>
      <c r="D31" s="165" t="n">
        <v>17</v>
      </c>
      <c r="E31" s="165" t="n">
        <v>10</v>
      </c>
      <c r="F31" s="166" t="n">
        <v>58.8235294117647</v>
      </c>
      <c r="G31" s="167"/>
      <c r="H31" s="168" t="n">
        <v>0.236</v>
      </c>
      <c r="I31" s="169" t="n">
        <v>0.51</v>
      </c>
      <c r="J31" s="169" t="n">
        <v>0.294</v>
      </c>
      <c r="K31" s="170" t="n">
        <v>57.6470588235294</v>
      </c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 t="n">
        <v>255</v>
      </c>
      <c r="D33" s="157" t="n">
        <v>285</v>
      </c>
      <c r="E33" s="157" t="n">
        <v>250</v>
      </c>
      <c r="F33" s="158"/>
      <c r="G33" s="158"/>
      <c r="H33" s="159" t="n">
        <v>6.137</v>
      </c>
      <c r="I33" s="159" t="n">
        <v>6.795</v>
      </c>
      <c r="J33" s="159" t="n">
        <v>5.1</v>
      </c>
      <c r="K33" s="160"/>
    </row>
    <row r="34" s="161" customFormat="true" ht="11.25" hidden="false" customHeight="true" outlineLevel="0" collapsed="false">
      <c r="A34" s="162" t="s">
        <v>268</v>
      </c>
      <c r="B34" s="156"/>
      <c r="C34" s="157" t="n">
        <v>184</v>
      </c>
      <c r="D34" s="157" t="n">
        <v>161</v>
      </c>
      <c r="E34" s="157" t="n">
        <v>160</v>
      </c>
      <c r="F34" s="158"/>
      <c r="G34" s="158"/>
      <c r="H34" s="159" t="n">
        <v>4.493</v>
      </c>
      <c r="I34" s="159" t="n">
        <v>3.967</v>
      </c>
      <c r="J34" s="159" t="n">
        <v>3.96</v>
      </c>
      <c r="K34" s="160"/>
    </row>
    <row r="35" s="161" customFormat="true" ht="11.25" hidden="false" customHeight="true" outlineLevel="0" collapsed="false">
      <c r="A35" s="162" t="s">
        <v>269</v>
      </c>
      <c r="B35" s="156"/>
      <c r="C35" s="157" t="n">
        <v>93</v>
      </c>
      <c r="D35" s="157" t="n">
        <v>95</v>
      </c>
      <c r="E35" s="157" t="n">
        <v>90</v>
      </c>
      <c r="F35" s="158"/>
      <c r="G35" s="158"/>
      <c r="H35" s="159" t="n">
        <v>2.283</v>
      </c>
      <c r="I35" s="159" t="n">
        <v>2.148</v>
      </c>
      <c r="J35" s="159" t="n">
        <v>2.2</v>
      </c>
      <c r="K35" s="160"/>
    </row>
    <row r="36" s="161" customFormat="true" ht="11.25" hidden="false" customHeight="true" outlineLevel="0" collapsed="false">
      <c r="A36" s="162" t="s">
        <v>270</v>
      </c>
      <c r="B36" s="156"/>
      <c r="C36" s="157" t="n">
        <v>298</v>
      </c>
      <c r="D36" s="157" t="n">
        <v>334</v>
      </c>
      <c r="E36" s="157" t="n">
        <v>340</v>
      </c>
      <c r="F36" s="158"/>
      <c r="G36" s="158"/>
      <c r="H36" s="159" t="n">
        <v>7.45</v>
      </c>
      <c r="I36" s="159" t="n">
        <v>8.189</v>
      </c>
      <c r="J36" s="159" t="n">
        <v>8.3</v>
      </c>
      <c r="K36" s="160"/>
    </row>
    <row r="37" s="171" customFormat="true" ht="11.25" hidden="false" customHeight="true" outlineLevel="0" collapsed="false">
      <c r="A37" s="163" t="s">
        <v>271</v>
      </c>
      <c r="B37" s="164"/>
      <c r="C37" s="165" t="n">
        <v>830</v>
      </c>
      <c r="D37" s="165" t="n">
        <v>875</v>
      </c>
      <c r="E37" s="165" t="n">
        <v>840</v>
      </c>
      <c r="F37" s="166" t="n">
        <v>96</v>
      </c>
      <c r="G37" s="167"/>
      <c r="H37" s="168" t="n">
        <v>20.363</v>
      </c>
      <c r="I37" s="169" t="n">
        <v>21.099</v>
      </c>
      <c r="J37" s="169" t="n">
        <v>19.56</v>
      </c>
      <c r="K37" s="170" t="n">
        <v>92.7058154414901</v>
      </c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 t="n">
        <v>127</v>
      </c>
      <c r="D39" s="165" t="n">
        <v>119</v>
      </c>
      <c r="E39" s="165" t="n">
        <v>120</v>
      </c>
      <c r="F39" s="166" t="n">
        <v>100.840336134454</v>
      </c>
      <c r="G39" s="167"/>
      <c r="H39" s="168" t="n">
        <v>3.247</v>
      </c>
      <c r="I39" s="169" t="n">
        <v>2.96</v>
      </c>
      <c r="J39" s="169" t="n">
        <v>2.9</v>
      </c>
      <c r="K39" s="170" t="n">
        <v>97.972972972973</v>
      </c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 t="n">
        <v>7</v>
      </c>
      <c r="D41" s="157" t="n">
        <v>5</v>
      </c>
      <c r="E41" s="157" t="n">
        <v>1</v>
      </c>
      <c r="F41" s="158"/>
      <c r="G41" s="158"/>
      <c r="H41" s="159" t="n">
        <v>0.203</v>
      </c>
      <c r="I41" s="159" t="n">
        <v>0.151</v>
      </c>
      <c r="J41" s="159" t="n">
        <v>0.028</v>
      </c>
      <c r="K41" s="160"/>
    </row>
    <row r="42" s="161" customFormat="true" ht="11.25" hidden="false" customHeight="true" outlineLevel="0" collapsed="false">
      <c r="A42" s="162" t="s">
        <v>274</v>
      </c>
      <c r="B42" s="156"/>
      <c r="C42" s="157" t="n">
        <v>60</v>
      </c>
      <c r="D42" s="157" t="n">
        <v>65</v>
      </c>
      <c r="E42" s="157" t="n">
        <v>68</v>
      </c>
      <c r="F42" s="158"/>
      <c r="G42" s="158"/>
      <c r="H42" s="159" t="n">
        <v>2.121</v>
      </c>
      <c r="I42" s="159" t="n">
        <v>2.274</v>
      </c>
      <c r="J42" s="159" t="n">
        <v>1.7</v>
      </c>
      <c r="K42" s="160"/>
    </row>
    <row r="43" s="161" customFormat="true" ht="11.25" hidden="false" customHeight="true" outlineLevel="0" collapsed="false">
      <c r="A43" s="162" t="s">
        <v>275</v>
      </c>
      <c r="B43" s="156"/>
      <c r="C43" s="157" t="n">
        <v>45</v>
      </c>
      <c r="D43" s="157" t="n">
        <v>3</v>
      </c>
      <c r="E43" s="157" t="n">
        <v>5</v>
      </c>
      <c r="F43" s="158"/>
      <c r="G43" s="158"/>
      <c r="H43" s="159" t="n">
        <v>0.908</v>
      </c>
      <c r="I43" s="159" t="n">
        <v>0.078</v>
      </c>
      <c r="J43" s="159" t="n">
        <v>0.122</v>
      </c>
      <c r="K43" s="160"/>
    </row>
    <row r="44" s="161" customFormat="true" ht="11.25" hidden="false" customHeight="true" outlineLevel="0" collapsed="false">
      <c r="A44" s="162" t="s">
        <v>276</v>
      </c>
      <c r="B44" s="156"/>
      <c r="C44" s="157" t="n">
        <v>3</v>
      </c>
      <c r="D44" s="157" t="n">
        <v>3</v>
      </c>
      <c r="E44" s="157" t="n">
        <v>2</v>
      </c>
      <c r="F44" s="158"/>
      <c r="G44" s="158"/>
      <c r="H44" s="159" t="n">
        <v>0.174</v>
      </c>
      <c r="I44" s="159" t="n">
        <v>0.124</v>
      </c>
      <c r="J44" s="159" t="n">
        <v>0.082</v>
      </c>
      <c r="K44" s="160"/>
    </row>
    <row r="45" s="161" customFormat="true" ht="11.25" hidden="false" customHeight="true" outlineLevel="0" collapsed="false">
      <c r="A45" s="162" t="s">
        <v>277</v>
      </c>
      <c r="B45" s="156"/>
      <c r="C45" s="157" t="n">
        <v>28</v>
      </c>
      <c r="D45" s="157" t="n">
        <v>20</v>
      </c>
      <c r="E45" s="157" t="n">
        <v>9</v>
      </c>
      <c r="F45" s="158"/>
      <c r="G45" s="158"/>
      <c r="H45" s="159" t="n">
        <v>0.932</v>
      </c>
      <c r="I45" s="159" t="n">
        <v>0.658</v>
      </c>
      <c r="J45" s="159" t="n">
        <v>0.288</v>
      </c>
      <c r="K45" s="160"/>
    </row>
    <row r="46" s="161" customFormat="true" ht="11.25" hidden="false" customHeight="true" outlineLevel="0" collapsed="false">
      <c r="A46" s="162" t="s">
        <v>278</v>
      </c>
      <c r="B46" s="156"/>
      <c r="C46" s="157" t="n">
        <v>64</v>
      </c>
      <c r="D46" s="157" t="n">
        <v>54</v>
      </c>
      <c r="E46" s="157" t="n">
        <v>45</v>
      </c>
      <c r="F46" s="158"/>
      <c r="G46" s="158"/>
      <c r="H46" s="159" t="n">
        <v>2.56</v>
      </c>
      <c r="I46" s="159" t="n">
        <v>1.944</v>
      </c>
      <c r="J46" s="159" t="n">
        <v>1.485</v>
      </c>
      <c r="K46" s="160"/>
    </row>
    <row r="47" s="161" customFormat="true" ht="11.25" hidden="false" customHeight="true" outlineLevel="0" collapsed="false">
      <c r="A47" s="162" t="s">
        <v>279</v>
      </c>
      <c r="B47" s="156"/>
      <c r="C47" s="157" t="n">
        <v>168</v>
      </c>
      <c r="D47" s="157" t="n">
        <v>151</v>
      </c>
      <c r="E47" s="157" t="n">
        <v>106</v>
      </c>
      <c r="F47" s="158"/>
      <c r="G47" s="158"/>
      <c r="H47" s="159" t="n">
        <v>5.88</v>
      </c>
      <c r="I47" s="159" t="n">
        <v>5.285</v>
      </c>
      <c r="J47" s="159" t="n">
        <v>3.18</v>
      </c>
      <c r="K47" s="160"/>
    </row>
    <row r="48" s="161" customFormat="true" ht="11.25" hidden="false" customHeight="true" outlineLevel="0" collapsed="false">
      <c r="A48" s="162" t="s">
        <v>280</v>
      </c>
      <c r="B48" s="156"/>
      <c r="C48" s="157" t="n">
        <v>23</v>
      </c>
      <c r="D48" s="157" t="n">
        <v>14</v>
      </c>
      <c r="E48" s="157" t="n">
        <v>1</v>
      </c>
      <c r="F48" s="158"/>
      <c r="G48" s="158"/>
      <c r="H48" s="159" t="n">
        <v>0.875</v>
      </c>
      <c r="I48" s="159" t="n">
        <v>0.54</v>
      </c>
      <c r="J48" s="159" t="n">
        <v>0.035</v>
      </c>
      <c r="K48" s="160"/>
    </row>
    <row r="49" s="161" customFormat="true" ht="11.25" hidden="false" customHeight="true" outlineLevel="0" collapsed="false">
      <c r="A49" s="162" t="s">
        <v>281</v>
      </c>
      <c r="B49" s="156"/>
      <c r="C49" s="157" t="n">
        <v>1</v>
      </c>
      <c r="D49" s="157" t="n">
        <v>4</v>
      </c>
      <c r="E49" s="157" t="n">
        <v>5</v>
      </c>
      <c r="F49" s="158"/>
      <c r="G49" s="158"/>
      <c r="H49" s="159" t="n">
        <v>0.036</v>
      </c>
      <c r="I49" s="159" t="n">
        <v>0.144</v>
      </c>
      <c r="J49" s="159" t="n">
        <v>0.175</v>
      </c>
      <c r="K49" s="160"/>
    </row>
    <row r="50" s="171" customFormat="true" ht="11.25" hidden="false" customHeight="true" outlineLevel="0" collapsed="false">
      <c r="A50" s="173" t="s">
        <v>282</v>
      </c>
      <c r="B50" s="164"/>
      <c r="C50" s="165" t="n">
        <v>399</v>
      </c>
      <c r="D50" s="165" t="n">
        <v>319</v>
      </c>
      <c r="E50" s="165" t="n">
        <v>242</v>
      </c>
      <c r="F50" s="166" t="n">
        <v>75.8620689655172</v>
      </c>
      <c r="G50" s="167"/>
      <c r="H50" s="168" t="n">
        <v>13.689</v>
      </c>
      <c r="I50" s="169" t="n">
        <v>11.198</v>
      </c>
      <c r="J50" s="169" t="n">
        <v>7.095</v>
      </c>
      <c r="K50" s="170" t="n">
        <v>63.3595284872299</v>
      </c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 t="n">
        <v>48</v>
      </c>
      <c r="D52" s="165" t="n">
        <v>50</v>
      </c>
      <c r="E52" s="165" t="n">
        <v>50</v>
      </c>
      <c r="F52" s="166" t="n">
        <v>100</v>
      </c>
      <c r="G52" s="167"/>
      <c r="H52" s="168" t="n">
        <v>1.185</v>
      </c>
      <c r="I52" s="169" t="n">
        <v>1.224</v>
      </c>
      <c r="J52" s="169" t="n">
        <v>1.224</v>
      </c>
      <c r="K52" s="170" t="n">
        <v>100</v>
      </c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 t="n">
        <v>1341</v>
      </c>
      <c r="D54" s="157" t="n">
        <v>1680</v>
      </c>
      <c r="E54" s="157" t="n">
        <v>1658</v>
      </c>
      <c r="F54" s="158"/>
      <c r="G54" s="158"/>
      <c r="H54" s="159" t="n">
        <v>61.686</v>
      </c>
      <c r="I54" s="159" t="n">
        <v>70.56</v>
      </c>
      <c r="J54" s="159" t="n">
        <v>66.32</v>
      </c>
      <c r="K54" s="160"/>
    </row>
    <row r="55" s="161" customFormat="true" ht="11.25" hidden="false" customHeight="true" outlineLevel="0" collapsed="false">
      <c r="A55" s="162" t="s">
        <v>285</v>
      </c>
      <c r="B55" s="156"/>
      <c r="C55" s="157"/>
      <c r="D55" s="157" t="n">
        <v>4</v>
      </c>
      <c r="E55" s="157" t="n">
        <v>1</v>
      </c>
      <c r="F55" s="158"/>
      <c r="G55" s="158"/>
      <c r="H55" s="159"/>
      <c r="I55" s="159" t="n">
        <v>0.112</v>
      </c>
      <c r="J55" s="159" t="n">
        <v>0.028</v>
      </c>
      <c r="K55" s="160"/>
    </row>
    <row r="56" s="161" customFormat="true" ht="11.25" hidden="false" customHeight="true" outlineLevel="0" collapsed="false">
      <c r="A56" s="162" t="s">
        <v>286</v>
      </c>
      <c r="B56" s="156"/>
      <c r="C56" s="157"/>
      <c r="D56" s="157" t="n">
        <v>6</v>
      </c>
      <c r="E56" s="157" t="n">
        <v>6</v>
      </c>
      <c r="F56" s="158"/>
      <c r="G56" s="158"/>
      <c r="H56" s="159"/>
      <c r="I56" s="159" t="n">
        <v>0.099</v>
      </c>
      <c r="J56" s="159" t="n">
        <v>0.062</v>
      </c>
      <c r="K56" s="160"/>
    </row>
    <row r="57" s="161" customFormat="true" ht="11.25" hidden="false" customHeight="true" outlineLevel="0" collapsed="false">
      <c r="A57" s="162" t="s">
        <v>287</v>
      </c>
      <c r="B57" s="156"/>
      <c r="C57" s="157" t="n">
        <v>1</v>
      </c>
      <c r="D57" s="157" t="n">
        <v>1</v>
      </c>
      <c r="E57" s="157"/>
      <c r="F57" s="158"/>
      <c r="G57" s="158"/>
      <c r="H57" s="159" t="n">
        <v>0.01</v>
      </c>
      <c r="I57" s="159" t="n">
        <v>0.01</v>
      </c>
      <c r="J57" s="159"/>
      <c r="K57" s="160"/>
    </row>
    <row r="58" s="161" customFormat="true" ht="11.25" hidden="false" customHeight="true" outlineLevel="0" collapsed="false">
      <c r="A58" s="162" t="s">
        <v>288</v>
      </c>
      <c r="B58" s="156"/>
      <c r="C58" s="157" t="n">
        <v>14</v>
      </c>
      <c r="D58" s="157" t="n">
        <v>14</v>
      </c>
      <c r="E58" s="157" t="n">
        <v>15</v>
      </c>
      <c r="F58" s="158"/>
      <c r="G58" s="158"/>
      <c r="H58" s="159" t="n">
        <v>0.364</v>
      </c>
      <c r="I58" s="159" t="n">
        <v>0.35</v>
      </c>
      <c r="J58" s="159" t="n">
        <v>0.39</v>
      </c>
      <c r="K58" s="160"/>
    </row>
    <row r="59" s="171" customFormat="true" ht="11.25" hidden="false" customHeight="true" outlineLevel="0" collapsed="false">
      <c r="A59" s="163" t="s">
        <v>289</v>
      </c>
      <c r="B59" s="164"/>
      <c r="C59" s="165" t="n">
        <v>1356</v>
      </c>
      <c r="D59" s="165" t="n">
        <v>1705</v>
      </c>
      <c r="E59" s="165" t="n">
        <v>1680</v>
      </c>
      <c r="F59" s="166" t="n">
        <v>98.533724340176</v>
      </c>
      <c r="G59" s="167"/>
      <c r="H59" s="168" t="n">
        <v>62.06</v>
      </c>
      <c r="I59" s="169" t="n">
        <v>71.131</v>
      </c>
      <c r="J59" s="169" t="n">
        <v>66.8</v>
      </c>
      <c r="K59" s="170" t="n">
        <v>93.9112342016842</v>
      </c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 t="n">
        <v>1165</v>
      </c>
      <c r="D61" s="157" t="n">
        <v>1182</v>
      </c>
      <c r="E61" s="157" t="n">
        <v>1100</v>
      </c>
      <c r="F61" s="158"/>
      <c r="G61" s="158"/>
      <c r="H61" s="159" t="n">
        <v>31.77</v>
      </c>
      <c r="I61" s="159" t="n">
        <v>33.826</v>
      </c>
      <c r="J61" s="159" t="n">
        <v>38</v>
      </c>
      <c r="K61" s="160"/>
    </row>
    <row r="62" s="161" customFormat="true" ht="11.25" hidden="false" customHeight="true" outlineLevel="0" collapsed="false">
      <c r="A62" s="162" t="s">
        <v>291</v>
      </c>
      <c r="B62" s="156"/>
      <c r="C62" s="157" t="n">
        <v>379</v>
      </c>
      <c r="D62" s="157" t="n">
        <v>379</v>
      </c>
      <c r="E62" s="157" t="n">
        <v>389</v>
      </c>
      <c r="F62" s="158"/>
      <c r="G62" s="158"/>
      <c r="H62" s="159" t="n">
        <v>8.093</v>
      </c>
      <c r="I62" s="159" t="n">
        <v>9.15</v>
      </c>
      <c r="J62" s="159" t="n">
        <v>8.466</v>
      </c>
      <c r="K62" s="160"/>
    </row>
    <row r="63" s="161" customFormat="true" ht="11.25" hidden="false" customHeight="true" outlineLevel="0" collapsed="false">
      <c r="A63" s="162" t="s">
        <v>292</v>
      </c>
      <c r="B63" s="156"/>
      <c r="C63" s="157" t="n">
        <v>436</v>
      </c>
      <c r="D63" s="157" t="n">
        <v>435</v>
      </c>
      <c r="E63" s="157" t="n">
        <v>435</v>
      </c>
      <c r="F63" s="158"/>
      <c r="G63" s="158"/>
      <c r="H63" s="159" t="n">
        <v>19.71</v>
      </c>
      <c r="I63" s="159" t="n">
        <v>19.575</v>
      </c>
      <c r="J63" s="159" t="n">
        <v>19.575</v>
      </c>
      <c r="K63" s="160"/>
    </row>
    <row r="64" s="171" customFormat="true" ht="11.25" hidden="false" customHeight="true" outlineLevel="0" collapsed="false">
      <c r="A64" s="163" t="s">
        <v>293</v>
      </c>
      <c r="B64" s="164"/>
      <c r="C64" s="165" t="n">
        <v>1980</v>
      </c>
      <c r="D64" s="165" t="n">
        <v>1996</v>
      </c>
      <c r="E64" s="165" t="n">
        <v>1924</v>
      </c>
      <c r="F64" s="166" t="n">
        <v>96.3927855711423</v>
      </c>
      <c r="G64" s="167"/>
      <c r="H64" s="168" t="n">
        <v>59.573</v>
      </c>
      <c r="I64" s="169" t="n">
        <v>62.551</v>
      </c>
      <c r="J64" s="169" t="n">
        <v>66.041</v>
      </c>
      <c r="K64" s="170" t="n">
        <v>105.579447171108</v>
      </c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 t="n">
        <v>15895</v>
      </c>
      <c r="D66" s="165" t="n">
        <v>16104</v>
      </c>
      <c r="E66" s="165" t="n">
        <v>15150</v>
      </c>
      <c r="F66" s="166" t="n">
        <v>94.0760059612519</v>
      </c>
      <c r="G66" s="167"/>
      <c r="H66" s="168" t="n">
        <v>422.517</v>
      </c>
      <c r="I66" s="169" t="n">
        <v>430.459</v>
      </c>
      <c r="J66" s="169" t="n">
        <v>406.775</v>
      </c>
      <c r="K66" s="170" t="n">
        <v>94.4979661245322</v>
      </c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 t="n">
        <v>5</v>
      </c>
      <c r="D68" s="157" t="n">
        <v>4</v>
      </c>
      <c r="E68" s="157" t="n">
        <v>4</v>
      </c>
      <c r="F68" s="158"/>
      <c r="G68" s="158"/>
      <c r="H68" s="159" t="n">
        <v>0.125</v>
      </c>
      <c r="I68" s="159" t="n">
        <v>0.113</v>
      </c>
      <c r="J68" s="159" t="n">
        <v>0.1</v>
      </c>
      <c r="K68" s="160"/>
    </row>
    <row r="69" s="161" customFormat="true" ht="11.25" hidden="false" customHeight="true" outlineLevel="0" collapsed="false">
      <c r="A69" s="162" t="s">
        <v>296</v>
      </c>
      <c r="B69" s="156"/>
      <c r="C69" s="157" t="n">
        <v>1</v>
      </c>
      <c r="D69" s="157" t="n">
        <v>2</v>
      </c>
      <c r="E69" s="157" t="n">
        <v>2</v>
      </c>
      <c r="F69" s="158"/>
      <c r="G69" s="158"/>
      <c r="H69" s="159" t="n">
        <v>0.03</v>
      </c>
      <c r="I69" s="159" t="n">
        <v>0.057</v>
      </c>
      <c r="J69" s="159" t="n">
        <v>0.055</v>
      </c>
      <c r="K69" s="160"/>
    </row>
    <row r="70" s="171" customFormat="true" ht="11.25" hidden="false" customHeight="true" outlineLevel="0" collapsed="false">
      <c r="A70" s="163" t="s">
        <v>297</v>
      </c>
      <c r="B70" s="164"/>
      <c r="C70" s="165" t="n">
        <v>6</v>
      </c>
      <c r="D70" s="165" t="n">
        <v>6</v>
      </c>
      <c r="E70" s="165" t="n">
        <v>6</v>
      </c>
      <c r="F70" s="166" t="n">
        <v>100</v>
      </c>
      <c r="G70" s="167"/>
      <c r="H70" s="168" t="n">
        <v>0.155</v>
      </c>
      <c r="I70" s="169" t="n">
        <v>0.17</v>
      </c>
      <c r="J70" s="169" t="n">
        <v>0.155</v>
      </c>
      <c r="K70" s="170" t="n">
        <v>91.1764705882353</v>
      </c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 t="n">
        <v>5914</v>
      </c>
      <c r="D72" s="157" t="n">
        <v>7420</v>
      </c>
      <c r="E72" s="157" t="n">
        <v>7674</v>
      </c>
      <c r="F72" s="158"/>
      <c r="G72" s="158"/>
      <c r="H72" s="159" t="n">
        <v>130.271</v>
      </c>
      <c r="I72" s="159" t="n">
        <v>194.675</v>
      </c>
      <c r="J72" s="159" t="n">
        <v>210.298</v>
      </c>
      <c r="K72" s="160"/>
    </row>
    <row r="73" s="161" customFormat="true" ht="11.25" hidden="false" customHeight="true" outlineLevel="0" collapsed="false">
      <c r="A73" s="162" t="s">
        <v>299</v>
      </c>
      <c r="B73" s="156"/>
      <c r="C73" s="157" t="n">
        <v>96</v>
      </c>
      <c r="D73" s="157" t="n">
        <v>96</v>
      </c>
      <c r="E73" s="157" t="n">
        <v>101</v>
      </c>
      <c r="F73" s="158"/>
      <c r="G73" s="158"/>
      <c r="H73" s="159" t="n">
        <v>3.1</v>
      </c>
      <c r="I73" s="159" t="n">
        <v>3.1</v>
      </c>
      <c r="J73" s="159" t="n">
        <v>3.262</v>
      </c>
      <c r="K73" s="160"/>
    </row>
    <row r="74" s="161" customFormat="true" ht="11.25" hidden="false" customHeight="true" outlineLevel="0" collapsed="false">
      <c r="A74" s="162" t="s">
        <v>300</v>
      </c>
      <c r="B74" s="156"/>
      <c r="C74" s="157" t="n">
        <v>15</v>
      </c>
      <c r="D74" s="157" t="n">
        <v>21</v>
      </c>
      <c r="E74" s="157" t="n">
        <v>25</v>
      </c>
      <c r="F74" s="158"/>
      <c r="G74" s="158"/>
      <c r="H74" s="159" t="n">
        <v>0.375</v>
      </c>
      <c r="I74" s="159" t="n">
        <v>0.525</v>
      </c>
      <c r="J74" s="159" t="n">
        <v>0.625</v>
      </c>
      <c r="K74" s="160"/>
    </row>
    <row r="75" s="161" customFormat="true" ht="11.25" hidden="false" customHeight="true" outlineLevel="0" collapsed="false">
      <c r="A75" s="162" t="s">
        <v>301</v>
      </c>
      <c r="B75" s="156"/>
      <c r="C75" s="157" t="n">
        <v>3517</v>
      </c>
      <c r="D75" s="157" t="n">
        <v>3155</v>
      </c>
      <c r="E75" s="157" t="n">
        <v>3516</v>
      </c>
      <c r="F75" s="158"/>
      <c r="G75" s="158"/>
      <c r="H75" s="159" t="n">
        <v>122.976</v>
      </c>
      <c r="I75" s="159" t="n">
        <v>117.796</v>
      </c>
      <c r="J75" s="159" t="n">
        <v>122.976</v>
      </c>
      <c r="K75" s="160"/>
    </row>
    <row r="76" s="161" customFormat="true" ht="11.25" hidden="false" customHeight="true" outlineLevel="0" collapsed="false">
      <c r="A76" s="162" t="s">
        <v>302</v>
      </c>
      <c r="B76" s="156"/>
      <c r="C76" s="157" t="n">
        <v>235</v>
      </c>
      <c r="D76" s="157" t="n">
        <v>235</v>
      </c>
      <c r="E76" s="157" t="n">
        <v>140</v>
      </c>
      <c r="F76" s="158"/>
      <c r="G76" s="158"/>
      <c r="H76" s="159" t="n">
        <v>5.2</v>
      </c>
      <c r="I76" s="159" t="n">
        <v>5.146</v>
      </c>
      <c r="J76" s="159" t="n">
        <v>3.098</v>
      </c>
      <c r="K76" s="160"/>
    </row>
    <row r="77" s="161" customFormat="true" ht="11.25" hidden="false" customHeight="true" outlineLevel="0" collapsed="false">
      <c r="A77" s="162" t="s">
        <v>303</v>
      </c>
      <c r="B77" s="156"/>
      <c r="C77" s="157" t="n">
        <v>31</v>
      </c>
      <c r="D77" s="157" t="n">
        <v>29</v>
      </c>
      <c r="E77" s="157" t="n">
        <v>29</v>
      </c>
      <c r="F77" s="158"/>
      <c r="G77" s="158"/>
      <c r="H77" s="159" t="n">
        <v>0.713</v>
      </c>
      <c r="I77" s="159" t="n">
        <v>0.663</v>
      </c>
      <c r="J77" s="159" t="n">
        <v>0.663</v>
      </c>
      <c r="K77" s="160"/>
    </row>
    <row r="78" s="161" customFormat="true" ht="11.25" hidden="false" customHeight="true" outlineLevel="0" collapsed="false">
      <c r="A78" s="162" t="s">
        <v>304</v>
      </c>
      <c r="B78" s="156"/>
      <c r="C78" s="157" t="n">
        <v>208</v>
      </c>
      <c r="D78" s="157" t="n">
        <v>226</v>
      </c>
      <c r="E78" s="157" t="n">
        <v>225</v>
      </c>
      <c r="F78" s="158"/>
      <c r="G78" s="158"/>
      <c r="H78" s="159" t="n">
        <v>5.376</v>
      </c>
      <c r="I78" s="159" t="n">
        <v>5.85</v>
      </c>
      <c r="J78" s="159" t="n">
        <v>5.85</v>
      </c>
      <c r="K78" s="160"/>
    </row>
    <row r="79" s="161" customFormat="true" ht="11.25" hidden="false" customHeight="true" outlineLevel="0" collapsed="false">
      <c r="A79" s="162" t="s">
        <v>305</v>
      </c>
      <c r="B79" s="156"/>
      <c r="C79" s="157" t="n">
        <v>28</v>
      </c>
      <c r="D79" s="157" t="n">
        <v>30</v>
      </c>
      <c r="E79" s="157" t="n">
        <v>20</v>
      </c>
      <c r="F79" s="158"/>
      <c r="G79" s="158"/>
      <c r="H79" s="159" t="n">
        <v>0.651</v>
      </c>
      <c r="I79" s="159" t="n">
        <v>0.765</v>
      </c>
      <c r="J79" s="159" t="n">
        <v>0.5</v>
      </c>
      <c r="K79" s="160"/>
    </row>
    <row r="80" s="171" customFormat="true" ht="11.25" hidden="false" customHeight="true" outlineLevel="0" collapsed="false">
      <c r="A80" s="173" t="s">
        <v>306</v>
      </c>
      <c r="B80" s="164"/>
      <c r="C80" s="165" t="n">
        <v>10044</v>
      </c>
      <c r="D80" s="165" t="n">
        <v>11212</v>
      </c>
      <c r="E80" s="165" t="n">
        <v>11730</v>
      </c>
      <c r="F80" s="166" t="n">
        <v>104.620049946486</v>
      </c>
      <c r="G80" s="167"/>
      <c r="H80" s="168" t="n">
        <v>268.662</v>
      </c>
      <c r="I80" s="169" t="n">
        <v>328.52</v>
      </c>
      <c r="J80" s="169" t="n">
        <v>347.272</v>
      </c>
      <c r="K80" s="170" t="n">
        <v>105.708023864605</v>
      </c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 t="n">
        <v>486</v>
      </c>
      <c r="D82" s="157" t="n">
        <v>469</v>
      </c>
      <c r="E82" s="157" t="n">
        <v>469</v>
      </c>
      <c r="F82" s="158"/>
      <c r="G82" s="158"/>
      <c r="H82" s="159" t="n">
        <v>17.451</v>
      </c>
      <c r="I82" s="159" t="n">
        <v>16.826</v>
      </c>
      <c r="J82" s="159" t="n">
        <v>16.825</v>
      </c>
      <c r="K82" s="160"/>
    </row>
    <row r="83" s="161" customFormat="true" ht="11.25" hidden="false" customHeight="true" outlineLevel="0" collapsed="false">
      <c r="A83" s="162" t="s">
        <v>308</v>
      </c>
      <c r="B83" s="156"/>
      <c r="C83" s="157" t="n">
        <v>703</v>
      </c>
      <c r="D83" s="157" t="n">
        <v>663</v>
      </c>
      <c r="E83" s="157" t="n">
        <v>660</v>
      </c>
      <c r="F83" s="158"/>
      <c r="G83" s="158"/>
      <c r="H83" s="159" t="n">
        <v>14.08</v>
      </c>
      <c r="I83" s="159" t="n">
        <v>13.274</v>
      </c>
      <c r="J83" s="159" t="n">
        <v>13.2</v>
      </c>
      <c r="K83" s="160"/>
    </row>
    <row r="84" s="171" customFormat="true" ht="11.25" hidden="false" customHeight="true" outlineLevel="0" collapsed="false">
      <c r="A84" s="163" t="s">
        <v>309</v>
      </c>
      <c r="B84" s="164"/>
      <c r="C84" s="165" t="n">
        <v>1189</v>
      </c>
      <c r="D84" s="165" t="n">
        <v>1132</v>
      </c>
      <c r="E84" s="165" t="n">
        <v>1129</v>
      </c>
      <c r="F84" s="166" t="n">
        <v>99.7349823321555</v>
      </c>
      <c r="G84" s="167"/>
      <c r="H84" s="168" t="n">
        <v>31.531</v>
      </c>
      <c r="I84" s="169" t="n">
        <v>30.1</v>
      </c>
      <c r="J84" s="169" t="n">
        <v>30.025</v>
      </c>
      <c r="K84" s="170" t="n">
        <v>99.7508305647841</v>
      </c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 t="n">
        <v>33674</v>
      </c>
      <c r="D87" s="185" t="n">
        <v>35168</v>
      </c>
      <c r="E87" s="185" t="n">
        <v>34376</v>
      </c>
      <c r="F87" s="186" t="n">
        <f aca="false">IF(D87&gt;0,100*E87/D87,0)</f>
        <v>97.7479526842584</v>
      </c>
      <c r="G87" s="167"/>
      <c r="H87" s="187" t="n">
        <v>934.67</v>
      </c>
      <c r="I87" s="188" t="n">
        <v>1004.668</v>
      </c>
      <c r="J87" s="188" t="n">
        <v>993.351</v>
      </c>
      <c r="K87" s="186" t="n">
        <f aca="false">IF(I87&gt;0,100*J87/I87,0)</f>
        <v>98.8735582301815</v>
      </c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70" colorId="64" zoomScale="183" zoomScaleNormal="183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41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8</v>
      </c>
      <c r="D6" s="142" t="n">
        <f aca="false">E6-1</f>
        <v>2019</v>
      </c>
      <c r="E6" s="142" t="n">
        <v>2020</v>
      </c>
      <c r="F6" s="143" t="n">
        <f aca="false">E6</f>
        <v>2020</v>
      </c>
      <c r="G6" s="144"/>
      <c r="H6" s="141" t="n">
        <f aca="false">J6-2</f>
        <v>2018</v>
      </c>
      <c r="I6" s="142" t="n">
        <f aca="false">J6-1</f>
        <v>2019</v>
      </c>
      <c r="J6" s="142" t="n">
        <v>2020</v>
      </c>
      <c r="K6" s="143" t="n">
        <f aca="false">J6</f>
        <v>2020</v>
      </c>
    </row>
    <row r="7" s="136" customFormat="true" ht="11.25" hidden="false" customHeight="true" outlineLevel="0" collapsed="false">
      <c r="A7" s="145"/>
      <c r="B7" s="133"/>
      <c r="C7" s="146" t="s">
        <v>318</v>
      </c>
      <c r="D7" s="147" t="s">
        <v>249</v>
      </c>
      <c r="E7" s="147" t="n">
        <v>11</v>
      </c>
      <c r="F7" s="148" t="str">
        <f aca="false">CONCATENATE(D6,"=100")</f>
        <v>2019=100</v>
      </c>
      <c r="G7" s="149"/>
      <c r="H7" s="146" t="s">
        <v>318</v>
      </c>
      <c r="I7" s="147" t="s">
        <v>249</v>
      </c>
      <c r="J7" s="147" t="n">
        <v>11</v>
      </c>
      <c r="K7" s="148" t="str">
        <f aca="false">CONCATENATE(I6,"=100")</f>
        <v>2019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/>
      <c r="D9" s="157"/>
      <c r="E9" s="157"/>
      <c r="F9" s="158"/>
      <c r="G9" s="158"/>
      <c r="H9" s="159"/>
      <c r="I9" s="159"/>
      <c r="J9" s="159"/>
      <c r="K9" s="160"/>
    </row>
    <row r="10" s="161" customFormat="true" ht="11.25" hidden="false" customHeight="true" outlineLevel="0" collapsed="false">
      <c r="A10" s="162" t="s">
        <v>251</v>
      </c>
      <c r="B10" s="156"/>
      <c r="C10" s="157"/>
      <c r="D10" s="157"/>
      <c r="E10" s="157"/>
      <c r="F10" s="158"/>
      <c r="G10" s="158"/>
      <c r="H10" s="159"/>
      <c r="I10" s="159"/>
      <c r="J10" s="159"/>
      <c r="K10" s="160"/>
    </row>
    <row r="11" s="161" customFormat="true" ht="11.25" hidden="false" customHeight="true" outlineLevel="0" collapsed="false">
      <c r="A11" s="155" t="s">
        <v>252</v>
      </c>
      <c r="B11" s="156"/>
      <c r="C11" s="157"/>
      <c r="D11" s="157"/>
      <c r="E11" s="157"/>
      <c r="F11" s="158"/>
      <c r="G11" s="158"/>
      <c r="H11" s="159"/>
      <c r="I11" s="159"/>
      <c r="J11" s="159"/>
      <c r="K11" s="160"/>
    </row>
    <row r="12" s="161" customFormat="true" ht="11.25" hidden="false" customHeight="true" outlineLevel="0" collapsed="false">
      <c r="A12" s="162" t="s">
        <v>253</v>
      </c>
      <c r="B12" s="156"/>
      <c r="C12" s="157"/>
      <c r="D12" s="157"/>
      <c r="E12" s="157"/>
      <c r="F12" s="158"/>
      <c r="G12" s="158"/>
      <c r="H12" s="159"/>
      <c r="I12" s="159"/>
      <c r="J12" s="159"/>
      <c r="K12" s="160"/>
    </row>
    <row r="13" s="171" customFormat="true" ht="11.25" hidden="false" customHeight="true" outlineLevel="0" collapsed="false">
      <c r="A13" s="163" t="s">
        <v>254</v>
      </c>
      <c r="B13" s="164"/>
      <c r="C13" s="165"/>
      <c r="D13" s="165"/>
      <c r="E13" s="165"/>
      <c r="F13" s="166"/>
      <c r="G13" s="167"/>
      <c r="H13" s="168"/>
      <c r="I13" s="169"/>
      <c r="J13" s="169"/>
      <c r="K13" s="170"/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/>
      <c r="D15" s="165"/>
      <c r="E15" s="165"/>
      <c r="F15" s="166"/>
      <c r="G15" s="167"/>
      <c r="H15" s="168"/>
      <c r="I15" s="169"/>
      <c r="J15" s="169"/>
      <c r="K15" s="170"/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/>
      <c r="D17" s="165"/>
      <c r="E17" s="165"/>
      <c r="F17" s="166"/>
      <c r="G17" s="167"/>
      <c r="H17" s="168"/>
      <c r="I17" s="169"/>
      <c r="J17" s="169"/>
      <c r="K17" s="170"/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/>
      <c r="D19" s="157"/>
      <c r="E19" s="157"/>
      <c r="F19" s="158"/>
      <c r="G19" s="158"/>
      <c r="H19" s="159"/>
      <c r="I19" s="159"/>
      <c r="J19" s="159"/>
      <c r="K19" s="160"/>
    </row>
    <row r="20" s="161" customFormat="true" ht="11.25" hidden="false" customHeight="true" outlineLevel="0" collapsed="false">
      <c r="A20" s="162" t="s">
        <v>258</v>
      </c>
      <c r="B20" s="156"/>
      <c r="C20" s="157"/>
      <c r="D20" s="157"/>
      <c r="E20" s="157"/>
      <c r="F20" s="158"/>
      <c r="G20" s="158"/>
      <c r="H20" s="159"/>
      <c r="I20" s="159"/>
      <c r="J20" s="159"/>
      <c r="K20" s="160"/>
    </row>
    <row r="21" s="161" customFormat="true" ht="11.25" hidden="false" customHeight="true" outlineLevel="0" collapsed="false">
      <c r="A21" s="162" t="s">
        <v>259</v>
      </c>
      <c r="B21" s="156"/>
      <c r="C21" s="157"/>
      <c r="D21" s="157"/>
      <c r="E21" s="157"/>
      <c r="F21" s="158"/>
      <c r="G21" s="158"/>
      <c r="H21" s="159"/>
      <c r="I21" s="159"/>
      <c r="J21" s="159"/>
      <c r="K21" s="160"/>
    </row>
    <row r="22" s="171" customFormat="true" ht="11.25" hidden="false" customHeight="true" outlineLevel="0" collapsed="false">
      <c r="A22" s="163" t="s">
        <v>260</v>
      </c>
      <c r="B22" s="164"/>
      <c r="C22" s="165"/>
      <c r="D22" s="165"/>
      <c r="E22" s="165"/>
      <c r="F22" s="166"/>
      <c r="G22" s="167"/>
      <c r="H22" s="168"/>
      <c r="I22" s="169"/>
      <c r="J22" s="169"/>
      <c r="K22" s="170"/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/>
      <c r="D24" s="165"/>
      <c r="E24" s="165"/>
      <c r="F24" s="166"/>
      <c r="G24" s="167"/>
      <c r="H24" s="168"/>
      <c r="I24" s="169"/>
      <c r="J24" s="169"/>
      <c r="K24" s="170"/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 t="n">
        <v>3</v>
      </c>
      <c r="D26" s="165" t="n">
        <v>3</v>
      </c>
      <c r="E26" s="165" t="n">
        <v>3</v>
      </c>
      <c r="F26" s="166" t="n">
        <v>100</v>
      </c>
      <c r="G26" s="167"/>
      <c r="H26" s="168" t="n">
        <v>0.063</v>
      </c>
      <c r="I26" s="169" t="n">
        <v>0.06</v>
      </c>
      <c r="J26" s="169" t="n">
        <v>0.055</v>
      </c>
      <c r="K26" s="170" t="n">
        <v>91.6666666666667</v>
      </c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/>
      <c r="D28" s="157"/>
      <c r="E28" s="157" t="n">
        <v>1</v>
      </c>
      <c r="F28" s="158"/>
      <c r="G28" s="158"/>
      <c r="H28" s="159"/>
      <c r="I28" s="159"/>
      <c r="J28" s="159" t="n">
        <v>0.04</v>
      </c>
      <c r="K28" s="160"/>
    </row>
    <row r="29" s="161" customFormat="true" ht="11.25" hidden="false" customHeight="true" outlineLevel="0" collapsed="false">
      <c r="A29" s="162" t="s">
        <v>264</v>
      </c>
      <c r="B29" s="156"/>
      <c r="C29" s="157"/>
      <c r="D29" s="157"/>
      <c r="E29" s="157"/>
      <c r="F29" s="158"/>
      <c r="G29" s="158"/>
      <c r="H29" s="159"/>
      <c r="I29" s="159"/>
      <c r="J29" s="159"/>
      <c r="K29" s="160"/>
    </row>
    <row r="30" s="161" customFormat="true" ht="11.25" hidden="false" customHeight="true" outlineLevel="0" collapsed="false">
      <c r="A30" s="162" t="s">
        <v>265</v>
      </c>
      <c r="B30" s="156"/>
      <c r="C30" s="157" t="n">
        <v>11</v>
      </c>
      <c r="D30" s="157" t="n">
        <v>9</v>
      </c>
      <c r="E30" s="157" t="n">
        <v>4</v>
      </c>
      <c r="F30" s="158"/>
      <c r="G30" s="158"/>
      <c r="H30" s="159" t="n">
        <v>0.638</v>
      </c>
      <c r="I30" s="159" t="n">
        <v>0.36</v>
      </c>
      <c r="J30" s="159" t="n">
        <v>0.16</v>
      </c>
      <c r="K30" s="160"/>
    </row>
    <row r="31" s="171" customFormat="true" ht="11.25" hidden="false" customHeight="true" outlineLevel="0" collapsed="false">
      <c r="A31" s="173" t="s">
        <v>266</v>
      </c>
      <c r="B31" s="164"/>
      <c r="C31" s="165" t="n">
        <v>11</v>
      </c>
      <c r="D31" s="165" t="n">
        <v>9</v>
      </c>
      <c r="E31" s="165" t="n">
        <v>5</v>
      </c>
      <c r="F31" s="166" t="n">
        <v>55.5555555555556</v>
      </c>
      <c r="G31" s="167"/>
      <c r="H31" s="168" t="n">
        <v>0.638</v>
      </c>
      <c r="I31" s="169" t="n">
        <v>0.36</v>
      </c>
      <c r="J31" s="169" t="n">
        <v>0.2</v>
      </c>
      <c r="K31" s="170" t="n">
        <v>55.5555555555556</v>
      </c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 t="n">
        <v>13</v>
      </c>
      <c r="D33" s="157" t="n">
        <v>31</v>
      </c>
      <c r="E33" s="157" t="n">
        <v>25</v>
      </c>
      <c r="F33" s="158"/>
      <c r="G33" s="158"/>
      <c r="H33" s="159" t="n">
        <v>0.367</v>
      </c>
      <c r="I33" s="159" t="n">
        <v>0.835</v>
      </c>
      <c r="J33" s="159" t="n">
        <v>0.675</v>
      </c>
      <c r="K33" s="160"/>
    </row>
    <row r="34" s="161" customFormat="true" ht="11.25" hidden="false" customHeight="true" outlineLevel="0" collapsed="false">
      <c r="A34" s="162" t="s">
        <v>268</v>
      </c>
      <c r="B34" s="156"/>
      <c r="C34" s="157" t="n">
        <v>6</v>
      </c>
      <c r="D34" s="157" t="n">
        <v>7</v>
      </c>
      <c r="E34" s="157" t="n">
        <v>7</v>
      </c>
      <c r="F34" s="158"/>
      <c r="G34" s="158"/>
      <c r="H34" s="159" t="n">
        <v>0.204</v>
      </c>
      <c r="I34" s="159" t="n">
        <v>0.21</v>
      </c>
      <c r="J34" s="159" t="n">
        <v>0.21</v>
      </c>
      <c r="K34" s="160"/>
    </row>
    <row r="35" s="161" customFormat="true" ht="11.25" hidden="false" customHeight="true" outlineLevel="0" collapsed="false">
      <c r="A35" s="162" t="s">
        <v>269</v>
      </c>
      <c r="B35" s="156"/>
      <c r="C35" s="157" t="n">
        <v>18</v>
      </c>
      <c r="D35" s="157" t="n">
        <v>32</v>
      </c>
      <c r="E35" s="157" t="n">
        <v>30</v>
      </c>
      <c r="F35" s="158"/>
      <c r="G35" s="158"/>
      <c r="H35" s="159" t="n">
        <v>0.395</v>
      </c>
      <c r="I35" s="159" t="n">
        <v>0.644</v>
      </c>
      <c r="J35" s="159" t="n">
        <v>0.65</v>
      </c>
      <c r="K35" s="160"/>
    </row>
    <row r="36" s="161" customFormat="true" ht="11.25" hidden="false" customHeight="true" outlineLevel="0" collapsed="false">
      <c r="A36" s="162" t="s">
        <v>270</v>
      </c>
      <c r="B36" s="156"/>
      <c r="C36" s="157" t="n">
        <v>229</v>
      </c>
      <c r="D36" s="157" t="n">
        <v>215</v>
      </c>
      <c r="E36" s="157" t="n">
        <v>215</v>
      </c>
      <c r="F36" s="158"/>
      <c r="G36" s="158"/>
      <c r="H36" s="159" t="n">
        <v>6.87</v>
      </c>
      <c r="I36" s="159" t="n">
        <v>6.42</v>
      </c>
      <c r="J36" s="159" t="n">
        <v>6.6</v>
      </c>
      <c r="K36" s="160"/>
    </row>
    <row r="37" s="171" customFormat="true" ht="11.25" hidden="false" customHeight="true" outlineLevel="0" collapsed="false">
      <c r="A37" s="163" t="s">
        <v>271</v>
      </c>
      <c r="B37" s="164"/>
      <c r="C37" s="165" t="n">
        <v>266</v>
      </c>
      <c r="D37" s="165" t="n">
        <v>285</v>
      </c>
      <c r="E37" s="165" t="n">
        <v>277</v>
      </c>
      <c r="F37" s="166" t="n">
        <v>97.1929824561404</v>
      </c>
      <c r="G37" s="167"/>
      <c r="H37" s="168" t="n">
        <v>7.836</v>
      </c>
      <c r="I37" s="169" t="n">
        <v>8.109</v>
      </c>
      <c r="J37" s="169" t="n">
        <v>8.135</v>
      </c>
      <c r="K37" s="170" t="n">
        <v>100.320631397213</v>
      </c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 t="n">
        <v>290</v>
      </c>
      <c r="D39" s="165" t="n">
        <v>297</v>
      </c>
      <c r="E39" s="165" t="n">
        <v>290</v>
      </c>
      <c r="F39" s="166" t="n">
        <v>97.6430976430977</v>
      </c>
      <c r="G39" s="167"/>
      <c r="H39" s="168" t="n">
        <v>9.552</v>
      </c>
      <c r="I39" s="169" t="n">
        <v>9.544</v>
      </c>
      <c r="J39" s="169" t="n">
        <v>9.5</v>
      </c>
      <c r="K39" s="170" t="n">
        <v>99.5389773679799</v>
      </c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 t="n">
        <v>23</v>
      </c>
      <c r="D41" s="157" t="n">
        <v>18</v>
      </c>
      <c r="E41" s="157" t="n">
        <v>9</v>
      </c>
      <c r="F41" s="158"/>
      <c r="G41" s="158"/>
      <c r="H41" s="159" t="n">
        <v>0.328</v>
      </c>
      <c r="I41" s="159" t="n">
        <v>0.286</v>
      </c>
      <c r="J41" s="159" t="n">
        <v>0.207</v>
      </c>
      <c r="K41" s="160"/>
    </row>
    <row r="42" s="161" customFormat="true" ht="11.25" hidden="false" customHeight="true" outlineLevel="0" collapsed="false">
      <c r="A42" s="162" t="s">
        <v>274</v>
      </c>
      <c r="B42" s="156"/>
      <c r="C42" s="157"/>
      <c r="D42" s="157"/>
      <c r="E42" s="157"/>
      <c r="F42" s="158"/>
      <c r="G42" s="158"/>
      <c r="H42" s="159"/>
      <c r="I42" s="159"/>
      <c r="J42" s="159"/>
      <c r="K42" s="160"/>
    </row>
    <row r="43" s="161" customFormat="true" ht="11.25" hidden="false" customHeight="true" outlineLevel="0" collapsed="false">
      <c r="A43" s="162" t="s">
        <v>275</v>
      </c>
      <c r="B43" s="156"/>
      <c r="C43" s="157" t="n">
        <v>1</v>
      </c>
      <c r="D43" s="157" t="n">
        <v>1</v>
      </c>
      <c r="E43" s="157"/>
      <c r="F43" s="158"/>
      <c r="G43" s="158"/>
      <c r="H43" s="159" t="n">
        <v>0.026</v>
      </c>
      <c r="I43" s="159" t="n">
        <v>0.03</v>
      </c>
      <c r="J43" s="159"/>
      <c r="K43" s="160"/>
    </row>
    <row r="44" s="161" customFormat="true" ht="11.25" hidden="false" customHeight="true" outlineLevel="0" collapsed="false">
      <c r="A44" s="162" t="s">
        <v>276</v>
      </c>
      <c r="B44" s="156"/>
      <c r="C44" s="157"/>
      <c r="D44" s="157"/>
      <c r="E44" s="157"/>
      <c r="F44" s="158"/>
      <c r="G44" s="158"/>
      <c r="H44" s="159"/>
      <c r="I44" s="159"/>
      <c r="J44" s="159"/>
      <c r="K44" s="160"/>
    </row>
    <row r="45" s="161" customFormat="true" ht="11.25" hidden="false" customHeight="true" outlineLevel="0" collapsed="false">
      <c r="A45" s="162" t="s">
        <v>277</v>
      </c>
      <c r="B45" s="156"/>
      <c r="C45" s="157" t="n">
        <v>2</v>
      </c>
      <c r="D45" s="157" t="n">
        <v>2</v>
      </c>
      <c r="E45" s="157" t="n">
        <v>3</v>
      </c>
      <c r="F45" s="158"/>
      <c r="G45" s="158"/>
      <c r="H45" s="159" t="n">
        <v>0.048</v>
      </c>
      <c r="I45" s="159" t="n">
        <v>0.05</v>
      </c>
      <c r="J45" s="159" t="n">
        <v>0.077</v>
      </c>
      <c r="K45" s="160"/>
    </row>
    <row r="46" s="161" customFormat="true" ht="11.25" hidden="false" customHeight="true" outlineLevel="0" collapsed="false">
      <c r="A46" s="162" t="s">
        <v>278</v>
      </c>
      <c r="B46" s="156"/>
      <c r="C46" s="157" t="n">
        <v>7</v>
      </c>
      <c r="D46" s="157" t="n">
        <v>8</v>
      </c>
      <c r="E46" s="157" t="n">
        <v>10</v>
      </c>
      <c r="F46" s="158"/>
      <c r="G46" s="158"/>
      <c r="H46" s="159" t="n">
        <v>0.196</v>
      </c>
      <c r="I46" s="159" t="n">
        <v>0.24</v>
      </c>
      <c r="J46" s="159" t="n">
        <v>0.28</v>
      </c>
      <c r="K46" s="160"/>
    </row>
    <row r="47" s="161" customFormat="true" ht="11.25" hidden="false" customHeight="true" outlineLevel="0" collapsed="false">
      <c r="A47" s="162" t="s">
        <v>279</v>
      </c>
      <c r="B47" s="156"/>
      <c r="C47" s="157"/>
      <c r="D47" s="157"/>
      <c r="E47" s="157"/>
      <c r="F47" s="158"/>
      <c r="G47" s="158"/>
      <c r="H47" s="159"/>
      <c r="I47" s="159"/>
      <c r="J47" s="159"/>
      <c r="K47" s="160"/>
    </row>
    <row r="48" s="161" customFormat="true" ht="11.25" hidden="false" customHeight="true" outlineLevel="0" collapsed="false">
      <c r="A48" s="162" t="s">
        <v>280</v>
      </c>
      <c r="B48" s="156"/>
      <c r="C48" s="157" t="n">
        <v>1</v>
      </c>
      <c r="D48" s="157" t="n">
        <v>1</v>
      </c>
      <c r="E48" s="157" t="n">
        <v>2</v>
      </c>
      <c r="F48" s="158"/>
      <c r="G48" s="158"/>
      <c r="H48" s="159" t="n">
        <v>0.061</v>
      </c>
      <c r="I48" s="159" t="n">
        <v>0.061</v>
      </c>
      <c r="J48" s="159" t="n">
        <v>0.122</v>
      </c>
      <c r="K48" s="160"/>
    </row>
    <row r="49" s="161" customFormat="true" ht="11.25" hidden="false" customHeight="true" outlineLevel="0" collapsed="false">
      <c r="A49" s="162" t="s">
        <v>281</v>
      </c>
      <c r="B49" s="156"/>
      <c r="C49" s="157" t="n">
        <v>21</v>
      </c>
      <c r="D49" s="157" t="n">
        <v>4</v>
      </c>
      <c r="E49" s="157" t="n">
        <v>14</v>
      </c>
      <c r="F49" s="158"/>
      <c r="G49" s="158"/>
      <c r="H49" s="159" t="n">
        <v>0.84</v>
      </c>
      <c r="I49" s="159" t="n">
        <v>0.16</v>
      </c>
      <c r="J49" s="159" t="n">
        <v>0.56</v>
      </c>
      <c r="K49" s="160"/>
    </row>
    <row r="50" s="171" customFormat="true" ht="11.25" hidden="false" customHeight="true" outlineLevel="0" collapsed="false">
      <c r="A50" s="173" t="s">
        <v>282</v>
      </c>
      <c r="B50" s="164"/>
      <c r="C50" s="165" t="n">
        <v>55</v>
      </c>
      <c r="D50" s="165" t="n">
        <v>34</v>
      </c>
      <c r="E50" s="165" t="n">
        <v>38</v>
      </c>
      <c r="F50" s="166" t="n">
        <v>111.764705882353</v>
      </c>
      <c r="G50" s="167"/>
      <c r="H50" s="168" t="n">
        <v>1.499</v>
      </c>
      <c r="I50" s="169" t="n">
        <v>0.827</v>
      </c>
      <c r="J50" s="169" t="n">
        <v>1.246</v>
      </c>
      <c r="K50" s="170" t="n">
        <v>150.665054413543</v>
      </c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 t="n">
        <v>41</v>
      </c>
      <c r="D52" s="165" t="n">
        <v>37</v>
      </c>
      <c r="E52" s="165" t="n">
        <v>37</v>
      </c>
      <c r="F52" s="166" t="n">
        <v>100</v>
      </c>
      <c r="G52" s="167"/>
      <c r="H52" s="168" t="n">
        <v>1.517</v>
      </c>
      <c r="I52" s="169" t="n">
        <v>1.339</v>
      </c>
      <c r="J52" s="169" t="n">
        <v>1.339</v>
      </c>
      <c r="K52" s="170" t="n">
        <v>100</v>
      </c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 t="n">
        <v>46</v>
      </c>
      <c r="D54" s="157" t="n">
        <v>64</v>
      </c>
      <c r="E54" s="157" t="n">
        <v>62</v>
      </c>
      <c r="F54" s="158"/>
      <c r="G54" s="158"/>
      <c r="H54" s="159" t="n">
        <v>2.07</v>
      </c>
      <c r="I54" s="159" t="n">
        <v>2.816</v>
      </c>
      <c r="J54" s="159" t="n">
        <v>2.666</v>
      </c>
      <c r="K54" s="160"/>
    </row>
    <row r="55" s="161" customFormat="true" ht="11.25" hidden="false" customHeight="true" outlineLevel="0" collapsed="false">
      <c r="A55" s="162" t="s">
        <v>285</v>
      </c>
      <c r="B55" s="156"/>
      <c r="C55" s="157" t="n">
        <v>2250</v>
      </c>
      <c r="D55" s="157" t="n">
        <v>2406</v>
      </c>
      <c r="E55" s="157" t="n">
        <v>2475</v>
      </c>
      <c r="F55" s="158"/>
      <c r="G55" s="158"/>
      <c r="H55" s="159" t="n">
        <v>168.75</v>
      </c>
      <c r="I55" s="159" t="n">
        <v>180.45</v>
      </c>
      <c r="J55" s="159" t="n">
        <v>185.625</v>
      </c>
      <c r="K55" s="160"/>
    </row>
    <row r="56" s="161" customFormat="true" ht="11.25" hidden="false" customHeight="true" outlineLevel="0" collapsed="false">
      <c r="A56" s="162" t="s">
        <v>286</v>
      </c>
      <c r="B56" s="156"/>
      <c r="C56" s="157" t="n">
        <v>16</v>
      </c>
      <c r="D56" s="157" t="n">
        <v>11</v>
      </c>
      <c r="E56" s="157" t="n">
        <v>2</v>
      </c>
      <c r="F56" s="158"/>
      <c r="G56" s="158"/>
      <c r="H56" s="159" t="n">
        <v>0.705</v>
      </c>
      <c r="I56" s="159" t="n">
        <v>0.513</v>
      </c>
      <c r="J56" s="159" t="n">
        <v>0.015</v>
      </c>
      <c r="K56" s="160"/>
    </row>
    <row r="57" s="161" customFormat="true" ht="11.25" hidden="false" customHeight="true" outlineLevel="0" collapsed="false">
      <c r="A57" s="162" t="s">
        <v>287</v>
      </c>
      <c r="B57" s="156"/>
      <c r="C57" s="157" t="n">
        <v>3</v>
      </c>
      <c r="D57" s="157" t="n">
        <v>3</v>
      </c>
      <c r="E57" s="157" t="n">
        <v>3</v>
      </c>
      <c r="F57" s="158"/>
      <c r="G57" s="158"/>
      <c r="H57" s="159" t="n">
        <v>0.074</v>
      </c>
      <c r="I57" s="159" t="n">
        <v>0.011</v>
      </c>
      <c r="J57" s="159" t="n">
        <v>0.027</v>
      </c>
      <c r="K57" s="160"/>
    </row>
    <row r="58" s="161" customFormat="true" ht="11.25" hidden="false" customHeight="true" outlineLevel="0" collapsed="false">
      <c r="A58" s="162" t="s">
        <v>288</v>
      </c>
      <c r="B58" s="156"/>
      <c r="C58" s="157" t="n">
        <v>205</v>
      </c>
      <c r="D58" s="157" t="n">
        <v>248</v>
      </c>
      <c r="E58" s="157" t="n">
        <v>218</v>
      </c>
      <c r="F58" s="158"/>
      <c r="G58" s="158"/>
      <c r="H58" s="159" t="n">
        <v>6.816</v>
      </c>
      <c r="I58" s="159" t="n">
        <v>4.216</v>
      </c>
      <c r="J58" s="159" t="n">
        <v>3.181</v>
      </c>
      <c r="K58" s="160"/>
    </row>
    <row r="59" s="171" customFormat="true" ht="11.25" hidden="false" customHeight="true" outlineLevel="0" collapsed="false">
      <c r="A59" s="163" t="s">
        <v>289</v>
      </c>
      <c r="B59" s="164"/>
      <c r="C59" s="165" t="n">
        <v>2520</v>
      </c>
      <c r="D59" s="165" t="n">
        <v>2732</v>
      </c>
      <c r="E59" s="165" t="n">
        <v>2760</v>
      </c>
      <c r="F59" s="166" t="n">
        <v>101.024890190337</v>
      </c>
      <c r="G59" s="167"/>
      <c r="H59" s="168" t="n">
        <v>178.415</v>
      </c>
      <c r="I59" s="169" t="n">
        <v>188.006</v>
      </c>
      <c r="J59" s="169" t="n">
        <v>191.514</v>
      </c>
      <c r="K59" s="170" t="n">
        <v>101.865897896876</v>
      </c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 t="n">
        <v>255</v>
      </c>
      <c r="D61" s="157" t="n">
        <v>355</v>
      </c>
      <c r="E61" s="157" t="n">
        <v>340</v>
      </c>
      <c r="F61" s="158"/>
      <c r="G61" s="158"/>
      <c r="H61" s="159" t="n">
        <v>12.495</v>
      </c>
      <c r="I61" s="159" t="n">
        <v>17.75</v>
      </c>
      <c r="J61" s="159" t="n">
        <v>22.5</v>
      </c>
      <c r="K61" s="160"/>
    </row>
    <row r="62" s="161" customFormat="true" ht="11.25" hidden="false" customHeight="true" outlineLevel="0" collapsed="false">
      <c r="A62" s="162" t="s">
        <v>291</v>
      </c>
      <c r="B62" s="156"/>
      <c r="C62" s="157" t="n">
        <v>461</v>
      </c>
      <c r="D62" s="157" t="n">
        <v>461</v>
      </c>
      <c r="E62" s="157" t="n">
        <v>458</v>
      </c>
      <c r="F62" s="158"/>
      <c r="G62" s="158"/>
      <c r="H62" s="159" t="n">
        <v>10.776</v>
      </c>
      <c r="I62" s="159" t="n">
        <v>11.372</v>
      </c>
      <c r="J62" s="159" t="n">
        <v>11.976</v>
      </c>
      <c r="K62" s="160"/>
    </row>
    <row r="63" s="161" customFormat="true" ht="11.25" hidden="false" customHeight="true" outlineLevel="0" collapsed="false">
      <c r="A63" s="162" t="s">
        <v>292</v>
      </c>
      <c r="B63" s="156"/>
      <c r="C63" s="157" t="n">
        <v>832</v>
      </c>
      <c r="D63" s="157" t="n">
        <v>814</v>
      </c>
      <c r="E63" s="157" t="n">
        <v>839</v>
      </c>
      <c r="F63" s="158"/>
      <c r="G63" s="158"/>
      <c r="H63" s="159" t="n">
        <v>50.47</v>
      </c>
      <c r="I63" s="159" t="n">
        <v>44.77</v>
      </c>
      <c r="J63" s="159" t="n">
        <v>40.517</v>
      </c>
      <c r="K63" s="160"/>
    </row>
    <row r="64" s="171" customFormat="true" ht="11.25" hidden="false" customHeight="true" outlineLevel="0" collapsed="false">
      <c r="A64" s="163" t="s">
        <v>293</v>
      </c>
      <c r="B64" s="164"/>
      <c r="C64" s="165" t="n">
        <v>1548</v>
      </c>
      <c r="D64" s="165" t="n">
        <v>1630</v>
      </c>
      <c r="E64" s="165" t="n">
        <v>1637</v>
      </c>
      <c r="F64" s="166" t="n">
        <v>100.429447852761</v>
      </c>
      <c r="G64" s="167"/>
      <c r="H64" s="168" t="n">
        <v>73.741</v>
      </c>
      <c r="I64" s="169" t="n">
        <v>73.892</v>
      </c>
      <c r="J64" s="169" t="n">
        <v>74.993</v>
      </c>
      <c r="K64" s="170" t="n">
        <v>101.490012450604</v>
      </c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 t="n">
        <v>2892</v>
      </c>
      <c r="D66" s="165" t="n">
        <v>2804</v>
      </c>
      <c r="E66" s="165" t="n">
        <v>3059</v>
      </c>
      <c r="F66" s="166" t="n">
        <v>109.094151212554</v>
      </c>
      <c r="G66" s="167"/>
      <c r="H66" s="168" t="n">
        <v>198.929</v>
      </c>
      <c r="I66" s="169" t="n">
        <v>187.256</v>
      </c>
      <c r="J66" s="169" t="n">
        <v>206.435</v>
      </c>
      <c r="K66" s="170" t="n">
        <v>110.242128423121</v>
      </c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 t="n">
        <v>188</v>
      </c>
      <c r="D68" s="157" t="n">
        <v>195</v>
      </c>
      <c r="E68" s="157" t="n">
        <v>220</v>
      </c>
      <c r="F68" s="158"/>
      <c r="G68" s="158"/>
      <c r="H68" s="159" t="n">
        <v>8.174</v>
      </c>
      <c r="I68" s="159" t="n">
        <v>8.725</v>
      </c>
      <c r="J68" s="159" t="n">
        <v>9.4</v>
      </c>
      <c r="K68" s="160"/>
    </row>
    <row r="69" s="161" customFormat="true" ht="11.25" hidden="false" customHeight="true" outlineLevel="0" collapsed="false">
      <c r="A69" s="162" t="s">
        <v>296</v>
      </c>
      <c r="B69" s="156"/>
      <c r="C69" s="157" t="n">
        <v>81</v>
      </c>
      <c r="D69" s="157" t="n">
        <v>98</v>
      </c>
      <c r="E69" s="157" t="n">
        <v>80</v>
      </c>
      <c r="F69" s="158"/>
      <c r="G69" s="158"/>
      <c r="H69" s="159" t="n">
        <v>3.674</v>
      </c>
      <c r="I69" s="159" t="n">
        <v>4.701</v>
      </c>
      <c r="J69" s="159" t="n">
        <v>3.7</v>
      </c>
      <c r="K69" s="160"/>
    </row>
    <row r="70" s="171" customFormat="true" ht="11.25" hidden="false" customHeight="true" outlineLevel="0" collapsed="false">
      <c r="A70" s="163" t="s">
        <v>297</v>
      </c>
      <c r="B70" s="164"/>
      <c r="C70" s="165" t="n">
        <v>269</v>
      </c>
      <c r="D70" s="165" t="n">
        <v>293</v>
      </c>
      <c r="E70" s="165" t="n">
        <v>300</v>
      </c>
      <c r="F70" s="166" t="n">
        <v>102.389078498294</v>
      </c>
      <c r="G70" s="167"/>
      <c r="H70" s="168" t="n">
        <v>11.848</v>
      </c>
      <c r="I70" s="169" t="n">
        <v>13.426</v>
      </c>
      <c r="J70" s="169" t="n">
        <v>13.1</v>
      </c>
      <c r="K70" s="170" t="n">
        <v>97.5718754655147</v>
      </c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 t="n">
        <v>9860</v>
      </c>
      <c r="D72" s="157" t="n">
        <v>10524</v>
      </c>
      <c r="E72" s="157" t="n">
        <v>10671</v>
      </c>
      <c r="F72" s="158"/>
      <c r="G72" s="158"/>
      <c r="H72" s="159" t="n">
        <v>512.742</v>
      </c>
      <c r="I72" s="159" t="n">
        <v>589.603</v>
      </c>
      <c r="J72" s="159" t="n">
        <v>608.514</v>
      </c>
      <c r="K72" s="160"/>
    </row>
    <row r="73" s="161" customFormat="true" ht="11.25" hidden="false" customHeight="true" outlineLevel="0" collapsed="false">
      <c r="A73" s="162" t="s">
        <v>299</v>
      </c>
      <c r="B73" s="156"/>
      <c r="C73" s="157" t="n">
        <v>179</v>
      </c>
      <c r="D73" s="157" t="n">
        <v>179</v>
      </c>
      <c r="E73" s="157" t="n">
        <v>188</v>
      </c>
      <c r="F73" s="158"/>
      <c r="G73" s="158"/>
      <c r="H73" s="159" t="n">
        <v>6.779</v>
      </c>
      <c r="I73" s="159" t="n">
        <v>6.779</v>
      </c>
      <c r="J73" s="159" t="n">
        <v>6.779</v>
      </c>
      <c r="K73" s="160"/>
    </row>
    <row r="74" s="161" customFormat="true" ht="11.25" hidden="false" customHeight="true" outlineLevel="0" collapsed="false">
      <c r="A74" s="162" t="s">
        <v>300</v>
      </c>
      <c r="B74" s="156"/>
      <c r="C74" s="157" t="n">
        <v>446</v>
      </c>
      <c r="D74" s="157" t="n">
        <v>483</v>
      </c>
      <c r="E74" s="157" t="n">
        <v>430</v>
      </c>
      <c r="F74" s="158"/>
      <c r="G74" s="158"/>
      <c r="H74" s="159" t="n">
        <v>12.519</v>
      </c>
      <c r="I74" s="159" t="n">
        <v>12.912</v>
      </c>
      <c r="J74" s="159" t="n">
        <v>14.19</v>
      </c>
      <c r="K74" s="160"/>
    </row>
    <row r="75" s="161" customFormat="true" ht="11.25" hidden="false" customHeight="true" outlineLevel="0" collapsed="false">
      <c r="A75" s="162" t="s">
        <v>301</v>
      </c>
      <c r="B75" s="156"/>
      <c r="C75" s="157" t="n">
        <v>347</v>
      </c>
      <c r="D75" s="157" t="n">
        <v>540</v>
      </c>
      <c r="E75" s="157" t="n">
        <v>540</v>
      </c>
      <c r="F75" s="158"/>
      <c r="G75" s="158"/>
      <c r="H75" s="159" t="n">
        <v>16.144</v>
      </c>
      <c r="I75" s="159" t="n">
        <v>23.524</v>
      </c>
      <c r="J75" s="159" t="n">
        <v>25.237</v>
      </c>
      <c r="K75" s="160"/>
    </row>
    <row r="76" s="161" customFormat="true" ht="11.25" hidden="false" customHeight="true" outlineLevel="0" collapsed="false">
      <c r="A76" s="162" t="s">
        <v>302</v>
      </c>
      <c r="B76" s="156"/>
      <c r="C76" s="157" t="n">
        <v>190</v>
      </c>
      <c r="D76" s="157" t="n">
        <v>190</v>
      </c>
      <c r="E76" s="157" t="n">
        <v>84</v>
      </c>
      <c r="F76" s="158"/>
      <c r="G76" s="158"/>
      <c r="H76" s="159" t="n">
        <v>6.4</v>
      </c>
      <c r="I76" s="159" t="n">
        <v>6.3</v>
      </c>
      <c r="J76" s="159" t="n">
        <v>2.772</v>
      </c>
      <c r="K76" s="160"/>
    </row>
    <row r="77" s="161" customFormat="true" ht="11.25" hidden="false" customHeight="true" outlineLevel="0" collapsed="false">
      <c r="A77" s="162" t="s">
        <v>303</v>
      </c>
      <c r="B77" s="156"/>
      <c r="C77" s="157" t="n">
        <v>25</v>
      </c>
      <c r="D77" s="157" t="n">
        <v>25</v>
      </c>
      <c r="E77" s="157" t="n">
        <v>25</v>
      </c>
      <c r="F77" s="158"/>
      <c r="G77" s="158"/>
      <c r="H77" s="159" t="n">
        <v>0.61</v>
      </c>
      <c r="I77" s="159" t="n">
        <v>0.61</v>
      </c>
      <c r="J77" s="159" t="n">
        <v>0.61</v>
      </c>
      <c r="K77" s="160"/>
    </row>
    <row r="78" s="161" customFormat="true" ht="11.25" hidden="false" customHeight="true" outlineLevel="0" collapsed="false">
      <c r="A78" s="162" t="s">
        <v>304</v>
      </c>
      <c r="B78" s="156"/>
      <c r="C78" s="157" t="n">
        <v>114</v>
      </c>
      <c r="D78" s="157" t="n">
        <v>116</v>
      </c>
      <c r="E78" s="157" t="n">
        <v>110</v>
      </c>
      <c r="F78" s="158"/>
      <c r="G78" s="158"/>
      <c r="H78" s="159" t="n">
        <v>4.309</v>
      </c>
      <c r="I78" s="159" t="n">
        <v>4.443</v>
      </c>
      <c r="J78" s="159" t="n">
        <v>4.4</v>
      </c>
      <c r="K78" s="160"/>
    </row>
    <row r="79" s="161" customFormat="true" ht="11.25" hidden="false" customHeight="true" outlineLevel="0" collapsed="false">
      <c r="A79" s="162" t="s">
        <v>305</v>
      </c>
      <c r="B79" s="156"/>
      <c r="C79" s="157" t="n">
        <v>1029</v>
      </c>
      <c r="D79" s="157" t="n">
        <v>950</v>
      </c>
      <c r="E79" s="157" t="n">
        <v>1100</v>
      </c>
      <c r="F79" s="158"/>
      <c r="G79" s="158"/>
      <c r="H79" s="159" t="n">
        <v>37.507</v>
      </c>
      <c r="I79" s="159" t="n">
        <v>61.75</v>
      </c>
      <c r="J79" s="159" t="n">
        <v>63.8</v>
      </c>
      <c r="K79" s="160"/>
    </row>
    <row r="80" s="171" customFormat="true" ht="11.25" hidden="false" customHeight="true" outlineLevel="0" collapsed="false">
      <c r="A80" s="173" t="s">
        <v>306</v>
      </c>
      <c r="B80" s="164"/>
      <c r="C80" s="165" t="n">
        <v>12190</v>
      </c>
      <c r="D80" s="165" t="n">
        <v>13007</v>
      </c>
      <c r="E80" s="165" t="n">
        <v>13148</v>
      </c>
      <c r="F80" s="166" t="n">
        <v>101.084031675252</v>
      </c>
      <c r="G80" s="167"/>
      <c r="H80" s="168" t="n">
        <v>597.01</v>
      </c>
      <c r="I80" s="169" t="n">
        <v>705.921</v>
      </c>
      <c r="J80" s="169" t="n">
        <v>726.302</v>
      </c>
      <c r="K80" s="170" t="n">
        <v>102.887150261857</v>
      </c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 t="n">
        <v>228</v>
      </c>
      <c r="D82" s="157" t="n">
        <v>272</v>
      </c>
      <c r="E82" s="157" t="n">
        <v>272</v>
      </c>
      <c r="F82" s="158"/>
      <c r="G82" s="158"/>
      <c r="H82" s="159" t="n">
        <v>8.443</v>
      </c>
      <c r="I82" s="159" t="n">
        <v>9.501</v>
      </c>
      <c r="J82" s="159" t="n">
        <v>9.5</v>
      </c>
      <c r="K82" s="160"/>
    </row>
    <row r="83" s="161" customFormat="true" ht="11.25" hidden="false" customHeight="true" outlineLevel="0" collapsed="false">
      <c r="A83" s="162" t="s">
        <v>308</v>
      </c>
      <c r="B83" s="156"/>
      <c r="C83" s="157" t="n">
        <v>88</v>
      </c>
      <c r="D83" s="157" t="n">
        <v>56</v>
      </c>
      <c r="E83" s="157" t="n">
        <v>56</v>
      </c>
      <c r="F83" s="158"/>
      <c r="G83" s="158"/>
      <c r="H83" s="159" t="n">
        <v>2.91</v>
      </c>
      <c r="I83" s="159" t="n">
        <v>1.852</v>
      </c>
      <c r="J83" s="159" t="n">
        <v>1.85</v>
      </c>
      <c r="K83" s="160"/>
    </row>
    <row r="84" s="171" customFormat="true" ht="11.25" hidden="false" customHeight="true" outlineLevel="0" collapsed="false">
      <c r="A84" s="163" t="s">
        <v>309</v>
      </c>
      <c r="B84" s="164"/>
      <c r="C84" s="165" t="n">
        <v>316</v>
      </c>
      <c r="D84" s="165" t="n">
        <v>328</v>
      </c>
      <c r="E84" s="165" t="n">
        <v>328</v>
      </c>
      <c r="F84" s="166" t="n">
        <v>100</v>
      </c>
      <c r="G84" s="167"/>
      <c r="H84" s="168" t="n">
        <v>11.353</v>
      </c>
      <c r="I84" s="169" t="n">
        <v>11.353</v>
      </c>
      <c r="J84" s="169" t="n">
        <v>11.35</v>
      </c>
      <c r="K84" s="170" t="n">
        <v>99.9735752664494</v>
      </c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 t="n">
        <v>20401</v>
      </c>
      <c r="D87" s="185" t="n">
        <v>21459</v>
      </c>
      <c r="E87" s="185" t="n">
        <v>21882</v>
      </c>
      <c r="F87" s="186" t="n">
        <f aca="false">IF(D87&gt;0,100*E87/D87,0)</f>
        <v>101.971200894729</v>
      </c>
      <c r="G87" s="167"/>
      <c r="H87" s="187" t="n">
        <v>1092.401</v>
      </c>
      <c r="I87" s="188" t="n">
        <v>1200.093</v>
      </c>
      <c r="J87" s="188" t="n">
        <v>1244.169</v>
      </c>
      <c r="K87" s="186" t="n">
        <f aca="false">IF(I87&gt;0,100*J87/I87,0)</f>
        <v>103.672715364559</v>
      </c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64" colorId="64" zoomScale="183" zoomScaleNormal="183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42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8</v>
      </c>
      <c r="D6" s="142" t="n">
        <f aca="false">E6-1</f>
        <v>2019</v>
      </c>
      <c r="E6" s="142" t="n">
        <v>2020</v>
      </c>
      <c r="F6" s="143" t="n">
        <f aca="false">E6</f>
        <v>2020</v>
      </c>
      <c r="G6" s="144"/>
      <c r="H6" s="141" t="n">
        <f aca="false">J6-2</f>
        <v>2018</v>
      </c>
      <c r="I6" s="142" t="n">
        <f aca="false">J6-1</f>
        <v>2019</v>
      </c>
      <c r="J6" s="142" t="n">
        <v>2020</v>
      </c>
      <c r="K6" s="143" t="n">
        <f aca="false">J6</f>
        <v>2020</v>
      </c>
    </row>
    <row r="7" s="136" customFormat="true" ht="11.25" hidden="false" customHeight="true" outlineLevel="0" collapsed="false">
      <c r="A7" s="145"/>
      <c r="B7" s="133"/>
      <c r="C7" s="146" t="s">
        <v>318</v>
      </c>
      <c r="D7" s="147" t="s">
        <v>249</v>
      </c>
      <c r="E7" s="147" t="n">
        <v>11</v>
      </c>
      <c r="F7" s="148" t="str">
        <f aca="false">CONCATENATE(D6,"=100")</f>
        <v>2019=100</v>
      </c>
      <c r="G7" s="149"/>
      <c r="H7" s="146" t="s">
        <v>318</v>
      </c>
      <c r="I7" s="147" t="s">
        <v>249</v>
      </c>
      <c r="J7" s="147" t="n">
        <v>11</v>
      </c>
      <c r="K7" s="148" t="str">
        <f aca="false">CONCATENATE(I6,"=100")</f>
        <v>2019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/>
      <c r="D9" s="157"/>
      <c r="E9" s="157"/>
      <c r="F9" s="158"/>
      <c r="G9" s="158"/>
      <c r="H9" s="159"/>
      <c r="I9" s="159"/>
      <c r="J9" s="159"/>
      <c r="K9" s="160"/>
    </row>
    <row r="10" s="161" customFormat="true" ht="11.25" hidden="false" customHeight="true" outlineLevel="0" collapsed="false">
      <c r="A10" s="162" t="s">
        <v>251</v>
      </c>
      <c r="B10" s="156"/>
      <c r="C10" s="157"/>
      <c r="D10" s="157"/>
      <c r="E10" s="157"/>
      <c r="F10" s="158"/>
      <c r="G10" s="158"/>
      <c r="H10" s="159"/>
      <c r="I10" s="159"/>
      <c r="J10" s="159"/>
      <c r="K10" s="160"/>
    </row>
    <row r="11" s="161" customFormat="true" ht="11.25" hidden="false" customHeight="true" outlineLevel="0" collapsed="false">
      <c r="A11" s="155" t="s">
        <v>252</v>
      </c>
      <c r="B11" s="156"/>
      <c r="C11" s="157"/>
      <c r="D11" s="157"/>
      <c r="E11" s="157"/>
      <c r="F11" s="158"/>
      <c r="G11" s="158"/>
      <c r="H11" s="159"/>
      <c r="I11" s="159"/>
      <c r="J11" s="159"/>
      <c r="K11" s="160"/>
    </row>
    <row r="12" s="161" customFormat="true" ht="11.25" hidden="false" customHeight="true" outlineLevel="0" collapsed="false">
      <c r="A12" s="162" t="s">
        <v>253</v>
      </c>
      <c r="B12" s="156"/>
      <c r="C12" s="157"/>
      <c r="D12" s="157"/>
      <c r="E12" s="157"/>
      <c r="F12" s="158"/>
      <c r="G12" s="158"/>
      <c r="H12" s="159"/>
      <c r="I12" s="159"/>
      <c r="J12" s="159"/>
      <c r="K12" s="160"/>
    </row>
    <row r="13" s="171" customFormat="true" ht="11.25" hidden="false" customHeight="true" outlineLevel="0" collapsed="false">
      <c r="A13" s="163" t="s">
        <v>254</v>
      </c>
      <c r="B13" s="164"/>
      <c r="C13" s="165"/>
      <c r="D13" s="165"/>
      <c r="E13" s="165"/>
      <c r="F13" s="166"/>
      <c r="G13" s="167"/>
      <c r="H13" s="168"/>
      <c r="I13" s="169"/>
      <c r="J13" s="169"/>
      <c r="K13" s="170"/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/>
      <c r="D15" s="165"/>
      <c r="E15" s="165"/>
      <c r="F15" s="166"/>
      <c r="G15" s="167"/>
      <c r="H15" s="168"/>
      <c r="I15" s="169"/>
      <c r="J15" s="169"/>
      <c r="K15" s="170"/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/>
      <c r="D17" s="165"/>
      <c r="E17" s="165"/>
      <c r="F17" s="166"/>
      <c r="G17" s="167"/>
      <c r="H17" s="168"/>
      <c r="I17" s="169"/>
      <c r="J17" s="169"/>
      <c r="K17" s="170"/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/>
      <c r="D19" s="157"/>
      <c r="E19" s="157"/>
      <c r="F19" s="158"/>
      <c r="G19" s="158"/>
      <c r="H19" s="159"/>
      <c r="I19" s="159"/>
      <c r="J19" s="159"/>
      <c r="K19" s="160"/>
    </row>
    <row r="20" s="161" customFormat="true" ht="11.25" hidden="false" customHeight="true" outlineLevel="0" collapsed="false">
      <c r="A20" s="162" t="s">
        <v>258</v>
      </c>
      <c r="B20" s="156"/>
      <c r="C20" s="157"/>
      <c r="D20" s="157"/>
      <c r="E20" s="157"/>
      <c r="F20" s="158"/>
      <c r="G20" s="158"/>
      <c r="H20" s="159"/>
      <c r="I20" s="159"/>
      <c r="J20" s="159"/>
      <c r="K20" s="160"/>
    </row>
    <row r="21" s="161" customFormat="true" ht="11.25" hidden="false" customHeight="true" outlineLevel="0" collapsed="false">
      <c r="A21" s="162" t="s">
        <v>259</v>
      </c>
      <c r="B21" s="156"/>
      <c r="C21" s="157"/>
      <c r="D21" s="157"/>
      <c r="E21" s="157"/>
      <c r="F21" s="158"/>
      <c r="G21" s="158"/>
      <c r="H21" s="159"/>
      <c r="I21" s="159"/>
      <c r="J21" s="159"/>
      <c r="K21" s="160"/>
    </row>
    <row r="22" s="171" customFormat="true" ht="11.25" hidden="false" customHeight="true" outlineLevel="0" collapsed="false">
      <c r="A22" s="163" t="s">
        <v>260</v>
      </c>
      <c r="B22" s="164"/>
      <c r="C22" s="165"/>
      <c r="D22" s="165"/>
      <c r="E22" s="165"/>
      <c r="F22" s="166"/>
      <c r="G22" s="167"/>
      <c r="H22" s="168"/>
      <c r="I22" s="169"/>
      <c r="J22" s="169"/>
      <c r="K22" s="170"/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 t="n">
        <v>6</v>
      </c>
      <c r="D24" s="165" t="n">
        <v>4</v>
      </c>
      <c r="E24" s="165" t="n">
        <v>3</v>
      </c>
      <c r="F24" s="166" t="n">
        <v>75</v>
      </c>
      <c r="G24" s="167"/>
      <c r="H24" s="168" t="n">
        <v>0.198</v>
      </c>
      <c r="I24" s="169" t="n">
        <v>0.128</v>
      </c>
      <c r="J24" s="169" t="n">
        <v>0.1</v>
      </c>
      <c r="K24" s="170" t="n">
        <v>78.125</v>
      </c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 t="n">
        <v>7</v>
      </c>
      <c r="D26" s="165" t="n">
        <v>6</v>
      </c>
      <c r="E26" s="165" t="n">
        <v>7</v>
      </c>
      <c r="F26" s="166" t="n">
        <v>116.666666666667</v>
      </c>
      <c r="G26" s="167"/>
      <c r="H26" s="168" t="n">
        <v>0.14</v>
      </c>
      <c r="I26" s="169" t="n">
        <v>0.114</v>
      </c>
      <c r="J26" s="169" t="n">
        <v>0.13</v>
      </c>
      <c r="K26" s="170" t="n">
        <v>114.035087719298</v>
      </c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 t="n">
        <v>4</v>
      </c>
      <c r="D28" s="157" t="n">
        <v>4</v>
      </c>
      <c r="E28" s="157" t="n">
        <v>3</v>
      </c>
      <c r="F28" s="158"/>
      <c r="G28" s="158"/>
      <c r="H28" s="159" t="n">
        <v>0.12</v>
      </c>
      <c r="I28" s="159" t="n">
        <v>0.12</v>
      </c>
      <c r="J28" s="159" t="n">
        <v>0.09</v>
      </c>
      <c r="K28" s="160"/>
    </row>
    <row r="29" s="161" customFormat="true" ht="11.25" hidden="false" customHeight="true" outlineLevel="0" collapsed="false">
      <c r="A29" s="162" t="s">
        <v>264</v>
      </c>
      <c r="B29" s="156"/>
      <c r="C29" s="157"/>
      <c r="D29" s="157"/>
      <c r="E29" s="157" t="n">
        <v>1</v>
      </c>
      <c r="F29" s="158"/>
      <c r="G29" s="158"/>
      <c r="H29" s="159"/>
      <c r="I29" s="159"/>
      <c r="J29" s="159" t="n">
        <v>0.03</v>
      </c>
      <c r="K29" s="160"/>
    </row>
    <row r="30" s="161" customFormat="true" ht="11.25" hidden="false" customHeight="true" outlineLevel="0" collapsed="false">
      <c r="A30" s="162" t="s">
        <v>265</v>
      </c>
      <c r="B30" s="156"/>
      <c r="C30" s="157" t="n">
        <v>10</v>
      </c>
      <c r="D30" s="157" t="n">
        <v>9</v>
      </c>
      <c r="E30" s="157" t="n">
        <v>14</v>
      </c>
      <c r="F30" s="158"/>
      <c r="G30" s="158"/>
      <c r="H30" s="159" t="n">
        <v>0.325</v>
      </c>
      <c r="I30" s="159" t="n">
        <v>0.27</v>
      </c>
      <c r="J30" s="159" t="n">
        <v>0.42</v>
      </c>
      <c r="K30" s="160"/>
    </row>
    <row r="31" s="171" customFormat="true" ht="11.25" hidden="false" customHeight="true" outlineLevel="0" collapsed="false">
      <c r="A31" s="173" t="s">
        <v>266</v>
      </c>
      <c r="B31" s="164"/>
      <c r="C31" s="165" t="n">
        <v>14</v>
      </c>
      <c r="D31" s="165" t="n">
        <v>13</v>
      </c>
      <c r="E31" s="165" t="n">
        <v>18</v>
      </c>
      <c r="F31" s="166" t="n">
        <v>138.461538461538</v>
      </c>
      <c r="G31" s="167"/>
      <c r="H31" s="168" t="n">
        <v>0.445</v>
      </c>
      <c r="I31" s="169" t="n">
        <v>0.39</v>
      </c>
      <c r="J31" s="169" t="n">
        <v>0.54</v>
      </c>
      <c r="K31" s="170" t="n">
        <v>138.461538461538</v>
      </c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 t="n">
        <v>54</v>
      </c>
      <c r="D33" s="157" t="n">
        <v>59</v>
      </c>
      <c r="E33" s="157" t="n">
        <v>60</v>
      </c>
      <c r="F33" s="158"/>
      <c r="G33" s="158"/>
      <c r="H33" s="159" t="n">
        <v>0.733</v>
      </c>
      <c r="I33" s="159" t="n">
        <v>0.928</v>
      </c>
      <c r="J33" s="159" t="n">
        <v>0.9</v>
      </c>
      <c r="K33" s="160"/>
    </row>
    <row r="34" s="161" customFormat="true" ht="11.25" hidden="false" customHeight="true" outlineLevel="0" collapsed="false">
      <c r="A34" s="162" t="s">
        <v>268</v>
      </c>
      <c r="B34" s="156"/>
      <c r="C34" s="157" t="n">
        <v>9</v>
      </c>
      <c r="D34" s="157" t="n">
        <v>14</v>
      </c>
      <c r="E34" s="157" t="n">
        <v>14</v>
      </c>
      <c r="F34" s="158"/>
      <c r="G34" s="158"/>
      <c r="H34" s="159" t="n">
        <v>0.216</v>
      </c>
      <c r="I34" s="159" t="n">
        <v>0.318</v>
      </c>
      <c r="J34" s="159" t="n">
        <v>0.318</v>
      </c>
      <c r="K34" s="160"/>
    </row>
    <row r="35" s="161" customFormat="true" ht="11.25" hidden="false" customHeight="true" outlineLevel="0" collapsed="false">
      <c r="A35" s="162" t="s">
        <v>269</v>
      </c>
      <c r="B35" s="156"/>
      <c r="C35" s="157" t="n">
        <v>64</v>
      </c>
      <c r="D35" s="157" t="n">
        <v>74</v>
      </c>
      <c r="E35" s="157" t="n">
        <v>80</v>
      </c>
      <c r="F35" s="158"/>
      <c r="G35" s="158"/>
      <c r="H35" s="159" t="n">
        <v>1.172</v>
      </c>
      <c r="I35" s="159" t="n">
        <v>1.228</v>
      </c>
      <c r="J35" s="159" t="n">
        <v>1.4</v>
      </c>
      <c r="K35" s="160"/>
    </row>
    <row r="36" s="161" customFormat="true" ht="11.25" hidden="false" customHeight="true" outlineLevel="0" collapsed="false">
      <c r="A36" s="162" t="s">
        <v>270</v>
      </c>
      <c r="B36" s="156"/>
      <c r="C36" s="157" t="n">
        <v>117</v>
      </c>
      <c r="D36" s="157" t="n">
        <v>145</v>
      </c>
      <c r="E36" s="157" t="n">
        <v>140</v>
      </c>
      <c r="F36" s="158"/>
      <c r="G36" s="158"/>
      <c r="H36" s="159" t="n">
        <v>2.34</v>
      </c>
      <c r="I36" s="159" t="n">
        <v>2.9</v>
      </c>
      <c r="J36" s="159" t="n">
        <v>2.8</v>
      </c>
      <c r="K36" s="160"/>
    </row>
    <row r="37" s="171" customFormat="true" ht="11.25" hidden="false" customHeight="true" outlineLevel="0" collapsed="false">
      <c r="A37" s="163" t="s">
        <v>271</v>
      </c>
      <c r="B37" s="164"/>
      <c r="C37" s="165" t="n">
        <v>244</v>
      </c>
      <c r="D37" s="165" t="n">
        <v>292</v>
      </c>
      <c r="E37" s="165" t="n">
        <v>294</v>
      </c>
      <c r="F37" s="166" t="n">
        <v>100.684931506849</v>
      </c>
      <c r="G37" s="167"/>
      <c r="H37" s="168" t="n">
        <v>4.461</v>
      </c>
      <c r="I37" s="169" t="n">
        <v>5.374</v>
      </c>
      <c r="J37" s="169" t="n">
        <v>5.418</v>
      </c>
      <c r="K37" s="170" t="n">
        <v>100.818756978042</v>
      </c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 t="n">
        <v>223</v>
      </c>
      <c r="D39" s="165" t="n">
        <v>250</v>
      </c>
      <c r="E39" s="165" t="n">
        <v>250</v>
      </c>
      <c r="F39" s="166" t="n">
        <v>100</v>
      </c>
      <c r="G39" s="167"/>
      <c r="H39" s="168" t="n">
        <v>4.982</v>
      </c>
      <c r="I39" s="169" t="n">
        <v>6.02</v>
      </c>
      <c r="J39" s="169" t="n">
        <v>6</v>
      </c>
      <c r="K39" s="170" t="n">
        <v>99.6677740863787</v>
      </c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 t="n">
        <v>20</v>
      </c>
      <c r="D41" s="157" t="n">
        <v>17</v>
      </c>
      <c r="E41" s="157" t="n">
        <v>2</v>
      </c>
      <c r="F41" s="158"/>
      <c r="G41" s="158"/>
      <c r="H41" s="159" t="n">
        <v>0.231</v>
      </c>
      <c r="I41" s="159" t="n">
        <v>0.265</v>
      </c>
      <c r="J41" s="159" t="n">
        <v>0.036</v>
      </c>
      <c r="K41" s="160"/>
    </row>
    <row r="42" s="161" customFormat="true" ht="11.25" hidden="false" customHeight="true" outlineLevel="0" collapsed="false">
      <c r="A42" s="162" t="s">
        <v>274</v>
      </c>
      <c r="B42" s="156"/>
      <c r="C42" s="157"/>
      <c r="D42" s="157"/>
      <c r="E42" s="157"/>
      <c r="F42" s="158"/>
      <c r="G42" s="158"/>
      <c r="H42" s="159"/>
      <c r="I42" s="159"/>
      <c r="J42" s="159"/>
      <c r="K42" s="160"/>
    </row>
    <row r="43" s="161" customFormat="true" ht="11.25" hidden="false" customHeight="true" outlineLevel="0" collapsed="false">
      <c r="A43" s="162" t="s">
        <v>275</v>
      </c>
      <c r="B43" s="156"/>
      <c r="C43" s="157"/>
      <c r="D43" s="157"/>
      <c r="E43" s="157"/>
      <c r="F43" s="158"/>
      <c r="G43" s="158"/>
      <c r="H43" s="159"/>
      <c r="I43" s="159"/>
      <c r="J43" s="159"/>
      <c r="K43" s="160"/>
    </row>
    <row r="44" s="161" customFormat="true" ht="11.25" hidden="false" customHeight="true" outlineLevel="0" collapsed="false">
      <c r="A44" s="162" t="s">
        <v>276</v>
      </c>
      <c r="B44" s="156"/>
      <c r="C44" s="157"/>
      <c r="D44" s="157"/>
      <c r="E44" s="157"/>
      <c r="F44" s="158"/>
      <c r="G44" s="158"/>
      <c r="H44" s="159"/>
      <c r="I44" s="159"/>
      <c r="J44" s="159"/>
      <c r="K44" s="160"/>
    </row>
    <row r="45" s="161" customFormat="true" ht="11.25" hidden="false" customHeight="true" outlineLevel="0" collapsed="false">
      <c r="A45" s="162" t="s">
        <v>277</v>
      </c>
      <c r="B45" s="156"/>
      <c r="C45" s="157" t="n">
        <v>4</v>
      </c>
      <c r="D45" s="157" t="n">
        <v>4</v>
      </c>
      <c r="E45" s="157" t="n">
        <v>2</v>
      </c>
      <c r="F45" s="158"/>
      <c r="G45" s="158"/>
      <c r="H45" s="159" t="n">
        <v>0.1</v>
      </c>
      <c r="I45" s="159" t="n">
        <v>0.104</v>
      </c>
      <c r="J45" s="159" t="n">
        <v>0.05</v>
      </c>
      <c r="K45" s="160"/>
    </row>
    <row r="46" s="161" customFormat="true" ht="11.25" hidden="false" customHeight="true" outlineLevel="0" collapsed="false">
      <c r="A46" s="162" t="s">
        <v>278</v>
      </c>
      <c r="B46" s="156"/>
      <c r="C46" s="157" t="n">
        <v>18</v>
      </c>
      <c r="D46" s="157" t="n">
        <v>13</v>
      </c>
      <c r="E46" s="157" t="n">
        <v>11</v>
      </c>
      <c r="F46" s="158"/>
      <c r="G46" s="158"/>
      <c r="H46" s="159" t="n">
        <v>0.54</v>
      </c>
      <c r="I46" s="159" t="n">
        <v>0.39</v>
      </c>
      <c r="J46" s="159" t="n">
        <v>0.33</v>
      </c>
      <c r="K46" s="160"/>
    </row>
    <row r="47" s="161" customFormat="true" ht="11.25" hidden="false" customHeight="true" outlineLevel="0" collapsed="false">
      <c r="A47" s="162" t="s">
        <v>279</v>
      </c>
      <c r="B47" s="156"/>
      <c r="C47" s="157"/>
      <c r="D47" s="157"/>
      <c r="E47" s="157"/>
      <c r="F47" s="158"/>
      <c r="G47" s="158"/>
      <c r="H47" s="159"/>
      <c r="I47" s="159"/>
      <c r="J47" s="159"/>
      <c r="K47" s="160"/>
    </row>
    <row r="48" s="161" customFormat="true" ht="11.25" hidden="false" customHeight="true" outlineLevel="0" collapsed="false">
      <c r="A48" s="162" t="s">
        <v>280</v>
      </c>
      <c r="B48" s="156"/>
      <c r="C48" s="157" t="n">
        <v>18</v>
      </c>
      <c r="D48" s="157" t="n">
        <v>9</v>
      </c>
      <c r="E48" s="157" t="n">
        <v>8</v>
      </c>
      <c r="F48" s="158"/>
      <c r="G48" s="158"/>
      <c r="H48" s="159" t="n">
        <v>0.414</v>
      </c>
      <c r="I48" s="159" t="n">
        <v>0.207</v>
      </c>
      <c r="J48" s="159" t="n">
        <v>0.184</v>
      </c>
      <c r="K48" s="160"/>
    </row>
    <row r="49" s="161" customFormat="true" ht="11.25" hidden="false" customHeight="true" outlineLevel="0" collapsed="false">
      <c r="A49" s="162" t="s">
        <v>281</v>
      </c>
      <c r="B49" s="156"/>
      <c r="C49" s="157" t="n">
        <v>37</v>
      </c>
      <c r="D49" s="157" t="n">
        <v>38</v>
      </c>
      <c r="E49" s="157" t="n">
        <v>36</v>
      </c>
      <c r="F49" s="158"/>
      <c r="G49" s="158"/>
      <c r="H49" s="159" t="n">
        <v>1.11</v>
      </c>
      <c r="I49" s="159" t="n">
        <v>0.95</v>
      </c>
      <c r="J49" s="159" t="n">
        <v>0.9</v>
      </c>
      <c r="K49" s="160"/>
    </row>
    <row r="50" s="171" customFormat="true" ht="11.25" hidden="false" customHeight="true" outlineLevel="0" collapsed="false">
      <c r="A50" s="173" t="s">
        <v>282</v>
      </c>
      <c r="B50" s="164"/>
      <c r="C50" s="165" t="n">
        <v>97</v>
      </c>
      <c r="D50" s="165" t="n">
        <v>81</v>
      </c>
      <c r="E50" s="165" t="n">
        <v>59</v>
      </c>
      <c r="F50" s="166" t="n">
        <v>72.8395061728395</v>
      </c>
      <c r="G50" s="167"/>
      <c r="H50" s="168" t="n">
        <v>2.395</v>
      </c>
      <c r="I50" s="169" t="n">
        <v>1.916</v>
      </c>
      <c r="J50" s="169" t="n">
        <v>1.5</v>
      </c>
      <c r="K50" s="170" t="n">
        <v>78.2881002087683</v>
      </c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 t="n">
        <v>407</v>
      </c>
      <c r="D52" s="165" t="n">
        <v>307</v>
      </c>
      <c r="E52" s="165" t="n">
        <v>307</v>
      </c>
      <c r="F52" s="166" t="n">
        <v>100</v>
      </c>
      <c r="G52" s="167"/>
      <c r="H52" s="168" t="n">
        <v>6.872</v>
      </c>
      <c r="I52" s="169" t="n">
        <v>5.825</v>
      </c>
      <c r="J52" s="169" t="n">
        <v>5.825</v>
      </c>
      <c r="K52" s="170" t="n">
        <v>100</v>
      </c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 t="n">
        <v>307</v>
      </c>
      <c r="D54" s="157" t="n">
        <v>287</v>
      </c>
      <c r="E54" s="157" t="n">
        <v>290</v>
      </c>
      <c r="F54" s="158"/>
      <c r="G54" s="158"/>
      <c r="H54" s="159" t="n">
        <v>12.086</v>
      </c>
      <c r="I54" s="159" t="n">
        <v>9.724</v>
      </c>
      <c r="J54" s="159" t="n">
        <v>10.84</v>
      </c>
      <c r="K54" s="160"/>
    </row>
    <row r="55" s="161" customFormat="true" ht="11.25" hidden="false" customHeight="true" outlineLevel="0" collapsed="false">
      <c r="A55" s="162" t="s">
        <v>285</v>
      </c>
      <c r="B55" s="156"/>
      <c r="C55" s="157" t="n">
        <v>4949</v>
      </c>
      <c r="D55" s="157" t="n">
        <v>5213</v>
      </c>
      <c r="E55" s="157" t="n">
        <v>4870</v>
      </c>
      <c r="F55" s="158"/>
      <c r="G55" s="158"/>
      <c r="H55" s="159" t="n">
        <v>197.96</v>
      </c>
      <c r="I55" s="159" t="n">
        <v>156.39</v>
      </c>
      <c r="J55" s="159" t="n">
        <v>146.1</v>
      </c>
      <c r="K55" s="160"/>
    </row>
    <row r="56" s="161" customFormat="true" ht="11.25" hidden="false" customHeight="true" outlineLevel="0" collapsed="false">
      <c r="A56" s="162" t="s">
        <v>286</v>
      </c>
      <c r="B56" s="156"/>
      <c r="C56" s="157" t="n">
        <v>111</v>
      </c>
      <c r="D56" s="157" t="n">
        <v>72</v>
      </c>
      <c r="E56" s="157" t="n">
        <v>86</v>
      </c>
      <c r="F56" s="158"/>
      <c r="G56" s="158"/>
      <c r="H56" s="159" t="n">
        <v>3.312</v>
      </c>
      <c r="I56" s="159" t="n">
        <v>1.406</v>
      </c>
      <c r="J56" s="159" t="n">
        <v>1.19</v>
      </c>
      <c r="K56" s="160"/>
    </row>
    <row r="57" s="161" customFormat="true" ht="11.25" hidden="false" customHeight="true" outlineLevel="0" collapsed="false">
      <c r="A57" s="162" t="s">
        <v>287</v>
      </c>
      <c r="B57" s="156"/>
      <c r="C57" s="157" t="n">
        <v>42</v>
      </c>
      <c r="D57" s="157" t="n">
        <v>31</v>
      </c>
      <c r="E57" s="157" t="n">
        <v>17</v>
      </c>
      <c r="F57" s="158"/>
      <c r="G57" s="158"/>
      <c r="H57" s="159" t="n">
        <v>0.504</v>
      </c>
      <c r="I57" s="159" t="n">
        <v>0.103</v>
      </c>
      <c r="J57" s="159" t="n">
        <v>0.065</v>
      </c>
      <c r="K57" s="160"/>
    </row>
    <row r="58" s="161" customFormat="true" ht="11.25" hidden="false" customHeight="true" outlineLevel="0" collapsed="false">
      <c r="A58" s="162" t="s">
        <v>288</v>
      </c>
      <c r="B58" s="156"/>
      <c r="C58" s="157" t="n">
        <v>656</v>
      </c>
      <c r="D58" s="157" t="n">
        <v>701</v>
      </c>
      <c r="E58" s="157" t="n">
        <v>594</v>
      </c>
      <c r="F58" s="158"/>
      <c r="G58" s="158"/>
      <c r="H58" s="159" t="n">
        <v>14.474</v>
      </c>
      <c r="I58" s="159" t="n">
        <v>14.675</v>
      </c>
      <c r="J58" s="159" t="n">
        <v>12.751</v>
      </c>
      <c r="K58" s="160"/>
    </row>
    <row r="59" s="171" customFormat="true" ht="11.25" hidden="false" customHeight="true" outlineLevel="0" collapsed="false">
      <c r="A59" s="163" t="s">
        <v>289</v>
      </c>
      <c r="B59" s="164"/>
      <c r="C59" s="165" t="n">
        <v>6065</v>
      </c>
      <c r="D59" s="165" t="n">
        <v>6304</v>
      </c>
      <c r="E59" s="165" t="n">
        <v>5857</v>
      </c>
      <c r="F59" s="166" t="n">
        <v>92.9092639593909</v>
      </c>
      <c r="G59" s="167"/>
      <c r="H59" s="168" t="n">
        <v>228.336</v>
      </c>
      <c r="I59" s="169" t="n">
        <v>182.298</v>
      </c>
      <c r="J59" s="169" t="n">
        <v>170.946</v>
      </c>
      <c r="K59" s="170" t="n">
        <v>93.7728334924135</v>
      </c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 t="n">
        <v>1075</v>
      </c>
      <c r="D61" s="157" t="n">
        <v>1135</v>
      </c>
      <c r="E61" s="157" t="n">
        <v>1100</v>
      </c>
      <c r="F61" s="158"/>
      <c r="G61" s="158"/>
      <c r="H61" s="159" t="n">
        <v>28.5</v>
      </c>
      <c r="I61" s="159" t="n">
        <v>32.367</v>
      </c>
      <c r="J61" s="159" t="n">
        <v>33</v>
      </c>
      <c r="K61" s="160"/>
    </row>
    <row r="62" s="161" customFormat="true" ht="11.25" hidden="false" customHeight="true" outlineLevel="0" collapsed="false">
      <c r="A62" s="162" t="s">
        <v>291</v>
      </c>
      <c r="B62" s="156"/>
      <c r="C62" s="157" t="n">
        <v>305</v>
      </c>
      <c r="D62" s="157" t="n">
        <v>299</v>
      </c>
      <c r="E62" s="157" t="n">
        <v>298</v>
      </c>
      <c r="F62" s="158"/>
      <c r="G62" s="158"/>
      <c r="H62" s="159" t="n">
        <v>6.657</v>
      </c>
      <c r="I62" s="159" t="n">
        <v>6.871</v>
      </c>
      <c r="J62" s="159" t="n">
        <v>6.864</v>
      </c>
      <c r="K62" s="160"/>
    </row>
    <row r="63" s="161" customFormat="true" ht="11.25" hidden="false" customHeight="true" outlineLevel="0" collapsed="false">
      <c r="A63" s="162" t="s">
        <v>292</v>
      </c>
      <c r="B63" s="156"/>
      <c r="C63" s="157" t="n">
        <v>106</v>
      </c>
      <c r="D63" s="157" t="n">
        <v>106</v>
      </c>
      <c r="E63" s="157" t="n">
        <v>106</v>
      </c>
      <c r="F63" s="158"/>
      <c r="G63" s="158"/>
      <c r="H63" s="159" t="n">
        <v>3.816</v>
      </c>
      <c r="I63" s="159" t="n">
        <v>3.806</v>
      </c>
      <c r="J63" s="159" t="n">
        <v>3.972</v>
      </c>
      <c r="K63" s="160"/>
    </row>
    <row r="64" s="171" customFormat="true" ht="11.25" hidden="false" customHeight="true" outlineLevel="0" collapsed="false">
      <c r="A64" s="163" t="s">
        <v>293</v>
      </c>
      <c r="B64" s="164"/>
      <c r="C64" s="165" t="n">
        <v>1486</v>
      </c>
      <c r="D64" s="165" t="n">
        <v>1540</v>
      </c>
      <c r="E64" s="165" t="n">
        <v>1504</v>
      </c>
      <c r="F64" s="166" t="n">
        <v>97.6623376623377</v>
      </c>
      <c r="G64" s="167"/>
      <c r="H64" s="168" t="n">
        <v>38.973</v>
      </c>
      <c r="I64" s="169" t="n">
        <v>43.044</v>
      </c>
      <c r="J64" s="169" t="n">
        <v>43.836</v>
      </c>
      <c r="K64" s="170" t="n">
        <v>101.83997769724</v>
      </c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 t="n">
        <v>5576</v>
      </c>
      <c r="D66" s="165" t="n">
        <v>5578</v>
      </c>
      <c r="E66" s="165" t="n">
        <v>4795</v>
      </c>
      <c r="F66" s="166" t="n">
        <v>85.9627106489781</v>
      </c>
      <c r="G66" s="167"/>
      <c r="H66" s="168" t="n">
        <v>220.768</v>
      </c>
      <c r="I66" s="169" t="n">
        <v>221.101</v>
      </c>
      <c r="J66" s="169" t="n">
        <v>178.651</v>
      </c>
      <c r="K66" s="170" t="n">
        <v>80.8006295765284</v>
      </c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 t="n">
        <v>581</v>
      </c>
      <c r="D68" s="157" t="n">
        <v>524</v>
      </c>
      <c r="E68" s="157" t="n">
        <v>500</v>
      </c>
      <c r="F68" s="158"/>
      <c r="G68" s="158"/>
      <c r="H68" s="159" t="n">
        <v>15.855</v>
      </c>
      <c r="I68" s="159" t="n">
        <v>13.854</v>
      </c>
      <c r="J68" s="159" t="n">
        <v>14.6</v>
      </c>
      <c r="K68" s="160"/>
    </row>
    <row r="69" s="161" customFormat="true" ht="11.25" hidden="false" customHeight="true" outlineLevel="0" collapsed="false">
      <c r="A69" s="162" t="s">
        <v>296</v>
      </c>
      <c r="B69" s="156"/>
      <c r="C69" s="157" t="n">
        <v>85</v>
      </c>
      <c r="D69" s="157" t="n">
        <v>80</v>
      </c>
      <c r="E69" s="157" t="n">
        <v>60</v>
      </c>
      <c r="F69" s="158"/>
      <c r="G69" s="158"/>
      <c r="H69" s="159" t="n">
        <v>2.797</v>
      </c>
      <c r="I69" s="159" t="n">
        <v>3.123</v>
      </c>
      <c r="J69" s="159" t="n">
        <v>2.1</v>
      </c>
      <c r="K69" s="160"/>
    </row>
    <row r="70" s="171" customFormat="true" ht="11.25" hidden="false" customHeight="true" outlineLevel="0" collapsed="false">
      <c r="A70" s="163" t="s">
        <v>297</v>
      </c>
      <c r="B70" s="164"/>
      <c r="C70" s="165" t="n">
        <v>666</v>
      </c>
      <c r="D70" s="165" t="n">
        <v>604</v>
      </c>
      <c r="E70" s="165" t="n">
        <v>560</v>
      </c>
      <c r="F70" s="166" t="n">
        <v>92.7152317880795</v>
      </c>
      <c r="G70" s="167"/>
      <c r="H70" s="168" t="n">
        <v>18.652</v>
      </c>
      <c r="I70" s="169" t="n">
        <v>16.977</v>
      </c>
      <c r="J70" s="169" t="n">
        <v>16.7</v>
      </c>
      <c r="K70" s="170" t="n">
        <v>98.3683807504271</v>
      </c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 t="n">
        <v>2290</v>
      </c>
      <c r="D72" s="157" t="n">
        <v>2589</v>
      </c>
      <c r="E72" s="157" t="n">
        <v>2847</v>
      </c>
      <c r="F72" s="158"/>
      <c r="G72" s="158"/>
      <c r="H72" s="159" t="n">
        <v>91.656</v>
      </c>
      <c r="I72" s="159" t="n">
        <v>120.992</v>
      </c>
      <c r="J72" s="159" t="n">
        <v>122.526</v>
      </c>
      <c r="K72" s="160"/>
    </row>
    <row r="73" s="161" customFormat="true" ht="11.25" hidden="false" customHeight="true" outlineLevel="0" collapsed="false">
      <c r="A73" s="162" t="s">
        <v>299</v>
      </c>
      <c r="B73" s="156"/>
      <c r="C73" s="157" t="n">
        <v>446</v>
      </c>
      <c r="D73" s="157" t="n">
        <v>481</v>
      </c>
      <c r="E73" s="157" t="n">
        <v>503</v>
      </c>
      <c r="F73" s="158"/>
      <c r="G73" s="158"/>
      <c r="H73" s="159" t="n">
        <v>8.436</v>
      </c>
      <c r="I73" s="159" t="n">
        <v>9.098</v>
      </c>
      <c r="J73" s="159" t="n">
        <v>9.364</v>
      </c>
      <c r="K73" s="160"/>
    </row>
    <row r="74" s="161" customFormat="true" ht="11.25" hidden="false" customHeight="true" outlineLevel="0" collapsed="false">
      <c r="A74" s="162" t="s">
        <v>300</v>
      </c>
      <c r="B74" s="156"/>
      <c r="C74" s="157" t="n">
        <v>229</v>
      </c>
      <c r="D74" s="157" t="n">
        <v>249</v>
      </c>
      <c r="E74" s="157" t="n">
        <v>250</v>
      </c>
      <c r="F74" s="158"/>
      <c r="G74" s="158"/>
      <c r="H74" s="159" t="n">
        <v>4.866</v>
      </c>
      <c r="I74" s="159" t="n">
        <v>5.437</v>
      </c>
      <c r="J74" s="159" t="n">
        <v>7.064</v>
      </c>
      <c r="K74" s="160"/>
    </row>
    <row r="75" s="161" customFormat="true" ht="11.25" hidden="false" customHeight="true" outlineLevel="0" collapsed="false">
      <c r="A75" s="162" t="s">
        <v>301</v>
      </c>
      <c r="B75" s="156"/>
      <c r="C75" s="157" t="n">
        <v>215</v>
      </c>
      <c r="D75" s="157" t="n">
        <v>239</v>
      </c>
      <c r="E75" s="157" t="n">
        <v>239</v>
      </c>
      <c r="F75" s="158"/>
      <c r="G75" s="158"/>
      <c r="H75" s="159" t="n">
        <v>7.065</v>
      </c>
      <c r="I75" s="159" t="n">
        <v>7.311</v>
      </c>
      <c r="J75" s="159" t="n">
        <v>6.956</v>
      </c>
      <c r="K75" s="160"/>
    </row>
    <row r="76" s="161" customFormat="true" ht="11.25" hidden="false" customHeight="true" outlineLevel="0" collapsed="false">
      <c r="A76" s="162" t="s">
        <v>302</v>
      </c>
      <c r="B76" s="156"/>
      <c r="C76" s="157" t="n">
        <v>160</v>
      </c>
      <c r="D76" s="157" t="n">
        <v>160</v>
      </c>
      <c r="E76" s="157" t="n">
        <v>78</v>
      </c>
      <c r="F76" s="158"/>
      <c r="G76" s="158"/>
      <c r="H76" s="159" t="n">
        <v>4.824</v>
      </c>
      <c r="I76" s="159" t="n">
        <v>4.78</v>
      </c>
      <c r="J76" s="159" t="n">
        <v>2.34</v>
      </c>
      <c r="K76" s="160"/>
    </row>
    <row r="77" s="161" customFormat="true" ht="11.25" hidden="false" customHeight="true" outlineLevel="0" collapsed="false">
      <c r="A77" s="162" t="s">
        <v>303</v>
      </c>
      <c r="B77" s="156"/>
      <c r="C77" s="157" t="n">
        <v>43</v>
      </c>
      <c r="D77" s="157" t="n">
        <v>36</v>
      </c>
      <c r="E77" s="157" t="n">
        <v>36</v>
      </c>
      <c r="F77" s="158"/>
      <c r="G77" s="158"/>
      <c r="H77" s="159" t="n">
        <v>0.694</v>
      </c>
      <c r="I77" s="159" t="n">
        <v>0.733</v>
      </c>
      <c r="J77" s="159" t="n">
        <v>0.733</v>
      </c>
      <c r="K77" s="160"/>
    </row>
    <row r="78" s="161" customFormat="true" ht="11.25" hidden="false" customHeight="true" outlineLevel="0" collapsed="false">
      <c r="A78" s="162" t="s">
        <v>304</v>
      </c>
      <c r="B78" s="156"/>
      <c r="C78" s="157" t="n">
        <v>499</v>
      </c>
      <c r="D78" s="157" t="n">
        <v>469</v>
      </c>
      <c r="E78" s="157" t="n">
        <v>70</v>
      </c>
      <c r="F78" s="158"/>
      <c r="G78" s="158"/>
      <c r="H78" s="159" t="n">
        <v>11.599</v>
      </c>
      <c r="I78" s="159" t="n">
        <v>10.878</v>
      </c>
      <c r="J78" s="159" t="n">
        <v>2.1</v>
      </c>
      <c r="K78" s="160"/>
    </row>
    <row r="79" s="161" customFormat="true" ht="11.25" hidden="false" customHeight="true" outlineLevel="0" collapsed="false">
      <c r="A79" s="162" t="s">
        <v>305</v>
      </c>
      <c r="B79" s="156"/>
      <c r="C79" s="157" t="n">
        <v>164</v>
      </c>
      <c r="D79" s="157" t="n">
        <v>250</v>
      </c>
      <c r="E79" s="157" t="n">
        <v>600</v>
      </c>
      <c r="F79" s="158"/>
      <c r="G79" s="158"/>
      <c r="H79" s="159" t="n">
        <v>4.057</v>
      </c>
      <c r="I79" s="159" t="n">
        <v>12</v>
      </c>
      <c r="J79" s="159" t="n">
        <v>27</v>
      </c>
      <c r="K79" s="160"/>
    </row>
    <row r="80" s="171" customFormat="true" ht="11.25" hidden="false" customHeight="true" outlineLevel="0" collapsed="false">
      <c r="A80" s="173" t="s">
        <v>306</v>
      </c>
      <c r="B80" s="164"/>
      <c r="C80" s="165" t="n">
        <v>4046</v>
      </c>
      <c r="D80" s="165" t="n">
        <v>4473</v>
      </c>
      <c r="E80" s="165" t="n">
        <v>4623</v>
      </c>
      <c r="F80" s="166" t="n">
        <v>103.353454057679</v>
      </c>
      <c r="G80" s="167"/>
      <c r="H80" s="168" t="n">
        <v>133.197</v>
      </c>
      <c r="I80" s="169" t="n">
        <v>171.229</v>
      </c>
      <c r="J80" s="169" t="n">
        <v>178.083</v>
      </c>
      <c r="K80" s="170" t="n">
        <v>104.002826623995</v>
      </c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 t="n">
        <v>142</v>
      </c>
      <c r="D82" s="157" t="n">
        <v>192</v>
      </c>
      <c r="E82" s="157" t="n">
        <v>192</v>
      </c>
      <c r="F82" s="158"/>
      <c r="G82" s="158"/>
      <c r="H82" s="159" t="n">
        <v>3.425</v>
      </c>
      <c r="I82" s="159" t="n">
        <v>4.227</v>
      </c>
      <c r="J82" s="159" t="n">
        <v>4.225</v>
      </c>
      <c r="K82" s="160"/>
    </row>
    <row r="83" s="161" customFormat="true" ht="11.25" hidden="false" customHeight="true" outlineLevel="0" collapsed="false">
      <c r="A83" s="162" t="s">
        <v>308</v>
      </c>
      <c r="B83" s="156"/>
      <c r="C83" s="157" t="n">
        <v>46</v>
      </c>
      <c r="D83" s="157" t="n">
        <v>47</v>
      </c>
      <c r="E83" s="157" t="n">
        <v>47</v>
      </c>
      <c r="F83" s="158"/>
      <c r="G83" s="158"/>
      <c r="H83" s="159" t="n">
        <v>1.509</v>
      </c>
      <c r="I83" s="159" t="n">
        <v>1.548</v>
      </c>
      <c r="J83" s="159" t="n">
        <v>1.55</v>
      </c>
      <c r="K83" s="160"/>
    </row>
    <row r="84" s="171" customFormat="true" ht="11.25" hidden="false" customHeight="true" outlineLevel="0" collapsed="false">
      <c r="A84" s="163" t="s">
        <v>309</v>
      </c>
      <c r="B84" s="164"/>
      <c r="C84" s="165" t="n">
        <v>188</v>
      </c>
      <c r="D84" s="165" t="n">
        <v>239</v>
      </c>
      <c r="E84" s="165" t="n">
        <v>239</v>
      </c>
      <c r="F84" s="166" t="n">
        <v>100</v>
      </c>
      <c r="G84" s="167"/>
      <c r="H84" s="168" t="n">
        <v>4.934</v>
      </c>
      <c r="I84" s="169" t="n">
        <v>5.775</v>
      </c>
      <c r="J84" s="169" t="n">
        <v>5.775</v>
      </c>
      <c r="K84" s="170" t="n">
        <v>100</v>
      </c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 t="n">
        <v>19025</v>
      </c>
      <c r="D87" s="185" t="n">
        <v>19691</v>
      </c>
      <c r="E87" s="185" t="n">
        <v>18516</v>
      </c>
      <c r="F87" s="186" t="n">
        <f aca="false">IF(D87&gt;0,100*E87/D87,0)</f>
        <v>94.032806866081</v>
      </c>
      <c r="G87" s="167"/>
      <c r="H87" s="187" t="n">
        <v>664.353</v>
      </c>
      <c r="I87" s="188" t="n">
        <v>660.191</v>
      </c>
      <c r="J87" s="188" t="n">
        <v>613.504</v>
      </c>
      <c r="K87" s="186" t="n">
        <f aca="false">IF(I87&gt;0,100*J87/I87,0)</f>
        <v>92.9282586403026</v>
      </c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70" colorId="64" zoomScale="183" zoomScaleNormal="183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43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9</v>
      </c>
      <c r="D6" s="142" t="n">
        <f aca="false">E6-1</f>
        <v>2020</v>
      </c>
      <c r="E6" s="142" t="n">
        <v>2021</v>
      </c>
      <c r="F6" s="143" t="n">
        <f aca="false">E6</f>
        <v>2021</v>
      </c>
      <c r="G6" s="144"/>
      <c r="H6" s="141" t="n">
        <f aca="false">J6-2</f>
        <v>2019</v>
      </c>
      <c r="I6" s="142" t="n">
        <f aca="false">J6-1</f>
        <v>2020</v>
      </c>
      <c r="J6" s="142" t="n">
        <v>2021</v>
      </c>
      <c r="K6" s="143" t="n">
        <f aca="false">J6</f>
        <v>2021</v>
      </c>
    </row>
    <row r="7" s="136" customFormat="true" ht="11.25" hidden="false" customHeight="true" outlineLevel="0" collapsed="false">
      <c r="A7" s="145"/>
      <c r="B7" s="133"/>
      <c r="C7" s="146" t="s">
        <v>249</v>
      </c>
      <c r="D7" s="147" t="s">
        <v>249</v>
      </c>
      <c r="E7" s="147" t="n">
        <v>11</v>
      </c>
      <c r="F7" s="148" t="str">
        <f aca="false">CONCATENATE(D6,"=100")</f>
        <v>2020=100</v>
      </c>
      <c r="G7" s="149"/>
      <c r="H7" s="146" t="s">
        <v>249</v>
      </c>
      <c r="I7" s="147" t="s">
        <v>249</v>
      </c>
      <c r="J7" s="147"/>
      <c r="K7" s="148" t="str">
        <f aca="false">CONCATENATE(I6,"=100")</f>
        <v>2020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 t="n">
        <v>119</v>
      </c>
      <c r="D9" s="157" t="n">
        <v>12</v>
      </c>
      <c r="E9" s="157" t="n">
        <v>12</v>
      </c>
      <c r="F9" s="158"/>
      <c r="G9" s="158"/>
      <c r="H9" s="159" t="n">
        <v>9.94</v>
      </c>
      <c r="I9" s="159" t="n">
        <v>0.84</v>
      </c>
      <c r="J9" s="159"/>
      <c r="K9" s="160"/>
    </row>
    <row r="10" s="161" customFormat="true" ht="11.25" hidden="false" customHeight="true" outlineLevel="0" collapsed="false">
      <c r="A10" s="162" t="s">
        <v>251</v>
      </c>
      <c r="B10" s="156"/>
      <c r="C10" s="157" t="n">
        <v>2</v>
      </c>
      <c r="D10" s="157" t="n">
        <v>5</v>
      </c>
      <c r="E10" s="157" t="n">
        <v>5</v>
      </c>
      <c r="F10" s="158"/>
      <c r="G10" s="158"/>
      <c r="H10" s="159" t="n">
        <v>0.152</v>
      </c>
      <c r="I10" s="159" t="n">
        <v>0.35</v>
      </c>
      <c r="J10" s="159"/>
      <c r="K10" s="160"/>
    </row>
    <row r="11" s="161" customFormat="true" ht="11.25" hidden="false" customHeight="true" outlineLevel="0" collapsed="false">
      <c r="A11" s="155" t="s">
        <v>252</v>
      </c>
      <c r="B11" s="156"/>
      <c r="C11" s="157" t="n">
        <v>5</v>
      </c>
      <c r="D11" s="157" t="n">
        <v>4</v>
      </c>
      <c r="E11" s="157" t="n">
        <v>4</v>
      </c>
      <c r="F11" s="158"/>
      <c r="G11" s="158"/>
      <c r="H11" s="159" t="n">
        <v>0.426</v>
      </c>
      <c r="I11" s="159" t="n">
        <v>0.28</v>
      </c>
      <c r="J11" s="159"/>
      <c r="K11" s="160"/>
    </row>
    <row r="12" s="161" customFormat="true" ht="11.25" hidden="false" customHeight="true" outlineLevel="0" collapsed="false">
      <c r="A12" s="162" t="s">
        <v>253</v>
      </c>
      <c r="B12" s="156"/>
      <c r="C12" s="157" t="n">
        <v>10</v>
      </c>
      <c r="D12" s="157" t="n">
        <v>8</v>
      </c>
      <c r="E12" s="157" t="n">
        <v>8</v>
      </c>
      <c r="F12" s="158"/>
      <c r="G12" s="158"/>
      <c r="H12" s="159" t="n">
        <v>0.881</v>
      </c>
      <c r="I12" s="159" t="n">
        <v>0.949</v>
      </c>
      <c r="J12" s="159"/>
      <c r="K12" s="160"/>
    </row>
    <row r="13" s="171" customFormat="true" ht="11.25" hidden="false" customHeight="true" outlineLevel="0" collapsed="false">
      <c r="A13" s="163" t="s">
        <v>254</v>
      </c>
      <c r="B13" s="164"/>
      <c r="C13" s="165" t="n">
        <v>136</v>
      </c>
      <c r="D13" s="165" t="n">
        <v>29</v>
      </c>
      <c r="E13" s="165" t="n">
        <v>29</v>
      </c>
      <c r="F13" s="166" t="n">
        <v>100</v>
      </c>
      <c r="G13" s="167"/>
      <c r="H13" s="168" t="n">
        <v>11.399</v>
      </c>
      <c r="I13" s="169" t="n">
        <v>2.419</v>
      </c>
      <c r="J13" s="169"/>
      <c r="K13" s="170"/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/>
      <c r="D15" s="165"/>
      <c r="E15" s="165"/>
      <c r="F15" s="166"/>
      <c r="G15" s="167"/>
      <c r="H15" s="168"/>
      <c r="I15" s="169"/>
      <c r="J15" s="169"/>
      <c r="K15" s="170"/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 t="n">
        <v>3</v>
      </c>
      <c r="D17" s="165" t="n">
        <v>2</v>
      </c>
      <c r="E17" s="165" t="n">
        <v>2</v>
      </c>
      <c r="F17" s="166" t="n">
        <v>100</v>
      </c>
      <c r="G17" s="167"/>
      <c r="H17" s="168" t="n">
        <v>0.199</v>
      </c>
      <c r="I17" s="169" t="n">
        <v>0.08</v>
      </c>
      <c r="J17" s="169"/>
      <c r="K17" s="170"/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 t="n">
        <v>1</v>
      </c>
      <c r="D19" s="157"/>
      <c r="E19" s="157"/>
      <c r="F19" s="158"/>
      <c r="G19" s="158"/>
      <c r="H19" s="159" t="n">
        <v>0.05</v>
      </c>
      <c r="I19" s="159"/>
      <c r="J19" s="159"/>
      <c r="K19" s="160"/>
    </row>
    <row r="20" s="161" customFormat="true" ht="11.25" hidden="false" customHeight="true" outlineLevel="0" collapsed="false">
      <c r="A20" s="162" t="s">
        <v>258</v>
      </c>
      <c r="B20" s="156"/>
      <c r="C20" s="157" t="n">
        <v>5</v>
      </c>
      <c r="D20" s="157"/>
      <c r="E20" s="157"/>
      <c r="F20" s="158"/>
      <c r="G20" s="158"/>
      <c r="H20" s="159" t="n">
        <v>0.265</v>
      </c>
      <c r="I20" s="159"/>
      <c r="J20" s="159"/>
      <c r="K20" s="160"/>
    </row>
    <row r="21" s="161" customFormat="true" ht="11.25" hidden="false" customHeight="true" outlineLevel="0" collapsed="false">
      <c r="A21" s="162" t="s">
        <v>259</v>
      </c>
      <c r="B21" s="156"/>
      <c r="C21" s="157" t="n">
        <v>5</v>
      </c>
      <c r="D21" s="157"/>
      <c r="E21" s="157"/>
      <c r="F21" s="158"/>
      <c r="G21" s="158"/>
      <c r="H21" s="159" t="n">
        <v>0.225</v>
      </c>
      <c r="I21" s="159"/>
      <c r="J21" s="159"/>
      <c r="K21" s="160"/>
    </row>
    <row r="22" s="171" customFormat="true" ht="11.25" hidden="false" customHeight="true" outlineLevel="0" collapsed="false">
      <c r="A22" s="163" t="s">
        <v>260</v>
      </c>
      <c r="B22" s="164"/>
      <c r="C22" s="165" t="n">
        <v>11</v>
      </c>
      <c r="D22" s="165"/>
      <c r="E22" s="165"/>
      <c r="F22" s="166"/>
      <c r="G22" s="167"/>
      <c r="H22" s="168" t="n">
        <v>0.54</v>
      </c>
      <c r="I22" s="169"/>
      <c r="J22" s="169"/>
      <c r="K22" s="170"/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/>
      <c r="D24" s="165"/>
      <c r="E24" s="165"/>
      <c r="F24" s="166"/>
      <c r="G24" s="167"/>
      <c r="H24" s="168"/>
      <c r="I24" s="169"/>
      <c r="J24" s="169"/>
      <c r="K24" s="170"/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/>
      <c r="D26" s="165"/>
      <c r="E26" s="165"/>
      <c r="F26" s="166"/>
      <c r="G26" s="167"/>
      <c r="H26" s="168"/>
      <c r="I26" s="169"/>
      <c r="J26" s="169"/>
      <c r="K26" s="170"/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 t="n">
        <v>1</v>
      </c>
      <c r="D28" s="157" t="n">
        <v>1</v>
      </c>
      <c r="E28" s="157" t="n">
        <v>1</v>
      </c>
      <c r="F28" s="158"/>
      <c r="G28" s="158"/>
      <c r="H28" s="159" t="n">
        <v>0.166</v>
      </c>
      <c r="I28" s="159" t="n">
        <v>0.14</v>
      </c>
      <c r="J28" s="159"/>
      <c r="K28" s="160"/>
    </row>
    <row r="29" s="161" customFormat="true" ht="11.25" hidden="false" customHeight="true" outlineLevel="0" collapsed="false">
      <c r="A29" s="162" t="s">
        <v>264</v>
      </c>
      <c r="B29" s="156"/>
      <c r="C29" s="157" t="n">
        <v>2</v>
      </c>
      <c r="D29" s="157" t="n">
        <v>2</v>
      </c>
      <c r="E29" s="157"/>
      <c r="F29" s="158"/>
      <c r="G29" s="158"/>
      <c r="H29" s="159" t="n">
        <v>0.132</v>
      </c>
      <c r="I29" s="159" t="n">
        <v>0.172</v>
      </c>
      <c r="J29" s="159"/>
      <c r="K29" s="160"/>
    </row>
    <row r="30" s="161" customFormat="true" ht="11.25" hidden="false" customHeight="true" outlineLevel="0" collapsed="false">
      <c r="A30" s="162" t="s">
        <v>265</v>
      </c>
      <c r="B30" s="156"/>
      <c r="C30" s="157"/>
      <c r="D30" s="157"/>
      <c r="E30" s="157" t="n">
        <v>7</v>
      </c>
      <c r="F30" s="158"/>
      <c r="G30" s="158"/>
      <c r="H30" s="159"/>
      <c r="I30" s="159"/>
      <c r="J30" s="159"/>
      <c r="K30" s="160"/>
    </row>
    <row r="31" s="171" customFormat="true" ht="11.25" hidden="false" customHeight="true" outlineLevel="0" collapsed="false">
      <c r="A31" s="173" t="s">
        <v>266</v>
      </c>
      <c r="B31" s="164"/>
      <c r="C31" s="165" t="n">
        <v>3</v>
      </c>
      <c r="D31" s="165" t="n">
        <v>3</v>
      </c>
      <c r="E31" s="165" t="n">
        <v>8</v>
      </c>
      <c r="F31" s="166" t="n">
        <v>266.666666666667</v>
      </c>
      <c r="G31" s="167"/>
      <c r="H31" s="168" t="n">
        <v>0.298</v>
      </c>
      <c r="I31" s="169" t="n">
        <v>0.312</v>
      </c>
      <c r="J31" s="169"/>
      <c r="K31" s="170"/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 t="n">
        <v>33</v>
      </c>
      <c r="D33" s="157" t="n">
        <v>30</v>
      </c>
      <c r="E33" s="157" t="n">
        <v>30</v>
      </c>
      <c r="F33" s="158"/>
      <c r="G33" s="158"/>
      <c r="H33" s="159" t="n">
        <v>1.762</v>
      </c>
      <c r="I33" s="159" t="n">
        <v>1.3</v>
      </c>
      <c r="J33" s="159"/>
      <c r="K33" s="160"/>
    </row>
    <row r="34" s="161" customFormat="true" ht="11.25" hidden="false" customHeight="true" outlineLevel="0" collapsed="false">
      <c r="A34" s="162" t="s">
        <v>268</v>
      </c>
      <c r="B34" s="156"/>
      <c r="C34" s="157" t="n">
        <v>24</v>
      </c>
      <c r="D34" s="157" t="n">
        <v>24</v>
      </c>
      <c r="E34" s="157" t="n">
        <v>24</v>
      </c>
      <c r="F34" s="158"/>
      <c r="G34" s="158"/>
      <c r="H34" s="159" t="n">
        <v>0.846</v>
      </c>
      <c r="I34" s="159" t="n">
        <v>0.9</v>
      </c>
      <c r="J34" s="159"/>
      <c r="K34" s="160"/>
    </row>
    <row r="35" s="161" customFormat="true" ht="11.25" hidden="false" customHeight="true" outlineLevel="0" collapsed="false">
      <c r="A35" s="162" t="s">
        <v>269</v>
      </c>
      <c r="B35" s="156"/>
      <c r="C35" s="157"/>
      <c r="D35" s="157"/>
      <c r="E35" s="157"/>
      <c r="F35" s="158"/>
      <c r="G35" s="158"/>
      <c r="H35" s="159"/>
      <c r="I35" s="159"/>
      <c r="J35" s="159"/>
      <c r="K35" s="160"/>
    </row>
    <row r="36" s="161" customFormat="true" ht="11.25" hidden="false" customHeight="true" outlineLevel="0" collapsed="false">
      <c r="A36" s="162" t="s">
        <v>270</v>
      </c>
      <c r="B36" s="156"/>
      <c r="C36" s="157" t="n">
        <v>7</v>
      </c>
      <c r="D36" s="157" t="n">
        <v>7</v>
      </c>
      <c r="E36" s="157"/>
      <c r="F36" s="158"/>
      <c r="G36" s="158"/>
      <c r="H36" s="159" t="n">
        <v>0.214</v>
      </c>
      <c r="I36" s="159" t="n">
        <v>0.215</v>
      </c>
      <c r="J36" s="159"/>
      <c r="K36" s="160"/>
    </row>
    <row r="37" s="171" customFormat="true" ht="11.25" hidden="false" customHeight="true" outlineLevel="0" collapsed="false">
      <c r="A37" s="163" t="s">
        <v>271</v>
      </c>
      <c r="B37" s="164"/>
      <c r="C37" s="165" t="n">
        <v>64</v>
      </c>
      <c r="D37" s="165" t="n">
        <v>61</v>
      </c>
      <c r="E37" s="165" t="n">
        <v>54</v>
      </c>
      <c r="F37" s="166" t="n">
        <v>88.5245901639344</v>
      </c>
      <c r="G37" s="167"/>
      <c r="H37" s="168" t="n">
        <v>2.822</v>
      </c>
      <c r="I37" s="169" t="n">
        <v>2.415</v>
      </c>
      <c r="J37" s="169"/>
      <c r="K37" s="170"/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 t="n">
        <v>92</v>
      </c>
      <c r="D39" s="165" t="n">
        <v>90</v>
      </c>
      <c r="E39" s="165" t="n">
        <v>80</v>
      </c>
      <c r="F39" s="166" t="n">
        <v>88.8888888888889</v>
      </c>
      <c r="G39" s="167"/>
      <c r="H39" s="168" t="n">
        <v>2.178</v>
      </c>
      <c r="I39" s="169" t="n">
        <v>2.1</v>
      </c>
      <c r="J39" s="169"/>
      <c r="K39" s="170"/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/>
      <c r="D41" s="157"/>
      <c r="E41" s="157"/>
      <c r="F41" s="158"/>
      <c r="G41" s="158"/>
      <c r="H41" s="159"/>
      <c r="I41" s="159"/>
      <c r="J41" s="159"/>
      <c r="K41" s="160"/>
    </row>
    <row r="42" s="161" customFormat="true" ht="11.25" hidden="false" customHeight="true" outlineLevel="0" collapsed="false">
      <c r="A42" s="162" t="s">
        <v>274</v>
      </c>
      <c r="B42" s="156"/>
      <c r="C42" s="157"/>
      <c r="D42" s="157"/>
      <c r="E42" s="157"/>
      <c r="F42" s="158"/>
      <c r="G42" s="158"/>
      <c r="H42" s="159"/>
      <c r="I42" s="159"/>
      <c r="J42" s="159"/>
      <c r="K42" s="160"/>
    </row>
    <row r="43" s="161" customFormat="true" ht="11.25" hidden="false" customHeight="true" outlineLevel="0" collapsed="false">
      <c r="A43" s="162" t="s">
        <v>275</v>
      </c>
      <c r="B43" s="156"/>
      <c r="C43" s="157"/>
      <c r="D43" s="157"/>
      <c r="E43" s="157"/>
      <c r="F43" s="158"/>
      <c r="G43" s="158"/>
      <c r="H43" s="159"/>
      <c r="I43" s="159"/>
      <c r="J43" s="159"/>
      <c r="K43" s="160"/>
    </row>
    <row r="44" s="161" customFormat="true" ht="11.25" hidden="false" customHeight="true" outlineLevel="0" collapsed="false">
      <c r="A44" s="162" t="s">
        <v>276</v>
      </c>
      <c r="B44" s="156"/>
      <c r="C44" s="157"/>
      <c r="D44" s="157"/>
      <c r="E44" s="157"/>
      <c r="F44" s="158"/>
      <c r="G44" s="158"/>
      <c r="H44" s="159"/>
      <c r="I44" s="159"/>
      <c r="J44" s="159"/>
      <c r="K44" s="160"/>
    </row>
    <row r="45" s="161" customFormat="true" ht="11.25" hidden="false" customHeight="true" outlineLevel="0" collapsed="false">
      <c r="A45" s="162" t="s">
        <v>277</v>
      </c>
      <c r="B45" s="156"/>
      <c r="C45" s="157"/>
      <c r="D45" s="157"/>
      <c r="E45" s="157"/>
      <c r="F45" s="158"/>
      <c r="G45" s="158"/>
      <c r="H45" s="159"/>
      <c r="I45" s="159"/>
      <c r="J45" s="159"/>
      <c r="K45" s="160"/>
    </row>
    <row r="46" s="161" customFormat="true" ht="11.25" hidden="false" customHeight="true" outlineLevel="0" collapsed="false">
      <c r="A46" s="162" t="s">
        <v>278</v>
      </c>
      <c r="B46" s="156"/>
      <c r="C46" s="157"/>
      <c r="D46" s="157"/>
      <c r="E46" s="157"/>
      <c r="F46" s="158"/>
      <c r="G46" s="158"/>
      <c r="H46" s="159"/>
      <c r="I46" s="159"/>
      <c r="J46" s="159"/>
      <c r="K46" s="160"/>
    </row>
    <row r="47" s="161" customFormat="true" ht="11.25" hidden="false" customHeight="true" outlineLevel="0" collapsed="false">
      <c r="A47" s="162" t="s">
        <v>279</v>
      </c>
      <c r="B47" s="156"/>
      <c r="C47" s="157"/>
      <c r="D47" s="157"/>
      <c r="E47" s="157"/>
      <c r="F47" s="158"/>
      <c r="G47" s="158"/>
      <c r="H47" s="159"/>
      <c r="I47" s="159"/>
      <c r="J47" s="159"/>
      <c r="K47" s="160"/>
    </row>
    <row r="48" s="161" customFormat="true" ht="11.25" hidden="false" customHeight="true" outlineLevel="0" collapsed="false">
      <c r="A48" s="162" t="s">
        <v>280</v>
      </c>
      <c r="B48" s="156"/>
      <c r="C48" s="157"/>
      <c r="D48" s="157"/>
      <c r="E48" s="157"/>
      <c r="F48" s="158"/>
      <c r="G48" s="158"/>
      <c r="H48" s="159"/>
      <c r="I48" s="159"/>
      <c r="J48" s="159"/>
      <c r="K48" s="160"/>
    </row>
    <row r="49" s="161" customFormat="true" ht="11.25" hidden="false" customHeight="true" outlineLevel="0" collapsed="false">
      <c r="A49" s="162" t="s">
        <v>281</v>
      </c>
      <c r="B49" s="156"/>
      <c r="C49" s="157"/>
      <c r="D49" s="157"/>
      <c r="E49" s="157"/>
      <c r="F49" s="158"/>
      <c r="G49" s="158"/>
      <c r="H49" s="159"/>
      <c r="I49" s="159"/>
      <c r="J49" s="159"/>
      <c r="K49" s="160"/>
    </row>
    <row r="50" s="171" customFormat="true" ht="11.25" hidden="false" customHeight="true" outlineLevel="0" collapsed="false">
      <c r="A50" s="173" t="s">
        <v>282</v>
      </c>
      <c r="B50" s="164"/>
      <c r="C50" s="165"/>
      <c r="D50" s="165"/>
      <c r="E50" s="165"/>
      <c r="F50" s="166"/>
      <c r="G50" s="167"/>
      <c r="H50" s="168"/>
      <c r="I50" s="169"/>
      <c r="J50" s="169"/>
      <c r="K50" s="170"/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 t="n">
        <v>2</v>
      </c>
      <c r="D52" s="165" t="n">
        <v>2</v>
      </c>
      <c r="E52" s="165" t="n">
        <v>2</v>
      </c>
      <c r="F52" s="166" t="n">
        <v>100</v>
      </c>
      <c r="G52" s="167"/>
      <c r="H52" s="168" t="n">
        <v>0.09</v>
      </c>
      <c r="I52" s="169" t="n">
        <v>0.09</v>
      </c>
      <c r="J52" s="169"/>
      <c r="K52" s="170"/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/>
      <c r="D54" s="157"/>
      <c r="E54" s="157"/>
      <c r="F54" s="158"/>
      <c r="G54" s="158"/>
      <c r="H54" s="159"/>
      <c r="I54" s="159"/>
      <c r="J54" s="159"/>
      <c r="K54" s="160"/>
    </row>
    <row r="55" s="161" customFormat="true" ht="11.25" hidden="false" customHeight="true" outlineLevel="0" collapsed="false">
      <c r="A55" s="162" t="s">
        <v>285</v>
      </c>
      <c r="B55" s="156"/>
      <c r="C55" s="157"/>
      <c r="D55" s="157"/>
      <c r="E55" s="157"/>
      <c r="F55" s="158"/>
      <c r="G55" s="158"/>
      <c r="H55" s="159"/>
      <c r="I55" s="159"/>
      <c r="J55" s="159"/>
      <c r="K55" s="160"/>
    </row>
    <row r="56" s="161" customFormat="true" ht="11.25" hidden="false" customHeight="true" outlineLevel="0" collapsed="false">
      <c r="A56" s="162" t="s">
        <v>286</v>
      </c>
      <c r="B56" s="156"/>
      <c r="C56" s="157"/>
      <c r="D56" s="157"/>
      <c r="E56" s="157"/>
      <c r="F56" s="158"/>
      <c r="G56" s="158"/>
      <c r="H56" s="159"/>
      <c r="I56" s="159"/>
      <c r="J56" s="159"/>
      <c r="K56" s="160"/>
    </row>
    <row r="57" s="161" customFormat="true" ht="11.25" hidden="false" customHeight="true" outlineLevel="0" collapsed="false">
      <c r="A57" s="162" t="s">
        <v>287</v>
      </c>
      <c r="B57" s="156"/>
      <c r="C57" s="157"/>
      <c r="D57" s="157"/>
      <c r="E57" s="157"/>
      <c r="F57" s="158"/>
      <c r="G57" s="158"/>
      <c r="H57" s="159"/>
      <c r="I57" s="159"/>
      <c r="J57" s="159"/>
      <c r="K57" s="160"/>
    </row>
    <row r="58" s="161" customFormat="true" ht="11.25" hidden="false" customHeight="true" outlineLevel="0" collapsed="false">
      <c r="A58" s="162" t="s">
        <v>288</v>
      </c>
      <c r="B58" s="156"/>
      <c r="C58" s="157"/>
      <c r="D58" s="157"/>
      <c r="E58" s="157"/>
      <c r="F58" s="158"/>
      <c r="G58" s="158"/>
      <c r="H58" s="159"/>
      <c r="I58" s="159"/>
      <c r="J58" s="159"/>
      <c r="K58" s="160"/>
    </row>
    <row r="59" s="171" customFormat="true" ht="11.25" hidden="false" customHeight="true" outlineLevel="0" collapsed="false">
      <c r="A59" s="163" t="s">
        <v>289</v>
      </c>
      <c r="B59" s="164"/>
      <c r="C59" s="165"/>
      <c r="D59" s="165"/>
      <c r="E59" s="165"/>
      <c r="F59" s="166"/>
      <c r="G59" s="167"/>
      <c r="H59" s="168"/>
      <c r="I59" s="169"/>
      <c r="J59" s="169"/>
      <c r="K59" s="170"/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 t="n">
        <v>53</v>
      </c>
      <c r="D61" s="157" t="n">
        <v>50</v>
      </c>
      <c r="E61" s="157" t="n">
        <v>50</v>
      </c>
      <c r="F61" s="158"/>
      <c r="G61" s="158"/>
      <c r="H61" s="159" t="n">
        <v>6.625</v>
      </c>
      <c r="I61" s="159" t="n">
        <v>6.25</v>
      </c>
      <c r="J61" s="159"/>
      <c r="K61" s="160"/>
    </row>
    <row r="62" s="161" customFormat="true" ht="11.25" hidden="false" customHeight="true" outlineLevel="0" collapsed="false">
      <c r="A62" s="162" t="s">
        <v>291</v>
      </c>
      <c r="B62" s="156"/>
      <c r="C62" s="157" t="n">
        <v>91</v>
      </c>
      <c r="D62" s="157" t="n">
        <v>91</v>
      </c>
      <c r="E62" s="157" t="n">
        <v>91</v>
      </c>
      <c r="F62" s="158"/>
      <c r="G62" s="158"/>
      <c r="H62" s="159" t="n">
        <v>2.867</v>
      </c>
      <c r="I62" s="159" t="n">
        <v>2.867</v>
      </c>
      <c r="J62" s="159"/>
      <c r="K62" s="160"/>
    </row>
    <row r="63" s="161" customFormat="true" ht="11.25" hidden="false" customHeight="true" outlineLevel="0" collapsed="false">
      <c r="A63" s="162" t="s">
        <v>292</v>
      </c>
      <c r="B63" s="156"/>
      <c r="C63" s="157" t="n">
        <v>19</v>
      </c>
      <c r="D63" s="157" t="n">
        <v>19</v>
      </c>
      <c r="E63" s="157" t="n">
        <v>19</v>
      </c>
      <c r="F63" s="158"/>
      <c r="G63" s="158"/>
      <c r="H63" s="159" t="n">
        <v>1.164</v>
      </c>
      <c r="I63" s="159" t="n">
        <v>0.722</v>
      </c>
      <c r="J63" s="159"/>
      <c r="K63" s="160"/>
    </row>
    <row r="64" s="171" customFormat="true" ht="11.25" hidden="false" customHeight="true" outlineLevel="0" collapsed="false">
      <c r="A64" s="163" t="s">
        <v>293</v>
      </c>
      <c r="B64" s="164"/>
      <c r="C64" s="165" t="n">
        <v>163</v>
      </c>
      <c r="D64" s="165" t="n">
        <v>160</v>
      </c>
      <c r="E64" s="165" t="n">
        <v>160</v>
      </c>
      <c r="F64" s="166" t="n">
        <v>100</v>
      </c>
      <c r="G64" s="167"/>
      <c r="H64" s="168" t="n">
        <v>10.656</v>
      </c>
      <c r="I64" s="169" t="n">
        <v>9.839</v>
      </c>
      <c r="J64" s="169"/>
      <c r="K64" s="170"/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 t="n">
        <v>935</v>
      </c>
      <c r="D66" s="165" t="n">
        <v>915</v>
      </c>
      <c r="E66" s="165" t="n">
        <v>915</v>
      </c>
      <c r="F66" s="166" t="n">
        <v>100</v>
      </c>
      <c r="G66" s="167"/>
      <c r="H66" s="168" t="n">
        <v>110.881</v>
      </c>
      <c r="I66" s="169" t="n">
        <v>81.5</v>
      </c>
      <c r="J66" s="169"/>
      <c r="K66" s="170"/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/>
      <c r="D68" s="157"/>
      <c r="E68" s="157"/>
      <c r="F68" s="158"/>
      <c r="G68" s="158"/>
      <c r="H68" s="159"/>
      <c r="I68" s="159"/>
      <c r="J68" s="159"/>
      <c r="K68" s="160"/>
    </row>
    <row r="69" s="161" customFormat="true" ht="11.25" hidden="false" customHeight="true" outlineLevel="0" collapsed="false">
      <c r="A69" s="162" t="s">
        <v>296</v>
      </c>
      <c r="B69" s="156"/>
      <c r="C69" s="157"/>
      <c r="D69" s="157"/>
      <c r="E69" s="157"/>
      <c r="F69" s="158"/>
      <c r="G69" s="158"/>
      <c r="H69" s="159"/>
      <c r="I69" s="159"/>
      <c r="J69" s="159"/>
      <c r="K69" s="160"/>
    </row>
    <row r="70" s="171" customFormat="true" ht="11.25" hidden="false" customHeight="true" outlineLevel="0" collapsed="false">
      <c r="A70" s="163" t="s">
        <v>297</v>
      </c>
      <c r="B70" s="164"/>
      <c r="C70" s="165"/>
      <c r="D70" s="165"/>
      <c r="E70" s="165"/>
      <c r="F70" s="166"/>
      <c r="G70" s="167"/>
      <c r="H70" s="168"/>
      <c r="I70" s="169"/>
      <c r="J70" s="169"/>
      <c r="K70" s="170"/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 t="n">
        <v>6593</v>
      </c>
      <c r="D72" s="157" t="n">
        <v>6700</v>
      </c>
      <c r="E72" s="157" t="n">
        <v>6700</v>
      </c>
      <c r="F72" s="158"/>
      <c r="G72" s="158"/>
      <c r="H72" s="159" t="n">
        <v>568.569</v>
      </c>
      <c r="I72" s="159" t="n">
        <v>485</v>
      </c>
      <c r="J72" s="159"/>
      <c r="K72" s="160"/>
    </row>
    <row r="73" s="161" customFormat="true" ht="11.25" hidden="false" customHeight="true" outlineLevel="0" collapsed="false">
      <c r="A73" s="162" t="s">
        <v>299</v>
      </c>
      <c r="B73" s="156"/>
      <c r="C73" s="157" t="n">
        <v>344</v>
      </c>
      <c r="D73" s="157" t="n">
        <v>344</v>
      </c>
      <c r="E73" s="157" t="n">
        <v>344</v>
      </c>
      <c r="F73" s="158"/>
      <c r="G73" s="158"/>
      <c r="H73" s="159" t="n">
        <v>11.213</v>
      </c>
      <c r="I73" s="159" t="n">
        <v>10.985</v>
      </c>
      <c r="J73" s="159"/>
      <c r="K73" s="160"/>
    </row>
    <row r="74" s="161" customFormat="true" ht="11.25" hidden="false" customHeight="true" outlineLevel="0" collapsed="false">
      <c r="A74" s="162" t="s">
        <v>300</v>
      </c>
      <c r="B74" s="156"/>
      <c r="C74" s="157"/>
      <c r="D74" s="157"/>
      <c r="E74" s="157"/>
      <c r="F74" s="158"/>
      <c r="G74" s="158"/>
      <c r="H74" s="159"/>
      <c r="I74" s="159"/>
      <c r="J74" s="159"/>
      <c r="K74" s="160"/>
    </row>
    <row r="75" s="161" customFormat="true" ht="11.25" hidden="false" customHeight="true" outlineLevel="0" collapsed="false">
      <c r="A75" s="162" t="s">
        <v>301</v>
      </c>
      <c r="B75" s="156"/>
      <c r="C75" s="157" t="n">
        <v>1395</v>
      </c>
      <c r="D75" s="157" t="n">
        <v>1600</v>
      </c>
      <c r="E75" s="157" t="n">
        <v>1600</v>
      </c>
      <c r="F75" s="158"/>
      <c r="G75" s="158"/>
      <c r="H75" s="159" t="n">
        <v>116.823</v>
      </c>
      <c r="I75" s="159" t="n">
        <v>141.148</v>
      </c>
      <c r="J75" s="159"/>
      <c r="K75" s="160"/>
    </row>
    <row r="76" s="161" customFormat="true" ht="11.25" hidden="false" customHeight="true" outlineLevel="0" collapsed="false">
      <c r="A76" s="162" t="s">
        <v>302</v>
      </c>
      <c r="B76" s="156"/>
      <c r="C76" s="157" t="n">
        <v>10</v>
      </c>
      <c r="D76" s="157" t="n">
        <v>5</v>
      </c>
      <c r="E76" s="157"/>
      <c r="F76" s="158"/>
      <c r="G76" s="158"/>
      <c r="H76" s="159" t="n">
        <v>0.3</v>
      </c>
      <c r="I76" s="159" t="n">
        <v>0.15</v>
      </c>
      <c r="J76" s="159"/>
      <c r="K76" s="160"/>
    </row>
    <row r="77" s="161" customFormat="true" ht="11.25" hidden="false" customHeight="true" outlineLevel="0" collapsed="false">
      <c r="A77" s="162" t="s">
        <v>303</v>
      </c>
      <c r="B77" s="156"/>
      <c r="C77" s="157"/>
      <c r="D77" s="157"/>
      <c r="E77" s="157"/>
      <c r="F77" s="158"/>
      <c r="G77" s="158"/>
      <c r="H77" s="159"/>
      <c r="I77" s="159"/>
      <c r="J77" s="159"/>
      <c r="K77" s="160"/>
    </row>
    <row r="78" s="161" customFormat="true" ht="11.25" hidden="false" customHeight="true" outlineLevel="0" collapsed="false">
      <c r="A78" s="162" t="s">
        <v>304</v>
      </c>
      <c r="B78" s="156"/>
      <c r="C78" s="157" t="n">
        <v>337</v>
      </c>
      <c r="D78" s="157" t="n">
        <v>340</v>
      </c>
      <c r="E78" s="157" t="n">
        <v>340</v>
      </c>
      <c r="F78" s="158"/>
      <c r="G78" s="158"/>
      <c r="H78" s="159" t="n">
        <v>20.938</v>
      </c>
      <c r="I78" s="159" t="n">
        <v>23.8</v>
      </c>
      <c r="J78" s="159"/>
      <c r="K78" s="160"/>
    </row>
    <row r="79" s="161" customFormat="true" ht="11.25" hidden="false" customHeight="true" outlineLevel="0" collapsed="false">
      <c r="A79" s="162" t="s">
        <v>305</v>
      </c>
      <c r="B79" s="156"/>
      <c r="C79" s="157" t="n">
        <v>30</v>
      </c>
      <c r="D79" s="157" t="n">
        <v>30</v>
      </c>
      <c r="E79" s="157" t="n">
        <v>20</v>
      </c>
      <c r="F79" s="158"/>
      <c r="G79" s="158"/>
      <c r="H79" s="159" t="n">
        <v>4.985</v>
      </c>
      <c r="I79" s="159" t="n">
        <v>1.5</v>
      </c>
      <c r="J79" s="159"/>
      <c r="K79" s="160"/>
    </row>
    <row r="80" s="171" customFormat="true" ht="11.25" hidden="false" customHeight="true" outlineLevel="0" collapsed="false">
      <c r="A80" s="173" t="s">
        <v>306</v>
      </c>
      <c r="B80" s="164"/>
      <c r="C80" s="165" t="n">
        <v>8709</v>
      </c>
      <c r="D80" s="165" t="n">
        <v>9019</v>
      </c>
      <c r="E80" s="165" t="n">
        <v>9004</v>
      </c>
      <c r="F80" s="166" t="n">
        <v>99.8336844439517</v>
      </c>
      <c r="G80" s="167"/>
      <c r="H80" s="168" t="n">
        <v>722.828</v>
      </c>
      <c r="I80" s="169" t="n">
        <v>662.583</v>
      </c>
      <c r="J80" s="169"/>
      <c r="K80" s="170"/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 t="n">
        <v>230</v>
      </c>
      <c r="D82" s="157" t="n">
        <v>230</v>
      </c>
      <c r="E82" s="157" t="n">
        <v>213</v>
      </c>
      <c r="F82" s="158"/>
      <c r="G82" s="158"/>
      <c r="H82" s="159" t="n">
        <v>28.805</v>
      </c>
      <c r="I82" s="159" t="n">
        <v>28.805</v>
      </c>
      <c r="J82" s="159"/>
      <c r="K82" s="160"/>
    </row>
    <row r="83" s="161" customFormat="true" ht="11.25" hidden="false" customHeight="true" outlineLevel="0" collapsed="false">
      <c r="A83" s="162" t="s">
        <v>308</v>
      </c>
      <c r="B83" s="156"/>
      <c r="C83" s="157" t="n">
        <v>38</v>
      </c>
      <c r="D83" s="157" t="n">
        <v>38</v>
      </c>
      <c r="E83" s="157" t="n">
        <v>38</v>
      </c>
      <c r="F83" s="158"/>
      <c r="G83" s="158"/>
      <c r="H83" s="159" t="n">
        <v>3.872</v>
      </c>
      <c r="I83" s="159" t="n">
        <v>2.309</v>
      </c>
      <c r="J83" s="159"/>
      <c r="K83" s="160"/>
    </row>
    <row r="84" s="171" customFormat="true" ht="11.25" hidden="false" customHeight="true" outlineLevel="0" collapsed="false">
      <c r="A84" s="163" t="s">
        <v>309</v>
      </c>
      <c r="B84" s="164"/>
      <c r="C84" s="165" t="n">
        <v>268</v>
      </c>
      <c r="D84" s="165" t="n">
        <v>268</v>
      </c>
      <c r="E84" s="165" t="n">
        <v>251</v>
      </c>
      <c r="F84" s="166" t="n">
        <v>93.6567164179105</v>
      </c>
      <c r="G84" s="167"/>
      <c r="H84" s="168" t="n">
        <v>32.677</v>
      </c>
      <c r="I84" s="169" t="n">
        <v>31.114</v>
      </c>
      <c r="J84" s="169"/>
      <c r="K84" s="170"/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 t="n">
        <v>10386</v>
      </c>
      <c r="D87" s="185" t="n">
        <v>10549</v>
      </c>
      <c r="E87" s="185" t="n">
        <v>10505</v>
      </c>
      <c r="F87" s="186" t="n">
        <f aca="false">IF(D87&gt;0,100*E87/D87,0)</f>
        <v>99.5828988529719</v>
      </c>
      <c r="G87" s="167"/>
      <c r="H87" s="187" t="n">
        <v>894.568</v>
      </c>
      <c r="I87" s="188" t="n">
        <v>792.452</v>
      </c>
      <c r="J87" s="188"/>
      <c r="K87" s="186"/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22" colorId="64" zoomScale="183" zoomScaleNormal="183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44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8</v>
      </c>
      <c r="D6" s="142" t="n">
        <f aca="false">E6-1</f>
        <v>2019</v>
      </c>
      <c r="E6" s="142" t="n">
        <v>2020</v>
      </c>
      <c r="F6" s="143" t="n">
        <f aca="false">E6</f>
        <v>2020</v>
      </c>
      <c r="G6" s="144"/>
      <c r="H6" s="141" t="n">
        <f aca="false">J6-2</f>
        <v>2018</v>
      </c>
      <c r="I6" s="142" t="n">
        <f aca="false">J6-1</f>
        <v>2019</v>
      </c>
      <c r="J6" s="142" t="n">
        <v>2020</v>
      </c>
      <c r="K6" s="143" t="n">
        <f aca="false">J6</f>
        <v>2020</v>
      </c>
    </row>
    <row r="7" s="136" customFormat="true" ht="11.25" hidden="false" customHeight="true" outlineLevel="0" collapsed="false">
      <c r="A7" s="145"/>
      <c r="B7" s="133"/>
      <c r="C7" s="146" t="s">
        <v>318</v>
      </c>
      <c r="D7" s="147" t="s">
        <v>249</v>
      </c>
      <c r="E7" s="147" t="n">
        <v>9</v>
      </c>
      <c r="F7" s="148" t="str">
        <f aca="false">CONCATENATE(D6,"=100")</f>
        <v>2019=100</v>
      </c>
      <c r="G7" s="149"/>
      <c r="H7" s="146" t="s">
        <v>318</v>
      </c>
      <c r="I7" s="147" t="s">
        <v>249</v>
      </c>
      <c r="J7" s="147" t="n">
        <v>11</v>
      </c>
      <c r="K7" s="148" t="str">
        <f aca="false">CONCATENATE(I6,"=100")</f>
        <v>2019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 t="n">
        <v>9</v>
      </c>
      <c r="D9" s="157" t="n">
        <v>9</v>
      </c>
      <c r="E9" s="157" t="n">
        <v>6</v>
      </c>
      <c r="F9" s="158"/>
      <c r="G9" s="158"/>
      <c r="H9" s="159" t="n">
        <v>0.584</v>
      </c>
      <c r="I9" s="159" t="n">
        <v>0.751</v>
      </c>
      <c r="J9" s="159" t="n">
        <v>0.819</v>
      </c>
      <c r="K9" s="160"/>
    </row>
    <row r="10" s="161" customFormat="true" ht="11.25" hidden="false" customHeight="true" outlineLevel="0" collapsed="false">
      <c r="A10" s="162" t="s">
        <v>251</v>
      </c>
      <c r="B10" s="156"/>
      <c r="C10" s="157" t="n">
        <v>2</v>
      </c>
      <c r="D10" s="157" t="n">
        <v>1</v>
      </c>
      <c r="E10" s="157" t="n">
        <v>5</v>
      </c>
      <c r="F10" s="158"/>
      <c r="G10" s="158"/>
      <c r="H10" s="159" t="n">
        <v>0.191</v>
      </c>
      <c r="I10" s="159" t="n">
        <v>0.076</v>
      </c>
      <c r="J10" s="159" t="n">
        <v>0.346</v>
      </c>
      <c r="K10" s="160"/>
    </row>
    <row r="11" s="161" customFormat="true" ht="11.25" hidden="false" customHeight="true" outlineLevel="0" collapsed="false">
      <c r="A11" s="155" t="s">
        <v>252</v>
      </c>
      <c r="B11" s="156"/>
      <c r="C11" s="157" t="n">
        <v>3</v>
      </c>
      <c r="D11" s="157" t="n">
        <v>4</v>
      </c>
      <c r="E11" s="157" t="n">
        <v>4</v>
      </c>
      <c r="F11" s="158"/>
      <c r="G11" s="158"/>
      <c r="H11" s="159" t="n">
        <v>0.253</v>
      </c>
      <c r="I11" s="159" t="n">
        <v>0.34</v>
      </c>
      <c r="J11" s="159" t="n">
        <v>0.254</v>
      </c>
      <c r="K11" s="160"/>
    </row>
    <row r="12" s="161" customFormat="true" ht="11.25" hidden="false" customHeight="true" outlineLevel="0" collapsed="false">
      <c r="A12" s="162" t="s">
        <v>253</v>
      </c>
      <c r="B12" s="156"/>
      <c r="C12" s="157" t="n">
        <v>6</v>
      </c>
      <c r="D12" s="157" t="n">
        <v>4</v>
      </c>
      <c r="E12" s="157" t="n">
        <v>17</v>
      </c>
      <c r="F12" s="158"/>
      <c r="G12" s="158"/>
      <c r="H12" s="159" t="n">
        <v>0.737</v>
      </c>
      <c r="I12" s="159" t="n">
        <v>0.329</v>
      </c>
      <c r="J12" s="159" t="n">
        <v>1.525</v>
      </c>
      <c r="K12" s="160"/>
    </row>
    <row r="13" s="171" customFormat="true" ht="11.25" hidden="false" customHeight="true" outlineLevel="0" collapsed="false">
      <c r="A13" s="163" t="s">
        <v>254</v>
      </c>
      <c r="B13" s="164"/>
      <c r="C13" s="165" t="n">
        <v>20</v>
      </c>
      <c r="D13" s="165" t="n">
        <v>18</v>
      </c>
      <c r="E13" s="165" t="n">
        <v>32</v>
      </c>
      <c r="F13" s="166" t="n">
        <v>177.777777777778</v>
      </c>
      <c r="G13" s="167"/>
      <c r="H13" s="168" t="n">
        <v>1.765</v>
      </c>
      <c r="I13" s="169" t="n">
        <v>1.496</v>
      </c>
      <c r="J13" s="169" t="n">
        <v>2.944</v>
      </c>
      <c r="K13" s="170" t="n">
        <v>196.791443850267</v>
      </c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/>
      <c r="D15" s="165"/>
      <c r="E15" s="165"/>
      <c r="F15" s="166"/>
      <c r="G15" s="167"/>
      <c r="H15" s="168"/>
      <c r="I15" s="169"/>
      <c r="J15" s="169"/>
      <c r="K15" s="170"/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 t="n">
        <v>6</v>
      </c>
      <c r="D17" s="165" t="n">
        <v>6</v>
      </c>
      <c r="E17" s="165" t="n">
        <v>6</v>
      </c>
      <c r="F17" s="166" t="n">
        <v>100</v>
      </c>
      <c r="G17" s="167"/>
      <c r="H17" s="168" t="n">
        <v>0.35</v>
      </c>
      <c r="I17" s="169" t="n">
        <v>0.397</v>
      </c>
      <c r="J17" s="169" t="n">
        <v>0.405</v>
      </c>
      <c r="K17" s="170" t="n">
        <v>102.015113350126</v>
      </c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/>
      <c r="D19" s="157"/>
      <c r="E19" s="157"/>
      <c r="F19" s="158"/>
      <c r="G19" s="158"/>
      <c r="H19" s="159"/>
      <c r="I19" s="159"/>
      <c r="J19" s="159"/>
      <c r="K19" s="160"/>
    </row>
    <row r="20" s="161" customFormat="true" ht="11.25" hidden="false" customHeight="true" outlineLevel="0" collapsed="false">
      <c r="A20" s="162" t="s">
        <v>258</v>
      </c>
      <c r="B20" s="156"/>
      <c r="C20" s="157" t="n">
        <v>4</v>
      </c>
      <c r="D20" s="157" t="n">
        <v>4</v>
      </c>
      <c r="E20" s="157"/>
      <c r="F20" s="158"/>
      <c r="G20" s="158"/>
      <c r="H20" s="159" t="n">
        <v>0.212</v>
      </c>
      <c r="I20" s="159" t="n">
        <v>0.212</v>
      </c>
      <c r="J20" s="159"/>
      <c r="K20" s="160"/>
    </row>
    <row r="21" s="161" customFormat="true" ht="11.25" hidden="false" customHeight="true" outlineLevel="0" collapsed="false">
      <c r="A21" s="162" t="s">
        <v>259</v>
      </c>
      <c r="B21" s="156"/>
      <c r="C21" s="157" t="n">
        <v>5</v>
      </c>
      <c r="D21" s="157" t="n">
        <v>5</v>
      </c>
      <c r="E21" s="157"/>
      <c r="F21" s="158"/>
      <c r="G21" s="158"/>
      <c r="H21" s="159" t="n">
        <v>0.203</v>
      </c>
      <c r="I21" s="159" t="n">
        <v>0.225</v>
      </c>
      <c r="J21" s="159"/>
      <c r="K21" s="160"/>
    </row>
    <row r="22" s="171" customFormat="true" ht="11.25" hidden="false" customHeight="true" outlineLevel="0" collapsed="false">
      <c r="A22" s="163" t="s">
        <v>260</v>
      </c>
      <c r="B22" s="164"/>
      <c r="C22" s="165" t="n">
        <v>9</v>
      </c>
      <c r="D22" s="165" t="n">
        <v>9</v>
      </c>
      <c r="E22" s="165"/>
      <c r="F22" s="166"/>
      <c r="G22" s="167"/>
      <c r="H22" s="168" t="n">
        <v>0.415</v>
      </c>
      <c r="I22" s="169" t="n">
        <v>0.437</v>
      </c>
      <c r="J22" s="169"/>
      <c r="K22" s="170"/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/>
      <c r="D24" s="165"/>
      <c r="E24" s="165"/>
      <c r="F24" s="166"/>
      <c r="G24" s="167"/>
      <c r="H24" s="168"/>
      <c r="I24" s="169"/>
      <c r="J24" s="169"/>
      <c r="K24" s="170"/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/>
      <c r="D26" s="165"/>
      <c r="E26" s="165"/>
      <c r="F26" s="166"/>
      <c r="G26" s="167"/>
      <c r="H26" s="168"/>
      <c r="I26" s="169"/>
      <c r="J26" s="169"/>
      <c r="K26" s="170"/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/>
      <c r="D28" s="157"/>
      <c r="E28" s="157"/>
      <c r="F28" s="158"/>
      <c r="G28" s="158"/>
      <c r="H28" s="159"/>
      <c r="I28" s="159"/>
      <c r="J28" s="159" t="n">
        <v>0.14</v>
      </c>
      <c r="K28" s="160"/>
    </row>
    <row r="29" s="161" customFormat="true" ht="11.25" hidden="false" customHeight="true" outlineLevel="0" collapsed="false">
      <c r="A29" s="162" t="s">
        <v>264</v>
      </c>
      <c r="B29" s="156"/>
      <c r="C29" s="157" t="n">
        <v>2</v>
      </c>
      <c r="D29" s="157"/>
      <c r="E29" s="157" t="n">
        <v>2</v>
      </c>
      <c r="F29" s="158"/>
      <c r="G29" s="158"/>
      <c r="H29" s="159" t="n">
        <v>0.145</v>
      </c>
      <c r="I29" s="159"/>
      <c r="J29" s="159" t="n">
        <v>0.155</v>
      </c>
      <c r="K29" s="160"/>
    </row>
    <row r="30" s="161" customFormat="true" ht="11.25" hidden="false" customHeight="true" outlineLevel="0" collapsed="false">
      <c r="A30" s="162" t="s">
        <v>265</v>
      </c>
      <c r="B30" s="156"/>
      <c r="C30" s="157"/>
      <c r="D30" s="157"/>
      <c r="E30" s="157"/>
      <c r="F30" s="158"/>
      <c r="G30" s="158"/>
      <c r="H30" s="159"/>
      <c r="I30" s="159"/>
      <c r="J30" s="159"/>
      <c r="K30" s="160"/>
    </row>
    <row r="31" s="171" customFormat="true" ht="11.25" hidden="false" customHeight="true" outlineLevel="0" collapsed="false">
      <c r="A31" s="173" t="s">
        <v>266</v>
      </c>
      <c r="B31" s="164"/>
      <c r="C31" s="165" t="n">
        <v>2</v>
      </c>
      <c r="D31" s="165"/>
      <c r="E31" s="165" t="n">
        <v>2</v>
      </c>
      <c r="F31" s="166"/>
      <c r="G31" s="167"/>
      <c r="H31" s="168" t="n">
        <v>0.145</v>
      </c>
      <c r="I31" s="169"/>
      <c r="J31" s="169" t="n">
        <v>0.295</v>
      </c>
      <c r="K31" s="170"/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 t="n">
        <v>37</v>
      </c>
      <c r="D33" s="157" t="n">
        <v>40</v>
      </c>
      <c r="E33" s="157" t="n">
        <v>30</v>
      </c>
      <c r="F33" s="158"/>
      <c r="G33" s="158"/>
      <c r="H33" s="159" t="n">
        <v>1.845</v>
      </c>
      <c r="I33" s="159" t="n">
        <v>1.995</v>
      </c>
      <c r="J33" s="159" t="n">
        <v>1.35</v>
      </c>
      <c r="K33" s="160"/>
    </row>
    <row r="34" s="161" customFormat="true" ht="11.25" hidden="false" customHeight="true" outlineLevel="0" collapsed="false">
      <c r="A34" s="162" t="s">
        <v>268</v>
      </c>
      <c r="B34" s="156"/>
      <c r="C34" s="157"/>
      <c r="D34" s="157"/>
      <c r="E34" s="157"/>
      <c r="F34" s="158"/>
      <c r="G34" s="158"/>
      <c r="H34" s="159"/>
      <c r="I34" s="159"/>
      <c r="J34" s="159"/>
      <c r="K34" s="160"/>
    </row>
    <row r="35" s="161" customFormat="true" ht="11.25" hidden="false" customHeight="true" outlineLevel="0" collapsed="false">
      <c r="A35" s="162" t="s">
        <v>269</v>
      </c>
      <c r="B35" s="156"/>
      <c r="C35" s="157" t="n">
        <v>34</v>
      </c>
      <c r="D35" s="157" t="n">
        <v>38</v>
      </c>
      <c r="E35" s="157" t="n">
        <v>40</v>
      </c>
      <c r="F35" s="158"/>
      <c r="G35" s="158"/>
      <c r="H35" s="159" t="n">
        <v>1.316</v>
      </c>
      <c r="I35" s="159" t="n">
        <v>1.327</v>
      </c>
      <c r="J35" s="159" t="n">
        <v>1.7</v>
      </c>
      <c r="K35" s="160"/>
    </row>
    <row r="36" s="161" customFormat="true" ht="11.25" hidden="false" customHeight="true" outlineLevel="0" collapsed="false">
      <c r="A36" s="162" t="s">
        <v>270</v>
      </c>
      <c r="B36" s="156"/>
      <c r="C36" s="157" t="n">
        <v>34</v>
      </c>
      <c r="D36" s="157" t="n">
        <v>33</v>
      </c>
      <c r="E36" s="157" t="n">
        <v>33</v>
      </c>
      <c r="F36" s="158"/>
      <c r="G36" s="158"/>
      <c r="H36" s="159" t="n">
        <v>1.164</v>
      </c>
      <c r="I36" s="159" t="n">
        <v>1.068</v>
      </c>
      <c r="J36" s="159" t="n">
        <v>1</v>
      </c>
      <c r="K36" s="160"/>
    </row>
    <row r="37" s="171" customFormat="true" ht="11.25" hidden="false" customHeight="true" outlineLevel="0" collapsed="false">
      <c r="A37" s="163" t="s">
        <v>271</v>
      </c>
      <c r="B37" s="164"/>
      <c r="C37" s="165" t="n">
        <v>105</v>
      </c>
      <c r="D37" s="165" t="n">
        <v>111</v>
      </c>
      <c r="E37" s="165" t="n">
        <v>103</v>
      </c>
      <c r="F37" s="166" t="n">
        <v>92.7927927927928</v>
      </c>
      <c r="G37" s="167"/>
      <c r="H37" s="168" t="n">
        <v>4.325</v>
      </c>
      <c r="I37" s="169" t="n">
        <v>4.39</v>
      </c>
      <c r="J37" s="169" t="n">
        <v>4.05</v>
      </c>
      <c r="K37" s="170" t="n">
        <v>92.255125284738</v>
      </c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 t="n">
        <v>51</v>
      </c>
      <c r="D39" s="165" t="n">
        <v>56</v>
      </c>
      <c r="E39" s="165" t="n">
        <v>50</v>
      </c>
      <c r="F39" s="166" t="n">
        <v>89.2857142857143</v>
      </c>
      <c r="G39" s="167"/>
      <c r="H39" s="168" t="n">
        <v>1.23</v>
      </c>
      <c r="I39" s="169" t="n">
        <v>1.325</v>
      </c>
      <c r="J39" s="169" t="n">
        <v>1.2</v>
      </c>
      <c r="K39" s="170" t="n">
        <v>90.5660377358491</v>
      </c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/>
      <c r="D41" s="157"/>
      <c r="E41" s="157"/>
      <c r="F41" s="158"/>
      <c r="G41" s="158"/>
      <c r="H41" s="159"/>
      <c r="I41" s="159"/>
      <c r="J41" s="159"/>
      <c r="K41" s="160"/>
    </row>
    <row r="42" s="161" customFormat="true" ht="11.25" hidden="false" customHeight="true" outlineLevel="0" collapsed="false">
      <c r="A42" s="162" t="s">
        <v>274</v>
      </c>
      <c r="B42" s="156"/>
      <c r="C42" s="157"/>
      <c r="D42" s="157"/>
      <c r="E42" s="157"/>
      <c r="F42" s="158"/>
      <c r="G42" s="158"/>
      <c r="H42" s="159"/>
      <c r="I42" s="159"/>
      <c r="J42" s="159"/>
      <c r="K42" s="160"/>
    </row>
    <row r="43" s="161" customFormat="true" ht="11.25" hidden="false" customHeight="true" outlineLevel="0" collapsed="false">
      <c r="A43" s="162" t="s">
        <v>275</v>
      </c>
      <c r="B43" s="156"/>
      <c r="C43" s="157"/>
      <c r="D43" s="157"/>
      <c r="E43" s="157"/>
      <c r="F43" s="158"/>
      <c r="G43" s="158"/>
      <c r="H43" s="159"/>
      <c r="I43" s="159"/>
      <c r="J43" s="159"/>
      <c r="K43" s="160"/>
    </row>
    <row r="44" s="161" customFormat="true" ht="11.25" hidden="false" customHeight="true" outlineLevel="0" collapsed="false">
      <c r="A44" s="162" t="s">
        <v>276</v>
      </c>
      <c r="B44" s="156"/>
      <c r="C44" s="157"/>
      <c r="D44" s="157"/>
      <c r="E44" s="157"/>
      <c r="F44" s="158"/>
      <c r="G44" s="158"/>
      <c r="H44" s="159"/>
      <c r="I44" s="159"/>
      <c r="J44" s="159"/>
      <c r="K44" s="160"/>
    </row>
    <row r="45" s="161" customFormat="true" ht="11.25" hidden="false" customHeight="true" outlineLevel="0" collapsed="false">
      <c r="A45" s="162" t="s">
        <v>277</v>
      </c>
      <c r="B45" s="156"/>
      <c r="C45" s="157"/>
      <c r="D45" s="157"/>
      <c r="E45" s="157"/>
      <c r="F45" s="158"/>
      <c r="G45" s="158"/>
      <c r="H45" s="159"/>
      <c r="I45" s="159"/>
      <c r="J45" s="159"/>
      <c r="K45" s="160"/>
    </row>
    <row r="46" s="161" customFormat="true" ht="11.25" hidden="false" customHeight="true" outlineLevel="0" collapsed="false">
      <c r="A46" s="162" t="s">
        <v>278</v>
      </c>
      <c r="B46" s="156"/>
      <c r="C46" s="157"/>
      <c r="D46" s="157"/>
      <c r="E46" s="157"/>
      <c r="F46" s="158"/>
      <c r="G46" s="158"/>
      <c r="H46" s="159"/>
      <c r="I46" s="159"/>
      <c r="J46" s="159"/>
      <c r="K46" s="160"/>
    </row>
    <row r="47" s="161" customFormat="true" ht="11.25" hidden="false" customHeight="true" outlineLevel="0" collapsed="false">
      <c r="A47" s="162" t="s">
        <v>279</v>
      </c>
      <c r="B47" s="156"/>
      <c r="C47" s="157"/>
      <c r="D47" s="157"/>
      <c r="E47" s="157"/>
      <c r="F47" s="158"/>
      <c r="G47" s="158"/>
      <c r="H47" s="159"/>
      <c r="I47" s="159"/>
      <c r="J47" s="159"/>
      <c r="K47" s="160"/>
    </row>
    <row r="48" s="161" customFormat="true" ht="11.25" hidden="false" customHeight="true" outlineLevel="0" collapsed="false">
      <c r="A48" s="162" t="s">
        <v>280</v>
      </c>
      <c r="B48" s="156"/>
      <c r="C48" s="157"/>
      <c r="D48" s="157"/>
      <c r="E48" s="157"/>
      <c r="F48" s="158"/>
      <c r="G48" s="158"/>
      <c r="H48" s="159"/>
      <c r="I48" s="159"/>
      <c r="J48" s="159"/>
      <c r="K48" s="160"/>
    </row>
    <row r="49" s="161" customFormat="true" ht="11.25" hidden="false" customHeight="true" outlineLevel="0" collapsed="false">
      <c r="A49" s="162" t="s">
        <v>281</v>
      </c>
      <c r="B49" s="156"/>
      <c r="C49" s="157"/>
      <c r="D49" s="157"/>
      <c r="E49" s="157"/>
      <c r="F49" s="158"/>
      <c r="G49" s="158"/>
      <c r="H49" s="159"/>
      <c r="I49" s="159"/>
      <c r="J49" s="159"/>
      <c r="K49" s="160"/>
    </row>
    <row r="50" s="171" customFormat="true" ht="11.25" hidden="false" customHeight="true" outlineLevel="0" collapsed="false">
      <c r="A50" s="173" t="s">
        <v>282</v>
      </c>
      <c r="B50" s="164"/>
      <c r="C50" s="165"/>
      <c r="D50" s="165"/>
      <c r="E50" s="165"/>
      <c r="F50" s="166"/>
      <c r="G50" s="167"/>
      <c r="H50" s="168"/>
      <c r="I50" s="169"/>
      <c r="J50" s="169"/>
      <c r="K50" s="170"/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 t="n">
        <v>5</v>
      </c>
      <c r="D52" s="165" t="n">
        <v>6</v>
      </c>
      <c r="E52" s="165" t="n">
        <v>6</v>
      </c>
      <c r="F52" s="166" t="n">
        <v>100</v>
      </c>
      <c r="G52" s="167"/>
      <c r="H52" s="168" t="n">
        <v>0.468</v>
      </c>
      <c r="I52" s="169" t="n">
        <v>0.271</v>
      </c>
      <c r="J52" s="169" t="n">
        <v>0.271</v>
      </c>
      <c r="K52" s="170" t="n">
        <v>100</v>
      </c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/>
      <c r="D54" s="157"/>
      <c r="E54" s="157"/>
      <c r="F54" s="158"/>
      <c r="G54" s="158"/>
      <c r="H54" s="159"/>
      <c r="I54" s="159"/>
      <c r="J54" s="159"/>
      <c r="K54" s="160"/>
    </row>
    <row r="55" s="161" customFormat="true" ht="11.25" hidden="false" customHeight="true" outlineLevel="0" collapsed="false">
      <c r="A55" s="162" t="s">
        <v>285</v>
      </c>
      <c r="B55" s="156"/>
      <c r="C55" s="157"/>
      <c r="D55" s="157"/>
      <c r="E55" s="157"/>
      <c r="F55" s="158"/>
      <c r="G55" s="158"/>
      <c r="H55" s="159"/>
      <c r="I55" s="159"/>
      <c r="J55" s="159"/>
      <c r="K55" s="160"/>
    </row>
    <row r="56" s="161" customFormat="true" ht="11.25" hidden="false" customHeight="true" outlineLevel="0" collapsed="false">
      <c r="A56" s="162" t="s">
        <v>286</v>
      </c>
      <c r="B56" s="156"/>
      <c r="C56" s="157" t="n">
        <v>1</v>
      </c>
      <c r="D56" s="157"/>
      <c r="E56" s="157"/>
      <c r="F56" s="158"/>
      <c r="G56" s="158"/>
      <c r="H56" s="159" t="n">
        <v>0.005</v>
      </c>
      <c r="I56" s="159"/>
      <c r="J56" s="159"/>
      <c r="K56" s="160"/>
    </row>
    <row r="57" s="161" customFormat="true" ht="11.25" hidden="false" customHeight="true" outlineLevel="0" collapsed="false">
      <c r="A57" s="162" t="s">
        <v>287</v>
      </c>
      <c r="B57" s="156"/>
      <c r="C57" s="157"/>
      <c r="D57" s="157"/>
      <c r="E57" s="157"/>
      <c r="F57" s="158"/>
      <c r="G57" s="158"/>
      <c r="H57" s="159"/>
      <c r="I57" s="159"/>
      <c r="J57" s="159"/>
      <c r="K57" s="160"/>
    </row>
    <row r="58" s="161" customFormat="true" ht="11.25" hidden="false" customHeight="true" outlineLevel="0" collapsed="false">
      <c r="A58" s="162" t="s">
        <v>288</v>
      </c>
      <c r="B58" s="156"/>
      <c r="C58" s="157"/>
      <c r="D58" s="157"/>
      <c r="E58" s="157"/>
      <c r="F58" s="158"/>
      <c r="G58" s="158"/>
      <c r="H58" s="159"/>
      <c r="I58" s="159"/>
      <c r="J58" s="159"/>
      <c r="K58" s="160"/>
    </row>
    <row r="59" s="171" customFormat="true" ht="11.25" hidden="false" customHeight="true" outlineLevel="0" collapsed="false">
      <c r="A59" s="163" t="s">
        <v>289</v>
      </c>
      <c r="B59" s="164"/>
      <c r="C59" s="165" t="n">
        <v>1</v>
      </c>
      <c r="D59" s="165"/>
      <c r="E59" s="165"/>
      <c r="F59" s="166"/>
      <c r="G59" s="167"/>
      <c r="H59" s="168" t="n">
        <v>0.005</v>
      </c>
      <c r="I59" s="169"/>
      <c r="J59" s="169"/>
      <c r="K59" s="170"/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 t="n">
        <v>279</v>
      </c>
      <c r="D61" s="157" t="n">
        <v>209</v>
      </c>
      <c r="E61" s="157" t="n">
        <v>185</v>
      </c>
      <c r="F61" s="158"/>
      <c r="G61" s="158"/>
      <c r="H61" s="159" t="n">
        <v>33.48</v>
      </c>
      <c r="I61" s="159" t="n">
        <v>26.125</v>
      </c>
      <c r="J61" s="159" t="n">
        <v>22.2</v>
      </c>
      <c r="K61" s="160"/>
    </row>
    <row r="62" s="161" customFormat="true" ht="11.25" hidden="false" customHeight="true" outlineLevel="0" collapsed="false">
      <c r="A62" s="162" t="s">
        <v>291</v>
      </c>
      <c r="B62" s="156"/>
      <c r="C62" s="157" t="n">
        <v>83</v>
      </c>
      <c r="D62" s="157" t="n">
        <v>78</v>
      </c>
      <c r="E62" s="157" t="n">
        <v>78</v>
      </c>
      <c r="F62" s="158"/>
      <c r="G62" s="158"/>
      <c r="H62" s="159" t="n">
        <v>2.359</v>
      </c>
      <c r="I62" s="159" t="n">
        <v>2.141</v>
      </c>
      <c r="J62" s="159" t="n">
        <v>2.233</v>
      </c>
      <c r="K62" s="160"/>
    </row>
    <row r="63" s="161" customFormat="true" ht="11.25" hidden="false" customHeight="true" outlineLevel="0" collapsed="false">
      <c r="A63" s="162" t="s">
        <v>292</v>
      </c>
      <c r="B63" s="156"/>
      <c r="C63" s="157"/>
      <c r="D63" s="157"/>
      <c r="E63" s="157"/>
      <c r="F63" s="158"/>
      <c r="G63" s="158"/>
      <c r="H63" s="159"/>
      <c r="I63" s="159"/>
      <c r="J63" s="159"/>
      <c r="K63" s="160"/>
    </row>
    <row r="64" s="171" customFormat="true" ht="11.25" hidden="false" customHeight="true" outlineLevel="0" collapsed="false">
      <c r="A64" s="163" t="s">
        <v>293</v>
      </c>
      <c r="B64" s="164"/>
      <c r="C64" s="165" t="n">
        <v>362</v>
      </c>
      <c r="D64" s="165" t="n">
        <v>287</v>
      </c>
      <c r="E64" s="165" t="n">
        <v>263</v>
      </c>
      <c r="F64" s="166" t="n">
        <v>91.6376306620209</v>
      </c>
      <c r="G64" s="167"/>
      <c r="H64" s="168" t="n">
        <v>35.839</v>
      </c>
      <c r="I64" s="169" t="n">
        <v>28.266</v>
      </c>
      <c r="J64" s="169" t="n">
        <v>24.433</v>
      </c>
      <c r="K64" s="170" t="n">
        <v>86.4395386683648</v>
      </c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 t="n">
        <v>1011</v>
      </c>
      <c r="D66" s="165" t="n">
        <v>1013</v>
      </c>
      <c r="E66" s="165" t="n">
        <v>1005</v>
      </c>
      <c r="F66" s="166" t="n">
        <v>99.2102665350444</v>
      </c>
      <c r="G66" s="167"/>
      <c r="H66" s="168" t="n">
        <v>107.016</v>
      </c>
      <c r="I66" s="169" t="n">
        <v>106.577</v>
      </c>
      <c r="J66" s="169" t="n">
        <v>95.5</v>
      </c>
      <c r="K66" s="170" t="n">
        <v>89.6065755275529</v>
      </c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 t="n">
        <v>8</v>
      </c>
      <c r="D68" s="157" t="n">
        <v>8</v>
      </c>
      <c r="E68" s="157"/>
      <c r="F68" s="158"/>
      <c r="G68" s="158"/>
      <c r="H68" s="159" t="n">
        <v>1.2</v>
      </c>
      <c r="I68" s="159" t="n">
        <v>1.2</v>
      </c>
      <c r="J68" s="159"/>
      <c r="K68" s="160"/>
    </row>
    <row r="69" s="161" customFormat="true" ht="11.25" hidden="false" customHeight="true" outlineLevel="0" collapsed="false">
      <c r="A69" s="162" t="s">
        <v>296</v>
      </c>
      <c r="B69" s="156"/>
      <c r="C69" s="157" t="n">
        <v>3</v>
      </c>
      <c r="D69" s="157" t="n">
        <v>3</v>
      </c>
      <c r="E69" s="157"/>
      <c r="F69" s="158"/>
      <c r="G69" s="158"/>
      <c r="H69" s="159" t="n">
        <v>0.45</v>
      </c>
      <c r="I69" s="159" t="n">
        <v>0.45</v>
      </c>
      <c r="J69" s="159"/>
      <c r="K69" s="160"/>
    </row>
    <row r="70" s="171" customFormat="true" ht="11.25" hidden="false" customHeight="true" outlineLevel="0" collapsed="false">
      <c r="A70" s="163" t="s">
        <v>297</v>
      </c>
      <c r="B70" s="164"/>
      <c r="C70" s="165" t="n">
        <v>11</v>
      </c>
      <c r="D70" s="165" t="n">
        <v>11</v>
      </c>
      <c r="E70" s="165"/>
      <c r="F70" s="166"/>
      <c r="G70" s="167"/>
      <c r="H70" s="168" t="n">
        <v>1.65</v>
      </c>
      <c r="I70" s="169" t="n">
        <v>1.65</v>
      </c>
      <c r="J70" s="169"/>
      <c r="K70" s="170"/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 t="n">
        <v>2284</v>
      </c>
      <c r="D72" s="157" t="n">
        <v>2006</v>
      </c>
      <c r="E72" s="157" t="n">
        <v>1900</v>
      </c>
      <c r="F72" s="158"/>
      <c r="G72" s="158"/>
      <c r="H72" s="159" t="n">
        <v>229.138</v>
      </c>
      <c r="I72" s="159" t="n">
        <v>204.329</v>
      </c>
      <c r="J72" s="159" t="n">
        <v>190</v>
      </c>
      <c r="K72" s="160"/>
    </row>
    <row r="73" s="161" customFormat="true" ht="11.25" hidden="false" customHeight="true" outlineLevel="0" collapsed="false">
      <c r="A73" s="162" t="s">
        <v>299</v>
      </c>
      <c r="B73" s="156"/>
      <c r="C73" s="157" t="n">
        <v>154</v>
      </c>
      <c r="D73" s="157" t="n">
        <v>154</v>
      </c>
      <c r="E73" s="157" t="n">
        <v>160</v>
      </c>
      <c r="F73" s="158"/>
      <c r="G73" s="158"/>
      <c r="H73" s="159" t="n">
        <v>5.241</v>
      </c>
      <c r="I73" s="159" t="n">
        <v>5.02</v>
      </c>
      <c r="J73" s="159" t="n">
        <v>5.45</v>
      </c>
      <c r="K73" s="160"/>
    </row>
    <row r="74" s="161" customFormat="true" ht="11.25" hidden="false" customHeight="true" outlineLevel="0" collapsed="false">
      <c r="A74" s="162" t="s">
        <v>300</v>
      </c>
      <c r="B74" s="156"/>
      <c r="C74" s="157"/>
      <c r="D74" s="157"/>
      <c r="E74" s="157"/>
      <c r="F74" s="158"/>
      <c r="G74" s="158"/>
      <c r="H74" s="159"/>
      <c r="I74" s="159"/>
      <c r="J74" s="159"/>
      <c r="K74" s="160"/>
    </row>
    <row r="75" s="161" customFormat="true" ht="11.25" hidden="false" customHeight="true" outlineLevel="0" collapsed="false">
      <c r="A75" s="162" t="s">
        <v>301</v>
      </c>
      <c r="B75" s="156"/>
      <c r="C75" s="157" t="n">
        <v>258</v>
      </c>
      <c r="D75" s="157" t="n">
        <v>277</v>
      </c>
      <c r="E75" s="157" t="n">
        <v>266</v>
      </c>
      <c r="F75" s="158"/>
      <c r="G75" s="158"/>
      <c r="H75" s="159" t="n">
        <v>21.071</v>
      </c>
      <c r="I75" s="159" t="n">
        <v>23.197</v>
      </c>
      <c r="J75" s="159" t="n">
        <v>18.354</v>
      </c>
      <c r="K75" s="160"/>
    </row>
    <row r="76" s="161" customFormat="true" ht="11.25" hidden="false" customHeight="true" outlineLevel="0" collapsed="false">
      <c r="A76" s="162" t="s">
        <v>302</v>
      </c>
      <c r="B76" s="156"/>
      <c r="C76" s="157" t="n">
        <v>15</v>
      </c>
      <c r="D76" s="157" t="n">
        <v>15</v>
      </c>
      <c r="E76" s="157" t="n">
        <v>7</v>
      </c>
      <c r="F76" s="158"/>
      <c r="G76" s="158"/>
      <c r="H76" s="159" t="n">
        <v>0.352</v>
      </c>
      <c r="I76" s="159" t="n">
        <v>0.35</v>
      </c>
      <c r="J76" s="159" t="n">
        <v>0.168</v>
      </c>
      <c r="K76" s="160"/>
    </row>
    <row r="77" s="161" customFormat="true" ht="11.25" hidden="false" customHeight="true" outlineLevel="0" collapsed="false">
      <c r="A77" s="162" t="s">
        <v>303</v>
      </c>
      <c r="B77" s="156"/>
      <c r="C77" s="157" t="n">
        <v>19</v>
      </c>
      <c r="D77" s="157" t="n">
        <v>15</v>
      </c>
      <c r="E77" s="157" t="n">
        <v>15</v>
      </c>
      <c r="F77" s="158"/>
      <c r="G77" s="158"/>
      <c r="H77" s="159" t="n">
        <v>0.624</v>
      </c>
      <c r="I77" s="159" t="n">
        <v>0.45</v>
      </c>
      <c r="J77" s="159" t="n">
        <v>0.45</v>
      </c>
      <c r="K77" s="160"/>
    </row>
    <row r="78" s="161" customFormat="true" ht="11.25" hidden="false" customHeight="true" outlineLevel="0" collapsed="false">
      <c r="A78" s="162" t="s">
        <v>304</v>
      </c>
      <c r="B78" s="156"/>
      <c r="C78" s="157" t="n">
        <v>176</v>
      </c>
      <c r="D78" s="157" t="n">
        <v>203</v>
      </c>
      <c r="E78" s="157" t="n">
        <v>200</v>
      </c>
      <c r="F78" s="158"/>
      <c r="G78" s="158"/>
      <c r="H78" s="159" t="n">
        <v>11.476</v>
      </c>
      <c r="I78" s="159" t="n">
        <v>10.725</v>
      </c>
      <c r="J78" s="159" t="n">
        <v>11</v>
      </c>
      <c r="K78" s="160"/>
    </row>
    <row r="79" s="161" customFormat="true" ht="11.25" hidden="false" customHeight="true" outlineLevel="0" collapsed="false">
      <c r="A79" s="162" t="s">
        <v>305</v>
      </c>
      <c r="B79" s="156"/>
      <c r="C79" s="157" t="n">
        <v>43</v>
      </c>
      <c r="D79" s="157" t="n">
        <v>30</v>
      </c>
      <c r="E79" s="157" t="n">
        <v>20</v>
      </c>
      <c r="F79" s="158"/>
      <c r="G79" s="158"/>
      <c r="H79" s="159" t="n">
        <v>4.195</v>
      </c>
      <c r="I79" s="159" t="n">
        <v>4.985</v>
      </c>
      <c r="J79" s="159" t="n">
        <v>0.8</v>
      </c>
      <c r="K79" s="160"/>
    </row>
    <row r="80" s="171" customFormat="true" ht="11.25" hidden="false" customHeight="true" outlineLevel="0" collapsed="false">
      <c r="A80" s="173" t="s">
        <v>306</v>
      </c>
      <c r="B80" s="164"/>
      <c r="C80" s="165" t="n">
        <v>2949</v>
      </c>
      <c r="D80" s="165" t="n">
        <v>2700</v>
      </c>
      <c r="E80" s="165" t="n">
        <v>2568</v>
      </c>
      <c r="F80" s="166" t="n">
        <v>95.1111111111111</v>
      </c>
      <c r="G80" s="167"/>
      <c r="H80" s="168" t="n">
        <v>272.097</v>
      </c>
      <c r="I80" s="169" t="n">
        <v>249.056</v>
      </c>
      <c r="J80" s="169" t="n">
        <v>226.222</v>
      </c>
      <c r="K80" s="170" t="n">
        <v>90.8317808043171</v>
      </c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 t="n">
        <v>130</v>
      </c>
      <c r="D82" s="157" t="n">
        <v>94</v>
      </c>
      <c r="E82" s="157" t="n">
        <v>80</v>
      </c>
      <c r="F82" s="158"/>
      <c r="G82" s="158"/>
      <c r="H82" s="159" t="n">
        <v>13.705</v>
      </c>
      <c r="I82" s="159" t="n">
        <v>12.332</v>
      </c>
      <c r="J82" s="159" t="n">
        <v>9.3</v>
      </c>
      <c r="K82" s="160"/>
    </row>
    <row r="83" s="161" customFormat="true" ht="11.25" hidden="false" customHeight="true" outlineLevel="0" collapsed="false">
      <c r="A83" s="162" t="s">
        <v>308</v>
      </c>
      <c r="B83" s="156"/>
      <c r="C83" s="157" t="n">
        <v>22</v>
      </c>
      <c r="D83" s="157" t="n">
        <v>11</v>
      </c>
      <c r="E83" s="157" t="n">
        <v>11</v>
      </c>
      <c r="F83" s="158"/>
      <c r="G83" s="158"/>
      <c r="H83" s="159" t="n">
        <v>1.633</v>
      </c>
      <c r="I83" s="159" t="n">
        <v>1.095</v>
      </c>
      <c r="J83" s="159" t="n">
        <v>1.1</v>
      </c>
      <c r="K83" s="160"/>
    </row>
    <row r="84" s="171" customFormat="true" ht="11.25" hidden="false" customHeight="true" outlineLevel="0" collapsed="false">
      <c r="A84" s="163" t="s">
        <v>309</v>
      </c>
      <c r="B84" s="164"/>
      <c r="C84" s="165" t="n">
        <v>152</v>
      </c>
      <c r="D84" s="165" t="n">
        <v>105</v>
      </c>
      <c r="E84" s="165" t="n">
        <v>91</v>
      </c>
      <c r="F84" s="166" t="n">
        <v>86.6666666666667</v>
      </c>
      <c r="G84" s="167"/>
      <c r="H84" s="168" t="n">
        <v>15.338</v>
      </c>
      <c r="I84" s="169" t="n">
        <v>13.427</v>
      </c>
      <c r="J84" s="169" t="n">
        <v>10.4</v>
      </c>
      <c r="K84" s="170" t="n">
        <v>77.4558724957176</v>
      </c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 t="n">
        <v>4684</v>
      </c>
      <c r="D87" s="185" t="n">
        <v>4322</v>
      </c>
      <c r="E87" s="185" t="n">
        <v>4126</v>
      </c>
      <c r="F87" s="186" t="n">
        <f aca="false">IF(D87&gt;0,100*E87/D87,0)</f>
        <v>95.4650624710782</v>
      </c>
      <c r="G87" s="167"/>
      <c r="H87" s="187" t="n">
        <v>440.643</v>
      </c>
      <c r="I87" s="188" t="n">
        <v>407.292</v>
      </c>
      <c r="J87" s="188" t="n">
        <v>365.72</v>
      </c>
      <c r="K87" s="186" t="n">
        <f aca="false">IF(I87&gt;0,100*J87/I87,0)</f>
        <v>89.7930722921147</v>
      </c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73" colorId="64" zoomScale="183" zoomScaleNormal="183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45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8</v>
      </c>
      <c r="D6" s="142" t="n">
        <f aca="false">E6-1</f>
        <v>2019</v>
      </c>
      <c r="E6" s="142" t="n">
        <v>2020</v>
      </c>
      <c r="F6" s="143" t="n">
        <f aca="false">E6</f>
        <v>2020</v>
      </c>
      <c r="G6" s="144"/>
      <c r="H6" s="141" t="n">
        <f aca="false">J6-2</f>
        <v>2018</v>
      </c>
      <c r="I6" s="142" t="n">
        <f aca="false">J6-1</f>
        <v>2019</v>
      </c>
      <c r="J6" s="142" t="n">
        <v>2020</v>
      </c>
      <c r="K6" s="143" t="n">
        <f aca="false">J6</f>
        <v>2020</v>
      </c>
    </row>
    <row r="7" s="136" customFormat="true" ht="11.25" hidden="false" customHeight="true" outlineLevel="0" collapsed="false">
      <c r="A7" s="145"/>
      <c r="B7" s="133"/>
      <c r="C7" s="146" t="s">
        <v>318</v>
      </c>
      <c r="D7" s="147" t="s">
        <v>249</v>
      </c>
      <c r="E7" s="147" t="n">
        <v>6</v>
      </c>
      <c r="F7" s="148" t="str">
        <f aca="false">CONCATENATE(D6,"=100")</f>
        <v>2019=100</v>
      </c>
      <c r="G7" s="149"/>
      <c r="H7" s="146" t="s">
        <v>318</v>
      </c>
      <c r="I7" s="147" t="s">
        <v>249</v>
      </c>
      <c r="J7" s="147" t="n">
        <v>11</v>
      </c>
      <c r="K7" s="148" t="str">
        <f aca="false">CONCATENATE(I6,"=100")</f>
        <v>2019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/>
      <c r="D9" s="157"/>
      <c r="E9" s="157"/>
      <c r="F9" s="158"/>
      <c r="G9" s="158"/>
      <c r="H9" s="159"/>
      <c r="I9" s="159"/>
      <c r="J9" s="159"/>
      <c r="K9" s="160"/>
    </row>
    <row r="10" s="161" customFormat="true" ht="11.25" hidden="false" customHeight="true" outlineLevel="0" collapsed="false">
      <c r="A10" s="162" t="s">
        <v>251</v>
      </c>
      <c r="B10" s="156"/>
      <c r="C10" s="157"/>
      <c r="D10" s="157"/>
      <c r="E10" s="157"/>
      <c r="F10" s="158"/>
      <c r="G10" s="158"/>
      <c r="H10" s="159"/>
      <c r="I10" s="159"/>
      <c r="J10" s="159"/>
      <c r="K10" s="160"/>
    </row>
    <row r="11" s="161" customFormat="true" ht="11.25" hidden="false" customHeight="true" outlineLevel="0" collapsed="false">
      <c r="A11" s="155" t="s">
        <v>252</v>
      </c>
      <c r="B11" s="156"/>
      <c r="C11" s="157"/>
      <c r="D11" s="157"/>
      <c r="E11" s="157"/>
      <c r="F11" s="158"/>
      <c r="G11" s="158"/>
      <c r="H11" s="159"/>
      <c r="I11" s="159"/>
      <c r="J11" s="159"/>
      <c r="K11" s="160"/>
    </row>
    <row r="12" s="161" customFormat="true" ht="11.25" hidden="false" customHeight="true" outlineLevel="0" collapsed="false">
      <c r="A12" s="162" t="s">
        <v>253</v>
      </c>
      <c r="B12" s="156"/>
      <c r="C12" s="157"/>
      <c r="D12" s="157"/>
      <c r="E12" s="157"/>
      <c r="F12" s="158"/>
      <c r="G12" s="158"/>
      <c r="H12" s="159"/>
      <c r="I12" s="159"/>
      <c r="J12" s="159"/>
      <c r="K12" s="160"/>
    </row>
    <row r="13" s="171" customFormat="true" ht="11.25" hidden="false" customHeight="true" outlineLevel="0" collapsed="false">
      <c r="A13" s="163" t="s">
        <v>254</v>
      </c>
      <c r="B13" s="164"/>
      <c r="C13" s="165"/>
      <c r="D13" s="165"/>
      <c r="E13" s="165"/>
      <c r="F13" s="166"/>
      <c r="G13" s="167"/>
      <c r="H13" s="168"/>
      <c r="I13" s="169"/>
      <c r="J13" s="169"/>
      <c r="K13" s="170"/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/>
      <c r="D15" s="165"/>
      <c r="E15" s="165"/>
      <c r="F15" s="166"/>
      <c r="G15" s="167"/>
      <c r="H15" s="168"/>
      <c r="I15" s="169"/>
      <c r="J15" s="169"/>
      <c r="K15" s="170"/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 t="n">
        <v>1</v>
      </c>
      <c r="D17" s="165" t="n">
        <v>1</v>
      </c>
      <c r="E17" s="165" t="n">
        <v>1</v>
      </c>
      <c r="F17" s="166" t="n">
        <v>100</v>
      </c>
      <c r="G17" s="167"/>
      <c r="H17" s="168" t="n">
        <v>0.017</v>
      </c>
      <c r="I17" s="169" t="n">
        <v>0.018</v>
      </c>
      <c r="J17" s="169" t="n">
        <v>0.045</v>
      </c>
      <c r="K17" s="170" t="n">
        <v>250</v>
      </c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/>
      <c r="D19" s="157"/>
      <c r="E19" s="157"/>
      <c r="F19" s="158"/>
      <c r="G19" s="158"/>
      <c r="H19" s="159"/>
      <c r="I19" s="159"/>
      <c r="J19" s="159"/>
      <c r="K19" s="160"/>
    </row>
    <row r="20" s="161" customFormat="true" ht="11.25" hidden="false" customHeight="true" outlineLevel="0" collapsed="false">
      <c r="A20" s="162" t="s">
        <v>258</v>
      </c>
      <c r="B20" s="156"/>
      <c r="C20" s="157"/>
      <c r="D20" s="157"/>
      <c r="E20" s="157"/>
      <c r="F20" s="158"/>
      <c r="G20" s="158"/>
      <c r="H20" s="159"/>
      <c r="I20" s="159"/>
      <c r="J20" s="159"/>
      <c r="K20" s="160"/>
    </row>
    <row r="21" s="161" customFormat="true" ht="11.25" hidden="false" customHeight="true" outlineLevel="0" collapsed="false">
      <c r="A21" s="162" t="s">
        <v>259</v>
      </c>
      <c r="B21" s="156"/>
      <c r="C21" s="157"/>
      <c r="D21" s="157"/>
      <c r="E21" s="157"/>
      <c r="F21" s="158"/>
      <c r="G21" s="158"/>
      <c r="H21" s="159"/>
      <c r="I21" s="159"/>
      <c r="J21" s="159"/>
      <c r="K21" s="160"/>
    </row>
    <row r="22" s="171" customFormat="true" ht="11.25" hidden="false" customHeight="true" outlineLevel="0" collapsed="false">
      <c r="A22" s="163" t="s">
        <v>260</v>
      </c>
      <c r="B22" s="164"/>
      <c r="C22" s="165"/>
      <c r="D22" s="165"/>
      <c r="E22" s="165"/>
      <c r="F22" s="166"/>
      <c r="G22" s="167"/>
      <c r="H22" s="168"/>
      <c r="I22" s="169"/>
      <c r="J22" s="169"/>
      <c r="K22" s="170"/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 t="n">
        <v>1870</v>
      </c>
      <c r="D24" s="165" t="n">
        <v>1937</v>
      </c>
      <c r="E24" s="165" t="n">
        <v>1983</v>
      </c>
      <c r="F24" s="166" t="n">
        <v>102.374806401652</v>
      </c>
      <c r="G24" s="167"/>
      <c r="H24" s="168" t="n">
        <v>141.933</v>
      </c>
      <c r="I24" s="169" t="n">
        <v>140.691</v>
      </c>
      <c r="J24" s="169" t="n">
        <v>158.64</v>
      </c>
      <c r="K24" s="170" t="n">
        <v>112.757745698019</v>
      </c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 t="n">
        <v>92</v>
      </c>
      <c r="D26" s="165" t="n">
        <v>76</v>
      </c>
      <c r="E26" s="165" t="n">
        <v>20</v>
      </c>
      <c r="F26" s="166" t="n">
        <v>26.3157894736842</v>
      </c>
      <c r="G26" s="167"/>
      <c r="H26" s="168" t="n">
        <v>7.5</v>
      </c>
      <c r="I26" s="169" t="n">
        <v>6.5</v>
      </c>
      <c r="J26" s="169" t="n">
        <v>1.65</v>
      </c>
      <c r="K26" s="170" t="n">
        <v>25.3846153846154</v>
      </c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/>
      <c r="D28" s="157" t="n">
        <v>12</v>
      </c>
      <c r="E28" s="157"/>
      <c r="F28" s="158"/>
      <c r="G28" s="158"/>
      <c r="H28" s="159"/>
      <c r="I28" s="159" t="n">
        <v>0.9</v>
      </c>
      <c r="J28" s="159"/>
      <c r="K28" s="160"/>
    </row>
    <row r="29" s="161" customFormat="true" ht="11.25" hidden="false" customHeight="true" outlineLevel="0" collapsed="false">
      <c r="A29" s="162" t="s">
        <v>264</v>
      </c>
      <c r="B29" s="156"/>
      <c r="C29" s="157" t="n">
        <v>2</v>
      </c>
      <c r="D29" s="157"/>
      <c r="E29" s="157"/>
      <c r="F29" s="158"/>
      <c r="G29" s="158"/>
      <c r="H29" s="159" t="n">
        <v>0.09</v>
      </c>
      <c r="I29" s="159"/>
      <c r="J29" s="159"/>
      <c r="K29" s="160"/>
    </row>
    <row r="30" s="161" customFormat="true" ht="11.25" hidden="false" customHeight="true" outlineLevel="0" collapsed="false">
      <c r="A30" s="162" t="s">
        <v>265</v>
      </c>
      <c r="B30" s="156"/>
      <c r="C30" s="157" t="n">
        <v>594</v>
      </c>
      <c r="D30" s="157" t="n">
        <v>445</v>
      </c>
      <c r="E30" s="157" t="n">
        <v>382</v>
      </c>
      <c r="F30" s="158"/>
      <c r="G30" s="158"/>
      <c r="H30" s="159" t="n">
        <v>39.798</v>
      </c>
      <c r="I30" s="159" t="n">
        <v>35.6</v>
      </c>
      <c r="J30" s="159" t="n">
        <v>20.202</v>
      </c>
      <c r="K30" s="160"/>
    </row>
    <row r="31" s="171" customFormat="true" ht="11.25" hidden="false" customHeight="true" outlineLevel="0" collapsed="false">
      <c r="A31" s="173" t="s">
        <v>266</v>
      </c>
      <c r="B31" s="164"/>
      <c r="C31" s="165" t="n">
        <v>596</v>
      </c>
      <c r="D31" s="165" t="n">
        <v>457</v>
      </c>
      <c r="E31" s="165" t="n">
        <v>382</v>
      </c>
      <c r="F31" s="166" t="n">
        <v>83.5886214442013</v>
      </c>
      <c r="G31" s="167"/>
      <c r="H31" s="168" t="n">
        <v>39.888</v>
      </c>
      <c r="I31" s="169" t="n">
        <v>36.5</v>
      </c>
      <c r="J31" s="169" t="n">
        <v>20.202</v>
      </c>
      <c r="K31" s="170" t="n">
        <v>55.3479452054795</v>
      </c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/>
      <c r="D33" s="157"/>
      <c r="E33" s="157"/>
      <c r="F33" s="158"/>
      <c r="G33" s="158"/>
      <c r="H33" s="159"/>
      <c r="I33" s="159"/>
      <c r="J33" s="159"/>
      <c r="K33" s="160"/>
    </row>
    <row r="34" s="161" customFormat="true" ht="11.25" hidden="false" customHeight="true" outlineLevel="0" collapsed="false">
      <c r="A34" s="162" t="s">
        <v>268</v>
      </c>
      <c r="B34" s="156"/>
      <c r="C34" s="157"/>
      <c r="D34" s="157"/>
      <c r="E34" s="157"/>
      <c r="F34" s="158"/>
      <c r="G34" s="158"/>
      <c r="H34" s="159"/>
      <c r="I34" s="159"/>
      <c r="J34" s="159"/>
      <c r="K34" s="160"/>
    </row>
    <row r="35" s="161" customFormat="true" ht="11.25" hidden="false" customHeight="true" outlineLevel="0" collapsed="false">
      <c r="A35" s="162" t="s">
        <v>269</v>
      </c>
      <c r="B35" s="156"/>
      <c r="C35" s="157" t="n">
        <v>60</v>
      </c>
      <c r="D35" s="157" t="n">
        <v>60</v>
      </c>
      <c r="E35" s="157"/>
      <c r="F35" s="158"/>
      <c r="G35" s="158"/>
      <c r="H35" s="159" t="n">
        <v>2.5</v>
      </c>
      <c r="I35" s="159" t="n">
        <v>4</v>
      </c>
      <c r="J35" s="159"/>
      <c r="K35" s="160"/>
    </row>
    <row r="36" s="161" customFormat="true" ht="11.25" hidden="false" customHeight="true" outlineLevel="0" collapsed="false">
      <c r="A36" s="162" t="s">
        <v>270</v>
      </c>
      <c r="B36" s="156"/>
      <c r="C36" s="157"/>
      <c r="D36" s="157"/>
      <c r="E36" s="157"/>
      <c r="F36" s="158"/>
      <c r="G36" s="158"/>
      <c r="H36" s="159"/>
      <c r="I36" s="159"/>
      <c r="J36" s="159"/>
      <c r="K36" s="160"/>
    </row>
    <row r="37" s="171" customFormat="true" ht="11.25" hidden="false" customHeight="true" outlineLevel="0" collapsed="false">
      <c r="A37" s="163" t="s">
        <v>271</v>
      </c>
      <c r="B37" s="164"/>
      <c r="C37" s="165" t="n">
        <v>60</v>
      </c>
      <c r="D37" s="165" t="n">
        <v>60</v>
      </c>
      <c r="E37" s="165"/>
      <c r="F37" s="166"/>
      <c r="G37" s="167"/>
      <c r="H37" s="168" t="n">
        <v>2.5</v>
      </c>
      <c r="I37" s="169" t="n">
        <v>4</v>
      </c>
      <c r="J37" s="169"/>
      <c r="K37" s="170"/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/>
      <c r="D39" s="165"/>
      <c r="E39" s="165"/>
      <c r="F39" s="166"/>
      <c r="G39" s="167"/>
      <c r="H39" s="168"/>
      <c r="I39" s="169"/>
      <c r="J39" s="169"/>
      <c r="K39" s="170"/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/>
      <c r="D41" s="157"/>
      <c r="E41" s="157"/>
      <c r="F41" s="158"/>
      <c r="G41" s="158"/>
      <c r="H41" s="159"/>
      <c r="I41" s="159"/>
      <c r="J41" s="159"/>
      <c r="K41" s="160"/>
    </row>
    <row r="42" s="161" customFormat="true" ht="11.25" hidden="false" customHeight="true" outlineLevel="0" collapsed="false">
      <c r="A42" s="162" t="s">
        <v>274</v>
      </c>
      <c r="B42" s="156"/>
      <c r="C42" s="157"/>
      <c r="D42" s="157"/>
      <c r="E42" s="157"/>
      <c r="F42" s="158"/>
      <c r="G42" s="158"/>
      <c r="H42" s="159"/>
      <c r="I42" s="159"/>
      <c r="J42" s="159"/>
      <c r="K42" s="160"/>
    </row>
    <row r="43" s="161" customFormat="true" ht="11.25" hidden="false" customHeight="true" outlineLevel="0" collapsed="false">
      <c r="A43" s="162" t="s">
        <v>275</v>
      </c>
      <c r="B43" s="156"/>
      <c r="C43" s="157"/>
      <c r="D43" s="157"/>
      <c r="E43" s="157"/>
      <c r="F43" s="158"/>
      <c r="G43" s="158"/>
      <c r="H43" s="159"/>
      <c r="I43" s="159"/>
      <c r="J43" s="159"/>
      <c r="K43" s="160"/>
    </row>
    <row r="44" s="161" customFormat="true" ht="11.25" hidden="false" customHeight="true" outlineLevel="0" collapsed="false">
      <c r="A44" s="162" t="s">
        <v>276</v>
      </c>
      <c r="B44" s="156"/>
      <c r="C44" s="157"/>
      <c r="D44" s="157"/>
      <c r="E44" s="157"/>
      <c r="F44" s="158"/>
      <c r="G44" s="158"/>
      <c r="H44" s="159"/>
      <c r="I44" s="159"/>
      <c r="J44" s="159"/>
      <c r="K44" s="160"/>
    </row>
    <row r="45" s="161" customFormat="true" ht="11.25" hidden="false" customHeight="true" outlineLevel="0" collapsed="false">
      <c r="A45" s="162" t="s">
        <v>277</v>
      </c>
      <c r="B45" s="156"/>
      <c r="C45" s="157"/>
      <c r="D45" s="157"/>
      <c r="E45" s="157"/>
      <c r="F45" s="158"/>
      <c r="G45" s="158"/>
      <c r="H45" s="159"/>
      <c r="I45" s="159"/>
      <c r="J45" s="159"/>
      <c r="K45" s="160"/>
    </row>
    <row r="46" s="161" customFormat="true" ht="11.25" hidden="false" customHeight="true" outlineLevel="0" collapsed="false">
      <c r="A46" s="162" t="s">
        <v>278</v>
      </c>
      <c r="B46" s="156"/>
      <c r="C46" s="157"/>
      <c r="D46" s="157"/>
      <c r="E46" s="157"/>
      <c r="F46" s="158"/>
      <c r="G46" s="158"/>
      <c r="H46" s="159"/>
      <c r="I46" s="159"/>
      <c r="J46" s="159"/>
      <c r="K46" s="160"/>
    </row>
    <row r="47" s="161" customFormat="true" ht="11.25" hidden="false" customHeight="true" outlineLevel="0" collapsed="false">
      <c r="A47" s="162" t="s">
        <v>279</v>
      </c>
      <c r="B47" s="156"/>
      <c r="C47" s="157"/>
      <c r="D47" s="157"/>
      <c r="E47" s="157"/>
      <c r="F47" s="158"/>
      <c r="G47" s="158"/>
      <c r="H47" s="159"/>
      <c r="I47" s="159"/>
      <c r="J47" s="159"/>
      <c r="K47" s="160"/>
    </row>
    <row r="48" s="161" customFormat="true" ht="11.25" hidden="false" customHeight="true" outlineLevel="0" collapsed="false">
      <c r="A48" s="162" t="s">
        <v>280</v>
      </c>
      <c r="B48" s="156"/>
      <c r="C48" s="157"/>
      <c r="D48" s="157"/>
      <c r="E48" s="157"/>
      <c r="F48" s="158"/>
      <c r="G48" s="158"/>
      <c r="H48" s="159"/>
      <c r="I48" s="159"/>
      <c r="J48" s="159"/>
      <c r="K48" s="160"/>
    </row>
    <row r="49" s="161" customFormat="true" ht="11.25" hidden="false" customHeight="true" outlineLevel="0" collapsed="false">
      <c r="A49" s="162" t="s">
        <v>281</v>
      </c>
      <c r="B49" s="156"/>
      <c r="C49" s="157"/>
      <c r="D49" s="157"/>
      <c r="E49" s="157"/>
      <c r="F49" s="158"/>
      <c r="G49" s="158"/>
      <c r="H49" s="159"/>
      <c r="I49" s="159"/>
      <c r="J49" s="159"/>
      <c r="K49" s="160"/>
    </row>
    <row r="50" s="171" customFormat="true" ht="11.25" hidden="false" customHeight="true" outlineLevel="0" collapsed="false">
      <c r="A50" s="173" t="s">
        <v>282</v>
      </c>
      <c r="B50" s="164"/>
      <c r="C50" s="165"/>
      <c r="D50" s="165"/>
      <c r="E50" s="165"/>
      <c r="F50" s="166"/>
      <c r="G50" s="167"/>
      <c r="H50" s="168"/>
      <c r="I50" s="169"/>
      <c r="J50" s="169"/>
      <c r="K50" s="170"/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/>
      <c r="D52" s="165"/>
      <c r="E52" s="165"/>
      <c r="F52" s="166"/>
      <c r="G52" s="167"/>
      <c r="H52" s="168"/>
      <c r="I52" s="169"/>
      <c r="J52" s="169"/>
      <c r="K52" s="170"/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 t="n">
        <v>110</v>
      </c>
      <c r="D54" s="157" t="n">
        <v>86</v>
      </c>
      <c r="E54" s="157" t="n">
        <v>102</v>
      </c>
      <c r="F54" s="158"/>
      <c r="G54" s="158"/>
      <c r="H54" s="159" t="n">
        <v>8.8</v>
      </c>
      <c r="I54" s="159" t="n">
        <v>6.708</v>
      </c>
      <c r="J54" s="159" t="n">
        <v>8.16</v>
      </c>
      <c r="K54" s="160"/>
    </row>
    <row r="55" s="161" customFormat="true" ht="11.25" hidden="false" customHeight="true" outlineLevel="0" collapsed="false">
      <c r="A55" s="162" t="s">
        <v>285</v>
      </c>
      <c r="B55" s="156"/>
      <c r="C55" s="157" t="n">
        <v>76</v>
      </c>
      <c r="D55" s="157" t="n">
        <v>98</v>
      </c>
      <c r="E55" s="157" t="n">
        <v>98</v>
      </c>
      <c r="F55" s="158"/>
      <c r="G55" s="158"/>
      <c r="H55" s="159" t="n">
        <v>6.46</v>
      </c>
      <c r="I55" s="159" t="n">
        <v>8.33</v>
      </c>
      <c r="J55" s="159" t="n">
        <v>8.33</v>
      </c>
      <c r="K55" s="160"/>
    </row>
    <row r="56" s="161" customFormat="true" ht="11.25" hidden="false" customHeight="true" outlineLevel="0" collapsed="false">
      <c r="A56" s="162" t="s">
        <v>286</v>
      </c>
      <c r="B56" s="156"/>
      <c r="C56" s="157"/>
      <c r="D56" s="157"/>
      <c r="E56" s="157"/>
      <c r="F56" s="158"/>
      <c r="G56" s="158"/>
      <c r="H56" s="159" t="n">
        <v>0.013</v>
      </c>
      <c r="I56" s="159"/>
      <c r="J56" s="159"/>
      <c r="K56" s="160"/>
    </row>
    <row r="57" s="161" customFormat="true" ht="11.25" hidden="false" customHeight="true" outlineLevel="0" collapsed="false">
      <c r="A57" s="162" t="s">
        <v>287</v>
      </c>
      <c r="B57" s="156"/>
      <c r="C57" s="157"/>
      <c r="D57" s="157"/>
      <c r="E57" s="157"/>
      <c r="F57" s="158"/>
      <c r="G57" s="158"/>
      <c r="H57" s="159"/>
      <c r="I57" s="159"/>
      <c r="J57" s="159"/>
      <c r="K57" s="160"/>
    </row>
    <row r="58" s="161" customFormat="true" ht="11.25" hidden="false" customHeight="true" outlineLevel="0" collapsed="false">
      <c r="A58" s="162" t="s">
        <v>288</v>
      </c>
      <c r="B58" s="156"/>
      <c r="C58" s="157" t="n">
        <v>465</v>
      </c>
      <c r="D58" s="157" t="n">
        <v>465</v>
      </c>
      <c r="E58" s="157" t="n">
        <v>432</v>
      </c>
      <c r="F58" s="158"/>
      <c r="G58" s="158"/>
      <c r="H58" s="159" t="n">
        <v>51.03</v>
      </c>
      <c r="I58" s="159" t="n">
        <v>42.18</v>
      </c>
      <c r="J58" s="159" t="n">
        <v>40.945</v>
      </c>
      <c r="K58" s="160"/>
    </row>
    <row r="59" s="171" customFormat="true" ht="11.25" hidden="false" customHeight="true" outlineLevel="0" collapsed="false">
      <c r="A59" s="163" t="s">
        <v>289</v>
      </c>
      <c r="B59" s="164"/>
      <c r="C59" s="165" t="n">
        <v>651</v>
      </c>
      <c r="D59" s="165" t="n">
        <v>649</v>
      </c>
      <c r="E59" s="165" t="n">
        <v>632</v>
      </c>
      <c r="F59" s="166" t="n">
        <v>97.3805855161787</v>
      </c>
      <c r="G59" s="167"/>
      <c r="H59" s="168" t="n">
        <v>66.303</v>
      </c>
      <c r="I59" s="169" t="n">
        <v>57.218</v>
      </c>
      <c r="J59" s="169" t="n">
        <v>57.435</v>
      </c>
      <c r="K59" s="170" t="n">
        <v>100.379251284561</v>
      </c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/>
      <c r="D61" s="157"/>
      <c r="E61" s="157"/>
      <c r="F61" s="158"/>
      <c r="G61" s="158"/>
      <c r="H61" s="159"/>
      <c r="I61" s="159"/>
      <c r="J61" s="159"/>
      <c r="K61" s="160"/>
    </row>
    <row r="62" s="161" customFormat="true" ht="11.25" hidden="false" customHeight="true" outlineLevel="0" collapsed="false">
      <c r="A62" s="162" t="s">
        <v>291</v>
      </c>
      <c r="B62" s="156"/>
      <c r="C62" s="157"/>
      <c r="D62" s="157"/>
      <c r="E62" s="157"/>
      <c r="F62" s="158"/>
      <c r="G62" s="158"/>
      <c r="H62" s="159"/>
      <c r="I62" s="159"/>
      <c r="J62" s="159"/>
      <c r="K62" s="160"/>
    </row>
    <row r="63" s="161" customFormat="true" ht="11.25" hidden="false" customHeight="true" outlineLevel="0" collapsed="false">
      <c r="A63" s="162" t="s">
        <v>292</v>
      </c>
      <c r="B63" s="156"/>
      <c r="C63" s="157"/>
      <c r="D63" s="157"/>
      <c r="E63" s="157"/>
      <c r="F63" s="158"/>
      <c r="G63" s="158"/>
      <c r="H63" s="159"/>
      <c r="I63" s="159"/>
      <c r="J63" s="159"/>
      <c r="K63" s="160"/>
    </row>
    <row r="64" s="171" customFormat="true" ht="11.25" hidden="false" customHeight="true" outlineLevel="0" collapsed="false">
      <c r="A64" s="163" t="s">
        <v>293</v>
      </c>
      <c r="B64" s="164"/>
      <c r="C64" s="165"/>
      <c r="D64" s="165"/>
      <c r="E64" s="165"/>
      <c r="F64" s="166"/>
      <c r="G64" s="167"/>
      <c r="H64" s="168"/>
      <c r="I64" s="169"/>
      <c r="J64" s="169"/>
      <c r="K64" s="170"/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 t="n">
        <v>35</v>
      </c>
      <c r="D66" s="165" t="n">
        <v>35</v>
      </c>
      <c r="E66" s="165" t="n">
        <v>18</v>
      </c>
      <c r="F66" s="166" t="n">
        <v>51.4285714285714</v>
      </c>
      <c r="G66" s="167"/>
      <c r="H66" s="168" t="n">
        <v>1.575</v>
      </c>
      <c r="I66" s="169" t="n">
        <v>1.8</v>
      </c>
      <c r="J66" s="169" t="n">
        <v>1.48</v>
      </c>
      <c r="K66" s="170" t="n">
        <v>82.2222222222222</v>
      </c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 t="n">
        <v>19910</v>
      </c>
      <c r="D68" s="157" t="n">
        <v>20500</v>
      </c>
      <c r="E68" s="157" t="n">
        <v>20700</v>
      </c>
      <c r="F68" s="158"/>
      <c r="G68" s="158"/>
      <c r="H68" s="159" t="n">
        <v>1710</v>
      </c>
      <c r="I68" s="159" t="n">
        <v>1957.7</v>
      </c>
      <c r="J68" s="159" t="n">
        <v>1535</v>
      </c>
      <c r="K68" s="160"/>
    </row>
    <row r="69" s="161" customFormat="true" ht="11.25" hidden="false" customHeight="true" outlineLevel="0" collapsed="false">
      <c r="A69" s="162" t="s">
        <v>296</v>
      </c>
      <c r="B69" s="156"/>
      <c r="C69" s="157" t="n">
        <v>2415</v>
      </c>
      <c r="D69" s="157" t="n">
        <v>2750</v>
      </c>
      <c r="E69" s="157" t="n">
        <v>2740</v>
      </c>
      <c r="F69" s="158"/>
      <c r="G69" s="158"/>
      <c r="H69" s="159" t="n">
        <v>208</v>
      </c>
      <c r="I69" s="159" t="n">
        <v>255</v>
      </c>
      <c r="J69" s="159" t="n">
        <v>198</v>
      </c>
      <c r="K69" s="160"/>
    </row>
    <row r="70" s="171" customFormat="true" ht="11.25" hidden="false" customHeight="true" outlineLevel="0" collapsed="false">
      <c r="A70" s="163" t="s">
        <v>297</v>
      </c>
      <c r="B70" s="164"/>
      <c r="C70" s="165" t="n">
        <v>22325</v>
      </c>
      <c r="D70" s="165" t="n">
        <v>23250</v>
      </c>
      <c r="E70" s="165" t="n">
        <v>23440</v>
      </c>
      <c r="F70" s="166" t="n">
        <v>100.817204301075</v>
      </c>
      <c r="G70" s="167"/>
      <c r="H70" s="168" t="n">
        <v>1918</v>
      </c>
      <c r="I70" s="169" t="n">
        <v>2212.7</v>
      </c>
      <c r="J70" s="169" t="n">
        <v>1733</v>
      </c>
      <c r="K70" s="170" t="n">
        <v>78.3206037872283</v>
      </c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/>
      <c r="D72" s="157"/>
      <c r="E72" s="157" t="n">
        <v>3</v>
      </c>
      <c r="F72" s="158"/>
      <c r="G72" s="158"/>
      <c r="H72" s="159"/>
      <c r="I72" s="159"/>
      <c r="J72" s="159" t="n">
        <v>0.135</v>
      </c>
      <c r="K72" s="160"/>
    </row>
    <row r="73" s="161" customFormat="true" ht="11.25" hidden="false" customHeight="true" outlineLevel="0" collapsed="false">
      <c r="A73" s="162" t="s">
        <v>299</v>
      </c>
      <c r="B73" s="156"/>
      <c r="C73" s="157" t="n">
        <v>1019</v>
      </c>
      <c r="D73" s="157" t="n">
        <v>1019</v>
      </c>
      <c r="E73" s="157" t="n">
        <v>1070</v>
      </c>
      <c r="F73" s="158"/>
      <c r="G73" s="158"/>
      <c r="H73" s="159" t="n">
        <v>20.995</v>
      </c>
      <c r="I73" s="159" t="n">
        <v>20.995</v>
      </c>
      <c r="J73" s="159" t="n">
        <v>22.046</v>
      </c>
      <c r="K73" s="160"/>
    </row>
    <row r="74" s="161" customFormat="true" ht="11.25" hidden="false" customHeight="true" outlineLevel="0" collapsed="false">
      <c r="A74" s="162" t="s">
        <v>300</v>
      </c>
      <c r="B74" s="156"/>
      <c r="C74" s="157"/>
      <c r="D74" s="157" t="n">
        <v>70</v>
      </c>
      <c r="E74" s="157" t="n">
        <v>56</v>
      </c>
      <c r="F74" s="158"/>
      <c r="G74" s="158"/>
      <c r="H74" s="159"/>
      <c r="I74" s="159" t="n">
        <v>6.24</v>
      </c>
      <c r="J74" s="159" t="n">
        <v>3.92</v>
      </c>
      <c r="K74" s="160"/>
    </row>
    <row r="75" s="161" customFormat="true" ht="11.25" hidden="false" customHeight="true" outlineLevel="0" collapsed="false">
      <c r="A75" s="162" t="s">
        <v>301</v>
      </c>
      <c r="B75" s="156"/>
      <c r="C75" s="157"/>
      <c r="D75" s="157"/>
      <c r="E75" s="157" t="n">
        <v>6</v>
      </c>
      <c r="F75" s="158"/>
      <c r="G75" s="158"/>
      <c r="H75" s="159"/>
      <c r="I75" s="159"/>
      <c r="J75" s="159" t="n">
        <v>0.52</v>
      </c>
      <c r="K75" s="160"/>
    </row>
    <row r="76" s="161" customFormat="true" ht="11.25" hidden="false" customHeight="true" outlineLevel="0" collapsed="false">
      <c r="A76" s="162" t="s">
        <v>302</v>
      </c>
      <c r="B76" s="156"/>
      <c r="C76" s="157"/>
      <c r="D76" s="157"/>
      <c r="E76" s="157"/>
      <c r="F76" s="158"/>
      <c r="G76" s="158"/>
      <c r="H76" s="159"/>
      <c r="I76" s="159"/>
      <c r="J76" s="159"/>
      <c r="K76" s="160"/>
    </row>
    <row r="77" s="161" customFormat="true" ht="11.25" hidden="false" customHeight="true" outlineLevel="0" collapsed="false">
      <c r="A77" s="162" t="s">
        <v>303</v>
      </c>
      <c r="B77" s="156"/>
      <c r="C77" s="157" t="n">
        <v>28</v>
      </c>
      <c r="D77" s="157" t="n">
        <v>22</v>
      </c>
      <c r="E77" s="157" t="n">
        <v>22</v>
      </c>
      <c r="F77" s="158"/>
      <c r="G77" s="158"/>
      <c r="H77" s="159" t="n">
        <v>2.38</v>
      </c>
      <c r="I77" s="159" t="n">
        <v>1.87</v>
      </c>
      <c r="J77" s="159" t="n">
        <v>1.87</v>
      </c>
      <c r="K77" s="160"/>
    </row>
    <row r="78" s="161" customFormat="true" ht="11.25" hidden="false" customHeight="true" outlineLevel="0" collapsed="false">
      <c r="A78" s="162" t="s">
        <v>304</v>
      </c>
      <c r="B78" s="156"/>
      <c r="C78" s="157"/>
      <c r="D78" s="157"/>
      <c r="E78" s="157"/>
      <c r="F78" s="158"/>
      <c r="G78" s="158"/>
      <c r="H78" s="159"/>
      <c r="I78" s="159"/>
      <c r="J78" s="159"/>
      <c r="K78" s="160"/>
    </row>
    <row r="79" s="161" customFormat="true" ht="11.25" hidden="false" customHeight="true" outlineLevel="0" collapsed="false">
      <c r="A79" s="162" t="s">
        <v>305</v>
      </c>
      <c r="B79" s="156"/>
      <c r="C79" s="157" t="n">
        <v>7511</v>
      </c>
      <c r="D79" s="157" t="n">
        <v>6230</v>
      </c>
      <c r="E79" s="157" t="n">
        <v>5700</v>
      </c>
      <c r="F79" s="158"/>
      <c r="G79" s="158"/>
      <c r="H79" s="159" t="n">
        <v>497.598</v>
      </c>
      <c r="I79" s="159" t="n">
        <v>716.45</v>
      </c>
      <c r="J79" s="159" t="n">
        <v>484.5</v>
      </c>
      <c r="K79" s="160"/>
    </row>
    <row r="80" s="171" customFormat="true" ht="11.25" hidden="false" customHeight="true" outlineLevel="0" collapsed="false">
      <c r="A80" s="173" t="s">
        <v>306</v>
      </c>
      <c r="B80" s="164"/>
      <c r="C80" s="165" t="n">
        <v>8558</v>
      </c>
      <c r="D80" s="165" t="n">
        <v>7341</v>
      </c>
      <c r="E80" s="165" t="n">
        <v>6857</v>
      </c>
      <c r="F80" s="166" t="n">
        <v>93.4068927938973</v>
      </c>
      <c r="G80" s="167"/>
      <c r="H80" s="168" t="n">
        <v>520.973</v>
      </c>
      <c r="I80" s="169" t="n">
        <v>745.555</v>
      </c>
      <c r="J80" s="169" t="n">
        <v>512.991</v>
      </c>
      <c r="K80" s="170" t="n">
        <v>68.8065937455989</v>
      </c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/>
      <c r="D82" s="157"/>
      <c r="E82" s="157"/>
      <c r="F82" s="158"/>
      <c r="G82" s="158"/>
      <c r="H82" s="159"/>
      <c r="I82" s="159"/>
      <c r="J82" s="159"/>
      <c r="K82" s="160"/>
    </row>
    <row r="83" s="161" customFormat="true" ht="11.25" hidden="false" customHeight="true" outlineLevel="0" collapsed="false">
      <c r="A83" s="162" t="s">
        <v>308</v>
      </c>
      <c r="B83" s="156"/>
      <c r="C83" s="157"/>
      <c r="D83" s="157"/>
      <c r="E83" s="157"/>
      <c r="F83" s="158"/>
      <c r="G83" s="158"/>
      <c r="H83" s="159"/>
      <c r="I83" s="159"/>
      <c r="J83" s="159"/>
      <c r="K83" s="160"/>
    </row>
    <row r="84" s="171" customFormat="true" ht="11.25" hidden="false" customHeight="true" outlineLevel="0" collapsed="false">
      <c r="A84" s="163" t="s">
        <v>309</v>
      </c>
      <c r="B84" s="164"/>
      <c r="C84" s="165"/>
      <c r="D84" s="165"/>
      <c r="E84" s="165"/>
      <c r="F84" s="166"/>
      <c r="G84" s="167"/>
      <c r="H84" s="168"/>
      <c r="I84" s="169"/>
      <c r="J84" s="169"/>
      <c r="K84" s="170"/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 t="n">
        <v>34188</v>
      </c>
      <c r="D87" s="185" t="n">
        <v>33806</v>
      </c>
      <c r="E87" s="185" t="n">
        <v>33333</v>
      </c>
      <c r="F87" s="186" t="n">
        <f aca="false">IF(D87&gt;0,100*E87/D87,0)</f>
        <v>98.6008400875584</v>
      </c>
      <c r="G87" s="167"/>
      <c r="H87" s="187" t="n">
        <v>2698.689</v>
      </c>
      <c r="I87" s="188" t="n">
        <v>3204.982</v>
      </c>
      <c r="J87" s="188" t="n">
        <v>2485.443</v>
      </c>
      <c r="K87" s="186" t="n">
        <f aca="false">IF(I87&gt;0,100*J87/I87,0)</f>
        <v>77.5493590915643</v>
      </c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64" colorId="64" zoomScale="183" zoomScaleNormal="183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46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8</v>
      </c>
      <c r="D6" s="142" t="n">
        <f aca="false">E6-1</f>
        <v>2019</v>
      </c>
      <c r="E6" s="142" t="n">
        <v>2020</v>
      </c>
      <c r="F6" s="143" t="n">
        <f aca="false">E6</f>
        <v>2020</v>
      </c>
      <c r="G6" s="144"/>
      <c r="H6" s="141" t="n">
        <f aca="false">J6-2</f>
        <v>2018</v>
      </c>
      <c r="I6" s="142" t="n">
        <f aca="false">J6-1</f>
        <v>2019</v>
      </c>
      <c r="J6" s="142" t="n">
        <v>2020</v>
      </c>
      <c r="K6" s="143" t="n">
        <f aca="false">J6</f>
        <v>2020</v>
      </c>
    </row>
    <row r="7" s="136" customFormat="true" ht="11.25" hidden="false" customHeight="true" outlineLevel="0" collapsed="false">
      <c r="A7" s="145"/>
      <c r="B7" s="133"/>
      <c r="C7" s="146" t="s">
        <v>318</v>
      </c>
      <c r="D7" s="147" t="s">
        <v>249</v>
      </c>
      <c r="E7" s="147" t="n">
        <v>11</v>
      </c>
      <c r="F7" s="148" t="str">
        <f aca="false">CONCATENATE(D6,"=100")</f>
        <v>2019=100</v>
      </c>
      <c r="G7" s="149"/>
      <c r="H7" s="146" t="s">
        <v>318</v>
      </c>
      <c r="I7" s="147" t="s">
        <v>249</v>
      </c>
      <c r="J7" s="147" t="n">
        <v>11</v>
      </c>
      <c r="K7" s="148" t="str">
        <f aca="false">CONCATENATE(I6,"=100")</f>
        <v>2019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 t="n">
        <v>398</v>
      </c>
      <c r="D9" s="157" t="n">
        <v>375</v>
      </c>
      <c r="E9" s="157" t="n">
        <v>400</v>
      </c>
      <c r="F9" s="158"/>
      <c r="G9" s="158"/>
      <c r="H9" s="159" t="n">
        <v>30.718</v>
      </c>
      <c r="I9" s="159" t="n">
        <v>28.813</v>
      </c>
      <c r="J9" s="159" t="n">
        <v>31.86</v>
      </c>
      <c r="K9" s="160"/>
    </row>
    <row r="10" s="161" customFormat="true" ht="11.25" hidden="false" customHeight="true" outlineLevel="0" collapsed="false">
      <c r="A10" s="162" t="s">
        <v>251</v>
      </c>
      <c r="B10" s="156"/>
      <c r="C10" s="157" t="n">
        <v>145</v>
      </c>
      <c r="D10" s="157" t="n">
        <v>144</v>
      </c>
      <c r="E10" s="157" t="n">
        <v>145</v>
      </c>
      <c r="F10" s="158"/>
      <c r="G10" s="158"/>
      <c r="H10" s="159" t="n">
        <v>8.422</v>
      </c>
      <c r="I10" s="159" t="n">
        <v>8.323</v>
      </c>
      <c r="J10" s="159" t="n">
        <v>8.149</v>
      </c>
      <c r="K10" s="160"/>
    </row>
    <row r="11" s="161" customFormat="true" ht="11.25" hidden="false" customHeight="true" outlineLevel="0" collapsed="false">
      <c r="A11" s="155" t="s">
        <v>252</v>
      </c>
      <c r="B11" s="156"/>
      <c r="C11" s="157" t="n">
        <v>214</v>
      </c>
      <c r="D11" s="157" t="n">
        <v>208</v>
      </c>
      <c r="E11" s="157" t="n">
        <v>215</v>
      </c>
      <c r="F11" s="158"/>
      <c r="G11" s="158"/>
      <c r="H11" s="159" t="n">
        <v>12.238</v>
      </c>
      <c r="I11" s="159" t="n">
        <v>12.143</v>
      </c>
      <c r="J11" s="159" t="n">
        <v>14.146</v>
      </c>
      <c r="K11" s="160"/>
    </row>
    <row r="12" s="161" customFormat="true" ht="11.25" hidden="false" customHeight="true" outlineLevel="0" collapsed="false">
      <c r="A12" s="162" t="s">
        <v>253</v>
      </c>
      <c r="B12" s="156"/>
      <c r="C12" s="157" t="n">
        <v>433</v>
      </c>
      <c r="D12" s="157" t="n">
        <v>392</v>
      </c>
      <c r="E12" s="157" t="n">
        <v>435</v>
      </c>
      <c r="F12" s="158"/>
      <c r="G12" s="158"/>
      <c r="H12" s="159" t="n">
        <v>17.121</v>
      </c>
      <c r="I12" s="159" t="n">
        <v>15.602</v>
      </c>
      <c r="J12" s="159" t="n">
        <v>16.892</v>
      </c>
      <c r="K12" s="160"/>
    </row>
    <row r="13" s="171" customFormat="true" ht="11.25" hidden="false" customHeight="true" outlineLevel="0" collapsed="false">
      <c r="A13" s="163" t="s">
        <v>254</v>
      </c>
      <c r="B13" s="164"/>
      <c r="C13" s="165" t="n">
        <v>1190</v>
      </c>
      <c r="D13" s="165" t="n">
        <v>1119</v>
      </c>
      <c r="E13" s="165" t="n">
        <v>1195</v>
      </c>
      <c r="F13" s="166" t="n">
        <v>106.791778373548</v>
      </c>
      <c r="G13" s="167"/>
      <c r="H13" s="168" t="n">
        <v>68.499</v>
      </c>
      <c r="I13" s="169" t="n">
        <v>64.881</v>
      </c>
      <c r="J13" s="169" t="n">
        <v>71.047</v>
      </c>
      <c r="K13" s="170" t="n">
        <v>109.503552657943</v>
      </c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 t="n">
        <v>70</v>
      </c>
      <c r="D15" s="165" t="n">
        <v>59</v>
      </c>
      <c r="E15" s="165" t="n">
        <v>65</v>
      </c>
      <c r="F15" s="166" t="n">
        <v>110.169491525424</v>
      </c>
      <c r="G15" s="167"/>
      <c r="H15" s="168" t="n">
        <v>0.7</v>
      </c>
      <c r="I15" s="169" t="n">
        <v>0.591</v>
      </c>
      <c r="J15" s="169" t="n">
        <v>0.7</v>
      </c>
      <c r="K15" s="170" t="n">
        <v>118.44331641286</v>
      </c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 t="n">
        <v>7</v>
      </c>
      <c r="D17" s="165" t="n">
        <v>7</v>
      </c>
      <c r="E17" s="165"/>
      <c r="F17" s="166"/>
      <c r="G17" s="167"/>
      <c r="H17" s="168" t="n">
        <v>0.126</v>
      </c>
      <c r="I17" s="169" t="n">
        <v>0.128</v>
      </c>
      <c r="J17" s="169"/>
      <c r="K17" s="170"/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 t="n">
        <v>45</v>
      </c>
      <c r="D19" s="157" t="n">
        <v>45</v>
      </c>
      <c r="E19" s="157" t="n">
        <v>45</v>
      </c>
      <c r="F19" s="158"/>
      <c r="G19" s="158"/>
      <c r="H19" s="159" t="n">
        <v>0.72</v>
      </c>
      <c r="I19" s="159" t="n">
        <v>0.72</v>
      </c>
      <c r="J19" s="159" t="n">
        <v>0.65</v>
      </c>
      <c r="K19" s="160"/>
    </row>
    <row r="20" s="161" customFormat="true" ht="11.25" hidden="false" customHeight="true" outlineLevel="0" collapsed="false">
      <c r="A20" s="162" t="s">
        <v>258</v>
      </c>
      <c r="B20" s="156"/>
      <c r="C20" s="157" t="n">
        <v>36</v>
      </c>
      <c r="D20" s="157" t="n">
        <v>36</v>
      </c>
      <c r="E20" s="157" t="n">
        <v>36</v>
      </c>
      <c r="F20" s="158"/>
      <c r="G20" s="158"/>
      <c r="H20" s="159" t="n">
        <v>0.469</v>
      </c>
      <c r="I20" s="159" t="n">
        <v>0.507</v>
      </c>
      <c r="J20" s="159" t="n">
        <v>0.47</v>
      </c>
      <c r="K20" s="160"/>
    </row>
    <row r="21" s="161" customFormat="true" ht="11.25" hidden="false" customHeight="true" outlineLevel="0" collapsed="false">
      <c r="A21" s="162" t="s">
        <v>259</v>
      </c>
      <c r="B21" s="156"/>
      <c r="C21" s="157" t="n">
        <v>132</v>
      </c>
      <c r="D21" s="157" t="n">
        <v>132</v>
      </c>
      <c r="E21" s="157" t="n">
        <v>132</v>
      </c>
      <c r="F21" s="158"/>
      <c r="G21" s="158"/>
      <c r="H21" s="159" t="n">
        <v>1.632</v>
      </c>
      <c r="I21" s="159" t="n">
        <v>1.772</v>
      </c>
      <c r="J21" s="159" t="n">
        <v>1.58</v>
      </c>
      <c r="K21" s="160"/>
    </row>
    <row r="22" s="171" customFormat="true" ht="11.25" hidden="false" customHeight="true" outlineLevel="0" collapsed="false">
      <c r="A22" s="163" t="s">
        <v>260</v>
      </c>
      <c r="B22" s="164"/>
      <c r="C22" s="165" t="n">
        <v>213</v>
      </c>
      <c r="D22" s="165" t="n">
        <v>213</v>
      </c>
      <c r="E22" s="165" t="n">
        <v>213</v>
      </c>
      <c r="F22" s="166" t="n">
        <v>100</v>
      </c>
      <c r="G22" s="167"/>
      <c r="H22" s="168" t="n">
        <v>2.821</v>
      </c>
      <c r="I22" s="169" t="n">
        <v>2.999</v>
      </c>
      <c r="J22" s="169" t="n">
        <v>2.7</v>
      </c>
      <c r="K22" s="170" t="n">
        <v>90.0300100033345</v>
      </c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 t="n">
        <v>1000</v>
      </c>
      <c r="D24" s="165" t="n">
        <v>935</v>
      </c>
      <c r="E24" s="165" t="n">
        <v>874</v>
      </c>
      <c r="F24" s="166" t="n">
        <v>93.475935828877</v>
      </c>
      <c r="G24" s="167"/>
      <c r="H24" s="168" t="n">
        <v>29.562</v>
      </c>
      <c r="I24" s="169" t="n">
        <v>28.287</v>
      </c>
      <c r="J24" s="169" t="n">
        <v>26.362</v>
      </c>
      <c r="K24" s="170" t="n">
        <v>93.1947537738184</v>
      </c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 t="n">
        <v>201</v>
      </c>
      <c r="D26" s="165" t="n">
        <v>195</v>
      </c>
      <c r="E26" s="165" t="n">
        <v>210</v>
      </c>
      <c r="F26" s="166" t="n">
        <v>107.692307692308</v>
      </c>
      <c r="G26" s="167"/>
      <c r="H26" s="168" t="n">
        <v>5.865</v>
      </c>
      <c r="I26" s="169" t="n">
        <v>5.458</v>
      </c>
      <c r="J26" s="169" t="n">
        <v>5.35</v>
      </c>
      <c r="K26" s="170" t="n">
        <v>98.0212532063027</v>
      </c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 t="n">
        <v>10</v>
      </c>
      <c r="D28" s="157" t="n">
        <v>17</v>
      </c>
      <c r="E28" s="157" t="n">
        <v>1</v>
      </c>
      <c r="F28" s="158"/>
      <c r="G28" s="158"/>
      <c r="H28" s="159" t="n">
        <v>0.21</v>
      </c>
      <c r="I28" s="159" t="n">
        <v>0.357</v>
      </c>
      <c r="J28" s="159" t="n">
        <v>0.035</v>
      </c>
      <c r="K28" s="160"/>
    </row>
    <row r="29" s="161" customFormat="true" ht="11.25" hidden="false" customHeight="true" outlineLevel="0" collapsed="false">
      <c r="A29" s="162" t="s">
        <v>264</v>
      </c>
      <c r="B29" s="156"/>
      <c r="C29" s="157"/>
      <c r="D29" s="157"/>
      <c r="E29" s="157"/>
      <c r="F29" s="158"/>
      <c r="G29" s="158"/>
      <c r="H29" s="159"/>
      <c r="I29" s="159"/>
      <c r="J29" s="159"/>
      <c r="K29" s="160"/>
    </row>
    <row r="30" s="161" customFormat="true" ht="11.25" hidden="false" customHeight="true" outlineLevel="0" collapsed="false">
      <c r="A30" s="162" t="s">
        <v>265</v>
      </c>
      <c r="B30" s="156"/>
      <c r="C30" s="157" t="n">
        <v>128</v>
      </c>
      <c r="D30" s="157" t="n">
        <v>91</v>
      </c>
      <c r="E30" s="157" t="n">
        <v>91</v>
      </c>
      <c r="F30" s="158"/>
      <c r="G30" s="158"/>
      <c r="H30" s="159" t="n">
        <v>2.053</v>
      </c>
      <c r="I30" s="159" t="n">
        <v>1.487</v>
      </c>
      <c r="J30" s="159" t="n">
        <v>1.456</v>
      </c>
      <c r="K30" s="160"/>
    </row>
    <row r="31" s="171" customFormat="true" ht="11.25" hidden="false" customHeight="true" outlineLevel="0" collapsed="false">
      <c r="A31" s="173" t="s">
        <v>266</v>
      </c>
      <c r="B31" s="164"/>
      <c r="C31" s="165" t="n">
        <v>138</v>
      </c>
      <c r="D31" s="165" t="n">
        <v>108</v>
      </c>
      <c r="E31" s="165" t="n">
        <v>92</v>
      </c>
      <c r="F31" s="166" t="n">
        <v>85.1851851851852</v>
      </c>
      <c r="G31" s="167"/>
      <c r="H31" s="168" t="n">
        <v>2.263</v>
      </c>
      <c r="I31" s="169" t="n">
        <v>1.844</v>
      </c>
      <c r="J31" s="169" t="n">
        <v>1.491</v>
      </c>
      <c r="K31" s="170" t="n">
        <v>80.8568329718004</v>
      </c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 t="n">
        <v>81</v>
      </c>
      <c r="D33" s="157" t="n">
        <v>75</v>
      </c>
      <c r="E33" s="157" t="n">
        <v>65</v>
      </c>
      <c r="F33" s="158"/>
      <c r="G33" s="158"/>
      <c r="H33" s="159" t="n">
        <v>2.289</v>
      </c>
      <c r="I33" s="159" t="n">
        <v>2.111</v>
      </c>
      <c r="J33" s="159" t="n">
        <v>1.8</v>
      </c>
      <c r="K33" s="160"/>
    </row>
    <row r="34" s="161" customFormat="true" ht="11.25" hidden="false" customHeight="true" outlineLevel="0" collapsed="false">
      <c r="A34" s="162" t="s">
        <v>268</v>
      </c>
      <c r="B34" s="156"/>
      <c r="C34" s="157" t="n">
        <v>47</v>
      </c>
      <c r="D34" s="157" t="n">
        <v>48</v>
      </c>
      <c r="E34" s="157" t="n">
        <v>50</v>
      </c>
      <c r="F34" s="158"/>
      <c r="G34" s="158"/>
      <c r="H34" s="159" t="n">
        <v>1.209</v>
      </c>
      <c r="I34" s="159" t="n">
        <v>1.044</v>
      </c>
      <c r="J34" s="159" t="n">
        <v>1.044</v>
      </c>
      <c r="K34" s="160"/>
    </row>
    <row r="35" s="161" customFormat="true" ht="11.25" hidden="false" customHeight="true" outlineLevel="0" collapsed="false">
      <c r="A35" s="162" t="s">
        <v>269</v>
      </c>
      <c r="B35" s="156"/>
      <c r="C35" s="157" t="n">
        <v>15</v>
      </c>
      <c r="D35" s="157" t="n">
        <v>26</v>
      </c>
      <c r="E35" s="157" t="n">
        <v>20</v>
      </c>
      <c r="F35" s="158"/>
      <c r="G35" s="158"/>
      <c r="H35" s="159" t="n">
        <v>0.283</v>
      </c>
      <c r="I35" s="159" t="n">
        <v>0.456</v>
      </c>
      <c r="J35" s="159" t="n">
        <v>0.4</v>
      </c>
      <c r="K35" s="160"/>
    </row>
    <row r="36" s="161" customFormat="true" ht="11.25" hidden="false" customHeight="true" outlineLevel="0" collapsed="false">
      <c r="A36" s="162" t="s">
        <v>270</v>
      </c>
      <c r="B36" s="156"/>
      <c r="C36" s="157" t="n">
        <v>113</v>
      </c>
      <c r="D36" s="157" t="n">
        <v>95</v>
      </c>
      <c r="E36" s="157" t="n">
        <v>100</v>
      </c>
      <c r="F36" s="158"/>
      <c r="G36" s="158"/>
      <c r="H36" s="159" t="n">
        <v>2.68</v>
      </c>
      <c r="I36" s="159" t="n">
        <v>2.154</v>
      </c>
      <c r="J36" s="159" t="n">
        <v>2.25</v>
      </c>
      <c r="K36" s="160"/>
    </row>
    <row r="37" s="171" customFormat="true" ht="11.25" hidden="false" customHeight="true" outlineLevel="0" collapsed="false">
      <c r="A37" s="163" t="s">
        <v>271</v>
      </c>
      <c r="B37" s="164"/>
      <c r="C37" s="165" t="n">
        <v>256</v>
      </c>
      <c r="D37" s="165" t="n">
        <v>244</v>
      </c>
      <c r="E37" s="165" t="n">
        <v>235</v>
      </c>
      <c r="F37" s="166" t="n">
        <v>96.3114754098361</v>
      </c>
      <c r="G37" s="167"/>
      <c r="H37" s="168" t="n">
        <v>6.461</v>
      </c>
      <c r="I37" s="169" t="n">
        <v>5.765</v>
      </c>
      <c r="J37" s="169" t="n">
        <v>5.494</v>
      </c>
      <c r="K37" s="170" t="n">
        <v>95.2992194275802</v>
      </c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 t="n">
        <v>111</v>
      </c>
      <c r="D39" s="165" t="n">
        <v>99</v>
      </c>
      <c r="E39" s="165" t="n">
        <v>100</v>
      </c>
      <c r="F39" s="166" t="n">
        <v>101.010101010101</v>
      </c>
      <c r="G39" s="167"/>
      <c r="H39" s="168" t="n">
        <v>3.187</v>
      </c>
      <c r="I39" s="169" t="n">
        <v>2.706</v>
      </c>
      <c r="J39" s="169" t="n">
        <v>2.7</v>
      </c>
      <c r="K39" s="170" t="n">
        <v>99.7782705099778</v>
      </c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 t="n">
        <v>4</v>
      </c>
      <c r="D41" s="157" t="n">
        <v>3</v>
      </c>
      <c r="E41" s="157" t="n">
        <v>1</v>
      </c>
      <c r="F41" s="158"/>
      <c r="G41" s="158"/>
      <c r="H41" s="159" t="n">
        <v>0.079</v>
      </c>
      <c r="I41" s="159" t="n">
        <v>0.051</v>
      </c>
      <c r="J41" s="159" t="n">
        <v>0.021</v>
      </c>
      <c r="K41" s="160"/>
    </row>
    <row r="42" s="161" customFormat="true" ht="11.25" hidden="false" customHeight="true" outlineLevel="0" collapsed="false">
      <c r="A42" s="162" t="s">
        <v>274</v>
      </c>
      <c r="B42" s="156"/>
      <c r="C42" s="157" t="n">
        <v>2</v>
      </c>
      <c r="D42" s="157" t="n">
        <v>5</v>
      </c>
      <c r="E42" s="157"/>
      <c r="F42" s="158"/>
      <c r="G42" s="158"/>
      <c r="H42" s="159" t="n">
        <v>0.08</v>
      </c>
      <c r="I42" s="159" t="n">
        <v>0.2</v>
      </c>
      <c r="J42" s="159"/>
      <c r="K42" s="160"/>
    </row>
    <row r="43" s="161" customFormat="true" ht="11.25" hidden="false" customHeight="true" outlineLevel="0" collapsed="false">
      <c r="A43" s="162" t="s">
        <v>275</v>
      </c>
      <c r="B43" s="156"/>
      <c r="C43" s="157" t="n">
        <v>65</v>
      </c>
      <c r="D43" s="157" t="n">
        <v>62</v>
      </c>
      <c r="E43" s="157" t="n">
        <v>51</v>
      </c>
      <c r="F43" s="158"/>
      <c r="G43" s="158"/>
      <c r="H43" s="159" t="n">
        <v>0.91</v>
      </c>
      <c r="I43" s="159" t="n">
        <v>1.736</v>
      </c>
      <c r="J43" s="159" t="n">
        <v>1.163</v>
      </c>
      <c r="K43" s="160"/>
    </row>
    <row r="44" s="161" customFormat="true" ht="11.25" hidden="false" customHeight="true" outlineLevel="0" collapsed="false">
      <c r="A44" s="162" t="s">
        <v>276</v>
      </c>
      <c r="B44" s="156"/>
      <c r="C44" s="157" t="n">
        <v>4</v>
      </c>
      <c r="D44" s="157" t="n">
        <v>4</v>
      </c>
      <c r="E44" s="157" t="n">
        <v>4</v>
      </c>
      <c r="F44" s="158"/>
      <c r="G44" s="158"/>
      <c r="H44" s="159" t="n">
        <v>0.088</v>
      </c>
      <c r="I44" s="159" t="n">
        <v>0.128</v>
      </c>
      <c r="J44" s="159" t="n">
        <v>0.13</v>
      </c>
      <c r="K44" s="160"/>
    </row>
    <row r="45" s="161" customFormat="true" ht="11.25" hidden="false" customHeight="true" outlineLevel="0" collapsed="false">
      <c r="A45" s="162" t="s">
        <v>277</v>
      </c>
      <c r="B45" s="156"/>
      <c r="C45" s="157" t="n">
        <v>3</v>
      </c>
      <c r="D45" s="157" t="n">
        <v>2</v>
      </c>
      <c r="E45" s="157" t="n">
        <v>1</v>
      </c>
      <c r="F45" s="158"/>
      <c r="G45" s="158"/>
      <c r="H45" s="159" t="n">
        <v>0.056</v>
      </c>
      <c r="I45" s="159" t="n">
        <v>0.038</v>
      </c>
      <c r="J45" s="159" t="n">
        <v>0.021</v>
      </c>
      <c r="K45" s="160"/>
    </row>
    <row r="46" s="161" customFormat="true" ht="11.25" hidden="false" customHeight="true" outlineLevel="0" collapsed="false">
      <c r="A46" s="162" t="s">
        <v>278</v>
      </c>
      <c r="B46" s="156"/>
      <c r="C46" s="157" t="n">
        <v>2</v>
      </c>
      <c r="D46" s="157" t="n">
        <v>2</v>
      </c>
      <c r="E46" s="157" t="n">
        <v>1</v>
      </c>
      <c r="F46" s="158"/>
      <c r="G46" s="158"/>
      <c r="H46" s="159" t="n">
        <v>0.032</v>
      </c>
      <c r="I46" s="159" t="n">
        <v>0.032</v>
      </c>
      <c r="J46" s="159" t="n">
        <v>0.014</v>
      </c>
      <c r="K46" s="160"/>
    </row>
    <row r="47" s="161" customFormat="true" ht="11.25" hidden="false" customHeight="true" outlineLevel="0" collapsed="false">
      <c r="A47" s="162" t="s">
        <v>279</v>
      </c>
      <c r="B47" s="156"/>
      <c r="C47" s="157"/>
      <c r="D47" s="157"/>
      <c r="E47" s="157"/>
      <c r="F47" s="158"/>
      <c r="G47" s="158"/>
      <c r="H47" s="159"/>
      <c r="I47" s="159"/>
      <c r="J47" s="159"/>
      <c r="K47" s="160"/>
    </row>
    <row r="48" s="161" customFormat="true" ht="11.25" hidden="false" customHeight="true" outlineLevel="0" collapsed="false">
      <c r="A48" s="162" t="s">
        <v>280</v>
      </c>
      <c r="B48" s="156"/>
      <c r="C48" s="157" t="n">
        <v>4</v>
      </c>
      <c r="D48" s="157" t="n">
        <v>7</v>
      </c>
      <c r="E48" s="157" t="n">
        <v>1</v>
      </c>
      <c r="F48" s="158"/>
      <c r="G48" s="158"/>
      <c r="H48" s="159" t="n">
        <v>0.092</v>
      </c>
      <c r="I48" s="159" t="n">
        <v>0.14</v>
      </c>
      <c r="J48" s="159" t="n">
        <v>0.023</v>
      </c>
      <c r="K48" s="160"/>
    </row>
    <row r="49" s="161" customFormat="true" ht="11.25" hidden="false" customHeight="true" outlineLevel="0" collapsed="false">
      <c r="A49" s="162" t="s">
        <v>281</v>
      </c>
      <c r="B49" s="156"/>
      <c r="C49" s="157" t="n">
        <v>32</v>
      </c>
      <c r="D49" s="157" t="n">
        <v>34</v>
      </c>
      <c r="E49" s="157" t="n">
        <v>32</v>
      </c>
      <c r="F49" s="158"/>
      <c r="G49" s="158"/>
      <c r="H49" s="159" t="n">
        <v>0.76</v>
      </c>
      <c r="I49" s="159" t="n">
        <v>0.68</v>
      </c>
      <c r="J49" s="159" t="n">
        <v>0.64</v>
      </c>
      <c r="K49" s="160"/>
    </row>
    <row r="50" s="171" customFormat="true" ht="11.25" hidden="false" customHeight="true" outlineLevel="0" collapsed="false">
      <c r="A50" s="173" t="s">
        <v>282</v>
      </c>
      <c r="B50" s="164"/>
      <c r="C50" s="165" t="n">
        <v>116</v>
      </c>
      <c r="D50" s="165" t="n">
        <v>119</v>
      </c>
      <c r="E50" s="165" t="n">
        <v>91</v>
      </c>
      <c r="F50" s="166" t="n">
        <v>76.4705882352941</v>
      </c>
      <c r="G50" s="167"/>
      <c r="H50" s="168" t="n">
        <v>2.097</v>
      </c>
      <c r="I50" s="169" t="n">
        <v>3.005</v>
      </c>
      <c r="J50" s="169" t="n">
        <v>2.012</v>
      </c>
      <c r="K50" s="170" t="n">
        <v>66.955074875208</v>
      </c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 t="n">
        <v>14</v>
      </c>
      <c r="D52" s="165" t="n">
        <v>22</v>
      </c>
      <c r="E52" s="165" t="n">
        <v>22</v>
      </c>
      <c r="F52" s="166" t="n">
        <v>100</v>
      </c>
      <c r="G52" s="167"/>
      <c r="H52" s="168" t="n">
        <v>0.424</v>
      </c>
      <c r="I52" s="169" t="n">
        <v>0.105</v>
      </c>
      <c r="J52" s="169" t="n">
        <v>0.105</v>
      </c>
      <c r="K52" s="170" t="n">
        <v>100</v>
      </c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 t="n">
        <v>240</v>
      </c>
      <c r="D54" s="157" t="n">
        <v>488</v>
      </c>
      <c r="E54" s="157" t="n">
        <v>556</v>
      </c>
      <c r="F54" s="158"/>
      <c r="G54" s="158"/>
      <c r="H54" s="159" t="n">
        <v>10.392</v>
      </c>
      <c r="I54" s="159" t="n">
        <v>19.52</v>
      </c>
      <c r="J54" s="159" t="n">
        <v>22.761</v>
      </c>
      <c r="K54" s="160"/>
    </row>
    <row r="55" s="161" customFormat="true" ht="11.25" hidden="false" customHeight="true" outlineLevel="0" collapsed="false">
      <c r="A55" s="162" t="s">
        <v>285</v>
      </c>
      <c r="B55" s="156"/>
      <c r="C55" s="157" t="n">
        <v>575</v>
      </c>
      <c r="D55" s="157" t="n">
        <v>513</v>
      </c>
      <c r="E55" s="157" t="n">
        <v>310</v>
      </c>
      <c r="F55" s="158"/>
      <c r="G55" s="158"/>
      <c r="H55" s="159" t="n">
        <v>23</v>
      </c>
      <c r="I55" s="159" t="n">
        <v>20.52</v>
      </c>
      <c r="J55" s="159" t="n">
        <v>12.4</v>
      </c>
      <c r="K55" s="160"/>
    </row>
    <row r="56" s="161" customFormat="true" ht="11.25" hidden="false" customHeight="true" outlineLevel="0" collapsed="false">
      <c r="A56" s="162" t="s">
        <v>286</v>
      </c>
      <c r="B56" s="156"/>
      <c r="C56" s="157" t="n">
        <v>21</v>
      </c>
      <c r="D56" s="157" t="n">
        <v>40</v>
      </c>
      <c r="E56" s="157" t="n">
        <v>36</v>
      </c>
      <c r="F56" s="158"/>
      <c r="G56" s="158"/>
      <c r="H56" s="159" t="n">
        <v>0.312</v>
      </c>
      <c r="I56" s="159" t="n">
        <v>0.851</v>
      </c>
      <c r="J56" s="159" t="n">
        <v>1.25</v>
      </c>
      <c r="K56" s="160"/>
    </row>
    <row r="57" s="161" customFormat="true" ht="11.25" hidden="false" customHeight="true" outlineLevel="0" collapsed="false">
      <c r="A57" s="162" t="s">
        <v>287</v>
      </c>
      <c r="B57" s="156"/>
      <c r="C57" s="157" t="n">
        <v>16</v>
      </c>
      <c r="D57" s="157" t="n">
        <v>10</v>
      </c>
      <c r="E57" s="157" t="n">
        <v>10</v>
      </c>
      <c r="F57" s="158"/>
      <c r="G57" s="158"/>
      <c r="H57" s="159" t="n">
        <v>0.284</v>
      </c>
      <c r="I57" s="159" t="n">
        <v>0.164</v>
      </c>
      <c r="J57" s="159" t="n">
        <v>0.228</v>
      </c>
      <c r="K57" s="160"/>
    </row>
    <row r="58" s="161" customFormat="true" ht="11.25" hidden="false" customHeight="true" outlineLevel="0" collapsed="false">
      <c r="A58" s="162" t="s">
        <v>288</v>
      </c>
      <c r="B58" s="156"/>
      <c r="C58" s="157" t="n">
        <v>138</v>
      </c>
      <c r="D58" s="157" t="n">
        <v>122</v>
      </c>
      <c r="E58" s="157" t="n">
        <v>92</v>
      </c>
      <c r="F58" s="158"/>
      <c r="G58" s="158"/>
      <c r="H58" s="159" t="n">
        <v>6.636</v>
      </c>
      <c r="I58" s="159" t="n">
        <v>5.82</v>
      </c>
      <c r="J58" s="159" t="n">
        <v>4.338</v>
      </c>
      <c r="K58" s="160"/>
    </row>
    <row r="59" s="171" customFormat="true" ht="11.25" hidden="false" customHeight="true" outlineLevel="0" collapsed="false">
      <c r="A59" s="163" t="s">
        <v>289</v>
      </c>
      <c r="B59" s="164"/>
      <c r="C59" s="165" t="n">
        <v>990</v>
      </c>
      <c r="D59" s="165" t="n">
        <v>1173</v>
      </c>
      <c r="E59" s="165" t="n">
        <v>1004</v>
      </c>
      <c r="F59" s="166" t="n">
        <v>85.5924978687127</v>
      </c>
      <c r="G59" s="167"/>
      <c r="H59" s="168" t="n">
        <v>40.624</v>
      </c>
      <c r="I59" s="169" t="n">
        <v>46.875</v>
      </c>
      <c r="J59" s="169" t="n">
        <v>40.977</v>
      </c>
      <c r="K59" s="170" t="n">
        <v>87.4176</v>
      </c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 t="n">
        <v>346</v>
      </c>
      <c r="D61" s="157" t="n">
        <v>326</v>
      </c>
      <c r="E61" s="157" t="n">
        <v>355</v>
      </c>
      <c r="F61" s="158"/>
      <c r="G61" s="158"/>
      <c r="H61" s="159" t="n">
        <v>34.81</v>
      </c>
      <c r="I61" s="159" t="n">
        <v>37.7</v>
      </c>
      <c r="J61" s="159" t="n">
        <v>42.1</v>
      </c>
      <c r="K61" s="160"/>
    </row>
    <row r="62" s="161" customFormat="true" ht="11.25" hidden="false" customHeight="true" outlineLevel="0" collapsed="false">
      <c r="A62" s="162" t="s">
        <v>291</v>
      </c>
      <c r="B62" s="156"/>
      <c r="C62" s="157" t="n">
        <v>131</v>
      </c>
      <c r="D62" s="157" t="n">
        <v>131</v>
      </c>
      <c r="E62" s="157" t="n">
        <v>99</v>
      </c>
      <c r="F62" s="158"/>
      <c r="G62" s="158"/>
      <c r="H62" s="159" t="n">
        <v>3.146</v>
      </c>
      <c r="I62" s="159" t="n">
        <v>3.296</v>
      </c>
      <c r="J62" s="159" t="n">
        <v>2.461</v>
      </c>
      <c r="K62" s="160"/>
    </row>
    <row r="63" s="161" customFormat="true" ht="11.25" hidden="false" customHeight="true" outlineLevel="0" collapsed="false">
      <c r="A63" s="162" t="s">
        <v>292</v>
      </c>
      <c r="B63" s="156"/>
      <c r="C63" s="157" t="n">
        <v>353</v>
      </c>
      <c r="D63" s="157" t="n">
        <v>352</v>
      </c>
      <c r="E63" s="157" t="n">
        <v>352</v>
      </c>
      <c r="F63" s="158"/>
      <c r="G63" s="158"/>
      <c r="H63" s="159" t="n">
        <v>20.136</v>
      </c>
      <c r="I63" s="159" t="n">
        <v>22.88</v>
      </c>
      <c r="J63" s="159" t="n">
        <v>23.43</v>
      </c>
      <c r="K63" s="160"/>
    </row>
    <row r="64" s="171" customFormat="true" ht="11.25" hidden="false" customHeight="true" outlineLevel="0" collapsed="false">
      <c r="A64" s="163" t="s">
        <v>293</v>
      </c>
      <c r="B64" s="164"/>
      <c r="C64" s="165" t="n">
        <v>830</v>
      </c>
      <c r="D64" s="165" t="n">
        <v>809</v>
      </c>
      <c r="E64" s="165" t="n">
        <v>806</v>
      </c>
      <c r="F64" s="166" t="n">
        <v>99.6291718170581</v>
      </c>
      <c r="G64" s="167"/>
      <c r="H64" s="168" t="n">
        <v>58.092</v>
      </c>
      <c r="I64" s="169" t="n">
        <v>63.876</v>
      </c>
      <c r="J64" s="169" t="n">
        <v>67.991</v>
      </c>
      <c r="K64" s="170" t="n">
        <v>106.44216920283</v>
      </c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 t="n">
        <v>1549</v>
      </c>
      <c r="D66" s="165" t="n">
        <v>1531</v>
      </c>
      <c r="E66" s="165" t="n">
        <v>1753</v>
      </c>
      <c r="F66" s="166" t="n">
        <v>114.500326583932</v>
      </c>
      <c r="G66" s="167"/>
      <c r="H66" s="168" t="n">
        <v>163.989</v>
      </c>
      <c r="I66" s="169" t="n">
        <v>155.764</v>
      </c>
      <c r="J66" s="169" t="n">
        <v>181.181</v>
      </c>
      <c r="K66" s="170" t="n">
        <v>116.317634369944</v>
      </c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 t="n">
        <v>626</v>
      </c>
      <c r="D68" s="157" t="n">
        <v>487</v>
      </c>
      <c r="E68" s="157" t="n">
        <v>510</v>
      </c>
      <c r="F68" s="158"/>
      <c r="G68" s="158"/>
      <c r="H68" s="159" t="n">
        <v>27.63</v>
      </c>
      <c r="I68" s="159" t="n">
        <v>23.491</v>
      </c>
      <c r="J68" s="159" t="n">
        <v>23</v>
      </c>
      <c r="K68" s="160"/>
    </row>
    <row r="69" s="161" customFormat="true" ht="11.25" hidden="false" customHeight="true" outlineLevel="0" collapsed="false">
      <c r="A69" s="162" t="s">
        <v>296</v>
      </c>
      <c r="B69" s="156"/>
      <c r="C69" s="157" t="n">
        <v>170</v>
      </c>
      <c r="D69" s="157" t="n">
        <v>137</v>
      </c>
      <c r="E69" s="157" t="n">
        <v>1300</v>
      </c>
      <c r="F69" s="158"/>
      <c r="G69" s="158"/>
      <c r="H69" s="159" t="n">
        <v>6.8</v>
      </c>
      <c r="I69" s="159" t="n">
        <v>6.16</v>
      </c>
      <c r="J69" s="159" t="n">
        <v>26.5</v>
      </c>
      <c r="K69" s="160"/>
    </row>
    <row r="70" s="171" customFormat="true" ht="11.25" hidden="false" customHeight="true" outlineLevel="0" collapsed="false">
      <c r="A70" s="163" t="s">
        <v>297</v>
      </c>
      <c r="B70" s="164"/>
      <c r="C70" s="165" t="n">
        <v>796</v>
      </c>
      <c r="D70" s="165" t="n">
        <v>624</v>
      </c>
      <c r="E70" s="165" t="n">
        <v>1810</v>
      </c>
      <c r="F70" s="166" t="n">
        <v>290.064102564103</v>
      </c>
      <c r="G70" s="167"/>
      <c r="H70" s="168" t="n">
        <v>34.43</v>
      </c>
      <c r="I70" s="169" t="n">
        <v>29.651</v>
      </c>
      <c r="J70" s="169" t="n">
        <v>49.5</v>
      </c>
      <c r="K70" s="170" t="n">
        <v>166.942093015413</v>
      </c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 t="n">
        <v>10181</v>
      </c>
      <c r="D72" s="157" t="n">
        <v>11125</v>
      </c>
      <c r="E72" s="157" t="n">
        <v>12279</v>
      </c>
      <c r="F72" s="158"/>
      <c r="G72" s="158"/>
      <c r="H72" s="159" t="n">
        <v>732.989</v>
      </c>
      <c r="I72" s="159" t="n">
        <v>845.855</v>
      </c>
      <c r="J72" s="159" t="n">
        <v>968.359</v>
      </c>
      <c r="K72" s="160"/>
    </row>
    <row r="73" s="161" customFormat="true" ht="11.25" hidden="false" customHeight="true" outlineLevel="0" collapsed="false">
      <c r="A73" s="162" t="s">
        <v>299</v>
      </c>
      <c r="B73" s="156"/>
      <c r="C73" s="157" t="n">
        <v>428</v>
      </c>
      <c r="D73" s="157" t="n">
        <v>428</v>
      </c>
      <c r="E73" s="157" t="n">
        <v>450</v>
      </c>
      <c r="F73" s="158"/>
      <c r="G73" s="158"/>
      <c r="H73" s="159" t="n">
        <v>16.844</v>
      </c>
      <c r="I73" s="159" t="n">
        <v>20.86</v>
      </c>
      <c r="J73" s="159" t="n">
        <v>23</v>
      </c>
      <c r="K73" s="160"/>
    </row>
    <row r="74" s="161" customFormat="true" ht="11.25" hidden="false" customHeight="true" outlineLevel="0" collapsed="false">
      <c r="A74" s="162" t="s">
        <v>300</v>
      </c>
      <c r="B74" s="156"/>
      <c r="C74" s="157" t="n">
        <v>115</v>
      </c>
      <c r="D74" s="157" t="n">
        <v>135</v>
      </c>
      <c r="E74" s="157" t="n">
        <v>135</v>
      </c>
      <c r="F74" s="158"/>
      <c r="G74" s="158"/>
      <c r="H74" s="159" t="n">
        <v>2.276</v>
      </c>
      <c r="I74" s="159" t="n">
        <v>2.676</v>
      </c>
      <c r="J74" s="159" t="n">
        <v>2.7</v>
      </c>
      <c r="K74" s="160"/>
    </row>
    <row r="75" s="161" customFormat="true" ht="11.25" hidden="false" customHeight="true" outlineLevel="0" collapsed="false">
      <c r="A75" s="162" t="s">
        <v>301</v>
      </c>
      <c r="B75" s="156"/>
      <c r="C75" s="157" t="n">
        <v>809</v>
      </c>
      <c r="D75" s="157" t="n">
        <v>729</v>
      </c>
      <c r="E75" s="157" t="n">
        <v>729</v>
      </c>
      <c r="F75" s="158"/>
      <c r="G75" s="158"/>
      <c r="H75" s="159" t="n">
        <v>44.937</v>
      </c>
      <c r="I75" s="159" t="n">
        <v>40.695</v>
      </c>
      <c r="J75" s="159" t="n">
        <v>44.928</v>
      </c>
      <c r="K75" s="160"/>
    </row>
    <row r="76" s="161" customFormat="true" ht="11.25" hidden="false" customHeight="true" outlineLevel="0" collapsed="false">
      <c r="A76" s="162" t="s">
        <v>302</v>
      </c>
      <c r="B76" s="156"/>
      <c r="C76" s="157" t="n">
        <v>90</v>
      </c>
      <c r="D76" s="157" t="n">
        <v>90</v>
      </c>
      <c r="E76" s="157" t="n">
        <v>60</v>
      </c>
      <c r="F76" s="158"/>
      <c r="G76" s="158"/>
      <c r="H76" s="159" t="n">
        <v>2.052</v>
      </c>
      <c r="I76" s="159" t="n">
        <v>2.05</v>
      </c>
      <c r="J76" s="159" t="n">
        <v>1.333</v>
      </c>
      <c r="K76" s="160"/>
    </row>
    <row r="77" s="161" customFormat="true" ht="11.25" hidden="false" customHeight="true" outlineLevel="0" collapsed="false">
      <c r="A77" s="162" t="s">
        <v>303</v>
      </c>
      <c r="B77" s="156"/>
      <c r="C77" s="157" t="n">
        <v>102</v>
      </c>
      <c r="D77" s="157" t="n">
        <v>103</v>
      </c>
      <c r="E77" s="157" t="n">
        <v>148</v>
      </c>
      <c r="F77" s="158"/>
      <c r="G77" s="158"/>
      <c r="H77" s="159" t="n">
        <v>3</v>
      </c>
      <c r="I77" s="159" t="n">
        <v>2.575</v>
      </c>
      <c r="J77" s="159" t="n">
        <v>2.575</v>
      </c>
      <c r="K77" s="160"/>
    </row>
    <row r="78" s="161" customFormat="true" ht="11.25" hidden="false" customHeight="true" outlineLevel="0" collapsed="false">
      <c r="A78" s="162" t="s">
        <v>304</v>
      </c>
      <c r="B78" s="156"/>
      <c r="C78" s="157" t="n">
        <v>409</v>
      </c>
      <c r="D78" s="157" t="n">
        <v>418</v>
      </c>
      <c r="E78" s="157" t="n">
        <v>400</v>
      </c>
      <c r="F78" s="158"/>
      <c r="G78" s="158"/>
      <c r="H78" s="159" t="n">
        <v>17.726</v>
      </c>
      <c r="I78" s="159" t="n">
        <v>16.94</v>
      </c>
      <c r="J78" s="159" t="n">
        <v>16.2</v>
      </c>
      <c r="K78" s="160"/>
    </row>
    <row r="79" s="161" customFormat="true" ht="11.25" hidden="false" customHeight="true" outlineLevel="0" collapsed="false">
      <c r="A79" s="162" t="s">
        <v>305</v>
      </c>
      <c r="B79" s="156"/>
      <c r="C79" s="157" t="n">
        <v>522</v>
      </c>
      <c r="D79" s="157" t="n">
        <v>690</v>
      </c>
      <c r="E79" s="157" t="n">
        <v>650</v>
      </c>
      <c r="F79" s="158"/>
      <c r="G79" s="158"/>
      <c r="H79" s="159" t="n">
        <v>14.512</v>
      </c>
      <c r="I79" s="159" t="n">
        <v>38.05</v>
      </c>
      <c r="J79" s="159" t="n">
        <v>29.25</v>
      </c>
      <c r="K79" s="160"/>
    </row>
    <row r="80" s="171" customFormat="true" ht="11.25" hidden="false" customHeight="true" outlineLevel="0" collapsed="false">
      <c r="A80" s="173" t="s">
        <v>306</v>
      </c>
      <c r="B80" s="164"/>
      <c r="C80" s="165" t="n">
        <v>12656</v>
      </c>
      <c r="D80" s="165" t="n">
        <v>13718</v>
      </c>
      <c r="E80" s="165" t="n">
        <v>14851</v>
      </c>
      <c r="F80" s="166" t="n">
        <v>108.259221460854</v>
      </c>
      <c r="G80" s="167"/>
      <c r="H80" s="168" t="n">
        <v>834.336</v>
      </c>
      <c r="I80" s="169" t="n">
        <v>969.701</v>
      </c>
      <c r="J80" s="169" t="n">
        <v>1088.345</v>
      </c>
      <c r="K80" s="170" t="n">
        <v>112.235111647817</v>
      </c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 t="n">
        <v>153</v>
      </c>
      <c r="D82" s="157" t="n">
        <v>149</v>
      </c>
      <c r="E82" s="157" t="n">
        <v>149</v>
      </c>
      <c r="F82" s="158"/>
      <c r="G82" s="158"/>
      <c r="H82" s="159" t="n">
        <v>10.935</v>
      </c>
      <c r="I82" s="159" t="n">
        <v>10.686</v>
      </c>
      <c r="J82" s="159" t="n">
        <v>10.7</v>
      </c>
      <c r="K82" s="160"/>
    </row>
    <row r="83" s="161" customFormat="true" ht="11.25" hidden="false" customHeight="true" outlineLevel="0" collapsed="false">
      <c r="A83" s="162" t="s">
        <v>308</v>
      </c>
      <c r="B83" s="156"/>
      <c r="C83" s="157" t="n">
        <v>109</v>
      </c>
      <c r="D83" s="157" t="n">
        <v>105</v>
      </c>
      <c r="E83" s="157" t="n">
        <v>105</v>
      </c>
      <c r="F83" s="158"/>
      <c r="G83" s="158"/>
      <c r="H83" s="159" t="n">
        <v>7.31</v>
      </c>
      <c r="I83" s="159" t="n">
        <v>6.87</v>
      </c>
      <c r="J83" s="159" t="n">
        <v>6.9</v>
      </c>
      <c r="K83" s="160"/>
    </row>
    <row r="84" s="171" customFormat="true" ht="11.25" hidden="false" customHeight="true" outlineLevel="0" collapsed="false">
      <c r="A84" s="163" t="s">
        <v>309</v>
      </c>
      <c r="B84" s="164"/>
      <c r="C84" s="165" t="n">
        <v>262</v>
      </c>
      <c r="D84" s="165" t="n">
        <v>254</v>
      </c>
      <c r="E84" s="165" t="n">
        <v>254</v>
      </c>
      <c r="F84" s="166" t="n">
        <v>100</v>
      </c>
      <c r="G84" s="167"/>
      <c r="H84" s="168" t="n">
        <v>18.245</v>
      </c>
      <c r="I84" s="169" t="n">
        <v>17.556</v>
      </c>
      <c r="J84" s="169" t="n">
        <v>17.6</v>
      </c>
      <c r="K84" s="170" t="n">
        <v>100.250626566416</v>
      </c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 t="n">
        <v>20399</v>
      </c>
      <c r="D87" s="185" t="n">
        <v>21229</v>
      </c>
      <c r="E87" s="185" t="n">
        <v>23575</v>
      </c>
      <c r="F87" s="186" t="n">
        <f aca="false">IF(D87&gt;0,100*E87/D87,0)</f>
        <v>111.050920910076</v>
      </c>
      <c r="G87" s="167"/>
      <c r="H87" s="187" t="n">
        <v>1271.721</v>
      </c>
      <c r="I87" s="188" t="n">
        <v>1399.192</v>
      </c>
      <c r="J87" s="188" t="n">
        <v>1563.555</v>
      </c>
      <c r="K87" s="186" t="n">
        <f aca="false">IF(I87&gt;0,100*J87/I87,0)</f>
        <v>111.746993979382</v>
      </c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73" colorId="64" zoomScale="183" zoomScaleNormal="100" zoomScalePageLayoutView="183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242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9</v>
      </c>
      <c r="D6" s="142" t="n">
        <f aca="false">E6-1</f>
        <v>2020</v>
      </c>
      <c r="E6" s="142" t="n">
        <v>2021</v>
      </c>
      <c r="F6" s="143" t="n">
        <f aca="false">E6</f>
        <v>2021</v>
      </c>
      <c r="G6" s="144"/>
      <c r="H6" s="141" t="n">
        <f aca="false">J6-2</f>
        <v>2019</v>
      </c>
      <c r="I6" s="142" t="n">
        <f aca="false">J6-1</f>
        <v>2020</v>
      </c>
      <c r="J6" s="142" t="n">
        <v>2021</v>
      </c>
      <c r="K6" s="143" t="n">
        <f aca="false">J6</f>
        <v>2021</v>
      </c>
    </row>
    <row r="7" s="136" customFormat="true" ht="11.25" hidden="false" customHeight="true" outlineLevel="0" collapsed="false">
      <c r="A7" s="145"/>
      <c r="B7" s="133"/>
      <c r="C7" s="146" t="s">
        <v>249</v>
      </c>
      <c r="D7" s="147" t="s">
        <v>249</v>
      </c>
      <c r="E7" s="147" t="n">
        <v>11</v>
      </c>
      <c r="F7" s="148" t="str">
        <f aca="false">CONCATENATE(D6,"=100")</f>
        <v>2020=100</v>
      </c>
      <c r="G7" s="149"/>
      <c r="H7" s="146" t="s">
        <v>249</v>
      </c>
      <c r="I7" s="147" t="s">
        <v>249</v>
      </c>
      <c r="J7" s="147"/>
      <c r="K7" s="148" t="str">
        <f aca="false">CONCATENATE(I6,"=100")</f>
        <v>2020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 t="n">
        <v>1783</v>
      </c>
      <c r="D9" s="157" t="n">
        <v>1700</v>
      </c>
      <c r="E9" s="157" t="n">
        <v>1700</v>
      </c>
      <c r="F9" s="158"/>
      <c r="G9" s="158"/>
      <c r="H9" s="159" t="n">
        <v>5.171</v>
      </c>
      <c r="I9" s="159" t="n">
        <v>6.375</v>
      </c>
      <c r="J9" s="159"/>
      <c r="K9" s="160"/>
    </row>
    <row r="10" s="161" customFormat="true" ht="11.25" hidden="false" customHeight="true" outlineLevel="0" collapsed="false">
      <c r="A10" s="162" t="s">
        <v>251</v>
      </c>
      <c r="B10" s="156"/>
      <c r="C10" s="157" t="n">
        <v>2915</v>
      </c>
      <c r="D10" s="157" t="n">
        <v>1816</v>
      </c>
      <c r="E10" s="157" t="n">
        <v>1816</v>
      </c>
      <c r="F10" s="158"/>
      <c r="G10" s="158"/>
      <c r="H10" s="159" t="n">
        <v>7.579</v>
      </c>
      <c r="I10" s="159" t="n">
        <v>3.414</v>
      </c>
      <c r="J10" s="159"/>
      <c r="K10" s="160"/>
    </row>
    <row r="11" s="161" customFormat="true" ht="11.25" hidden="false" customHeight="true" outlineLevel="0" collapsed="false">
      <c r="A11" s="155" t="s">
        <v>252</v>
      </c>
      <c r="B11" s="156"/>
      <c r="C11" s="157" t="n">
        <v>7687</v>
      </c>
      <c r="D11" s="157" t="n">
        <v>9230</v>
      </c>
      <c r="E11" s="157" t="n">
        <v>9230</v>
      </c>
      <c r="F11" s="158"/>
      <c r="G11" s="158"/>
      <c r="H11" s="159" t="n">
        <v>21.37</v>
      </c>
      <c r="I11" s="159" t="n">
        <v>17.445</v>
      </c>
      <c r="J11" s="159"/>
      <c r="K11" s="160"/>
    </row>
    <row r="12" s="161" customFormat="true" ht="11.25" hidden="false" customHeight="true" outlineLevel="0" collapsed="false">
      <c r="A12" s="162" t="s">
        <v>253</v>
      </c>
      <c r="B12" s="156"/>
      <c r="C12" s="157" t="n">
        <v>166</v>
      </c>
      <c r="D12" s="157" t="n">
        <v>196</v>
      </c>
      <c r="E12" s="157" t="n">
        <v>196</v>
      </c>
      <c r="F12" s="158"/>
      <c r="G12" s="158"/>
      <c r="H12" s="159" t="n">
        <v>0.365</v>
      </c>
      <c r="I12" s="159" t="n">
        <v>0.345</v>
      </c>
      <c r="J12" s="159"/>
      <c r="K12" s="160"/>
    </row>
    <row r="13" s="171" customFormat="true" ht="11.25" hidden="false" customHeight="true" outlineLevel="0" collapsed="false">
      <c r="A13" s="163" t="s">
        <v>254</v>
      </c>
      <c r="B13" s="164"/>
      <c r="C13" s="165" t="n">
        <v>12551</v>
      </c>
      <c r="D13" s="165" t="n">
        <v>12942</v>
      </c>
      <c r="E13" s="165" t="n">
        <v>12942</v>
      </c>
      <c r="F13" s="166" t="n">
        <v>100</v>
      </c>
      <c r="G13" s="167"/>
      <c r="H13" s="168" t="n">
        <v>34.485</v>
      </c>
      <c r="I13" s="169" t="n">
        <v>27.579</v>
      </c>
      <c r="J13" s="169"/>
      <c r="K13" s="170"/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 t="n">
        <v>65</v>
      </c>
      <c r="D15" s="165" t="n">
        <v>55</v>
      </c>
      <c r="E15" s="165" t="n">
        <v>55</v>
      </c>
      <c r="F15" s="166" t="n">
        <v>100</v>
      </c>
      <c r="G15" s="167"/>
      <c r="H15" s="168" t="n">
        <v>0.13</v>
      </c>
      <c r="I15" s="169" t="n">
        <v>0.105</v>
      </c>
      <c r="J15" s="169"/>
      <c r="K15" s="170"/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 t="n">
        <v>644</v>
      </c>
      <c r="D17" s="165" t="n">
        <v>528</v>
      </c>
      <c r="E17" s="165" t="n">
        <v>770</v>
      </c>
      <c r="F17" s="166" t="n">
        <v>145.833333333333</v>
      </c>
      <c r="G17" s="167"/>
      <c r="H17" s="168" t="n">
        <v>1.361</v>
      </c>
      <c r="I17" s="169" t="n">
        <v>1.193</v>
      </c>
      <c r="J17" s="169"/>
      <c r="K17" s="170"/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 t="n">
        <v>24019</v>
      </c>
      <c r="D19" s="157" t="n">
        <v>20350</v>
      </c>
      <c r="E19" s="157" t="n">
        <v>20333</v>
      </c>
      <c r="F19" s="158"/>
      <c r="G19" s="158"/>
      <c r="H19" s="159" t="n">
        <v>162.128</v>
      </c>
      <c r="I19" s="159" t="n">
        <v>148</v>
      </c>
      <c r="J19" s="159"/>
      <c r="K19" s="160"/>
    </row>
    <row r="20" s="161" customFormat="true" ht="11.25" hidden="false" customHeight="true" outlineLevel="0" collapsed="false">
      <c r="A20" s="162" t="s">
        <v>258</v>
      </c>
      <c r="B20" s="156"/>
      <c r="C20" s="157" t="n">
        <v>3</v>
      </c>
      <c r="D20" s="157"/>
      <c r="E20" s="157"/>
      <c r="F20" s="158"/>
      <c r="G20" s="158"/>
      <c r="H20" s="159" t="n">
        <v>0.017</v>
      </c>
      <c r="I20" s="159"/>
      <c r="J20" s="159"/>
      <c r="K20" s="160"/>
    </row>
    <row r="21" s="161" customFormat="true" ht="11.25" hidden="false" customHeight="true" outlineLevel="0" collapsed="false">
      <c r="A21" s="162" t="s">
        <v>259</v>
      </c>
      <c r="B21" s="156"/>
      <c r="C21" s="157"/>
      <c r="D21" s="157"/>
      <c r="E21" s="157"/>
      <c r="F21" s="158"/>
      <c r="G21" s="158"/>
      <c r="H21" s="159"/>
      <c r="I21" s="159"/>
      <c r="J21" s="159"/>
      <c r="K21" s="160"/>
    </row>
    <row r="22" s="171" customFormat="true" ht="11.25" hidden="false" customHeight="true" outlineLevel="0" collapsed="false">
      <c r="A22" s="163" t="s">
        <v>260</v>
      </c>
      <c r="B22" s="164"/>
      <c r="C22" s="165" t="n">
        <v>24022</v>
      </c>
      <c r="D22" s="165" t="n">
        <v>20350</v>
      </c>
      <c r="E22" s="165" t="n">
        <v>20333</v>
      </c>
      <c r="F22" s="166" t="n">
        <v>99.9164619164619</v>
      </c>
      <c r="G22" s="167"/>
      <c r="H22" s="168" t="n">
        <v>162.145</v>
      </c>
      <c r="I22" s="169" t="n">
        <v>148</v>
      </c>
      <c r="J22" s="169"/>
      <c r="K22" s="170"/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 t="n">
        <v>79195</v>
      </c>
      <c r="D24" s="165" t="n">
        <v>76826</v>
      </c>
      <c r="E24" s="165" t="n">
        <v>77500</v>
      </c>
      <c r="F24" s="166" t="n">
        <v>100.877307161638</v>
      </c>
      <c r="G24" s="167"/>
      <c r="H24" s="168" t="n">
        <v>427.873</v>
      </c>
      <c r="I24" s="169" t="n">
        <v>418.023</v>
      </c>
      <c r="J24" s="169"/>
      <c r="K24" s="170"/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 t="n">
        <v>29625</v>
      </c>
      <c r="D26" s="165" t="n">
        <v>26000</v>
      </c>
      <c r="E26" s="165" t="n">
        <v>31000</v>
      </c>
      <c r="F26" s="166" t="n">
        <v>119.230769230769</v>
      </c>
      <c r="G26" s="167"/>
      <c r="H26" s="168" t="n">
        <v>147.541</v>
      </c>
      <c r="I26" s="169" t="n">
        <v>141</v>
      </c>
      <c r="J26" s="169"/>
      <c r="K26" s="170"/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 t="n">
        <v>66780</v>
      </c>
      <c r="D28" s="157" t="n">
        <v>66283</v>
      </c>
      <c r="E28" s="157" t="n">
        <v>66000</v>
      </c>
      <c r="F28" s="158"/>
      <c r="G28" s="158"/>
      <c r="H28" s="159" t="n">
        <v>252.064</v>
      </c>
      <c r="I28" s="159" t="n">
        <v>342.65</v>
      </c>
      <c r="J28" s="159"/>
      <c r="K28" s="160"/>
    </row>
    <row r="29" s="161" customFormat="true" ht="11.25" hidden="false" customHeight="true" outlineLevel="0" collapsed="false">
      <c r="A29" s="162" t="s">
        <v>264</v>
      </c>
      <c r="B29" s="156"/>
      <c r="C29" s="157" t="n">
        <v>30892</v>
      </c>
      <c r="D29" s="157" t="n">
        <v>34118</v>
      </c>
      <c r="E29" s="157" t="n">
        <v>34239</v>
      </c>
      <c r="F29" s="158"/>
      <c r="G29" s="158"/>
      <c r="H29" s="159" t="n">
        <v>59.951</v>
      </c>
      <c r="I29" s="159" t="n">
        <v>91.414</v>
      </c>
      <c r="J29" s="159"/>
      <c r="K29" s="160"/>
    </row>
    <row r="30" s="161" customFormat="true" ht="11.25" hidden="false" customHeight="true" outlineLevel="0" collapsed="false">
      <c r="A30" s="162" t="s">
        <v>265</v>
      </c>
      <c r="B30" s="156"/>
      <c r="C30" s="157" t="n">
        <v>52791</v>
      </c>
      <c r="D30" s="157" t="n">
        <v>55275</v>
      </c>
      <c r="E30" s="157" t="n">
        <v>56623</v>
      </c>
      <c r="F30" s="158"/>
      <c r="G30" s="158"/>
      <c r="H30" s="159" t="n">
        <v>171.424</v>
      </c>
      <c r="I30" s="159" t="n">
        <v>225.973</v>
      </c>
      <c r="J30" s="159"/>
      <c r="K30" s="160"/>
    </row>
    <row r="31" s="171" customFormat="true" ht="11.25" hidden="false" customHeight="true" outlineLevel="0" collapsed="false">
      <c r="A31" s="173" t="s">
        <v>266</v>
      </c>
      <c r="B31" s="164"/>
      <c r="C31" s="165" t="n">
        <v>150463</v>
      </c>
      <c r="D31" s="165" t="n">
        <v>155676</v>
      </c>
      <c r="E31" s="165" t="n">
        <v>156862</v>
      </c>
      <c r="F31" s="166" t="n">
        <v>100.761838690614</v>
      </c>
      <c r="G31" s="167"/>
      <c r="H31" s="168" t="n">
        <v>483.439</v>
      </c>
      <c r="I31" s="169" t="n">
        <v>660.037</v>
      </c>
      <c r="J31" s="169"/>
      <c r="K31" s="170"/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 t="n">
        <v>18154</v>
      </c>
      <c r="D33" s="157" t="n">
        <v>23740</v>
      </c>
      <c r="E33" s="157" t="n">
        <v>23700</v>
      </c>
      <c r="F33" s="158"/>
      <c r="G33" s="158"/>
      <c r="H33" s="159" t="n">
        <v>75.366</v>
      </c>
      <c r="I33" s="159" t="n">
        <v>108.63</v>
      </c>
      <c r="J33" s="159"/>
      <c r="K33" s="160"/>
    </row>
    <row r="34" s="161" customFormat="true" ht="11.25" hidden="false" customHeight="true" outlineLevel="0" collapsed="false">
      <c r="A34" s="162" t="s">
        <v>268</v>
      </c>
      <c r="B34" s="156"/>
      <c r="C34" s="157" t="n">
        <v>10738</v>
      </c>
      <c r="D34" s="157" t="n">
        <v>10500</v>
      </c>
      <c r="E34" s="157" t="n">
        <v>10500</v>
      </c>
      <c r="F34" s="158"/>
      <c r="G34" s="158"/>
      <c r="H34" s="159" t="n">
        <v>44.364</v>
      </c>
      <c r="I34" s="159" t="n">
        <v>36</v>
      </c>
      <c r="J34" s="159"/>
      <c r="K34" s="160"/>
    </row>
    <row r="35" s="161" customFormat="true" ht="11.25" hidden="false" customHeight="true" outlineLevel="0" collapsed="false">
      <c r="A35" s="162" t="s">
        <v>269</v>
      </c>
      <c r="B35" s="156"/>
      <c r="C35" s="157" t="n">
        <v>44839</v>
      </c>
      <c r="D35" s="157" t="n">
        <v>50000</v>
      </c>
      <c r="E35" s="157" t="n">
        <v>45000</v>
      </c>
      <c r="F35" s="158"/>
      <c r="G35" s="158"/>
      <c r="H35" s="159" t="n">
        <v>135.136</v>
      </c>
      <c r="I35" s="159" t="n">
        <v>222</v>
      </c>
      <c r="J35" s="159"/>
      <c r="K35" s="160"/>
    </row>
    <row r="36" s="161" customFormat="true" ht="11.25" hidden="false" customHeight="true" outlineLevel="0" collapsed="false">
      <c r="A36" s="162" t="s">
        <v>270</v>
      </c>
      <c r="B36" s="156"/>
      <c r="C36" s="157" t="n">
        <v>5582</v>
      </c>
      <c r="D36" s="157" t="n">
        <v>6825</v>
      </c>
      <c r="E36" s="157" t="n">
        <v>6000</v>
      </c>
      <c r="F36" s="158"/>
      <c r="G36" s="158"/>
      <c r="H36" s="159" t="n">
        <v>15.673</v>
      </c>
      <c r="I36" s="159" t="n">
        <v>33</v>
      </c>
      <c r="J36" s="159"/>
      <c r="K36" s="160"/>
    </row>
    <row r="37" s="171" customFormat="true" ht="11.25" hidden="false" customHeight="true" outlineLevel="0" collapsed="false">
      <c r="A37" s="163" t="s">
        <v>271</v>
      </c>
      <c r="B37" s="164"/>
      <c r="C37" s="165" t="n">
        <v>79313</v>
      </c>
      <c r="D37" s="165" t="n">
        <v>91065</v>
      </c>
      <c r="E37" s="165" t="n">
        <v>85200</v>
      </c>
      <c r="F37" s="166" t="n">
        <v>93.5595453796739</v>
      </c>
      <c r="G37" s="167"/>
      <c r="H37" s="168" t="n">
        <v>270.539</v>
      </c>
      <c r="I37" s="169" t="n">
        <v>399.63</v>
      </c>
      <c r="J37" s="169"/>
      <c r="K37" s="170"/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 t="n">
        <v>5838</v>
      </c>
      <c r="D39" s="165" t="n">
        <v>5700</v>
      </c>
      <c r="E39" s="165" t="n">
        <v>5500</v>
      </c>
      <c r="F39" s="166" t="n">
        <v>96.4912280701754</v>
      </c>
      <c r="G39" s="167"/>
      <c r="H39" s="168" t="n">
        <v>8.804</v>
      </c>
      <c r="I39" s="169" t="n">
        <v>8.8</v>
      </c>
      <c r="J39" s="169"/>
      <c r="K39" s="170"/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 t="n">
        <v>33257</v>
      </c>
      <c r="D41" s="157" t="n">
        <v>33499</v>
      </c>
      <c r="E41" s="157" t="n">
        <v>33500</v>
      </c>
      <c r="F41" s="158"/>
      <c r="G41" s="158"/>
      <c r="H41" s="159" t="n">
        <v>51.848</v>
      </c>
      <c r="I41" s="159" t="n">
        <v>146.119</v>
      </c>
      <c r="J41" s="159"/>
      <c r="K41" s="160"/>
    </row>
    <row r="42" s="161" customFormat="true" ht="11.25" hidden="false" customHeight="true" outlineLevel="0" collapsed="false">
      <c r="A42" s="162" t="s">
        <v>274</v>
      </c>
      <c r="B42" s="156"/>
      <c r="C42" s="157" t="n">
        <v>210459</v>
      </c>
      <c r="D42" s="157" t="n">
        <v>184239</v>
      </c>
      <c r="E42" s="157" t="n">
        <v>205829</v>
      </c>
      <c r="F42" s="158"/>
      <c r="G42" s="158"/>
      <c r="H42" s="159" t="n">
        <v>795.893</v>
      </c>
      <c r="I42" s="159" t="n">
        <v>965.757</v>
      </c>
      <c r="J42" s="159"/>
      <c r="K42" s="160"/>
    </row>
    <row r="43" s="161" customFormat="true" ht="11.25" hidden="false" customHeight="true" outlineLevel="0" collapsed="false">
      <c r="A43" s="162" t="s">
        <v>275</v>
      </c>
      <c r="B43" s="156"/>
      <c r="C43" s="157" t="n">
        <v>51362</v>
      </c>
      <c r="D43" s="157" t="n">
        <v>53480</v>
      </c>
      <c r="E43" s="157" t="n">
        <v>58000</v>
      </c>
      <c r="F43" s="158"/>
      <c r="G43" s="158"/>
      <c r="H43" s="159" t="n">
        <v>182.497</v>
      </c>
      <c r="I43" s="159" t="n">
        <v>243.98</v>
      </c>
      <c r="J43" s="159"/>
      <c r="K43" s="160"/>
    </row>
    <row r="44" s="161" customFormat="true" ht="11.25" hidden="false" customHeight="true" outlineLevel="0" collapsed="false">
      <c r="A44" s="162" t="s">
        <v>276</v>
      </c>
      <c r="B44" s="156"/>
      <c r="C44" s="157" t="n">
        <v>114079</v>
      </c>
      <c r="D44" s="157" t="n">
        <v>118077</v>
      </c>
      <c r="E44" s="157" t="n">
        <v>112200</v>
      </c>
      <c r="F44" s="158"/>
      <c r="G44" s="158"/>
      <c r="H44" s="159" t="n">
        <v>364.184</v>
      </c>
      <c r="I44" s="159" t="n">
        <v>586.552</v>
      </c>
      <c r="J44" s="159"/>
      <c r="K44" s="160"/>
    </row>
    <row r="45" s="161" customFormat="true" ht="11.25" hidden="false" customHeight="true" outlineLevel="0" collapsed="false">
      <c r="A45" s="162" t="s">
        <v>277</v>
      </c>
      <c r="B45" s="156"/>
      <c r="C45" s="157" t="n">
        <v>57751</v>
      </c>
      <c r="D45" s="157" t="n">
        <v>69188</v>
      </c>
      <c r="E45" s="157" t="n">
        <v>70000</v>
      </c>
      <c r="F45" s="158"/>
      <c r="G45" s="158"/>
      <c r="H45" s="159" t="n">
        <v>108.47</v>
      </c>
      <c r="I45" s="159" t="n">
        <v>288.269</v>
      </c>
      <c r="J45" s="159"/>
      <c r="K45" s="160"/>
    </row>
    <row r="46" s="161" customFormat="true" ht="11.25" hidden="false" customHeight="true" outlineLevel="0" collapsed="false">
      <c r="A46" s="162" t="s">
        <v>278</v>
      </c>
      <c r="B46" s="156"/>
      <c r="C46" s="157" t="n">
        <v>71610</v>
      </c>
      <c r="D46" s="157" t="n">
        <v>66690</v>
      </c>
      <c r="E46" s="157" t="n">
        <v>67000</v>
      </c>
      <c r="F46" s="158"/>
      <c r="G46" s="158"/>
      <c r="H46" s="159" t="n">
        <v>156.539</v>
      </c>
      <c r="I46" s="159" t="n">
        <v>270.709</v>
      </c>
      <c r="J46" s="159"/>
      <c r="K46" s="160"/>
    </row>
    <row r="47" s="161" customFormat="true" ht="11.25" hidden="false" customHeight="true" outlineLevel="0" collapsed="false">
      <c r="A47" s="162" t="s">
        <v>279</v>
      </c>
      <c r="B47" s="156"/>
      <c r="C47" s="157" t="n">
        <v>98608</v>
      </c>
      <c r="D47" s="157" t="n">
        <v>87767</v>
      </c>
      <c r="E47" s="157" t="n">
        <v>99000</v>
      </c>
      <c r="F47" s="158"/>
      <c r="G47" s="158"/>
      <c r="H47" s="159" t="n">
        <v>305.037</v>
      </c>
      <c r="I47" s="159" t="n">
        <v>381.575</v>
      </c>
      <c r="J47" s="159"/>
      <c r="K47" s="160"/>
    </row>
    <row r="48" s="161" customFormat="true" ht="11.25" hidden="false" customHeight="true" outlineLevel="0" collapsed="false">
      <c r="A48" s="162" t="s">
        <v>280</v>
      </c>
      <c r="B48" s="156"/>
      <c r="C48" s="157" t="n">
        <v>99141</v>
      </c>
      <c r="D48" s="157" t="n">
        <v>104313</v>
      </c>
      <c r="E48" s="157" t="n">
        <v>104000</v>
      </c>
      <c r="F48" s="158"/>
      <c r="G48" s="158"/>
      <c r="H48" s="159" t="n">
        <v>206.203</v>
      </c>
      <c r="I48" s="159" t="n">
        <v>512.668</v>
      </c>
      <c r="J48" s="159"/>
      <c r="K48" s="160"/>
    </row>
    <row r="49" s="161" customFormat="true" ht="11.25" hidden="false" customHeight="true" outlineLevel="0" collapsed="false">
      <c r="A49" s="162" t="s">
        <v>281</v>
      </c>
      <c r="B49" s="156"/>
      <c r="C49" s="157" t="n">
        <v>62609</v>
      </c>
      <c r="D49" s="157" t="n">
        <v>69474</v>
      </c>
      <c r="E49" s="157" t="n">
        <v>68000</v>
      </c>
      <c r="F49" s="158"/>
      <c r="G49" s="158"/>
      <c r="H49" s="159" t="n">
        <v>158.393</v>
      </c>
      <c r="I49" s="159" t="n">
        <v>300.312</v>
      </c>
      <c r="J49" s="159"/>
      <c r="K49" s="160"/>
    </row>
    <row r="50" s="171" customFormat="true" ht="11.25" hidden="false" customHeight="true" outlineLevel="0" collapsed="false">
      <c r="A50" s="173" t="s">
        <v>282</v>
      </c>
      <c r="B50" s="164"/>
      <c r="C50" s="165" t="n">
        <v>798876</v>
      </c>
      <c r="D50" s="165" t="n">
        <v>786727</v>
      </c>
      <c r="E50" s="165" t="n">
        <v>817529</v>
      </c>
      <c r="F50" s="166" t="n">
        <v>103.915208198015</v>
      </c>
      <c r="G50" s="167"/>
      <c r="H50" s="168" t="n">
        <v>2329.064</v>
      </c>
      <c r="I50" s="169" t="n">
        <v>3695.941</v>
      </c>
      <c r="J50" s="169"/>
      <c r="K50" s="170"/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 t="n">
        <v>15826</v>
      </c>
      <c r="D52" s="165" t="n">
        <v>15826</v>
      </c>
      <c r="E52" s="165" t="n">
        <v>15826</v>
      </c>
      <c r="F52" s="166" t="n">
        <v>100</v>
      </c>
      <c r="G52" s="167"/>
      <c r="H52" s="168" t="n">
        <v>31.973</v>
      </c>
      <c r="I52" s="169" t="n">
        <v>31.973</v>
      </c>
      <c r="J52" s="169"/>
      <c r="K52" s="170"/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 t="n">
        <v>65547</v>
      </c>
      <c r="D54" s="157" t="n">
        <v>66679</v>
      </c>
      <c r="E54" s="157" t="n">
        <v>66000</v>
      </c>
      <c r="F54" s="158"/>
      <c r="G54" s="158"/>
      <c r="H54" s="159" t="n">
        <v>238.273</v>
      </c>
      <c r="I54" s="159" t="n">
        <v>251.682</v>
      </c>
      <c r="J54" s="159"/>
      <c r="K54" s="160"/>
    </row>
    <row r="55" s="161" customFormat="true" ht="11.25" hidden="false" customHeight="true" outlineLevel="0" collapsed="false">
      <c r="A55" s="162" t="s">
        <v>285</v>
      </c>
      <c r="B55" s="156"/>
      <c r="C55" s="157" t="n">
        <v>41550</v>
      </c>
      <c r="D55" s="157" t="n">
        <v>42000</v>
      </c>
      <c r="E55" s="157" t="n">
        <v>42000</v>
      </c>
      <c r="F55" s="158"/>
      <c r="G55" s="158"/>
      <c r="H55" s="159" t="n">
        <v>78.969</v>
      </c>
      <c r="I55" s="159" t="n">
        <v>147</v>
      </c>
      <c r="J55" s="159"/>
      <c r="K55" s="160"/>
    </row>
    <row r="56" s="161" customFormat="true" ht="11.25" hidden="false" customHeight="true" outlineLevel="0" collapsed="false">
      <c r="A56" s="162" t="s">
        <v>286</v>
      </c>
      <c r="B56" s="156"/>
      <c r="C56" s="157" t="n">
        <v>32941</v>
      </c>
      <c r="D56" s="157" t="n">
        <v>34627</v>
      </c>
      <c r="E56" s="157" t="n">
        <v>36500</v>
      </c>
      <c r="F56" s="158"/>
      <c r="G56" s="158"/>
      <c r="H56" s="159" t="n">
        <v>80.722</v>
      </c>
      <c r="I56" s="159" t="n">
        <v>110.95</v>
      </c>
      <c r="J56" s="159"/>
      <c r="K56" s="160"/>
    </row>
    <row r="57" s="161" customFormat="true" ht="11.25" hidden="false" customHeight="true" outlineLevel="0" collapsed="false">
      <c r="A57" s="162" t="s">
        <v>287</v>
      </c>
      <c r="B57" s="156"/>
      <c r="C57" s="157" t="n">
        <v>58566</v>
      </c>
      <c r="D57" s="157" t="n">
        <v>57105</v>
      </c>
      <c r="E57" s="157" t="n">
        <v>57105</v>
      </c>
      <c r="F57" s="158"/>
      <c r="G57" s="158"/>
      <c r="H57" s="159" t="n">
        <v>168.072</v>
      </c>
      <c r="I57" s="159" t="n">
        <v>232.126</v>
      </c>
      <c r="J57" s="159"/>
      <c r="K57" s="160"/>
    </row>
    <row r="58" s="161" customFormat="true" ht="11.25" hidden="false" customHeight="true" outlineLevel="0" collapsed="false">
      <c r="A58" s="162" t="s">
        <v>288</v>
      </c>
      <c r="B58" s="156"/>
      <c r="C58" s="157" t="n">
        <v>47361</v>
      </c>
      <c r="D58" s="157" t="n">
        <v>48220</v>
      </c>
      <c r="E58" s="157" t="n">
        <v>46491</v>
      </c>
      <c r="F58" s="158"/>
      <c r="G58" s="158"/>
      <c r="H58" s="159" t="n">
        <v>77.786</v>
      </c>
      <c r="I58" s="159" t="n">
        <v>166.459</v>
      </c>
      <c r="J58" s="159"/>
      <c r="K58" s="160"/>
    </row>
    <row r="59" s="171" customFormat="true" ht="11.25" hidden="false" customHeight="true" outlineLevel="0" collapsed="false">
      <c r="A59" s="163" t="s">
        <v>289</v>
      </c>
      <c r="B59" s="164"/>
      <c r="C59" s="165" t="n">
        <v>245965</v>
      </c>
      <c r="D59" s="165" t="n">
        <v>248631</v>
      </c>
      <c r="E59" s="165" t="n">
        <v>248096</v>
      </c>
      <c r="F59" s="166" t="n">
        <v>99.7848216835391</v>
      </c>
      <c r="G59" s="167"/>
      <c r="H59" s="168" t="n">
        <v>643.822</v>
      </c>
      <c r="I59" s="169" t="n">
        <v>908.217</v>
      </c>
      <c r="J59" s="169"/>
      <c r="K59" s="170"/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 t="n">
        <v>1330</v>
      </c>
      <c r="D61" s="157" t="n">
        <v>1350</v>
      </c>
      <c r="E61" s="157" t="n">
        <v>1215</v>
      </c>
      <c r="F61" s="158"/>
      <c r="G61" s="158"/>
      <c r="H61" s="159" t="n">
        <v>2.791</v>
      </c>
      <c r="I61" s="159" t="n">
        <v>4.625</v>
      </c>
      <c r="J61" s="159"/>
      <c r="K61" s="160"/>
    </row>
    <row r="62" s="161" customFormat="true" ht="11.25" hidden="false" customHeight="true" outlineLevel="0" collapsed="false">
      <c r="A62" s="162" t="s">
        <v>291</v>
      </c>
      <c r="B62" s="156"/>
      <c r="C62" s="157" t="n">
        <v>724</v>
      </c>
      <c r="D62" s="157" t="n">
        <v>724</v>
      </c>
      <c r="E62" s="157" t="n">
        <v>765</v>
      </c>
      <c r="F62" s="158"/>
      <c r="G62" s="158"/>
      <c r="H62" s="159" t="n">
        <v>1.2</v>
      </c>
      <c r="I62" s="159" t="n">
        <v>1.742</v>
      </c>
      <c r="J62" s="159"/>
      <c r="K62" s="160"/>
    </row>
    <row r="63" s="161" customFormat="true" ht="11.25" hidden="false" customHeight="true" outlineLevel="0" collapsed="false">
      <c r="A63" s="162" t="s">
        <v>292</v>
      </c>
      <c r="B63" s="156"/>
      <c r="C63" s="157" t="n">
        <v>2438</v>
      </c>
      <c r="D63" s="157" t="n">
        <v>2437</v>
      </c>
      <c r="E63" s="157" t="n">
        <v>2326</v>
      </c>
      <c r="F63" s="158"/>
      <c r="G63" s="158"/>
      <c r="H63" s="159" t="n">
        <v>3.63</v>
      </c>
      <c r="I63" s="159" t="n">
        <v>7.379</v>
      </c>
      <c r="J63" s="159"/>
      <c r="K63" s="160"/>
    </row>
    <row r="64" s="171" customFormat="true" ht="11.25" hidden="false" customHeight="true" outlineLevel="0" collapsed="false">
      <c r="A64" s="163" t="s">
        <v>293</v>
      </c>
      <c r="B64" s="164"/>
      <c r="C64" s="165" t="n">
        <v>4492</v>
      </c>
      <c r="D64" s="165" t="n">
        <v>4511</v>
      </c>
      <c r="E64" s="165" t="n">
        <v>4306</v>
      </c>
      <c r="F64" s="166" t="n">
        <v>95.4555530924407</v>
      </c>
      <c r="G64" s="167"/>
      <c r="H64" s="168" t="n">
        <v>7.621</v>
      </c>
      <c r="I64" s="169" t="n">
        <v>13.746</v>
      </c>
      <c r="J64" s="169"/>
      <c r="K64" s="170"/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 t="n">
        <v>9137</v>
      </c>
      <c r="D66" s="165" t="n">
        <v>12242</v>
      </c>
      <c r="E66" s="165" t="n">
        <v>11630</v>
      </c>
      <c r="F66" s="166" t="n">
        <v>95.0008168599902</v>
      </c>
      <c r="G66" s="167"/>
      <c r="H66" s="168" t="n">
        <v>12.901</v>
      </c>
      <c r="I66" s="169" t="n">
        <v>25.708</v>
      </c>
      <c r="J66" s="169"/>
      <c r="K66" s="170"/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 t="n">
        <v>61812</v>
      </c>
      <c r="D68" s="157" t="n">
        <v>62400</v>
      </c>
      <c r="E68" s="157" t="n">
        <v>62400</v>
      </c>
      <c r="F68" s="158"/>
      <c r="G68" s="158"/>
      <c r="H68" s="159" t="n">
        <v>127.09</v>
      </c>
      <c r="I68" s="159" t="n">
        <v>180</v>
      </c>
      <c r="J68" s="159"/>
      <c r="K68" s="160"/>
    </row>
    <row r="69" s="161" customFormat="true" ht="11.25" hidden="false" customHeight="true" outlineLevel="0" collapsed="false">
      <c r="A69" s="162" t="s">
        <v>296</v>
      </c>
      <c r="B69" s="156"/>
      <c r="C69" s="157" t="n">
        <v>4232</v>
      </c>
      <c r="D69" s="157" t="n">
        <v>4500</v>
      </c>
      <c r="E69" s="157" t="n">
        <v>4500</v>
      </c>
      <c r="F69" s="158"/>
      <c r="G69" s="158"/>
      <c r="H69" s="159" t="n">
        <v>7.178</v>
      </c>
      <c r="I69" s="159" t="n">
        <v>9.8</v>
      </c>
      <c r="J69" s="159"/>
      <c r="K69" s="160"/>
    </row>
    <row r="70" s="171" customFormat="true" ht="11.25" hidden="false" customHeight="true" outlineLevel="0" collapsed="false">
      <c r="A70" s="163" t="s">
        <v>297</v>
      </c>
      <c r="B70" s="164"/>
      <c r="C70" s="165" t="n">
        <v>66044</v>
      </c>
      <c r="D70" s="165" t="n">
        <v>66900</v>
      </c>
      <c r="E70" s="165" t="n">
        <v>66900</v>
      </c>
      <c r="F70" s="166" t="n">
        <v>100</v>
      </c>
      <c r="G70" s="167"/>
      <c r="H70" s="168" t="n">
        <v>134.268</v>
      </c>
      <c r="I70" s="169" t="n">
        <v>189.8</v>
      </c>
      <c r="J70" s="169"/>
      <c r="K70" s="170"/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 t="n">
        <v>3446</v>
      </c>
      <c r="D72" s="157" t="n">
        <v>3095</v>
      </c>
      <c r="E72" s="157" t="n">
        <v>2956</v>
      </c>
      <c r="F72" s="158"/>
      <c r="G72" s="158"/>
      <c r="H72" s="159" t="n">
        <v>4.78</v>
      </c>
      <c r="I72" s="159" t="n">
        <v>7.116</v>
      </c>
      <c r="J72" s="159"/>
      <c r="K72" s="160"/>
    </row>
    <row r="73" s="161" customFormat="true" ht="11.25" hidden="false" customHeight="true" outlineLevel="0" collapsed="false">
      <c r="A73" s="162" t="s">
        <v>299</v>
      </c>
      <c r="B73" s="156"/>
      <c r="C73" s="157" t="n">
        <v>13825</v>
      </c>
      <c r="D73" s="157" t="n">
        <v>16505</v>
      </c>
      <c r="E73" s="157" t="n">
        <v>16505</v>
      </c>
      <c r="F73" s="158"/>
      <c r="G73" s="158"/>
      <c r="H73" s="159" t="n">
        <v>46.2</v>
      </c>
      <c r="I73" s="159" t="n">
        <v>53.245</v>
      </c>
      <c r="J73" s="159"/>
      <c r="K73" s="160"/>
    </row>
    <row r="74" s="161" customFormat="true" ht="11.25" hidden="false" customHeight="true" outlineLevel="0" collapsed="false">
      <c r="A74" s="162" t="s">
        <v>300</v>
      </c>
      <c r="B74" s="156"/>
      <c r="C74" s="157" t="n">
        <v>23345</v>
      </c>
      <c r="D74" s="157" t="n">
        <v>22090</v>
      </c>
      <c r="E74" s="157" t="n">
        <v>21500</v>
      </c>
      <c r="F74" s="158"/>
      <c r="G74" s="158"/>
      <c r="H74" s="159" t="n">
        <v>59.702</v>
      </c>
      <c r="I74" s="159" t="n">
        <v>81.3</v>
      </c>
      <c r="J74" s="159"/>
      <c r="K74" s="160"/>
    </row>
    <row r="75" s="161" customFormat="true" ht="11.25" hidden="false" customHeight="true" outlineLevel="0" collapsed="false">
      <c r="A75" s="162" t="s">
        <v>301</v>
      </c>
      <c r="B75" s="156"/>
      <c r="C75" s="157" t="n">
        <v>11917</v>
      </c>
      <c r="D75" s="157" t="n">
        <v>12227</v>
      </c>
      <c r="E75" s="157" t="n">
        <v>12227</v>
      </c>
      <c r="F75" s="158"/>
      <c r="G75" s="158"/>
      <c r="H75" s="159" t="n">
        <v>21.168</v>
      </c>
      <c r="I75" s="159" t="n">
        <v>13.414</v>
      </c>
      <c r="J75" s="159"/>
      <c r="K75" s="160"/>
    </row>
    <row r="76" s="161" customFormat="true" ht="11.25" hidden="false" customHeight="true" outlineLevel="0" collapsed="false">
      <c r="A76" s="162" t="s">
        <v>302</v>
      </c>
      <c r="B76" s="156"/>
      <c r="C76" s="157" t="n">
        <v>4820</v>
      </c>
      <c r="D76" s="157" t="n">
        <v>5196</v>
      </c>
      <c r="E76" s="157" t="n">
        <v>5196</v>
      </c>
      <c r="F76" s="158"/>
      <c r="G76" s="158"/>
      <c r="H76" s="159" t="n">
        <v>11.02</v>
      </c>
      <c r="I76" s="159" t="n">
        <v>18.03</v>
      </c>
      <c r="J76" s="159"/>
      <c r="K76" s="160"/>
    </row>
    <row r="77" s="161" customFormat="true" ht="11.25" hidden="false" customHeight="true" outlineLevel="0" collapsed="false">
      <c r="A77" s="162" t="s">
        <v>303</v>
      </c>
      <c r="B77" s="156"/>
      <c r="C77" s="157" t="n">
        <v>2228</v>
      </c>
      <c r="D77" s="157" t="n">
        <v>2382</v>
      </c>
      <c r="E77" s="157" t="n">
        <v>2382</v>
      </c>
      <c r="F77" s="158"/>
      <c r="G77" s="158"/>
      <c r="H77" s="159" t="n">
        <v>6.327</v>
      </c>
      <c r="I77" s="159" t="n">
        <v>8.546</v>
      </c>
      <c r="J77" s="159"/>
      <c r="K77" s="160"/>
    </row>
    <row r="78" s="161" customFormat="true" ht="11.25" hidden="false" customHeight="true" outlineLevel="0" collapsed="false">
      <c r="A78" s="162" t="s">
        <v>304</v>
      </c>
      <c r="B78" s="156"/>
      <c r="C78" s="157" t="n">
        <v>6128</v>
      </c>
      <c r="D78" s="157" t="n">
        <v>7100</v>
      </c>
      <c r="E78" s="157" t="n">
        <v>7100</v>
      </c>
      <c r="F78" s="158"/>
      <c r="G78" s="158"/>
      <c r="H78" s="159" t="n">
        <v>15.803</v>
      </c>
      <c r="I78" s="159" t="n">
        <v>20.022</v>
      </c>
      <c r="J78" s="159"/>
      <c r="K78" s="160"/>
    </row>
    <row r="79" s="161" customFormat="true" ht="11.25" hidden="false" customHeight="true" outlineLevel="0" collapsed="false">
      <c r="A79" s="162" t="s">
        <v>305</v>
      </c>
      <c r="B79" s="156"/>
      <c r="C79" s="157" t="n">
        <v>63730</v>
      </c>
      <c r="D79" s="157" t="n">
        <v>65400</v>
      </c>
      <c r="E79" s="157" t="n">
        <v>65400</v>
      </c>
      <c r="F79" s="158"/>
      <c r="G79" s="158"/>
      <c r="H79" s="159" t="n">
        <v>233.343</v>
      </c>
      <c r="I79" s="159" t="n">
        <v>248.52</v>
      </c>
      <c r="J79" s="159"/>
      <c r="K79" s="160"/>
    </row>
    <row r="80" s="171" customFormat="true" ht="11.25" hidden="false" customHeight="true" outlineLevel="0" collapsed="false">
      <c r="A80" s="173" t="s">
        <v>306</v>
      </c>
      <c r="B80" s="164"/>
      <c r="C80" s="165" t="n">
        <v>129439</v>
      </c>
      <c r="D80" s="165" t="n">
        <v>133995</v>
      </c>
      <c r="E80" s="165" t="n">
        <v>133266</v>
      </c>
      <c r="F80" s="166" t="n">
        <v>99.455949848875</v>
      </c>
      <c r="G80" s="167"/>
      <c r="H80" s="168" t="n">
        <v>398.343</v>
      </c>
      <c r="I80" s="169" t="n">
        <v>450.193</v>
      </c>
      <c r="J80" s="169"/>
      <c r="K80" s="170"/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 t="n">
        <v>112</v>
      </c>
      <c r="D82" s="157" t="n">
        <v>112</v>
      </c>
      <c r="E82" s="157" t="n">
        <v>112</v>
      </c>
      <c r="F82" s="158"/>
      <c r="G82" s="158"/>
      <c r="H82" s="159" t="n">
        <v>0.149</v>
      </c>
      <c r="I82" s="159" t="n">
        <v>0.149</v>
      </c>
      <c r="J82" s="159"/>
      <c r="K82" s="160"/>
    </row>
    <row r="83" s="161" customFormat="true" ht="11.25" hidden="false" customHeight="true" outlineLevel="0" collapsed="false">
      <c r="A83" s="162" t="s">
        <v>308</v>
      </c>
      <c r="B83" s="156"/>
      <c r="C83" s="157" t="n">
        <v>155</v>
      </c>
      <c r="D83" s="157" t="n">
        <v>160</v>
      </c>
      <c r="E83" s="157" t="n">
        <v>160</v>
      </c>
      <c r="F83" s="158"/>
      <c r="G83" s="158"/>
      <c r="H83" s="159" t="n">
        <v>0.151</v>
      </c>
      <c r="I83" s="159" t="n">
        <v>0.151</v>
      </c>
      <c r="J83" s="159"/>
      <c r="K83" s="160"/>
    </row>
    <row r="84" s="171" customFormat="true" ht="11.25" hidden="false" customHeight="true" outlineLevel="0" collapsed="false">
      <c r="A84" s="163" t="s">
        <v>309</v>
      </c>
      <c r="B84" s="164"/>
      <c r="C84" s="165" t="n">
        <v>267</v>
      </c>
      <c r="D84" s="165" t="n">
        <v>272</v>
      </c>
      <c r="E84" s="165" t="n">
        <v>272</v>
      </c>
      <c r="F84" s="166" t="n">
        <v>100</v>
      </c>
      <c r="G84" s="167"/>
      <c r="H84" s="168" t="n">
        <v>0.3</v>
      </c>
      <c r="I84" s="169" t="n">
        <v>0.3</v>
      </c>
      <c r="J84" s="169"/>
      <c r="K84" s="170"/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 t="n">
        <v>1651762</v>
      </c>
      <c r="D87" s="185" t="n">
        <v>1658246</v>
      </c>
      <c r="E87" s="185" t="n">
        <v>1687987</v>
      </c>
      <c r="F87" s="186" t="n">
        <f aca="false">IF(D87&gt;0,100*E87/D87,0)</f>
        <v>101.793521588474</v>
      </c>
      <c r="G87" s="167"/>
      <c r="H87" s="187" t="n">
        <v>5094.609</v>
      </c>
      <c r="I87" s="188" t="n">
        <v>7120.245</v>
      </c>
      <c r="J87" s="188"/>
      <c r="K87" s="186"/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73" colorId="64" zoomScale="183" zoomScaleNormal="183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47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8</v>
      </c>
      <c r="D6" s="142" t="n">
        <f aca="false">E6-1</f>
        <v>2019</v>
      </c>
      <c r="E6" s="142" t="n">
        <v>2020</v>
      </c>
      <c r="F6" s="143" t="n">
        <f aca="false">E6</f>
        <v>2020</v>
      </c>
      <c r="G6" s="144"/>
      <c r="H6" s="141" t="n">
        <f aca="false">J6-2</f>
        <v>2018</v>
      </c>
      <c r="I6" s="142" t="n">
        <f aca="false">J6-1</f>
        <v>2019</v>
      </c>
      <c r="J6" s="142" t="n">
        <v>2020</v>
      </c>
      <c r="K6" s="143" t="n">
        <f aca="false">J6</f>
        <v>2020</v>
      </c>
    </row>
    <row r="7" s="136" customFormat="true" ht="11.25" hidden="false" customHeight="true" outlineLevel="0" collapsed="false">
      <c r="A7" s="145"/>
      <c r="B7" s="133"/>
      <c r="C7" s="146" t="s">
        <v>318</v>
      </c>
      <c r="D7" s="147" t="s">
        <v>249</v>
      </c>
      <c r="E7" s="147" t="n">
        <v>7</v>
      </c>
      <c r="F7" s="148" t="str">
        <f aca="false">CONCATENATE(D6,"=100")</f>
        <v>2019=100</v>
      </c>
      <c r="G7" s="149"/>
      <c r="H7" s="146" t="s">
        <v>318</v>
      </c>
      <c r="I7" s="147" t="s">
        <v>249</v>
      </c>
      <c r="J7" s="147" t="n">
        <v>11</v>
      </c>
      <c r="K7" s="148" t="str">
        <f aca="false">CONCATENATE(I6,"=100")</f>
        <v>2019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/>
      <c r="D9" s="157"/>
      <c r="E9" s="157"/>
      <c r="F9" s="158"/>
      <c r="G9" s="158"/>
      <c r="H9" s="159"/>
      <c r="I9" s="159"/>
      <c r="J9" s="159"/>
      <c r="K9" s="160"/>
    </row>
    <row r="10" s="161" customFormat="true" ht="11.25" hidden="false" customHeight="true" outlineLevel="0" collapsed="false">
      <c r="A10" s="162" t="s">
        <v>251</v>
      </c>
      <c r="B10" s="156"/>
      <c r="C10" s="157"/>
      <c r="D10" s="157"/>
      <c r="E10" s="157"/>
      <c r="F10" s="158"/>
      <c r="G10" s="158"/>
      <c r="H10" s="159"/>
      <c r="I10" s="159"/>
      <c r="J10" s="159"/>
      <c r="K10" s="160"/>
    </row>
    <row r="11" s="161" customFormat="true" ht="11.25" hidden="false" customHeight="true" outlineLevel="0" collapsed="false">
      <c r="A11" s="155" t="s">
        <v>252</v>
      </c>
      <c r="B11" s="156"/>
      <c r="C11" s="157"/>
      <c r="D11" s="157"/>
      <c r="E11" s="157"/>
      <c r="F11" s="158"/>
      <c r="G11" s="158"/>
      <c r="H11" s="159"/>
      <c r="I11" s="159"/>
      <c r="J11" s="159"/>
      <c r="K11" s="160"/>
    </row>
    <row r="12" s="161" customFormat="true" ht="11.25" hidden="false" customHeight="true" outlineLevel="0" collapsed="false">
      <c r="A12" s="162" t="s">
        <v>253</v>
      </c>
      <c r="B12" s="156"/>
      <c r="C12" s="157"/>
      <c r="D12" s="157"/>
      <c r="E12" s="157"/>
      <c r="F12" s="158"/>
      <c r="G12" s="158"/>
      <c r="H12" s="159"/>
      <c r="I12" s="159"/>
      <c r="J12" s="159"/>
      <c r="K12" s="160"/>
    </row>
    <row r="13" s="171" customFormat="true" ht="11.25" hidden="false" customHeight="true" outlineLevel="0" collapsed="false">
      <c r="A13" s="163" t="s">
        <v>254</v>
      </c>
      <c r="B13" s="164"/>
      <c r="C13" s="165"/>
      <c r="D13" s="165"/>
      <c r="E13" s="165"/>
      <c r="F13" s="166"/>
      <c r="G13" s="167"/>
      <c r="H13" s="168"/>
      <c r="I13" s="169"/>
      <c r="J13" s="169"/>
      <c r="K13" s="170"/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/>
      <c r="D15" s="165"/>
      <c r="E15" s="165"/>
      <c r="F15" s="166"/>
      <c r="G15" s="167"/>
      <c r="H15" s="168"/>
      <c r="I15" s="169"/>
      <c r="J15" s="169"/>
      <c r="K15" s="170"/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 t="n">
        <v>1</v>
      </c>
      <c r="D17" s="165" t="n">
        <v>1</v>
      </c>
      <c r="E17" s="165" t="n">
        <v>1</v>
      </c>
      <c r="F17" s="166" t="n">
        <v>100</v>
      </c>
      <c r="G17" s="167"/>
      <c r="H17" s="168" t="n">
        <v>0.01</v>
      </c>
      <c r="I17" s="169" t="n">
        <v>0.021</v>
      </c>
      <c r="J17" s="169"/>
      <c r="K17" s="170"/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/>
      <c r="D19" s="157"/>
      <c r="E19" s="157"/>
      <c r="F19" s="158"/>
      <c r="G19" s="158"/>
      <c r="H19" s="159"/>
      <c r="I19" s="159"/>
      <c r="J19" s="159"/>
      <c r="K19" s="160"/>
    </row>
    <row r="20" s="161" customFormat="true" ht="11.25" hidden="false" customHeight="true" outlineLevel="0" collapsed="false">
      <c r="A20" s="162" t="s">
        <v>258</v>
      </c>
      <c r="B20" s="156"/>
      <c r="C20" s="157"/>
      <c r="D20" s="157"/>
      <c r="E20" s="157"/>
      <c r="F20" s="158"/>
      <c r="G20" s="158"/>
      <c r="H20" s="159"/>
      <c r="I20" s="159"/>
      <c r="J20" s="159"/>
      <c r="K20" s="160"/>
    </row>
    <row r="21" s="161" customFormat="true" ht="11.25" hidden="false" customHeight="true" outlineLevel="0" collapsed="false">
      <c r="A21" s="162" t="s">
        <v>259</v>
      </c>
      <c r="B21" s="156"/>
      <c r="C21" s="157"/>
      <c r="D21" s="157"/>
      <c r="E21" s="157"/>
      <c r="F21" s="158"/>
      <c r="G21" s="158"/>
      <c r="H21" s="159"/>
      <c r="I21" s="159"/>
      <c r="J21" s="159"/>
      <c r="K21" s="160"/>
    </row>
    <row r="22" s="171" customFormat="true" ht="11.25" hidden="false" customHeight="true" outlineLevel="0" collapsed="false">
      <c r="A22" s="163" t="s">
        <v>260</v>
      </c>
      <c r="B22" s="164"/>
      <c r="C22" s="165"/>
      <c r="D22" s="165"/>
      <c r="E22" s="165"/>
      <c r="F22" s="166"/>
      <c r="G22" s="167"/>
      <c r="H22" s="168"/>
      <c r="I22" s="169"/>
      <c r="J22" s="169"/>
      <c r="K22" s="170"/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 t="n">
        <v>934</v>
      </c>
      <c r="D24" s="165" t="n">
        <v>946</v>
      </c>
      <c r="E24" s="165" t="n">
        <v>824</v>
      </c>
      <c r="F24" s="166" t="n">
        <v>87.1035940803383</v>
      </c>
      <c r="G24" s="167"/>
      <c r="H24" s="168" t="n">
        <v>27.46</v>
      </c>
      <c r="I24" s="169" t="n">
        <v>28.884</v>
      </c>
      <c r="J24" s="169" t="n">
        <v>24.938</v>
      </c>
      <c r="K24" s="170" t="n">
        <v>86.3384572773854</v>
      </c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 t="n">
        <v>105</v>
      </c>
      <c r="D26" s="165" t="n">
        <v>110</v>
      </c>
      <c r="E26" s="165" t="n">
        <v>130</v>
      </c>
      <c r="F26" s="166" t="n">
        <v>118.181818181818</v>
      </c>
      <c r="G26" s="167"/>
      <c r="H26" s="168" t="n">
        <v>2.7</v>
      </c>
      <c r="I26" s="169" t="n">
        <v>2.8</v>
      </c>
      <c r="J26" s="169" t="n">
        <v>3.35</v>
      </c>
      <c r="K26" s="170" t="n">
        <v>119.642857142857</v>
      </c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 t="n">
        <v>10</v>
      </c>
      <c r="D28" s="157" t="n">
        <v>17</v>
      </c>
      <c r="E28" s="157"/>
      <c r="F28" s="158"/>
      <c r="G28" s="158"/>
      <c r="H28" s="159" t="n">
        <v>0.4</v>
      </c>
      <c r="I28" s="159" t="n">
        <v>0.68</v>
      </c>
      <c r="J28" s="159"/>
      <c r="K28" s="160"/>
    </row>
    <row r="29" s="161" customFormat="true" ht="11.25" hidden="false" customHeight="true" outlineLevel="0" collapsed="false">
      <c r="A29" s="162" t="s">
        <v>264</v>
      </c>
      <c r="B29" s="156"/>
      <c r="C29" s="157"/>
      <c r="D29" s="157"/>
      <c r="E29" s="157"/>
      <c r="F29" s="158"/>
      <c r="G29" s="158"/>
      <c r="H29" s="159"/>
      <c r="I29" s="159"/>
      <c r="J29" s="159"/>
      <c r="K29" s="160"/>
    </row>
    <row r="30" s="161" customFormat="true" ht="11.25" hidden="false" customHeight="true" outlineLevel="0" collapsed="false">
      <c r="A30" s="162" t="s">
        <v>265</v>
      </c>
      <c r="B30" s="156"/>
      <c r="C30" s="157" t="n">
        <v>124</v>
      </c>
      <c r="D30" s="157" t="n">
        <v>90</v>
      </c>
      <c r="E30" s="157" t="n">
        <v>82</v>
      </c>
      <c r="F30" s="158"/>
      <c r="G30" s="158"/>
      <c r="H30" s="159" t="n">
        <v>1.984</v>
      </c>
      <c r="I30" s="159" t="n">
        <v>1.408</v>
      </c>
      <c r="J30" s="159" t="n">
        <v>1.28</v>
      </c>
      <c r="K30" s="160"/>
    </row>
    <row r="31" s="171" customFormat="true" ht="11.25" hidden="false" customHeight="true" outlineLevel="0" collapsed="false">
      <c r="A31" s="173" t="s">
        <v>266</v>
      </c>
      <c r="B31" s="164"/>
      <c r="C31" s="165" t="n">
        <v>134</v>
      </c>
      <c r="D31" s="165" t="n">
        <v>107</v>
      </c>
      <c r="E31" s="165" t="n">
        <v>82</v>
      </c>
      <c r="F31" s="166" t="n">
        <v>76.6355140186916</v>
      </c>
      <c r="G31" s="167"/>
      <c r="H31" s="168" t="n">
        <v>2.384</v>
      </c>
      <c r="I31" s="169" t="n">
        <v>2.088</v>
      </c>
      <c r="J31" s="169" t="n">
        <v>1.28</v>
      </c>
      <c r="K31" s="170" t="n">
        <v>61.3026819923372</v>
      </c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/>
      <c r="D33" s="157"/>
      <c r="E33" s="157"/>
      <c r="F33" s="158"/>
      <c r="G33" s="158"/>
      <c r="H33" s="159"/>
      <c r="I33" s="159"/>
      <c r="J33" s="159"/>
      <c r="K33" s="160"/>
    </row>
    <row r="34" s="161" customFormat="true" ht="11.25" hidden="false" customHeight="true" outlineLevel="0" collapsed="false">
      <c r="A34" s="162" t="s">
        <v>268</v>
      </c>
      <c r="B34" s="156"/>
      <c r="C34" s="157"/>
      <c r="D34" s="157"/>
      <c r="E34" s="157"/>
      <c r="F34" s="158"/>
      <c r="G34" s="158"/>
      <c r="H34" s="159"/>
      <c r="I34" s="159"/>
      <c r="J34" s="159"/>
      <c r="K34" s="160"/>
    </row>
    <row r="35" s="161" customFormat="true" ht="11.25" hidden="false" customHeight="true" outlineLevel="0" collapsed="false">
      <c r="A35" s="162" t="s">
        <v>269</v>
      </c>
      <c r="B35" s="156"/>
      <c r="C35" s="157"/>
      <c r="D35" s="157"/>
      <c r="E35" s="157"/>
      <c r="F35" s="158"/>
      <c r="G35" s="158"/>
      <c r="H35" s="159"/>
      <c r="I35" s="159"/>
      <c r="J35" s="159"/>
      <c r="K35" s="160"/>
    </row>
    <row r="36" s="161" customFormat="true" ht="11.25" hidden="false" customHeight="true" outlineLevel="0" collapsed="false">
      <c r="A36" s="162" t="s">
        <v>270</v>
      </c>
      <c r="B36" s="156"/>
      <c r="C36" s="157"/>
      <c r="D36" s="157"/>
      <c r="E36" s="157"/>
      <c r="F36" s="158"/>
      <c r="G36" s="158"/>
      <c r="H36" s="159"/>
      <c r="I36" s="159"/>
      <c r="J36" s="159"/>
      <c r="K36" s="160"/>
    </row>
    <row r="37" s="171" customFormat="true" ht="11.25" hidden="false" customHeight="true" outlineLevel="0" collapsed="false">
      <c r="A37" s="163" t="s">
        <v>271</v>
      </c>
      <c r="B37" s="164"/>
      <c r="C37" s="165"/>
      <c r="D37" s="165"/>
      <c r="E37" s="165"/>
      <c r="F37" s="166"/>
      <c r="G37" s="167"/>
      <c r="H37" s="168"/>
      <c r="I37" s="169"/>
      <c r="J37" s="169"/>
      <c r="K37" s="170"/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/>
      <c r="D39" s="165"/>
      <c r="E39" s="165"/>
      <c r="F39" s="166"/>
      <c r="G39" s="167"/>
      <c r="H39" s="168"/>
      <c r="I39" s="169"/>
      <c r="J39" s="169"/>
      <c r="K39" s="170"/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/>
      <c r="D41" s="157"/>
      <c r="E41" s="157"/>
      <c r="F41" s="158"/>
      <c r="G41" s="158"/>
      <c r="H41" s="159"/>
      <c r="I41" s="159"/>
      <c r="J41" s="159"/>
      <c r="K41" s="160"/>
    </row>
    <row r="42" s="161" customFormat="true" ht="11.25" hidden="false" customHeight="true" outlineLevel="0" collapsed="false">
      <c r="A42" s="162" t="s">
        <v>274</v>
      </c>
      <c r="B42" s="156"/>
      <c r="C42" s="157"/>
      <c r="D42" s="157"/>
      <c r="E42" s="157"/>
      <c r="F42" s="158"/>
      <c r="G42" s="158"/>
      <c r="H42" s="159"/>
      <c r="I42" s="159"/>
      <c r="J42" s="159"/>
      <c r="K42" s="160"/>
    </row>
    <row r="43" s="161" customFormat="true" ht="11.25" hidden="false" customHeight="true" outlineLevel="0" collapsed="false">
      <c r="A43" s="162" t="s">
        <v>275</v>
      </c>
      <c r="B43" s="156"/>
      <c r="C43" s="157"/>
      <c r="D43" s="157"/>
      <c r="E43" s="157"/>
      <c r="F43" s="158"/>
      <c r="G43" s="158"/>
      <c r="H43" s="159"/>
      <c r="I43" s="159"/>
      <c r="J43" s="159"/>
      <c r="K43" s="160"/>
    </row>
    <row r="44" s="161" customFormat="true" ht="11.25" hidden="false" customHeight="true" outlineLevel="0" collapsed="false">
      <c r="A44" s="162" t="s">
        <v>276</v>
      </c>
      <c r="B44" s="156"/>
      <c r="C44" s="157"/>
      <c r="D44" s="157"/>
      <c r="E44" s="157"/>
      <c r="F44" s="158"/>
      <c r="G44" s="158"/>
      <c r="H44" s="159"/>
      <c r="I44" s="159"/>
      <c r="J44" s="159"/>
      <c r="K44" s="160"/>
    </row>
    <row r="45" s="161" customFormat="true" ht="11.25" hidden="false" customHeight="true" outlineLevel="0" collapsed="false">
      <c r="A45" s="162" t="s">
        <v>277</v>
      </c>
      <c r="B45" s="156"/>
      <c r="C45" s="157"/>
      <c r="D45" s="157"/>
      <c r="E45" s="157"/>
      <c r="F45" s="158"/>
      <c r="G45" s="158"/>
      <c r="H45" s="159"/>
      <c r="I45" s="159"/>
      <c r="J45" s="159"/>
      <c r="K45" s="160"/>
    </row>
    <row r="46" s="161" customFormat="true" ht="11.25" hidden="false" customHeight="true" outlineLevel="0" collapsed="false">
      <c r="A46" s="162" t="s">
        <v>278</v>
      </c>
      <c r="B46" s="156"/>
      <c r="C46" s="157"/>
      <c r="D46" s="157"/>
      <c r="E46" s="157"/>
      <c r="F46" s="158"/>
      <c r="G46" s="158"/>
      <c r="H46" s="159"/>
      <c r="I46" s="159"/>
      <c r="J46" s="159"/>
      <c r="K46" s="160"/>
    </row>
    <row r="47" s="161" customFormat="true" ht="11.25" hidden="false" customHeight="true" outlineLevel="0" collapsed="false">
      <c r="A47" s="162" t="s">
        <v>279</v>
      </c>
      <c r="B47" s="156"/>
      <c r="C47" s="157"/>
      <c r="D47" s="157"/>
      <c r="E47" s="157"/>
      <c r="F47" s="158"/>
      <c r="G47" s="158"/>
      <c r="H47" s="159"/>
      <c r="I47" s="159"/>
      <c r="J47" s="159"/>
      <c r="K47" s="160"/>
    </row>
    <row r="48" s="161" customFormat="true" ht="11.25" hidden="false" customHeight="true" outlineLevel="0" collapsed="false">
      <c r="A48" s="162" t="s">
        <v>280</v>
      </c>
      <c r="B48" s="156"/>
      <c r="C48" s="157"/>
      <c r="D48" s="157"/>
      <c r="E48" s="157"/>
      <c r="F48" s="158"/>
      <c r="G48" s="158"/>
      <c r="H48" s="159"/>
      <c r="I48" s="159"/>
      <c r="J48" s="159"/>
      <c r="K48" s="160"/>
    </row>
    <row r="49" s="161" customFormat="true" ht="11.25" hidden="false" customHeight="true" outlineLevel="0" collapsed="false">
      <c r="A49" s="162" t="s">
        <v>281</v>
      </c>
      <c r="B49" s="156"/>
      <c r="C49" s="157"/>
      <c r="D49" s="157"/>
      <c r="E49" s="157"/>
      <c r="F49" s="158"/>
      <c r="G49" s="158"/>
      <c r="H49" s="159"/>
      <c r="I49" s="159"/>
      <c r="J49" s="159"/>
      <c r="K49" s="160"/>
    </row>
    <row r="50" s="171" customFormat="true" ht="11.25" hidden="false" customHeight="true" outlineLevel="0" collapsed="false">
      <c r="A50" s="173" t="s">
        <v>282</v>
      </c>
      <c r="B50" s="164"/>
      <c r="C50" s="165"/>
      <c r="D50" s="165"/>
      <c r="E50" s="165"/>
      <c r="F50" s="166"/>
      <c r="G50" s="167"/>
      <c r="H50" s="168"/>
      <c r="I50" s="169"/>
      <c r="J50" s="169"/>
      <c r="K50" s="170"/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/>
      <c r="D52" s="165"/>
      <c r="E52" s="165"/>
      <c r="F52" s="166"/>
      <c r="G52" s="167"/>
      <c r="H52" s="168"/>
      <c r="I52" s="169"/>
      <c r="J52" s="169"/>
      <c r="K52" s="170"/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 t="n">
        <v>195</v>
      </c>
      <c r="D54" s="157" t="n">
        <v>400</v>
      </c>
      <c r="E54" s="157" t="n">
        <v>486</v>
      </c>
      <c r="F54" s="158"/>
      <c r="G54" s="158"/>
      <c r="H54" s="159" t="n">
        <v>8.775</v>
      </c>
      <c r="I54" s="159" t="n">
        <v>16</v>
      </c>
      <c r="J54" s="159" t="n">
        <v>19.926</v>
      </c>
      <c r="K54" s="160"/>
    </row>
    <row r="55" s="161" customFormat="true" ht="11.25" hidden="false" customHeight="true" outlineLevel="0" collapsed="false">
      <c r="A55" s="162" t="s">
        <v>285</v>
      </c>
      <c r="B55" s="156"/>
      <c r="C55" s="157" t="n">
        <v>300</v>
      </c>
      <c r="D55" s="157" t="n">
        <v>280</v>
      </c>
      <c r="E55" s="157" t="n">
        <v>170</v>
      </c>
      <c r="F55" s="158"/>
      <c r="G55" s="158"/>
      <c r="H55" s="159" t="n">
        <v>12</v>
      </c>
      <c r="I55" s="159" t="n">
        <v>11.2</v>
      </c>
      <c r="J55" s="159" t="n">
        <v>6.8</v>
      </c>
      <c r="K55" s="160"/>
    </row>
    <row r="56" s="161" customFormat="true" ht="11.25" hidden="false" customHeight="true" outlineLevel="0" collapsed="false">
      <c r="A56" s="162" t="s">
        <v>286</v>
      </c>
      <c r="B56" s="156"/>
      <c r="C56" s="157"/>
      <c r="D56" s="157"/>
      <c r="E56" s="157"/>
      <c r="F56" s="158"/>
      <c r="G56" s="158"/>
      <c r="H56" s="159"/>
      <c r="I56" s="159"/>
      <c r="J56" s="159"/>
      <c r="K56" s="160"/>
    </row>
    <row r="57" s="161" customFormat="true" ht="11.25" hidden="false" customHeight="true" outlineLevel="0" collapsed="false">
      <c r="A57" s="162" t="s">
        <v>287</v>
      </c>
      <c r="B57" s="156"/>
      <c r="C57" s="157"/>
      <c r="D57" s="157"/>
      <c r="E57" s="157"/>
      <c r="F57" s="158"/>
      <c r="G57" s="158"/>
      <c r="H57" s="159"/>
      <c r="I57" s="159"/>
      <c r="J57" s="159"/>
      <c r="K57" s="160"/>
    </row>
    <row r="58" s="161" customFormat="true" ht="11.25" hidden="false" customHeight="true" outlineLevel="0" collapsed="false">
      <c r="A58" s="162" t="s">
        <v>288</v>
      </c>
      <c r="B58" s="156"/>
      <c r="C58" s="157" t="n">
        <v>8</v>
      </c>
      <c r="D58" s="157" t="n">
        <v>12</v>
      </c>
      <c r="E58" s="157" t="n">
        <v>32</v>
      </c>
      <c r="F58" s="158"/>
      <c r="G58" s="158"/>
      <c r="H58" s="159" t="n">
        <v>0.3</v>
      </c>
      <c r="I58" s="159" t="n">
        <v>0.54</v>
      </c>
      <c r="J58" s="159" t="n">
        <v>1.17</v>
      </c>
      <c r="K58" s="160"/>
    </row>
    <row r="59" s="171" customFormat="true" ht="11.25" hidden="false" customHeight="true" outlineLevel="0" collapsed="false">
      <c r="A59" s="163" t="s">
        <v>289</v>
      </c>
      <c r="B59" s="164"/>
      <c r="C59" s="165" t="n">
        <v>503</v>
      </c>
      <c r="D59" s="165" t="n">
        <v>692</v>
      </c>
      <c r="E59" s="165" t="n">
        <v>688</v>
      </c>
      <c r="F59" s="166" t="n">
        <v>99.4219653179191</v>
      </c>
      <c r="G59" s="167"/>
      <c r="H59" s="168" t="n">
        <v>21.075</v>
      </c>
      <c r="I59" s="169" t="n">
        <v>27.74</v>
      </c>
      <c r="J59" s="169" t="n">
        <v>27.896</v>
      </c>
      <c r="K59" s="170" t="n">
        <v>100.56236481615</v>
      </c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/>
      <c r="D61" s="157"/>
      <c r="E61" s="157"/>
      <c r="F61" s="158"/>
      <c r="G61" s="158"/>
      <c r="H61" s="159"/>
      <c r="I61" s="159"/>
      <c r="J61" s="159"/>
      <c r="K61" s="160"/>
    </row>
    <row r="62" s="161" customFormat="true" ht="11.25" hidden="false" customHeight="true" outlineLevel="0" collapsed="false">
      <c r="A62" s="162" t="s">
        <v>291</v>
      </c>
      <c r="B62" s="156"/>
      <c r="C62" s="157"/>
      <c r="D62" s="157"/>
      <c r="E62" s="157"/>
      <c r="F62" s="158"/>
      <c r="G62" s="158"/>
      <c r="H62" s="159"/>
      <c r="I62" s="159"/>
      <c r="J62" s="159"/>
      <c r="K62" s="160"/>
    </row>
    <row r="63" s="161" customFormat="true" ht="11.25" hidden="false" customHeight="true" outlineLevel="0" collapsed="false">
      <c r="A63" s="162" t="s">
        <v>292</v>
      </c>
      <c r="B63" s="156"/>
      <c r="C63" s="157"/>
      <c r="D63" s="157"/>
      <c r="E63" s="157"/>
      <c r="F63" s="158"/>
      <c r="G63" s="158"/>
      <c r="H63" s="159"/>
      <c r="I63" s="159"/>
      <c r="J63" s="159"/>
      <c r="K63" s="160"/>
    </row>
    <row r="64" s="171" customFormat="true" ht="11.25" hidden="false" customHeight="true" outlineLevel="0" collapsed="false">
      <c r="A64" s="163" t="s">
        <v>293</v>
      </c>
      <c r="B64" s="164"/>
      <c r="C64" s="165"/>
      <c r="D64" s="165"/>
      <c r="E64" s="165"/>
      <c r="F64" s="166"/>
      <c r="G64" s="167"/>
      <c r="H64" s="168"/>
      <c r="I64" s="169"/>
      <c r="J64" s="169"/>
      <c r="K64" s="170"/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 t="n">
        <v>416</v>
      </c>
      <c r="D66" s="165" t="n">
        <v>45</v>
      </c>
      <c r="E66" s="165" t="n">
        <v>50</v>
      </c>
      <c r="F66" s="166" t="n">
        <v>111.111111111111</v>
      </c>
      <c r="G66" s="167"/>
      <c r="H66" s="168" t="n">
        <v>35.2</v>
      </c>
      <c r="I66" s="169" t="n">
        <v>4.785</v>
      </c>
      <c r="J66" s="169" t="n">
        <v>1.75</v>
      </c>
      <c r="K66" s="170" t="n">
        <v>36.5726227795193</v>
      </c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 t="n">
        <v>500</v>
      </c>
      <c r="D68" s="157" t="n">
        <v>465</v>
      </c>
      <c r="E68" s="157" t="n">
        <v>485</v>
      </c>
      <c r="F68" s="158"/>
      <c r="G68" s="158"/>
      <c r="H68" s="159" t="n">
        <v>20</v>
      </c>
      <c r="I68" s="159" t="n">
        <v>20.6</v>
      </c>
      <c r="J68" s="159" t="n">
        <v>20.5</v>
      </c>
      <c r="K68" s="160"/>
    </row>
    <row r="69" s="161" customFormat="true" ht="11.25" hidden="false" customHeight="true" outlineLevel="0" collapsed="false">
      <c r="A69" s="162" t="s">
        <v>296</v>
      </c>
      <c r="B69" s="156"/>
      <c r="C69" s="157" t="n">
        <v>170</v>
      </c>
      <c r="D69" s="157" t="n">
        <v>130</v>
      </c>
      <c r="E69" s="157" t="n">
        <v>90</v>
      </c>
      <c r="F69" s="158"/>
      <c r="G69" s="158"/>
      <c r="H69" s="159" t="n">
        <v>7</v>
      </c>
      <c r="I69" s="159" t="n">
        <v>6.15</v>
      </c>
      <c r="J69" s="159" t="n">
        <v>3.5</v>
      </c>
      <c r="K69" s="160"/>
    </row>
    <row r="70" s="171" customFormat="true" ht="11.25" hidden="false" customHeight="true" outlineLevel="0" collapsed="false">
      <c r="A70" s="163" t="s">
        <v>297</v>
      </c>
      <c r="B70" s="164"/>
      <c r="C70" s="165" t="n">
        <v>670</v>
      </c>
      <c r="D70" s="165" t="n">
        <v>595</v>
      </c>
      <c r="E70" s="165" t="n">
        <v>575</v>
      </c>
      <c r="F70" s="166" t="n">
        <v>96.6386554621849</v>
      </c>
      <c r="G70" s="167"/>
      <c r="H70" s="168" t="n">
        <v>27</v>
      </c>
      <c r="I70" s="169" t="n">
        <v>26.75</v>
      </c>
      <c r="J70" s="169" t="n">
        <v>24</v>
      </c>
      <c r="K70" s="170" t="n">
        <v>89.7196261682243</v>
      </c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/>
      <c r="D72" s="157"/>
      <c r="E72" s="157"/>
      <c r="F72" s="158"/>
      <c r="G72" s="158"/>
      <c r="H72" s="159"/>
      <c r="I72" s="159"/>
      <c r="J72" s="159"/>
      <c r="K72" s="160"/>
    </row>
    <row r="73" s="161" customFormat="true" ht="11.25" hidden="false" customHeight="true" outlineLevel="0" collapsed="false">
      <c r="A73" s="162" t="s">
        <v>299</v>
      </c>
      <c r="B73" s="156"/>
      <c r="C73" s="157"/>
      <c r="D73" s="157"/>
      <c r="E73" s="157"/>
      <c r="F73" s="158"/>
      <c r="G73" s="158"/>
      <c r="H73" s="159"/>
      <c r="I73" s="159"/>
      <c r="J73" s="159"/>
      <c r="K73" s="160"/>
    </row>
    <row r="74" s="161" customFormat="true" ht="11.25" hidden="false" customHeight="true" outlineLevel="0" collapsed="false">
      <c r="A74" s="162" t="s">
        <v>300</v>
      </c>
      <c r="B74" s="156"/>
      <c r="C74" s="157"/>
      <c r="D74" s="157"/>
      <c r="E74" s="157"/>
      <c r="F74" s="158"/>
      <c r="G74" s="158"/>
      <c r="H74" s="159"/>
      <c r="I74" s="159"/>
      <c r="J74" s="159"/>
      <c r="K74" s="160"/>
    </row>
    <row r="75" s="161" customFormat="true" ht="11.25" hidden="false" customHeight="true" outlineLevel="0" collapsed="false">
      <c r="A75" s="162" t="s">
        <v>301</v>
      </c>
      <c r="B75" s="156"/>
      <c r="C75" s="157"/>
      <c r="D75" s="157"/>
      <c r="E75" s="157"/>
      <c r="F75" s="158"/>
      <c r="G75" s="158"/>
      <c r="H75" s="159"/>
      <c r="I75" s="159"/>
      <c r="J75" s="159"/>
      <c r="K75" s="160"/>
    </row>
    <row r="76" s="161" customFormat="true" ht="11.25" hidden="false" customHeight="true" outlineLevel="0" collapsed="false">
      <c r="A76" s="162" t="s">
        <v>302</v>
      </c>
      <c r="B76" s="156"/>
      <c r="C76" s="157"/>
      <c r="D76" s="157"/>
      <c r="E76" s="157"/>
      <c r="F76" s="158"/>
      <c r="G76" s="158"/>
      <c r="H76" s="159"/>
      <c r="I76" s="159"/>
      <c r="J76" s="159"/>
      <c r="K76" s="160"/>
    </row>
    <row r="77" s="161" customFormat="true" ht="11.25" hidden="false" customHeight="true" outlineLevel="0" collapsed="false">
      <c r="A77" s="162" t="s">
        <v>303</v>
      </c>
      <c r="B77" s="156"/>
      <c r="C77" s="157" t="n">
        <v>27</v>
      </c>
      <c r="D77" s="157"/>
      <c r="E77" s="157"/>
      <c r="F77" s="158"/>
      <c r="G77" s="158"/>
      <c r="H77" s="159" t="n">
        <v>0.945</v>
      </c>
      <c r="I77" s="159"/>
      <c r="J77" s="159"/>
      <c r="K77" s="160"/>
    </row>
    <row r="78" s="161" customFormat="true" ht="11.25" hidden="false" customHeight="true" outlineLevel="0" collapsed="false">
      <c r="A78" s="162" t="s">
        <v>304</v>
      </c>
      <c r="B78" s="156"/>
      <c r="C78" s="157"/>
      <c r="D78" s="157"/>
      <c r="E78" s="157"/>
      <c r="F78" s="158"/>
      <c r="G78" s="158"/>
      <c r="H78" s="159"/>
      <c r="I78" s="159"/>
      <c r="J78" s="159"/>
      <c r="K78" s="160"/>
    </row>
    <row r="79" s="161" customFormat="true" ht="11.25" hidden="false" customHeight="true" outlineLevel="0" collapsed="false">
      <c r="A79" s="162" t="s">
        <v>305</v>
      </c>
      <c r="B79" s="156"/>
      <c r="C79" s="157"/>
      <c r="D79" s="157"/>
      <c r="E79" s="157"/>
      <c r="F79" s="158"/>
      <c r="G79" s="158"/>
      <c r="H79" s="159"/>
      <c r="I79" s="159" t="n">
        <v>36.3</v>
      </c>
      <c r="J79" s="159"/>
      <c r="K79" s="160"/>
    </row>
    <row r="80" s="171" customFormat="true" ht="11.25" hidden="false" customHeight="true" outlineLevel="0" collapsed="false">
      <c r="A80" s="173" t="s">
        <v>306</v>
      </c>
      <c r="B80" s="164"/>
      <c r="C80" s="165" t="n">
        <v>27</v>
      </c>
      <c r="D80" s="165"/>
      <c r="E80" s="165"/>
      <c r="F80" s="166"/>
      <c r="G80" s="167"/>
      <c r="H80" s="168" t="n">
        <v>0.945</v>
      </c>
      <c r="I80" s="169" t="n">
        <v>36.3</v>
      </c>
      <c r="J80" s="169"/>
      <c r="K80" s="170"/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/>
      <c r="D82" s="157"/>
      <c r="E82" s="157"/>
      <c r="F82" s="158"/>
      <c r="G82" s="158"/>
      <c r="H82" s="159"/>
      <c r="I82" s="159"/>
      <c r="J82" s="159"/>
      <c r="K82" s="160"/>
    </row>
    <row r="83" s="161" customFormat="true" ht="11.25" hidden="false" customHeight="true" outlineLevel="0" collapsed="false">
      <c r="A83" s="162" t="s">
        <v>308</v>
      </c>
      <c r="B83" s="156"/>
      <c r="C83" s="157"/>
      <c r="D83" s="157"/>
      <c r="E83" s="157"/>
      <c r="F83" s="158"/>
      <c r="G83" s="158"/>
      <c r="H83" s="159"/>
      <c r="I83" s="159"/>
      <c r="J83" s="159"/>
      <c r="K83" s="160"/>
    </row>
    <row r="84" s="171" customFormat="true" ht="11.25" hidden="false" customHeight="true" outlineLevel="0" collapsed="false">
      <c r="A84" s="163" t="s">
        <v>309</v>
      </c>
      <c r="B84" s="164"/>
      <c r="C84" s="165"/>
      <c r="D84" s="165"/>
      <c r="E84" s="165"/>
      <c r="F84" s="166"/>
      <c r="G84" s="167"/>
      <c r="H84" s="168"/>
      <c r="I84" s="169"/>
      <c r="J84" s="169"/>
      <c r="K84" s="170"/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 t="n">
        <v>2790</v>
      </c>
      <c r="D87" s="185" t="n">
        <v>2496</v>
      </c>
      <c r="E87" s="185" t="n">
        <v>2350</v>
      </c>
      <c r="F87" s="186" t="n">
        <f aca="false">IF(D87&gt;0,100*E87/D87,0)</f>
        <v>94.150641025641</v>
      </c>
      <c r="G87" s="167"/>
      <c r="H87" s="187" t="n">
        <v>116.774</v>
      </c>
      <c r="I87" s="188" t="n">
        <v>129.368</v>
      </c>
      <c r="J87" s="188" t="n">
        <v>83.214</v>
      </c>
      <c r="K87" s="186" t="n">
        <f aca="false">IF(I87&gt;0,100*J87/I87,0)</f>
        <v>64.3234803042484</v>
      </c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70" colorId="64" zoomScale="183" zoomScaleNormal="183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48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9</v>
      </c>
      <c r="D6" s="142" t="n">
        <f aca="false">E6-1</f>
        <v>2020</v>
      </c>
      <c r="E6" s="142" t="n">
        <v>2021</v>
      </c>
      <c r="F6" s="143" t="n">
        <f aca="false">E6</f>
        <v>2021</v>
      </c>
      <c r="G6" s="144"/>
      <c r="H6" s="141" t="n">
        <f aca="false">J6-2</f>
        <v>2019</v>
      </c>
      <c r="I6" s="142" t="n">
        <f aca="false">J6-1</f>
        <v>2020</v>
      </c>
      <c r="J6" s="142" t="n">
        <v>2021</v>
      </c>
      <c r="K6" s="143" t="n">
        <f aca="false">J6</f>
        <v>2021</v>
      </c>
    </row>
    <row r="7" s="136" customFormat="true" ht="11.25" hidden="false" customHeight="true" outlineLevel="0" collapsed="false">
      <c r="A7" s="145"/>
      <c r="B7" s="133"/>
      <c r="C7" s="146" t="s">
        <v>249</v>
      </c>
      <c r="D7" s="147" t="s">
        <v>249</v>
      </c>
      <c r="E7" s="147" t="n">
        <v>11</v>
      </c>
      <c r="F7" s="148" t="str">
        <f aca="false">CONCATENATE(D6,"=100")</f>
        <v>2020=100</v>
      </c>
      <c r="G7" s="149"/>
      <c r="H7" s="146" t="s">
        <v>249</v>
      </c>
      <c r="I7" s="147" t="s">
        <v>249</v>
      </c>
      <c r="J7" s="147"/>
      <c r="K7" s="148" t="str">
        <f aca="false">CONCATENATE(I6,"=100")</f>
        <v>2020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 t="n">
        <v>14</v>
      </c>
      <c r="D9" s="157" t="n">
        <v>27</v>
      </c>
      <c r="E9" s="157" t="n">
        <v>27</v>
      </c>
      <c r="F9" s="158"/>
      <c r="G9" s="158"/>
      <c r="H9" s="159" t="n">
        <v>0.375</v>
      </c>
      <c r="I9" s="159" t="n">
        <v>0.7</v>
      </c>
      <c r="J9" s="159"/>
      <c r="K9" s="160"/>
    </row>
    <row r="10" s="161" customFormat="true" ht="11.25" hidden="false" customHeight="true" outlineLevel="0" collapsed="false">
      <c r="A10" s="162" t="s">
        <v>251</v>
      </c>
      <c r="B10" s="156"/>
      <c r="C10" s="157" t="n">
        <v>43</v>
      </c>
      <c r="D10" s="157" t="n">
        <v>43</v>
      </c>
      <c r="E10" s="157" t="n">
        <v>43</v>
      </c>
      <c r="F10" s="158"/>
      <c r="G10" s="158"/>
      <c r="H10" s="159" t="n">
        <v>1.203</v>
      </c>
      <c r="I10" s="159" t="n">
        <v>1.032</v>
      </c>
      <c r="J10" s="159"/>
      <c r="K10" s="160"/>
    </row>
    <row r="11" s="161" customFormat="true" ht="11.25" hidden="false" customHeight="true" outlineLevel="0" collapsed="false">
      <c r="A11" s="155" t="s">
        <v>252</v>
      </c>
      <c r="B11" s="156"/>
      <c r="C11" s="157" t="n">
        <v>11</v>
      </c>
      <c r="D11" s="157" t="n">
        <v>11</v>
      </c>
      <c r="E11" s="157" t="n">
        <v>11</v>
      </c>
      <c r="F11" s="158"/>
      <c r="G11" s="158"/>
      <c r="H11" s="159" t="n">
        <v>0.244</v>
      </c>
      <c r="I11" s="159" t="n">
        <v>0.264</v>
      </c>
      <c r="J11" s="159"/>
      <c r="K11" s="160"/>
    </row>
    <row r="12" s="161" customFormat="true" ht="11.25" hidden="false" customHeight="true" outlineLevel="0" collapsed="false">
      <c r="A12" s="162" t="s">
        <v>253</v>
      </c>
      <c r="B12" s="156"/>
      <c r="C12" s="157" t="n">
        <v>12</v>
      </c>
      <c r="D12" s="157" t="n">
        <v>12</v>
      </c>
      <c r="E12" s="157" t="n">
        <v>12</v>
      </c>
      <c r="F12" s="158"/>
      <c r="G12" s="158"/>
      <c r="H12" s="159" t="n">
        <v>0.287</v>
      </c>
      <c r="I12" s="159" t="n">
        <v>0.3</v>
      </c>
      <c r="J12" s="159"/>
      <c r="K12" s="160"/>
    </row>
    <row r="13" s="171" customFormat="true" ht="11.25" hidden="false" customHeight="true" outlineLevel="0" collapsed="false">
      <c r="A13" s="163" t="s">
        <v>254</v>
      </c>
      <c r="B13" s="164"/>
      <c r="C13" s="165" t="n">
        <v>80</v>
      </c>
      <c r="D13" s="165" t="n">
        <v>93</v>
      </c>
      <c r="E13" s="165" t="n">
        <v>93</v>
      </c>
      <c r="F13" s="166" t="n">
        <v>100</v>
      </c>
      <c r="G13" s="167"/>
      <c r="H13" s="168" t="n">
        <v>2.109</v>
      </c>
      <c r="I13" s="169" t="n">
        <v>2.296</v>
      </c>
      <c r="J13" s="169"/>
      <c r="K13" s="170"/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 t="n">
        <v>9</v>
      </c>
      <c r="D15" s="165" t="n">
        <v>9</v>
      </c>
      <c r="E15" s="165" t="n">
        <v>9</v>
      </c>
      <c r="F15" s="166" t="n">
        <v>100</v>
      </c>
      <c r="G15" s="167"/>
      <c r="H15" s="168" t="n">
        <v>0.044</v>
      </c>
      <c r="I15" s="169" t="n">
        <v>0.044</v>
      </c>
      <c r="J15" s="169"/>
      <c r="K15" s="170"/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 t="n">
        <v>1</v>
      </c>
      <c r="D17" s="165" t="n">
        <v>2</v>
      </c>
      <c r="E17" s="165" t="n">
        <v>2</v>
      </c>
      <c r="F17" s="166" t="n">
        <v>100</v>
      </c>
      <c r="G17" s="167"/>
      <c r="H17" s="168" t="n">
        <v>0.017</v>
      </c>
      <c r="I17" s="169" t="n">
        <v>0.067</v>
      </c>
      <c r="J17" s="169"/>
      <c r="K17" s="170"/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 t="n">
        <v>2</v>
      </c>
      <c r="D19" s="157"/>
      <c r="E19" s="157"/>
      <c r="F19" s="158"/>
      <c r="G19" s="158"/>
      <c r="H19" s="159" t="n">
        <v>0.007</v>
      </c>
      <c r="I19" s="159"/>
      <c r="J19" s="159"/>
      <c r="K19" s="160"/>
    </row>
    <row r="20" s="161" customFormat="true" ht="11.25" hidden="false" customHeight="true" outlineLevel="0" collapsed="false">
      <c r="A20" s="162" t="s">
        <v>258</v>
      </c>
      <c r="B20" s="156"/>
      <c r="C20" s="157"/>
      <c r="D20" s="157"/>
      <c r="E20" s="157"/>
      <c r="F20" s="158"/>
      <c r="G20" s="158"/>
      <c r="H20" s="159"/>
      <c r="I20" s="159"/>
      <c r="J20" s="159"/>
      <c r="K20" s="160"/>
    </row>
    <row r="21" s="161" customFormat="true" ht="11.25" hidden="false" customHeight="true" outlineLevel="0" collapsed="false">
      <c r="A21" s="162" t="s">
        <v>259</v>
      </c>
      <c r="B21" s="156"/>
      <c r="C21" s="157" t="n">
        <v>2</v>
      </c>
      <c r="D21" s="157"/>
      <c r="E21" s="157"/>
      <c r="F21" s="158"/>
      <c r="G21" s="158"/>
      <c r="H21" s="159" t="n">
        <v>0.014</v>
      </c>
      <c r="I21" s="159"/>
      <c r="J21" s="159"/>
      <c r="K21" s="160"/>
    </row>
    <row r="22" s="171" customFormat="true" ht="11.25" hidden="false" customHeight="true" outlineLevel="0" collapsed="false">
      <c r="A22" s="163" t="s">
        <v>260</v>
      </c>
      <c r="B22" s="164"/>
      <c r="C22" s="165" t="n">
        <v>4</v>
      </c>
      <c r="D22" s="165"/>
      <c r="E22" s="165"/>
      <c r="F22" s="166"/>
      <c r="G22" s="167"/>
      <c r="H22" s="168" t="n">
        <v>0.021</v>
      </c>
      <c r="I22" s="169"/>
      <c r="J22" s="169"/>
      <c r="K22" s="170"/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 t="n">
        <v>2</v>
      </c>
      <c r="D24" s="165" t="n">
        <v>2</v>
      </c>
      <c r="E24" s="165" t="n">
        <v>2</v>
      </c>
      <c r="F24" s="166" t="n">
        <v>100</v>
      </c>
      <c r="G24" s="167"/>
      <c r="H24" s="168" t="n">
        <v>0.005</v>
      </c>
      <c r="I24" s="169" t="n">
        <v>0.005</v>
      </c>
      <c r="J24" s="169"/>
      <c r="K24" s="170"/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 t="n">
        <v>1</v>
      </c>
      <c r="D26" s="165" t="n">
        <v>2</v>
      </c>
      <c r="E26" s="165" t="n">
        <v>2</v>
      </c>
      <c r="F26" s="166" t="n">
        <v>100</v>
      </c>
      <c r="G26" s="167"/>
      <c r="H26" s="168" t="n">
        <v>0.005</v>
      </c>
      <c r="I26" s="169" t="n">
        <v>0.008</v>
      </c>
      <c r="J26" s="169"/>
      <c r="K26" s="170"/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 t="n">
        <v>10</v>
      </c>
      <c r="D28" s="157" t="n">
        <v>9</v>
      </c>
      <c r="E28" s="157" t="n">
        <v>9</v>
      </c>
      <c r="F28" s="158"/>
      <c r="G28" s="158"/>
      <c r="H28" s="159" t="n">
        <v>0.24</v>
      </c>
      <c r="I28" s="159" t="n">
        <v>0.216</v>
      </c>
      <c r="J28" s="159"/>
      <c r="K28" s="160"/>
    </row>
    <row r="29" s="161" customFormat="true" ht="11.25" hidden="false" customHeight="true" outlineLevel="0" collapsed="false">
      <c r="A29" s="162" t="s">
        <v>264</v>
      </c>
      <c r="B29" s="156"/>
      <c r="C29" s="157"/>
      <c r="D29" s="157"/>
      <c r="E29" s="157"/>
      <c r="F29" s="158"/>
      <c r="G29" s="158"/>
      <c r="H29" s="159"/>
      <c r="I29" s="159"/>
      <c r="J29" s="159"/>
      <c r="K29" s="160"/>
    </row>
    <row r="30" s="161" customFormat="true" ht="11.25" hidden="false" customHeight="true" outlineLevel="0" collapsed="false">
      <c r="A30" s="162" t="s">
        <v>265</v>
      </c>
      <c r="B30" s="156"/>
      <c r="C30" s="157"/>
      <c r="D30" s="157"/>
      <c r="E30" s="157"/>
      <c r="F30" s="158"/>
      <c r="G30" s="158"/>
      <c r="H30" s="159"/>
      <c r="I30" s="159"/>
      <c r="J30" s="159"/>
      <c r="K30" s="160"/>
    </row>
    <row r="31" s="171" customFormat="true" ht="11.25" hidden="false" customHeight="true" outlineLevel="0" collapsed="false">
      <c r="A31" s="173" t="s">
        <v>266</v>
      </c>
      <c r="B31" s="164"/>
      <c r="C31" s="165" t="n">
        <v>10</v>
      </c>
      <c r="D31" s="165" t="n">
        <v>9</v>
      </c>
      <c r="E31" s="165" t="n">
        <v>9</v>
      </c>
      <c r="F31" s="166" t="n">
        <v>100</v>
      </c>
      <c r="G31" s="167"/>
      <c r="H31" s="168" t="n">
        <v>0.24</v>
      </c>
      <c r="I31" s="169" t="n">
        <v>0.216</v>
      </c>
      <c r="J31" s="169"/>
      <c r="K31" s="170"/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 t="n">
        <v>64</v>
      </c>
      <c r="D33" s="157" t="n">
        <v>28</v>
      </c>
      <c r="E33" s="157" t="n">
        <v>28</v>
      </c>
      <c r="F33" s="158"/>
      <c r="G33" s="158"/>
      <c r="H33" s="159" t="n">
        <v>2.102</v>
      </c>
      <c r="I33" s="159" t="n">
        <v>0.88</v>
      </c>
      <c r="J33" s="159"/>
      <c r="K33" s="160"/>
    </row>
    <row r="34" s="161" customFormat="true" ht="11.25" hidden="false" customHeight="true" outlineLevel="0" collapsed="false">
      <c r="A34" s="162" t="s">
        <v>268</v>
      </c>
      <c r="B34" s="156"/>
      <c r="C34" s="157" t="n">
        <v>24</v>
      </c>
      <c r="D34" s="157" t="n">
        <v>25</v>
      </c>
      <c r="E34" s="157" t="n">
        <v>24</v>
      </c>
      <c r="F34" s="158"/>
      <c r="G34" s="158"/>
      <c r="H34" s="159" t="n">
        <v>0.793</v>
      </c>
      <c r="I34" s="159" t="n">
        <v>0.81</v>
      </c>
      <c r="J34" s="159"/>
      <c r="K34" s="160"/>
    </row>
    <row r="35" s="161" customFormat="true" ht="11.25" hidden="false" customHeight="true" outlineLevel="0" collapsed="false">
      <c r="A35" s="162" t="s">
        <v>269</v>
      </c>
      <c r="B35" s="156"/>
      <c r="C35" s="157" t="n">
        <v>2</v>
      </c>
      <c r="D35" s="157" t="n">
        <v>2</v>
      </c>
      <c r="E35" s="157" t="n">
        <v>2</v>
      </c>
      <c r="F35" s="158"/>
      <c r="G35" s="158"/>
      <c r="H35" s="159" t="n">
        <v>0.031</v>
      </c>
      <c r="I35" s="159" t="n">
        <v>0.02</v>
      </c>
      <c r="J35" s="159"/>
      <c r="K35" s="160"/>
    </row>
    <row r="36" s="161" customFormat="true" ht="11.25" hidden="false" customHeight="true" outlineLevel="0" collapsed="false">
      <c r="A36" s="162" t="s">
        <v>270</v>
      </c>
      <c r="B36" s="156"/>
      <c r="C36" s="157" t="n">
        <v>1</v>
      </c>
      <c r="D36" s="157" t="n">
        <v>2</v>
      </c>
      <c r="E36" s="157"/>
      <c r="F36" s="158"/>
      <c r="G36" s="158"/>
      <c r="H36" s="159" t="n">
        <v>0.014</v>
      </c>
      <c r="I36" s="159" t="n">
        <v>0.014</v>
      </c>
      <c r="J36" s="159"/>
      <c r="K36" s="160"/>
    </row>
    <row r="37" s="171" customFormat="true" ht="11.25" hidden="false" customHeight="true" outlineLevel="0" collapsed="false">
      <c r="A37" s="163" t="s">
        <v>271</v>
      </c>
      <c r="B37" s="164"/>
      <c r="C37" s="165" t="n">
        <v>91</v>
      </c>
      <c r="D37" s="165" t="n">
        <v>57</v>
      </c>
      <c r="E37" s="165" t="n">
        <v>54</v>
      </c>
      <c r="F37" s="166" t="n">
        <v>94.7368421052632</v>
      </c>
      <c r="G37" s="167"/>
      <c r="H37" s="168" t="n">
        <v>2.94</v>
      </c>
      <c r="I37" s="169" t="n">
        <v>1.724</v>
      </c>
      <c r="J37" s="169"/>
      <c r="K37" s="170"/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 t="n">
        <v>30</v>
      </c>
      <c r="D39" s="165" t="n">
        <v>20</v>
      </c>
      <c r="E39" s="165" t="n">
        <v>26</v>
      </c>
      <c r="F39" s="166" t="n">
        <v>130</v>
      </c>
      <c r="G39" s="167"/>
      <c r="H39" s="168" t="n">
        <v>0.379</v>
      </c>
      <c r="I39" s="169" t="n">
        <v>0.35</v>
      </c>
      <c r="J39" s="169"/>
      <c r="K39" s="170"/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 t="n">
        <v>39</v>
      </c>
      <c r="D41" s="157" t="n">
        <v>47</v>
      </c>
      <c r="E41" s="157" t="n">
        <v>47</v>
      </c>
      <c r="F41" s="158"/>
      <c r="G41" s="158"/>
      <c r="H41" s="159" t="n">
        <v>0.92</v>
      </c>
      <c r="I41" s="159" t="n">
        <v>1.319</v>
      </c>
      <c r="J41" s="159"/>
      <c r="K41" s="160"/>
    </row>
    <row r="42" s="161" customFormat="true" ht="11.25" hidden="false" customHeight="true" outlineLevel="0" collapsed="false">
      <c r="A42" s="162" t="s">
        <v>274</v>
      </c>
      <c r="B42" s="156"/>
      <c r="C42" s="157"/>
      <c r="D42" s="157"/>
      <c r="E42" s="157"/>
      <c r="F42" s="158"/>
      <c r="G42" s="158"/>
      <c r="H42" s="159"/>
      <c r="I42" s="159"/>
      <c r="J42" s="159"/>
      <c r="K42" s="160"/>
    </row>
    <row r="43" s="161" customFormat="true" ht="11.25" hidden="false" customHeight="true" outlineLevel="0" collapsed="false">
      <c r="A43" s="162" t="s">
        <v>275</v>
      </c>
      <c r="B43" s="156"/>
      <c r="C43" s="157"/>
      <c r="D43" s="157"/>
      <c r="E43" s="157" t="n">
        <v>2</v>
      </c>
      <c r="F43" s="158"/>
      <c r="G43" s="158"/>
      <c r="H43" s="159"/>
      <c r="I43" s="159"/>
      <c r="J43" s="159"/>
      <c r="K43" s="160"/>
    </row>
    <row r="44" s="161" customFormat="true" ht="11.25" hidden="false" customHeight="true" outlineLevel="0" collapsed="false">
      <c r="A44" s="162" t="s">
        <v>276</v>
      </c>
      <c r="B44" s="156"/>
      <c r="C44" s="157"/>
      <c r="D44" s="157"/>
      <c r="E44" s="157"/>
      <c r="F44" s="158"/>
      <c r="G44" s="158"/>
      <c r="H44" s="159"/>
      <c r="I44" s="159"/>
      <c r="J44" s="159"/>
      <c r="K44" s="160"/>
    </row>
    <row r="45" s="161" customFormat="true" ht="11.25" hidden="false" customHeight="true" outlineLevel="0" collapsed="false">
      <c r="A45" s="162" t="s">
        <v>277</v>
      </c>
      <c r="B45" s="156"/>
      <c r="C45" s="157" t="n">
        <v>6</v>
      </c>
      <c r="D45" s="157" t="n">
        <v>6</v>
      </c>
      <c r="E45" s="157" t="n">
        <v>6</v>
      </c>
      <c r="F45" s="158"/>
      <c r="G45" s="158"/>
      <c r="H45" s="159" t="n">
        <v>0.096</v>
      </c>
      <c r="I45" s="159" t="n">
        <v>0.102</v>
      </c>
      <c r="J45" s="159"/>
      <c r="K45" s="160"/>
    </row>
    <row r="46" s="161" customFormat="true" ht="11.25" hidden="false" customHeight="true" outlineLevel="0" collapsed="false">
      <c r="A46" s="162" t="s">
        <v>278</v>
      </c>
      <c r="B46" s="156"/>
      <c r="C46" s="157" t="n">
        <v>46</v>
      </c>
      <c r="D46" s="157" t="n">
        <v>38</v>
      </c>
      <c r="E46" s="157" t="n">
        <v>30</v>
      </c>
      <c r="F46" s="158"/>
      <c r="G46" s="158"/>
      <c r="H46" s="159" t="n">
        <v>0.736</v>
      </c>
      <c r="I46" s="159" t="n">
        <v>0.57</v>
      </c>
      <c r="J46" s="159"/>
      <c r="K46" s="160"/>
    </row>
    <row r="47" s="161" customFormat="true" ht="11.25" hidden="false" customHeight="true" outlineLevel="0" collapsed="false">
      <c r="A47" s="162" t="s">
        <v>279</v>
      </c>
      <c r="B47" s="156"/>
      <c r="C47" s="157" t="n">
        <v>17</v>
      </c>
      <c r="D47" s="157" t="n">
        <v>11</v>
      </c>
      <c r="E47" s="157" t="n">
        <v>11</v>
      </c>
      <c r="F47" s="158"/>
      <c r="G47" s="158"/>
      <c r="H47" s="159" t="n">
        <v>0.425</v>
      </c>
      <c r="I47" s="159" t="n">
        <v>0.22</v>
      </c>
      <c r="J47" s="159"/>
      <c r="K47" s="160"/>
    </row>
    <row r="48" s="161" customFormat="true" ht="11.25" hidden="false" customHeight="true" outlineLevel="0" collapsed="false">
      <c r="A48" s="162" t="s">
        <v>280</v>
      </c>
      <c r="B48" s="156"/>
      <c r="C48" s="157"/>
      <c r="D48" s="157"/>
      <c r="E48" s="157"/>
      <c r="F48" s="158"/>
      <c r="G48" s="158"/>
      <c r="H48" s="159"/>
      <c r="I48" s="159"/>
      <c r="J48" s="159"/>
      <c r="K48" s="160"/>
    </row>
    <row r="49" s="161" customFormat="true" ht="11.25" hidden="false" customHeight="true" outlineLevel="0" collapsed="false">
      <c r="A49" s="162" t="s">
        <v>281</v>
      </c>
      <c r="B49" s="156"/>
      <c r="C49" s="157"/>
      <c r="D49" s="157"/>
      <c r="E49" s="157"/>
      <c r="F49" s="158"/>
      <c r="G49" s="158"/>
      <c r="H49" s="159"/>
      <c r="I49" s="159"/>
      <c r="J49" s="159"/>
      <c r="K49" s="160"/>
    </row>
    <row r="50" s="171" customFormat="true" ht="11.25" hidden="false" customHeight="true" outlineLevel="0" collapsed="false">
      <c r="A50" s="173" t="s">
        <v>282</v>
      </c>
      <c r="B50" s="164"/>
      <c r="C50" s="165" t="n">
        <v>108</v>
      </c>
      <c r="D50" s="165" t="n">
        <v>102</v>
      </c>
      <c r="E50" s="165" t="n">
        <v>96</v>
      </c>
      <c r="F50" s="166" t="n">
        <v>94.1176470588235</v>
      </c>
      <c r="G50" s="167"/>
      <c r="H50" s="168" t="n">
        <v>2.177</v>
      </c>
      <c r="I50" s="169" t="n">
        <v>2.211</v>
      </c>
      <c r="J50" s="169"/>
      <c r="K50" s="170"/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 t="n">
        <v>15</v>
      </c>
      <c r="D52" s="165" t="n">
        <v>15</v>
      </c>
      <c r="E52" s="165" t="n">
        <v>15</v>
      </c>
      <c r="F52" s="166" t="n">
        <v>100</v>
      </c>
      <c r="G52" s="167"/>
      <c r="H52" s="168" t="n">
        <v>0.215</v>
      </c>
      <c r="I52" s="169" t="n">
        <v>0.215</v>
      </c>
      <c r="J52" s="169"/>
      <c r="K52" s="170"/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/>
      <c r="D54" s="157"/>
      <c r="E54" s="157"/>
      <c r="F54" s="158"/>
      <c r="G54" s="158"/>
      <c r="H54" s="159"/>
      <c r="I54" s="159"/>
      <c r="J54" s="159"/>
      <c r="K54" s="160"/>
    </row>
    <row r="55" s="161" customFormat="true" ht="11.25" hidden="false" customHeight="true" outlineLevel="0" collapsed="false">
      <c r="A55" s="162" t="s">
        <v>285</v>
      </c>
      <c r="B55" s="156"/>
      <c r="C55" s="157"/>
      <c r="D55" s="157"/>
      <c r="E55" s="157"/>
      <c r="F55" s="158"/>
      <c r="G55" s="158"/>
      <c r="H55" s="159"/>
      <c r="I55" s="159"/>
      <c r="J55" s="159"/>
      <c r="K55" s="160"/>
    </row>
    <row r="56" s="161" customFormat="true" ht="11.25" hidden="false" customHeight="true" outlineLevel="0" collapsed="false">
      <c r="A56" s="162" t="s">
        <v>286</v>
      </c>
      <c r="B56" s="156"/>
      <c r="C56" s="157"/>
      <c r="D56" s="157"/>
      <c r="E56" s="157"/>
      <c r="F56" s="158"/>
      <c r="G56" s="158"/>
      <c r="H56" s="159"/>
      <c r="I56" s="159"/>
      <c r="J56" s="159"/>
      <c r="K56" s="160"/>
    </row>
    <row r="57" s="161" customFormat="true" ht="11.25" hidden="false" customHeight="true" outlineLevel="0" collapsed="false">
      <c r="A57" s="162" t="s">
        <v>287</v>
      </c>
      <c r="B57" s="156"/>
      <c r="C57" s="157"/>
      <c r="D57" s="157"/>
      <c r="E57" s="157"/>
      <c r="F57" s="158"/>
      <c r="G57" s="158"/>
      <c r="H57" s="159"/>
      <c r="I57" s="159"/>
      <c r="J57" s="159"/>
      <c r="K57" s="160"/>
    </row>
    <row r="58" s="161" customFormat="true" ht="11.25" hidden="false" customHeight="true" outlineLevel="0" collapsed="false">
      <c r="A58" s="162" t="s">
        <v>288</v>
      </c>
      <c r="B58" s="156"/>
      <c r="C58" s="157"/>
      <c r="D58" s="157" t="n">
        <v>2</v>
      </c>
      <c r="E58" s="157"/>
      <c r="F58" s="158"/>
      <c r="G58" s="158"/>
      <c r="H58" s="159"/>
      <c r="I58" s="159" t="n">
        <v>0.036</v>
      </c>
      <c r="J58" s="159"/>
      <c r="K58" s="160"/>
    </row>
    <row r="59" s="171" customFormat="true" ht="11.25" hidden="false" customHeight="true" outlineLevel="0" collapsed="false">
      <c r="A59" s="163" t="s">
        <v>289</v>
      </c>
      <c r="B59" s="164"/>
      <c r="C59" s="165"/>
      <c r="D59" s="165" t="n">
        <v>2</v>
      </c>
      <c r="E59" s="165"/>
      <c r="F59" s="166"/>
      <c r="G59" s="167"/>
      <c r="H59" s="168"/>
      <c r="I59" s="169" t="n">
        <v>0.036</v>
      </c>
      <c r="J59" s="169"/>
      <c r="K59" s="170"/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/>
      <c r="D61" s="157"/>
      <c r="E61" s="157"/>
      <c r="F61" s="158"/>
      <c r="G61" s="158"/>
      <c r="H61" s="159"/>
      <c r="I61" s="159"/>
      <c r="J61" s="159"/>
      <c r="K61" s="160"/>
    </row>
    <row r="62" s="161" customFormat="true" ht="11.25" hidden="false" customHeight="true" outlineLevel="0" collapsed="false">
      <c r="A62" s="162" t="s">
        <v>291</v>
      </c>
      <c r="B62" s="156"/>
      <c r="C62" s="157"/>
      <c r="D62" s="157"/>
      <c r="E62" s="157"/>
      <c r="F62" s="158"/>
      <c r="G62" s="158"/>
      <c r="H62" s="159"/>
      <c r="I62" s="159"/>
      <c r="J62" s="159"/>
      <c r="K62" s="160"/>
    </row>
    <row r="63" s="161" customFormat="true" ht="11.25" hidden="false" customHeight="true" outlineLevel="0" collapsed="false">
      <c r="A63" s="162" t="s">
        <v>292</v>
      </c>
      <c r="B63" s="156"/>
      <c r="C63" s="157" t="n">
        <v>4</v>
      </c>
      <c r="D63" s="157" t="n">
        <v>3</v>
      </c>
      <c r="E63" s="157" t="n">
        <v>4</v>
      </c>
      <c r="F63" s="158"/>
      <c r="G63" s="158"/>
      <c r="H63" s="159" t="n">
        <v>0.116</v>
      </c>
      <c r="I63" s="159" t="n">
        <v>0.116</v>
      </c>
      <c r="J63" s="159"/>
      <c r="K63" s="160"/>
    </row>
    <row r="64" s="171" customFormat="true" ht="11.25" hidden="false" customHeight="true" outlineLevel="0" collapsed="false">
      <c r="A64" s="163" t="s">
        <v>293</v>
      </c>
      <c r="B64" s="164"/>
      <c r="C64" s="165" t="n">
        <v>4</v>
      </c>
      <c r="D64" s="165" t="n">
        <v>3</v>
      </c>
      <c r="E64" s="165" t="n">
        <v>4</v>
      </c>
      <c r="F64" s="166" t="n">
        <v>133.333333333333</v>
      </c>
      <c r="G64" s="167"/>
      <c r="H64" s="168" t="n">
        <v>0.116</v>
      </c>
      <c r="I64" s="169" t="n">
        <v>0.116</v>
      </c>
      <c r="J64" s="169"/>
      <c r="K64" s="170"/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/>
      <c r="D66" s="165"/>
      <c r="E66" s="165"/>
      <c r="F66" s="166"/>
      <c r="G66" s="167"/>
      <c r="H66" s="168"/>
      <c r="I66" s="169"/>
      <c r="J66" s="169"/>
      <c r="K66" s="170"/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 t="n">
        <v>1</v>
      </c>
      <c r="D68" s="157"/>
      <c r="E68" s="157"/>
      <c r="F68" s="158"/>
      <c r="G68" s="158"/>
      <c r="H68" s="159" t="n">
        <v>0.018</v>
      </c>
      <c r="I68" s="159"/>
      <c r="J68" s="159"/>
      <c r="K68" s="160"/>
    </row>
    <row r="69" s="161" customFormat="true" ht="11.25" hidden="false" customHeight="true" outlineLevel="0" collapsed="false">
      <c r="A69" s="162" t="s">
        <v>296</v>
      </c>
      <c r="B69" s="156"/>
      <c r="C69" s="157" t="n">
        <v>5</v>
      </c>
      <c r="D69" s="157" t="n">
        <v>4</v>
      </c>
      <c r="E69" s="157" t="n">
        <v>4</v>
      </c>
      <c r="F69" s="158"/>
      <c r="G69" s="158"/>
      <c r="H69" s="159" t="n">
        <v>0.093</v>
      </c>
      <c r="I69" s="159" t="n">
        <v>0.075</v>
      </c>
      <c r="J69" s="159"/>
      <c r="K69" s="160"/>
    </row>
    <row r="70" s="171" customFormat="true" ht="11.25" hidden="false" customHeight="true" outlineLevel="0" collapsed="false">
      <c r="A70" s="163" t="s">
        <v>297</v>
      </c>
      <c r="B70" s="164"/>
      <c r="C70" s="165" t="n">
        <v>6</v>
      </c>
      <c r="D70" s="165" t="n">
        <v>4</v>
      </c>
      <c r="E70" s="165" t="n">
        <v>4</v>
      </c>
      <c r="F70" s="166" t="n">
        <v>100</v>
      </c>
      <c r="G70" s="167"/>
      <c r="H70" s="168" t="n">
        <v>0.111</v>
      </c>
      <c r="I70" s="169" t="n">
        <v>0.075</v>
      </c>
      <c r="J70" s="169"/>
      <c r="K70" s="170"/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/>
      <c r="D72" s="157" t="n">
        <v>2</v>
      </c>
      <c r="E72" s="157" t="n">
        <v>1</v>
      </c>
      <c r="F72" s="158"/>
      <c r="G72" s="158"/>
      <c r="H72" s="159"/>
      <c r="I72" s="159" t="n">
        <v>0.05</v>
      </c>
      <c r="J72" s="159"/>
      <c r="K72" s="160"/>
    </row>
    <row r="73" s="161" customFormat="true" ht="11.25" hidden="false" customHeight="true" outlineLevel="0" collapsed="false">
      <c r="A73" s="162" t="s">
        <v>299</v>
      </c>
      <c r="B73" s="156"/>
      <c r="C73" s="157" t="n">
        <v>13</v>
      </c>
      <c r="D73" s="157" t="n">
        <v>15</v>
      </c>
      <c r="E73" s="157" t="n">
        <v>13</v>
      </c>
      <c r="F73" s="158"/>
      <c r="G73" s="158"/>
      <c r="H73" s="159" t="n">
        <v>0.39</v>
      </c>
      <c r="I73" s="159" t="n">
        <v>0.39</v>
      </c>
      <c r="J73" s="159"/>
      <c r="K73" s="160"/>
    </row>
    <row r="74" s="161" customFormat="true" ht="11.25" hidden="false" customHeight="true" outlineLevel="0" collapsed="false">
      <c r="A74" s="162" t="s">
        <v>300</v>
      </c>
      <c r="B74" s="156"/>
      <c r="C74" s="157"/>
      <c r="D74" s="157"/>
      <c r="E74" s="157"/>
      <c r="F74" s="158"/>
      <c r="G74" s="158"/>
      <c r="H74" s="159"/>
      <c r="I74" s="159"/>
      <c r="J74" s="159"/>
      <c r="K74" s="160"/>
    </row>
    <row r="75" s="161" customFormat="true" ht="11.25" hidden="false" customHeight="true" outlineLevel="0" collapsed="false">
      <c r="A75" s="162" t="s">
        <v>301</v>
      </c>
      <c r="B75" s="156"/>
      <c r="C75" s="157" t="n">
        <v>44</v>
      </c>
      <c r="D75" s="157" t="n">
        <v>44</v>
      </c>
      <c r="E75" s="157" t="n">
        <v>44</v>
      </c>
      <c r="F75" s="158"/>
      <c r="G75" s="158"/>
      <c r="H75" s="159" t="n">
        <v>0.342</v>
      </c>
      <c r="I75" s="159" t="n">
        <v>0.303</v>
      </c>
      <c r="J75" s="159"/>
      <c r="K75" s="160"/>
    </row>
    <row r="76" s="161" customFormat="true" ht="11.25" hidden="false" customHeight="true" outlineLevel="0" collapsed="false">
      <c r="A76" s="162" t="s">
        <v>302</v>
      </c>
      <c r="B76" s="156"/>
      <c r="C76" s="157" t="n">
        <v>6774</v>
      </c>
      <c r="D76" s="157" t="n">
        <v>6389</v>
      </c>
      <c r="E76" s="157" t="n">
        <v>6700</v>
      </c>
      <c r="F76" s="158"/>
      <c r="G76" s="158"/>
      <c r="H76" s="159" t="n">
        <v>340.468</v>
      </c>
      <c r="I76" s="159" t="n">
        <v>261.185</v>
      </c>
      <c r="J76" s="159"/>
      <c r="K76" s="160"/>
    </row>
    <row r="77" s="161" customFormat="true" ht="11.25" hidden="false" customHeight="true" outlineLevel="0" collapsed="false">
      <c r="A77" s="162" t="s">
        <v>303</v>
      </c>
      <c r="B77" s="156"/>
      <c r="C77" s="157" t="n">
        <v>2</v>
      </c>
      <c r="D77" s="157" t="n">
        <v>2</v>
      </c>
      <c r="E77" s="157" t="n">
        <v>2</v>
      </c>
      <c r="F77" s="158"/>
      <c r="G77" s="158"/>
      <c r="H77" s="159" t="n">
        <v>0.004</v>
      </c>
      <c r="I77" s="159" t="n">
        <v>0.004</v>
      </c>
      <c r="J77" s="159"/>
      <c r="K77" s="160"/>
    </row>
    <row r="78" s="161" customFormat="true" ht="11.25" hidden="false" customHeight="true" outlineLevel="0" collapsed="false">
      <c r="A78" s="162" t="s">
        <v>304</v>
      </c>
      <c r="B78" s="156"/>
      <c r="C78" s="157" t="n">
        <v>7</v>
      </c>
      <c r="D78" s="157" t="n">
        <v>7</v>
      </c>
      <c r="E78" s="157" t="n">
        <v>7</v>
      </c>
      <c r="F78" s="158"/>
      <c r="G78" s="158"/>
      <c r="H78" s="159" t="n">
        <v>0.074</v>
      </c>
      <c r="I78" s="159" t="n">
        <v>0.074</v>
      </c>
      <c r="J78" s="159"/>
      <c r="K78" s="160"/>
    </row>
    <row r="79" s="161" customFormat="true" ht="11.25" hidden="false" customHeight="true" outlineLevel="0" collapsed="false">
      <c r="A79" s="162" t="s">
        <v>305</v>
      </c>
      <c r="B79" s="156"/>
      <c r="C79" s="157" t="n">
        <v>8</v>
      </c>
      <c r="D79" s="157" t="n">
        <v>10</v>
      </c>
      <c r="E79" s="157" t="n">
        <v>10</v>
      </c>
      <c r="F79" s="158"/>
      <c r="G79" s="158"/>
      <c r="H79" s="159" t="n">
        <v>0.376</v>
      </c>
      <c r="I79" s="159" t="n">
        <v>0.2</v>
      </c>
      <c r="J79" s="159"/>
      <c r="K79" s="160"/>
    </row>
    <row r="80" s="171" customFormat="true" ht="11.25" hidden="false" customHeight="true" outlineLevel="0" collapsed="false">
      <c r="A80" s="173" t="s">
        <v>306</v>
      </c>
      <c r="B80" s="164"/>
      <c r="C80" s="165" t="n">
        <v>6848</v>
      </c>
      <c r="D80" s="165" t="n">
        <v>6469</v>
      </c>
      <c r="E80" s="165" t="n">
        <v>6777</v>
      </c>
      <c r="F80" s="166" t="n">
        <v>104.761168650487</v>
      </c>
      <c r="G80" s="167"/>
      <c r="H80" s="168" t="n">
        <v>341.654</v>
      </c>
      <c r="I80" s="169" t="n">
        <v>262.206</v>
      </c>
      <c r="J80" s="169"/>
      <c r="K80" s="170"/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 t="n">
        <v>29</v>
      </c>
      <c r="D82" s="157" t="n">
        <v>29</v>
      </c>
      <c r="E82" s="157" t="n">
        <v>29</v>
      </c>
      <c r="F82" s="158"/>
      <c r="G82" s="158"/>
      <c r="H82" s="159" t="n">
        <v>1.177</v>
      </c>
      <c r="I82" s="159" t="n">
        <v>1.177</v>
      </c>
      <c r="J82" s="159"/>
      <c r="K82" s="160"/>
    </row>
    <row r="83" s="161" customFormat="true" ht="11.25" hidden="false" customHeight="true" outlineLevel="0" collapsed="false">
      <c r="A83" s="162" t="s">
        <v>308</v>
      </c>
      <c r="B83" s="156"/>
      <c r="C83" s="157" t="n">
        <v>25</v>
      </c>
      <c r="D83" s="157" t="n">
        <v>25</v>
      </c>
      <c r="E83" s="157" t="n">
        <v>25</v>
      </c>
      <c r="F83" s="158"/>
      <c r="G83" s="158"/>
      <c r="H83" s="159" t="n">
        <v>0.75</v>
      </c>
      <c r="I83" s="159" t="n">
        <v>0.75</v>
      </c>
      <c r="J83" s="159"/>
      <c r="K83" s="160"/>
    </row>
    <row r="84" s="171" customFormat="true" ht="11.25" hidden="false" customHeight="true" outlineLevel="0" collapsed="false">
      <c r="A84" s="163" t="s">
        <v>309</v>
      </c>
      <c r="B84" s="164"/>
      <c r="C84" s="165" t="n">
        <v>54</v>
      </c>
      <c r="D84" s="165" t="n">
        <v>54</v>
      </c>
      <c r="E84" s="165" t="n">
        <v>54</v>
      </c>
      <c r="F84" s="166" t="n">
        <v>100</v>
      </c>
      <c r="G84" s="167"/>
      <c r="H84" s="168" t="n">
        <v>1.927</v>
      </c>
      <c r="I84" s="169" t="n">
        <v>1.927</v>
      </c>
      <c r="J84" s="169"/>
      <c r="K84" s="170"/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 t="n">
        <v>7263</v>
      </c>
      <c r="D87" s="185" t="n">
        <v>6843</v>
      </c>
      <c r="E87" s="185" t="n">
        <v>7147</v>
      </c>
      <c r="F87" s="186" t="n">
        <f aca="false">IF(D87&gt;0,100*E87/D87,0)</f>
        <v>104.442495981295</v>
      </c>
      <c r="G87" s="167"/>
      <c r="H87" s="187" t="n">
        <v>351.96</v>
      </c>
      <c r="I87" s="188" t="n">
        <v>271.496</v>
      </c>
      <c r="J87" s="188"/>
      <c r="K87" s="186"/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76" colorId="64" zoomScale="183" zoomScaleNormal="183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49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8</v>
      </c>
      <c r="D6" s="142" t="n">
        <f aca="false">E6-1</f>
        <v>2019</v>
      </c>
      <c r="E6" s="142" t="n">
        <v>2020</v>
      </c>
      <c r="F6" s="143" t="n">
        <f aca="false">E6</f>
        <v>2020</v>
      </c>
      <c r="G6" s="144"/>
      <c r="H6" s="141" t="n">
        <f aca="false">J6-2</f>
        <v>2018</v>
      </c>
      <c r="I6" s="142" t="n">
        <f aca="false">J6-1</f>
        <v>2019</v>
      </c>
      <c r="J6" s="142" t="n">
        <v>2020</v>
      </c>
      <c r="K6" s="143" t="n">
        <f aca="false">J6</f>
        <v>2020</v>
      </c>
    </row>
    <row r="7" s="136" customFormat="true" ht="11.25" hidden="false" customHeight="true" outlineLevel="0" collapsed="false">
      <c r="A7" s="145"/>
      <c r="B7" s="133"/>
      <c r="C7" s="146" t="s">
        <v>318</v>
      </c>
      <c r="D7" s="147" t="s">
        <v>249</v>
      </c>
      <c r="E7" s="147" t="n">
        <v>8</v>
      </c>
      <c r="F7" s="148" t="str">
        <f aca="false">CONCATENATE(D6,"=100")</f>
        <v>2019=100</v>
      </c>
      <c r="G7" s="149"/>
      <c r="H7" s="146" t="s">
        <v>318</v>
      </c>
      <c r="I7" s="147" t="s">
        <v>249</v>
      </c>
      <c r="J7" s="147" t="n">
        <v>11</v>
      </c>
      <c r="K7" s="148" t="str">
        <f aca="false">CONCATENATE(I6,"=100")</f>
        <v>2019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/>
      <c r="D9" s="157"/>
      <c r="E9" s="157"/>
      <c r="F9" s="158"/>
      <c r="G9" s="158"/>
      <c r="H9" s="159"/>
      <c r="I9" s="159"/>
      <c r="J9" s="159"/>
      <c r="K9" s="160"/>
    </row>
    <row r="10" s="161" customFormat="true" ht="11.25" hidden="false" customHeight="true" outlineLevel="0" collapsed="false">
      <c r="A10" s="162" t="s">
        <v>251</v>
      </c>
      <c r="B10" s="156"/>
      <c r="C10" s="157"/>
      <c r="D10" s="157"/>
      <c r="E10" s="157"/>
      <c r="F10" s="158"/>
      <c r="G10" s="158"/>
      <c r="H10" s="159"/>
      <c r="I10" s="159"/>
      <c r="J10" s="159"/>
      <c r="K10" s="160"/>
    </row>
    <row r="11" s="161" customFormat="true" ht="11.25" hidden="false" customHeight="true" outlineLevel="0" collapsed="false">
      <c r="A11" s="155" t="s">
        <v>252</v>
      </c>
      <c r="B11" s="156"/>
      <c r="C11" s="157"/>
      <c r="D11" s="157"/>
      <c r="E11" s="157"/>
      <c r="F11" s="158"/>
      <c r="G11" s="158"/>
      <c r="H11" s="159"/>
      <c r="I11" s="159"/>
      <c r="J11" s="159"/>
      <c r="K11" s="160"/>
    </row>
    <row r="12" s="161" customFormat="true" ht="11.25" hidden="false" customHeight="true" outlineLevel="0" collapsed="false">
      <c r="A12" s="162" t="s">
        <v>253</v>
      </c>
      <c r="B12" s="156"/>
      <c r="C12" s="157"/>
      <c r="D12" s="157"/>
      <c r="E12" s="157"/>
      <c r="F12" s="158"/>
      <c r="G12" s="158"/>
      <c r="H12" s="159"/>
      <c r="I12" s="159"/>
      <c r="J12" s="159"/>
      <c r="K12" s="160"/>
    </row>
    <row r="13" s="171" customFormat="true" ht="11.25" hidden="false" customHeight="true" outlineLevel="0" collapsed="false">
      <c r="A13" s="163" t="s">
        <v>254</v>
      </c>
      <c r="B13" s="164"/>
      <c r="C13" s="165"/>
      <c r="D13" s="165"/>
      <c r="E13" s="165"/>
      <c r="F13" s="166"/>
      <c r="G13" s="167"/>
      <c r="H13" s="168"/>
      <c r="I13" s="169"/>
      <c r="J13" s="169"/>
      <c r="K13" s="170"/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/>
      <c r="D15" s="165" t="n">
        <v>2</v>
      </c>
      <c r="E15" s="165" t="n">
        <v>2</v>
      </c>
      <c r="F15" s="166" t="n">
        <v>100</v>
      </c>
      <c r="G15" s="167"/>
      <c r="H15" s="168"/>
      <c r="I15" s="169" t="n">
        <v>0.021</v>
      </c>
      <c r="J15" s="169" t="n">
        <v>0.021</v>
      </c>
      <c r="K15" s="170" t="n">
        <v>100</v>
      </c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/>
      <c r="D17" s="165"/>
      <c r="E17" s="165"/>
      <c r="F17" s="166"/>
      <c r="G17" s="167"/>
      <c r="H17" s="168"/>
      <c r="I17" s="169"/>
      <c r="J17" s="169"/>
      <c r="K17" s="170"/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/>
      <c r="D19" s="157"/>
      <c r="E19" s="157"/>
      <c r="F19" s="158"/>
      <c r="G19" s="158"/>
      <c r="H19" s="159"/>
      <c r="I19" s="159"/>
      <c r="J19" s="159"/>
      <c r="K19" s="160"/>
    </row>
    <row r="20" s="161" customFormat="true" ht="11.25" hidden="false" customHeight="true" outlineLevel="0" collapsed="false">
      <c r="A20" s="162" t="s">
        <v>258</v>
      </c>
      <c r="B20" s="156"/>
      <c r="C20" s="157"/>
      <c r="D20" s="157"/>
      <c r="E20" s="157"/>
      <c r="F20" s="158"/>
      <c r="G20" s="158"/>
      <c r="H20" s="159"/>
      <c r="I20" s="159"/>
      <c r="J20" s="159"/>
      <c r="K20" s="160"/>
    </row>
    <row r="21" s="161" customFormat="true" ht="11.25" hidden="false" customHeight="true" outlineLevel="0" collapsed="false">
      <c r="A21" s="162" t="s">
        <v>259</v>
      </c>
      <c r="B21" s="156"/>
      <c r="C21" s="157"/>
      <c r="D21" s="157"/>
      <c r="E21" s="157"/>
      <c r="F21" s="158"/>
      <c r="G21" s="158"/>
      <c r="H21" s="159"/>
      <c r="I21" s="159"/>
      <c r="J21" s="159"/>
      <c r="K21" s="160"/>
    </row>
    <row r="22" s="171" customFormat="true" ht="11.25" hidden="false" customHeight="true" outlineLevel="0" collapsed="false">
      <c r="A22" s="163" t="s">
        <v>260</v>
      </c>
      <c r="B22" s="164"/>
      <c r="C22" s="165"/>
      <c r="D22" s="165"/>
      <c r="E22" s="165"/>
      <c r="F22" s="166"/>
      <c r="G22" s="167"/>
      <c r="H22" s="168"/>
      <c r="I22" s="169"/>
      <c r="J22" s="169"/>
      <c r="K22" s="170"/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 t="n">
        <v>1165</v>
      </c>
      <c r="D24" s="165" t="n">
        <v>1381</v>
      </c>
      <c r="E24" s="165" t="n">
        <v>1258</v>
      </c>
      <c r="F24" s="166" t="n">
        <v>91.0934105720492</v>
      </c>
      <c r="G24" s="167"/>
      <c r="H24" s="168" t="n">
        <v>14.872</v>
      </c>
      <c r="I24" s="169" t="n">
        <v>16.428</v>
      </c>
      <c r="J24" s="169" t="n">
        <v>14.966</v>
      </c>
      <c r="K24" s="170" t="n">
        <v>91.1005600194789</v>
      </c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 t="n">
        <v>140</v>
      </c>
      <c r="D26" s="165" t="n">
        <v>140</v>
      </c>
      <c r="E26" s="165" t="n">
        <v>130</v>
      </c>
      <c r="F26" s="166" t="n">
        <v>92.8571428571429</v>
      </c>
      <c r="G26" s="167"/>
      <c r="H26" s="168" t="n">
        <v>2</v>
      </c>
      <c r="I26" s="169" t="n">
        <v>1.75</v>
      </c>
      <c r="J26" s="169" t="n">
        <v>1.8</v>
      </c>
      <c r="K26" s="170" t="n">
        <v>102.857142857143</v>
      </c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 t="n">
        <v>1</v>
      </c>
      <c r="D28" s="157" t="n">
        <v>1</v>
      </c>
      <c r="E28" s="157" t="n">
        <v>1</v>
      </c>
      <c r="F28" s="158"/>
      <c r="G28" s="158"/>
      <c r="H28" s="159" t="n">
        <v>0.012</v>
      </c>
      <c r="I28" s="159" t="n">
        <v>0.015</v>
      </c>
      <c r="J28" s="159" t="n">
        <v>0.019</v>
      </c>
      <c r="K28" s="160"/>
    </row>
    <row r="29" s="161" customFormat="true" ht="11.25" hidden="false" customHeight="true" outlineLevel="0" collapsed="false">
      <c r="A29" s="162" t="s">
        <v>264</v>
      </c>
      <c r="B29" s="156"/>
      <c r="C29" s="157"/>
      <c r="D29" s="157"/>
      <c r="E29" s="157"/>
      <c r="F29" s="158"/>
      <c r="G29" s="158"/>
      <c r="H29" s="159"/>
      <c r="I29" s="159"/>
      <c r="J29" s="159"/>
      <c r="K29" s="160"/>
    </row>
    <row r="30" s="161" customFormat="true" ht="11.25" hidden="false" customHeight="true" outlineLevel="0" collapsed="false">
      <c r="A30" s="162" t="s">
        <v>265</v>
      </c>
      <c r="B30" s="156"/>
      <c r="C30" s="157" t="n">
        <v>24</v>
      </c>
      <c r="D30" s="157" t="n">
        <v>15</v>
      </c>
      <c r="E30" s="157" t="n">
        <v>15</v>
      </c>
      <c r="F30" s="158"/>
      <c r="G30" s="158"/>
      <c r="H30" s="159" t="n">
        <v>0.192</v>
      </c>
      <c r="I30" s="159" t="n">
        <v>0.12</v>
      </c>
      <c r="J30" s="159" t="n">
        <v>0.12</v>
      </c>
      <c r="K30" s="160"/>
    </row>
    <row r="31" s="171" customFormat="true" ht="11.25" hidden="false" customHeight="true" outlineLevel="0" collapsed="false">
      <c r="A31" s="173" t="s">
        <v>266</v>
      </c>
      <c r="B31" s="164"/>
      <c r="C31" s="165" t="n">
        <v>25</v>
      </c>
      <c r="D31" s="165" t="n">
        <v>16</v>
      </c>
      <c r="E31" s="165" t="n">
        <v>16</v>
      </c>
      <c r="F31" s="166" t="n">
        <v>100</v>
      </c>
      <c r="G31" s="167"/>
      <c r="H31" s="168" t="n">
        <v>0.204</v>
      </c>
      <c r="I31" s="169" t="n">
        <v>0.135</v>
      </c>
      <c r="J31" s="169" t="n">
        <v>0.139</v>
      </c>
      <c r="K31" s="170" t="n">
        <v>102.962962962963</v>
      </c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 t="n">
        <v>300</v>
      </c>
      <c r="D33" s="157" t="n">
        <v>325</v>
      </c>
      <c r="E33" s="157" t="n">
        <v>400</v>
      </c>
      <c r="F33" s="158"/>
      <c r="G33" s="158"/>
      <c r="H33" s="159" t="n">
        <v>3.3</v>
      </c>
      <c r="I33" s="159" t="n">
        <v>3.575</v>
      </c>
      <c r="J33" s="159"/>
      <c r="K33" s="160"/>
    </row>
    <row r="34" s="161" customFormat="true" ht="11.25" hidden="false" customHeight="true" outlineLevel="0" collapsed="false">
      <c r="A34" s="162" t="s">
        <v>268</v>
      </c>
      <c r="B34" s="156"/>
      <c r="C34" s="157" t="n">
        <v>15</v>
      </c>
      <c r="D34" s="157" t="n">
        <v>15</v>
      </c>
      <c r="E34" s="157" t="n">
        <v>15</v>
      </c>
      <c r="F34" s="158"/>
      <c r="G34" s="158"/>
      <c r="H34" s="159" t="n">
        <v>0.15</v>
      </c>
      <c r="I34" s="159" t="n">
        <v>0.163</v>
      </c>
      <c r="J34" s="159"/>
      <c r="K34" s="160"/>
    </row>
    <row r="35" s="161" customFormat="true" ht="11.25" hidden="false" customHeight="true" outlineLevel="0" collapsed="false">
      <c r="A35" s="162" t="s">
        <v>269</v>
      </c>
      <c r="B35" s="156"/>
      <c r="C35" s="157" t="n">
        <v>7</v>
      </c>
      <c r="D35" s="157" t="n">
        <v>7</v>
      </c>
      <c r="E35" s="157" t="n">
        <v>7</v>
      </c>
      <c r="F35" s="158"/>
      <c r="G35" s="158"/>
      <c r="H35" s="159" t="n">
        <v>0.09</v>
      </c>
      <c r="I35" s="159" t="n">
        <v>0.09</v>
      </c>
      <c r="J35" s="159"/>
      <c r="K35" s="160"/>
    </row>
    <row r="36" s="161" customFormat="true" ht="11.25" hidden="false" customHeight="true" outlineLevel="0" collapsed="false">
      <c r="A36" s="162" t="s">
        <v>270</v>
      </c>
      <c r="B36" s="156"/>
      <c r="C36" s="157" t="n">
        <v>389</v>
      </c>
      <c r="D36" s="157" t="n">
        <v>470</v>
      </c>
      <c r="E36" s="157" t="n">
        <v>470</v>
      </c>
      <c r="F36" s="158"/>
      <c r="G36" s="158"/>
      <c r="H36" s="159" t="n">
        <v>5.811</v>
      </c>
      <c r="I36" s="159" t="n">
        <v>7</v>
      </c>
      <c r="J36" s="159" t="n">
        <v>7</v>
      </c>
      <c r="K36" s="160"/>
    </row>
    <row r="37" s="171" customFormat="true" ht="11.25" hidden="false" customHeight="true" outlineLevel="0" collapsed="false">
      <c r="A37" s="163" t="s">
        <v>271</v>
      </c>
      <c r="B37" s="164"/>
      <c r="C37" s="165" t="n">
        <v>711</v>
      </c>
      <c r="D37" s="165" t="n">
        <v>817</v>
      </c>
      <c r="E37" s="165" t="n">
        <v>892</v>
      </c>
      <c r="F37" s="166" t="n">
        <v>109.179926560588</v>
      </c>
      <c r="G37" s="167"/>
      <c r="H37" s="168" t="n">
        <v>9.351</v>
      </c>
      <c r="I37" s="169" t="n">
        <v>10.828</v>
      </c>
      <c r="J37" s="169" t="n">
        <v>7</v>
      </c>
      <c r="K37" s="170" t="n">
        <v>64.647210934614</v>
      </c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 t="n">
        <v>65</v>
      </c>
      <c r="D39" s="165" t="n">
        <v>60</v>
      </c>
      <c r="E39" s="165" t="n">
        <v>60</v>
      </c>
      <c r="F39" s="166" t="n">
        <v>100</v>
      </c>
      <c r="G39" s="167"/>
      <c r="H39" s="168" t="n">
        <v>0.65</v>
      </c>
      <c r="I39" s="169" t="n">
        <v>0.91</v>
      </c>
      <c r="J39" s="169" t="n">
        <v>0.9</v>
      </c>
      <c r="K39" s="170" t="n">
        <v>98.9010989010989</v>
      </c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/>
      <c r="D41" s="157"/>
      <c r="E41" s="157"/>
      <c r="F41" s="158"/>
      <c r="G41" s="158"/>
      <c r="H41" s="159"/>
      <c r="I41" s="159"/>
      <c r="J41" s="159"/>
      <c r="K41" s="160"/>
    </row>
    <row r="42" s="161" customFormat="true" ht="11.25" hidden="false" customHeight="true" outlineLevel="0" collapsed="false">
      <c r="A42" s="162" t="s">
        <v>274</v>
      </c>
      <c r="B42" s="156"/>
      <c r="C42" s="157"/>
      <c r="D42" s="157"/>
      <c r="E42" s="157"/>
      <c r="F42" s="158"/>
      <c r="G42" s="158"/>
      <c r="H42" s="159"/>
      <c r="I42" s="159"/>
      <c r="J42" s="159"/>
      <c r="K42" s="160"/>
    </row>
    <row r="43" s="161" customFormat="true" ht="11.25" hidden="false" customHeight="true" outlineLevel="0" collapsed="false">
      <c r="A43" s="162" t="s">
        <v>275</v>
      </c>
      <c r="B43" s="156"/>
      <c r="C43" s="157" t="n">
        <v>2</v>
      </c>
      <c r="D43" s="157" t="n">
        <v>2</v>
      </c>
      <c r="E43" s="157" t="n">
        <v>2</v>
      </c>
      <c r="F43" s="158"/>
      <c r="G43" s="158"/>
      <c r="H43" s="159" t="n">
        <v>0.03</v>
      </c>
      <c r="I43" s="159" t="n">
        <v>0.03</v>
      </c>
      <c r="J43" s="159"/>
      <c r="K43" s="160"/>
    </row>
    <row r="44" s="161" customFormat="true" ht="11.25" hidden="false" customHeight="true" outlineLevel="0" collapsed="false">
      <c r="A44" s="162" t="s">
        <v>276</v>
      </c>
      <c r="B44" s="156"/>
      <c r="C44" s="157"/>
      <c r="D44" s="157"/>
      <c r="E44" s="157"/>
      <c r="F44" s="158"/>
      <c r="G44" s="158"/>
      <c r="H44" s="159"/>
      <c r="I44" s="159"/>
      <c r="J44" s="159"/>
      <c r="K44" s="160"/>
    </row>
    <row r="45" s="161" customFormat="true" ht="11.25" hidden="false" customHeight="true" outlineLevel="0" collapsed="false">
      <c r="A45" s="162" t="s">
        <v>277</v>
      </c>
      <c r="B45" s="156"/>
      <c r="C45" s="157"/>
      <c r="D45" s="157"/>
      <c r="E45" s="157"/>
      <c r="F45" s="158"/>
      <c r="G45" s="158"/>
      <c r="H45" s="159"/>
      <c r="I45" s="159"/>
      <c r="J45" s="159"/>
      <c r="K45" s="160"/>
    </row>
    <row r="46" s="161" customFormat="true" ht="11.25" hidden="false" customHeight="true" outlineLevel="0" collapsed="false">
      <c r="A46" s="162" t="s">
        <v>278</v>
      </c>
      <c r="B46" s="156"/>
      <c r="C46" s="157" t="n">
        <v>1</v>
      </c>
      <c r="D46" s="157" t="n">
        <v>1</v>
      </c>
      <c r="E46" s="157" t="n">
        <v>1</v>
      </c>
      <c r="F46" s="158"/>
      <c r="G46" s="158"/>
      <c r="H46" s="159" t="n">
        <v>0.01</v>
      </c>
      <c r="I46" s="159" t="n">
        <v>0.01</v>
      </c>
      <c r="J46" s="159"/>
      <c r="K46" s="160"/>
    </row>
    <row r="47" s="161" customFormat="true" ht="11.25" hidden="false" customHeight="true" outlineLevel="0" collapsed="false">
      <c r="A47" s="162" t="s">
        <v>279</v>
      </c>
      <c r="B47" s="156"/>
      <c r="C47" s="157" t="n">
        <v>9</v>
      </c>
      <c r="D47" s="157" t="n">
        <v>8</v>
      </c>
      <c r="E47" s="157" t="n">
        <v>15</v>
      </c>
      <c r="F47" s="158"/>
      <c r="G47" s="158"/>
      <c r="H47" s="159" t="n">
        <v>0.041</v>
      </c>
      <c r="I47" s="159" t="n">
        <v>0.036</v>
      </c>
      <c r="J47" s="159"/>
      <c r="K47" s="160"/>
    </row>
    <row r="48" s="161" customFormat="true" ht="11.25" hidden="false" customHeight="true" outlineLevel="0" collapsed="false">
      <c r="A48" s="162" t="s">
        <v>280</v>
      </c>
      <c r="B48" s="156"/>
      <c r="C48" s="157"/>
      <c r="D48" s="157" t="n">
        <v>1</v>
      </c>
      <c r="E48" s="157" t="n">
        <v>1</v>
      </c>
      <c r="F48" s="158"/>
      <c r="G48" s="158"/>
      <c r="H48" s="159"/>
      <c r="I48" s="159" t="n">
        <v>0.001</v>
      </c>
      <c r="J48" s="159"/>
      <c r="K48" s="160"/>
    </row>
    <row r="49" s="161" customFormat="true" ht="11.25" hidden="false" customHeight="true" outlineLevel="0" collapsed="false">
      <c r="A49" s="162" t="s">
        <v>281</v>
      </c>
      <c r="B49" s="156"/>
      <c r="C49" s="157"/>
      <c r="D49" s="157"/>
      <c r="E49" s="157"/>
      <c r="F49" s="158"/>
      <c r="G49" s="158"/>
      <c r="H49" s="159"/>
      <c r="I49" s="159"/>
      <c r="J49" s="159"/>
      <c r="K49" s="160"/>
    </row>
    <row r="50" s="171" customFormat="true" ht="11.25" hidden="false" customHeight="true" outlineLevel="0" collapsed="false">
      <c r="A50" s="173" t="s">
        <v>282</v>
      </c>
      <c r="B50" s="164"/>
      <c r="C50" s="165" t="n">
        <v>12</v>
      </c>
      <c r="D50" s="165" t="n">
        <v>12</v>
      </c>
      <c r="E50" s="165" t="n">
        <v>19</v>
      </c>
      <c r="F50" s="166" t="n">
        <v>158.333333333333</v>
      </c>
      <c r="G50" s="167"/>
      <c r="H50" s="168" t="n">
        <v>0.081</v>
      </c>
      <c r="I50" s="169" t="n">
        <v>0.077</v>
      </c>
      <c r="J50" s="169"/>
      <c r="K50" s="170"/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 t="n">
        <v>29</v>
      </c>
      <c r="D52" s="165" t="n">
        <v>29</v>
      </c>
      <c r="E52" s="165" t="n">
        <v>29</v>
      </c>
      <c r="F52" s="166" t="n">
        <v>100</v>
      </c>
      <c r="G52" s="167"/>
      <c r="H52" s="168" t="n">
        <v>0.377</v>
      </c>
      <c r="I52" s="169" t="n">
        <v>0.383</v>
      </c>
      <c r="J52" s="169" t="n">
        <v>0.383</v>
      </c>
      <c r="K52" s="170" t="n">
        <v>100</v>
      </c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 t="n">
        <v>75</v>
      </c>
      <c r="D54" s="157" t="n">
        <v>175</v>
      </c>
      <c r="E54" s="157" t="n">
        <v>160</v>
      </c>
      <c r="F54" s="158"/>
      <c r="G54" s="158"/>
      <c r="H54" s="159" t="n">
        <v>0.975</v>
      </c>
      <c r="I54" s="159" t="n">
        <v>2.45</v>
      </c>
      <c r="J54" s="159" t="n">
        <v>2.16</v>
      </c>
      <c r="K54" s="160"/>
    </row>
    <row r="55" s="161" customFormat="true" ht="11.25" hidden="false" customHeight="true" outlineLevel="0" collapsed="false">
      <c r="A55" s="162" t="s">
        <v>285</v>
      </c>
      <c r="B55" s="156"/>
      <c r="C55" s="157" t="n">
        <v>1</v>
      </c>
      <c r="D55" s="157" t="n">
        <v>1</v>
      </c>
      <c r="E55" s="157" t="n">
        <v>1</v>
      </c>
      <c r="F55" s="158"/>
      <c r="G55" s="158"/>
      <c r="H55" s="159" t="n">
        <v>0.01</v>
      </c>
      <c r="I55" s="159" t="n">
        <v>0.01</v>
      </c>
      <c r="J55" s="159" t="n">
        <v>0.01</v>
      </c>
      <c r="K55" s="160"/>
    </row>
    <row r="56" s="161" customFormat="true" ht="11.25" hidden="false" customHeight="true" outlineLevel="0" collapsed="false">
      <c r="A56" s="162" t="s">
        <v>286</v>
      </c>
      <c r="B56" s="156"/>
      <c r="C56" s="157"/>
      <c r="D56" s="157"/>
      <c r="E56" s="157"/>
      <c r="F56" s="158"/>
      <c r="G56" s="158"/>
      <c r="H56" s="159"/>
      <c r="I56" s="159"/>
      <c r="J56" s="159"/>
      <c r="K56" s="160"/>
    </row>
    <row r="57" s="161" customFormat="true" ht="11.25" hidden="false" customHeight="true" outlineLevel="0" collapsed="false">
      <c r="A57" s="162" t="s">
        <v>287</v>
      </c>
      <c r="B57" s="156"/>
      <c r="C57" s="157" t="n">
        <v>7</v>
      </c>
      <c r="D57" s="157"/>
      <c r="E57" s="157"/>
      <c r="F57" s="158"/>
      <c r="G57" s="158"/>
      <c r="H57" s="159" t="n">
        <v>0.098</v>
      </c>
      <c r="I57" s="159"/>
      <c r="J57" s="159"/>
      <c r="K57" s="160"/>
    </row>
    <row r="58" s="161" customFormat="true" ht="11.25" hidden="false" customHeight="true" outlineLevel="0" collapsed="false">
      <c r="A58" s="162" t="s">
        <v>288</v>
      </c>
      <c r="B58" s="156"/>
      <c r="C58" s="157" t="n">
        <v>6</v>
      </c>
      <c r="D58" s="157" t="n">
        <v>4</v>
      </c>
      <c r="E58" s="157" t="n">
        <v>3</v>
      </c>
      <c r="F58" s="158"/>
      <c r="G58" s="158"/>
      <c r="H58" s="159" t="n">
        <v>0.072</v>
      </c>
      <c r="I58" s="159" t="n">
        <v>0.044</v>
      </c>
      <c r="J58" s="159" t="n">
        <v>0.035</v>
      </c>
      <c r="K58" s="160"/>
    </row>
    <row r="59" s="171" customFormat="true" ht="11.25" hidden="false" customHeight="true" outlineLevel="0" collapsed="false">
      <c r="A59" s="163" t="s">
        <v>289</v>
      </c>
      <c r="B59" s="164"/>
      <c r="C59" s="165" t="n">
        <v>89</v>
      </c>
      <c r="D59" s="165" t="n">
        <v>180</v>
      </c>
      <c r="E59" s="165" t="n">
        <v>164</v>
      </c>
      <c r="F59" s="166" t="n">
        <v>91.1111111111111</v>
      </c>
      <c r="G59" s="167"/>
      <c r="H59" s="168" t="n">
        <v>1.155</v>
      </c>
      <c r="I59" s="169" t="n">
        <v>2.504</v>
      </c>
      <c r="J59" s="169" t="n">
        <v>2.205</v>
      </c>
      <c r="K59" s="170" t="n">
        <v>88.0591054313099</v>
      </c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 t="n">
        <v>2200</v>
      </c>
      <c r="D61" s="157" t="n">
        <v>1850</v>
      </c>
      <c r="E61" s="157" t="n">
        <v>2300</v>
      </c>
      <c r="F61" s="158"/>
      <c r="G61" s="158"/>
      <c r="H61" s="159" t="n">
        <v>29.9</v>
      </c>
      <c r="I61" s="159" t="n">
        <v>27.75</v>
      </c>
      <c r="J61" s="159" t="n">
        <v>34.5</v>
      </c>
      <c r="K61" s="160"/>
    </row>
    <row r="62" s="161" customFormat="true" ht="11.25" hidden="false" customHeight="true" outlineLevel="0" collapsed="false">
      <c r="A62" s="162" t="s">
        <v>291</v>
      </c>
      <c r="B62" s="156"/>
      <c r="C62" s="157" t="n">
        <v>1075</v>
      </c>
      <c r="D62" s="157" t="n">
        <v>1045</v>
      </c>
      <c r="E62" s="157" t="n">
        <v>1045</v>
      </c>
      <c r="F62" s="158"/>
      <c r="G62" s="158"/>
      <c r="H62" s="159" t="n">
        <v>13.311</v>
      </c>
      <c r="I62" s="159" t="n">
        <v>14.991</v>
      </c>
      <c r="J62" s="159" t="n">
        <v>15.134</v>
      </c>
      <c r="K62" s="160"/>
    </row>
    <row r="63" s="161" customFormat="true" ht="11.25" hidden="false" customHeight="true" outlineLevel="0" collapsed="false">
      <c r="A63" s="162" t="s">
        <v>292</v>
      </c>
      <c r="B63" s="156"/>
      <c r="C63" s="157" t="n">
        <v>1036</v>
      </c>
      <c r="D63" s="157" t="n">
        <v>1022</v>
      </c>
      <c r="E63" s="157" t="n">
        <v>1022</v>
      </c>
      <c r="F63" s="158"/>
      <c r="G63" s="158"/>
      <c r="H63" s="159" t="n">
        <v>15.282</v>
      </c>
      <c r="I63" s="159" t="n">
        <v>17.321</v>
      </c>
      <c r="J63" s="159" t="n">
        <v>17.321</v>
      </c>
      <c r="K63" s="160"/>
    </row>
    <row r="64" s="171" customFormat="true" ht="11.25" hidden="false" customHeight="true" outlineLevel="0" collapsed="false">
      <c r="A64" s="163" t="s">
        <v>293</v>
      </c>
      <c r="B64" s="164"/>
      <c r="C64" s="165" t="n">
        <v>4311</v>
      </c>
      <c r="D64" s="165" t="n">
        <v>3917</v>
      </c>
      <c r="E64" s="165" t="n">
        <v>4367</v>
      </c>
      <c r="F64" s="166" t="n">
        <v>111.488383967322</v>
      </c>
      <c r="G64" s="167"/>
      <c r="H64" s="168" t="n">
        <v>58.493</v>
      </c>
      <c r="I64" s="169" t="n">
        <v>60.062</v>
      </c>
      <c r="J64" s="169" t="n">
        <v>66.955</v>
      </c>
      <c r="K64" s="170" t="n">
        <v>111.47647430988</v>
      </c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 t="n">
        <v>7047</v>
      </c>
      <c r="D66" s="165" t="n">
        <v>6518</v>
      </c>
      <c r="E66" s="165" t="n">
        <v>6909</v>
      </c>
      <c r="F66" s="166" t="n">
        <v>105.998772629641</v>
      </c>
      <c r="G66" s="167"/>
      <c r="H66" s="168" t="n">
        <v>85.996</v>
      </c>
      <c r="I66" s="169" t="n">
        <v>88.5</v>
      </c>
      <c r="J66" s="169" t="n">
        <v>89.821</v>
      </c>
      <c r="K66" s="170" t="n">
        <v>101.492655367232</v>
      </c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/>
      <c r="D68" s="157"/>
      <c r="E68" s="157"/>
      <c r="F68" s="158"/>
      <c r="G68" s="158"/>
      <c r="H68" s="159"/>
      <c r="I68" s="159"/>
      <c r="J68" s="159"/>
      <c r="K68" s="160"/>
    </row>
    <row r="69" s="161" customFormat="true" ht="11.25" hidden="false" customHeight="true" outlineLevel="0" collapsed="false">
      <c r="A69" s="162" t="s">
        <v>296</v>
      </c>
      <c r="B69" s="156"/>
      <c r="C69" s="157"/>
      <c r="D69" s="157"/>
      <c r="E69" s="157"/>
      <c r="F69" s="158"/>
      <c r="G69" s="158"/>
      <c r="H69" s="159"/>
      <c r="I69" s="159"/>
      <c r="J69" s="159"/>
      <c r="K69" s="160"/>
    </row>
    <row r="70" s="171" customFormat="true" ht="11.25" hidden="false" customHeight="true" outlineLevel="0" collapsed="false">
      <c r="A70" s="163" t="s">
        <v>297</v>
      </c>
      <c r="B70" s="164"/>
      <c r="C70" s="165"/>
      <c r="D70" s="165"/>
      <c r="E70" s="165"/>
      <c r="F70" s="166"/>
      <c r="G70" s="167"/>
      <c r="H70" s="168"/>
      <c r="I70" s="169"/>
      <c r="J70" s="169"/>
      <c r="K70" s="170"/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 t="n">
        <v>250</v>
      </c>
      <c r="D72" s="157" t="n">
        <v>310</v>
      </c>
      <c r="E72" s="157" t="n">
        <v>310</v>
      </c>
      <c r="F72" s="158"/>
      <c r="G72" s="158"/>
      <c r="H72" s="159" t="n">
        <v>2.75</v>
      </c>
      <c r="I72" s="159" t="n">
        <v>3.615</v>
      </c>
      <c r="J72" s="159" t="n">
        <v>3.615</v>
      </c>
      <c r="K72" s="160"/>
    </row>
    <row r="73" s="161" customFormat="true" ht="11.25" hidden="false" customHeight="true" outlineLevel="0" collapsed="false">
      <c r="A73" s="162" t="s">
        <v>299</v>
      </c>
      <c r="B73" s="156"/>
      <c r="C73" s="157" t="n">
        <v>190</v>
      </c>
      <c r="D73" s="157" t="n">
        <v>190</v>
      </c>
      <c r="E73" s="157" t="n">
        <v>190</v>
      </c>
      <c r="F73" s="158"/>
      <c r="G73" s="158"/>
      <c r="H73" s="159" t="n">
        <v>3.158</v>
      </c>
      <c r="I73" s="159" t="n">
        <v>3.158</v>
      </c>
      <c r="J73" s="159" t="n">
        <v>3.045</v>
      </c>
      <c r="K73" s="160"/>
    </row>
    <row r="74" s="161" customFormat="true" ht="11.25" hidden="false" customHeight="true" outlineLevel="0" collapsed="false">
      <c r="A74" s="162" t="s">
        <v>300</v>
      </c>
      <c r="B74" s="156"/>
      <c r="C74" s="157" t="n">
        <v>22</v>
      </c>
      <c r="D74" s="157" t="n">
        <v>21</v>
      </c>
      <c r="E74" s="157" t="n">
        <v>21</v>
      </c>
      <c r="F74" s="158"/>
      <c r="G74" s="158"/>
      <c r="H74" s="159" t="n">
        <v>0.291</v>
      </c>
      <c r="I74" s="159" t="n">
        <v>0.279</v>
      </c>
      <c r="J74" s="159" t="n">
        <v>0.279</v>
      </c>
      <c r="K74" s="160"/>
    </row>
    <row r="75" s="161" customFormat="true" ht="11.25" hidden="false" customHeight="true" outlineLevel="0" collapsed="false">
      <c r="A75" s="162" t="s">
        <v>301</v>
      </c>
      <c r="B75" s="156"/>
      <c r="C75" s="157" t="n">
        <v>727</v>
      </c>
      <c r="D75" s="157" t="n">
        <v>727</v>
      </c>
      <c r="E75" s="157" t="n">
        <v>727</v>
      </c>
      <c r="F75" s="158"/>
      <c r="G75" s="158"/>
      <c r="H75" s="159" t="n">
        <v>9.385</v>
      </c>
      <c r="I75" s="159" t="n">
        <v>9.385</v>
      </c>
      <c r="J75" s="159" t="n">
        <v>9.385</v>
      </c>
      <c r="K75" s="160"/>
    </row>
    <row r="76" s="161" customFormat="true" ht="11.25" hidden="false" customHeight="true" outlineLevel="0" collapsed="false">
      <c r="A76" s="162" t="s">
        <v>302</v>
      </c>
      <c r="B76" s="156"/>
      <c r="C76" s="157" t="n">
        <v>7</v>
      </c>
      <c r="D76" s="157" t="n">
        <v>8</v>
      </c>
      <c r="E76" s="157" t="n">
        <v>9</v>
      </c>
      <c r="F76" s="158"/>
      <c r="G76" s="158"/>
      <c r="H76" s="159" t="n">
        <v>0.193</v>
      </c>
      <c r="I76" s="159" t="n">
        <v>0.22</v>
      </c>
      <c r="J76" s="159" t="n">
        <v>0.22</v>
      </c>
      <c r="K76" s="160"/>
    </row>
    <row r="77" s="161" customFormat="true" ht="11.25" hidden="false" customHeight="true" outlineLevel="0" collapsed="false">
      <c r="A77" s="162" t="s">
        <v>303</v>
      </c>
      <c r="B77" s="156"/>
      <c r="C77" s="157" t="n">
        <v>39</v>
      </c>
      <c r="D77" s="157" t="n">
        <v>30</v>
      </c>
      <c r="E77" s="157" t="n">
        <v>30</v>
      </c>
      <c r="F77" s="158"/>
      <c r="G77" s="158"/>
      <c r="H77" s="159" t="n">
        <v>0.475</v>
      </c>
      <c r="I77" s="159" t="n">
        <v>0.4</v>
      </c>
      <c r="J77" s="159" t="n">
        <v>0.4</v>
      </c>
      <c r="K77" s="160"/>
    </row>
    <row r="78" s="161" customFormat="true" ht="11.25" hidden="false" customHeight="true" outlineLevel="0" collapsed="false">
      <c r="A78" s="162" t="s">
        <v>304</v>
      </c>
      <c r="B78" s="156"/>
      <c r="C78" s="157" t="n">
        <v>275</v>
      </c>
      <c r="D78" s="157" t="n">
        <v>360</v>
      </c>
      <c r="E78" s="157" t="n">
        <v>360</v>
      </c>
      <c r="F78" s="158"/>
      <c r="G78" s="158"/>
      <c r="H78" s="159" t="n">
        <v>4.565</v>
      </c>
      <c r="I78" s="159" t="n">
        <v>6.336</v>
      </c>
      <c r="J78" s="159" t="n">
        <v>5.984</v>
      </c>
      <c r="K78" s="160"/>
    </row>
    <row r="79" s="161" customFormat="true" ht="11.25" hidden="false" customHeight="true" outlineLevel="0" collapsed="false">
      <c r="A79" s="162" t="s">
        <v>305</v>
      </c>
      <c r="B79" s="156"/>
      <c r="C79" s="157" t="n">
        <v>120</v>
      </c>
      <c r="D79" s="157" t="n">
        <v>180</v>
      </c>
      <c r="E79" s="157" t="n">
        <v>180</v>
      </c>
      <c r="F79" s="158"/>
      <c r="G79" s="158"/>
      <c r="H79" s="159" t="n">
        <v>1.512</v>
      </c>
      <c r="I79" s="159" t="n">
        <v>1.44</v>
      </c>
      <c r="J79" s="159" t="n">
        <v>2.7</v>
      </c>
      <c r="K79" s="160"/>
    </row>
    <row r="80" s="171" customFormat="true" ht="11.25" hidden="false" customHeight="true" outlineLevel="0" collapsed="false">
      <c r="A80" s="173" t="s">
        <v>306</v>
      </c>
      <c r="B80" s="164"/>
      <c r="C80" s="165" t="n">
        <v>1630</v>
      </c>
      <c r="D80" s="165" t="n">
        <v>1826</v>
      </c>
      <c r="E80" s="165" t="n">
        <v>1827</v>
      </c>
      <c r="F80" s="166" t="n">
        <v>100.054764512596</v>
      </c>
      <c r="G80" s="167"/>
      <c r="H80" s="168" t="n">
        <v>22.329</v>
      </c>
      <c r="I80" s="169" t="n">
        <v>24.833</v>
      </c>
      <c r="J80" s="169" t="n">
        <v>25.628</v>
      </c>
      <c r="K80" s="170" t="n">
        <v>103.201385253493</v>
      </c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 t="n">
        <v>2</v>
      </c>
      <c r="D82" s="157" t="n">
        <v>2</v>
      </c>
      <c r="E82" s="157" t="n">
        <v>2</v>
      </c>
      <c r="F82" s="158"/>
      <c r="G82" s="158"/>
      <c r="H82" s="159" t="n">
        <v>0.03</v>
      </c>
      <c r="I82" s="159" t="n">
        <v>0.028</v>
      </c>
      <c r="J82" s="159" t="n">
        <v>0.028</v>
      </c>
      <c r="K82" s="160"/>
    </row>
    <row r="83" s="161" customFormat="true" ht="11.25" hidden="false" customHeight="true" outlineLevel="0" collapsed="false">
      <c r="A83" s="162" t="s">
        <v>308</v>
      </c>
      <c r="B83" s="156"/>
      <c r="C83" s="157" t="n">
        <v>9</v>
      </c>
      <c r="D83" s="157" t="n">
        <v>9</v>
      </c>
      <c r="E83" s="157" t="n">
        <v>9</v>
      </c>
      <c r="F83" s="158"/>
      <c r="G83" s="158"/>
      <c r="H83" s="159" t="n">
        <v>0.023</v>
      </c>
      <c r="I83" s="159" t="n">
        <v>0.022</v>
      </c>
      <c r="J83" s="159" t="n">
        <v>0.022</v>
      </c>
      <c r="K83" s="160"/>
    </row>
    <row r="84" s="171" customFormat="true" ht="11.25" hidden="false" customHeight="true" outlineLevel="0" collapsed="false">
      <c r="A84" s="163" t="s">
        <v>309</v>
      </c>
      <c r="B84" s="164"/>
      <c r="C84" s="165" t="n">
        <v>11</v>
      </c>
      <c r="D84" s="165" t="n">
        <v>11</v>
      </c>
      <c r="E84" s="165" t="n">
        <v>11</v>
      </c>
      <c r="F84" s="166" t="n">
        <v>100</v>
      </c>
      <c r="G84" s="167"/>
      <c r="H84" s="168" t="n">
        <v>0.053</v>
      </c>
      <c r="I84" s="169" t="n">
        <v>0.05</v>
      </c>
      <c r="J84" s="169" t="n">
        <v>0.05</v>
      </c>
      <c r="K84" s="170" t="n">
        <v>100</v>
      </c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 t="n">
        <v>15235</v>
      </c>
      <c r="D87" s="185" t="n">
        <v>14909</v>
      </c>
      <c r="E87" s="185" t="n">
        <v>15684</v>
      </c>
      <c r="F87" s="186" t="n">
        <f aca="false">IF(D87&gt;0,100*E87/D87,0)</f>
        <v>105.198202428064</v>
      </c>
      <c r="G87" s="167"/>
      <c r="H87" s="187" t="n">
        <v>195.561</v>
      </c>
      <c r="I87" s="188" t="n">
        <v>206.481</v>
      </c>
      <c r="J87" s="188" t="n">
        <v>209.868</v>
      </c>
      <c r="K87" s="186" t="n">
        <f aca="false">IF(I87&gt;0,100*J87/I87,0)</f>
        <v>101.640344632194</v>
      </c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73" colorId="64" zoomScale="183" zoomScaleNormal="183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50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8</v>
      </c>
      <c r="D6" s="142" t="n">
        <f aca="false">E6-1</f>
        <v>2019</v>
      </c>
      <c r="E6" s="142" t="n">
        <v>2020</v>
      </c>
      <c r="F6" s="143" t="n">
        <f aca="false">E6</f>
        <v>2020</v>
      </c>
      <c r="G6" s="144"/>
      <c r="H6" s="141" t="n">
        <f aca="false">J6-2</f>
        <v>2018</v>
      </c>
      <c r="I6" s="142" t="n">
        <f aca="false">J6-1</f>
        <v>2019</v>
      </c>
      <c r="J6" s="142" t="n">
        <v>2020</v>
      </c>
      <c r="K6" s="143" t="n">
        <f aca="false">J6</f>
        <v>2020</v>
      </c>
    </row>
    <row r="7" s="136" customFormat="true" ht="11.25" hidden="false" customHeight="true" outlineLevel="0" collapsed="false">
      <c r="A7" s="145"/>
      <c r="B7" s="133"/>
      <c r="C7" s="146" t="s">
        <v>318</v>
      </c>
      <c r="D7" s="147" t="s">
        <v>249</v>
      </c>
      <c r="E7" s="147" t="n">
        <v>11</v>
      </c>
      <c r="F7" s="148" t="str">
        <f aca="false">CONCATENATE(D6,"=100")</f>
        <v>2019=100</v>
      </c>
      <c r="G7" s="149"/>
      <c r="H7" s="146" t="s">
        <v>318</v>
      </c>
      <c r="I7" s="147" t="s">
        <v>249</v>
      </c>
      <c r="J7" s="147" t="n">
        <v>11</v>
      </c>
      <c r="K7" s="148" t="str">
        <f aca="false">CONCATENATE(I6,"=100")</f>
        <v>2019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 t="n">
        <v>34</v>
      </c>
      <c r="D9" s="157" t="n">
        <v>32</v>
      </c>
      <c r="E9" s="157" t="n">
        <v>32</v>
      </c>
      <c r="F9" s="158"/>
      <c r="G9" s="158"/>
      <c r="H9" s="159" t="n">
        <v>0.823</v>
      </c>
      <c r="I9" s="159" t="n">
        <v>0.832</v>
      </c>
      <c r="J9" s="159" t="n">
        <v>0.832</v>
      </c>
      <c r="K9" s="160"/>
    </row>
    <row r="10" s="161" customFormat="true" ht="11.25" hidden="false" customHeight="true" outlineLevel="0" collapsed="false">
      <c r="A10" s="162" t="s">
        <v>251</v>
      </c>
      <c r="B10" s="156"/>
      <c r="C10" s="157" t="n">
        <v>6</v>
      </c>
      <c r="D10" s="157" t="n">
        <v>6</v>
      </c>
      <c r="E10" s="157" t="n">
        <v>6</v>
      </c>
      <c r="F10" s="158"/>
      <c r="G10" s="158"/>
      <c r="H10" s="159" t="n">
        <v>0.234</v>
      </c>
      <c r="I10" s="159" t="n">
        <v>0.148</v>
      </c>
      <c r="J10" s="159" t="n">
        <v>0.148</v>
      </c>
      <c r="K10" s="160"/>
    </row>
    <row r="11" s="161" customFormat="true" ht="11.25" hidden="false" customHeight="true" outlineLevel="0" collapsed="false">
      <c r="A11" s="155" t="s">
        <v>252</v>
      </c>
      <c r="B11" s="156"/>
      <c r="C11" s="157" t="n">
        <v>6</v>
      </c>
      <c r="D11" s="157" t="n">
        <v>6</v>
      </c>
      <c r="E11" s="157" t="n">
        <v>6</v>
      </c>
      <c r="F11" s="158"/>
      <c r="G11" s="158"/>
      <c r="H11" s="159" t="n">
        <v>0.202</v>
      </c>
      <c r="I11" s="159" t="n">
        <v>0.096</v>
      </c>
      <c r="J11" s="159" t="n">
        <v>0.096</v>
      </c>
      <c r="K11" s="160"/>
    </row>
    <row r="12" s="161" customFormat="true" ht="11.25" hidden="false" customHeight="true" outlineLevel="0" collapsed="false">
      <c r="A12" s="162" t="s">
        <v>253</v>
      </c>
      <c r="B12" s="156"/>
      <c r="C12" s="157" t="n">
        <v>43</v>
      </c>
      <c r="D12" s="157" t="n">
        <v>42</v>
      </c>
      <c r="E12" s="157" t="n">
        <v>42</v>
      </c>
      <c r="F12" s="158"/>
      <c r="G12" s="158"/>
      <c r="H12" s="159" t="n">
        <v>1.053</v>
      </c>
      <c r="I12" s="159" t="n">
        <v>1.008</v>
      </c>
      <c r="J12" s="159" t="n">
        <v>1.008</v>
      </c>
      <c r="K12" s="160"/>
    </row>
    <row r="13" s="171" customFormat="true" ht="11.25" hidden="false" customHeight="true" outlineLevel="0" collapsed="false">
      <c r="A13" s="163" t="s">
        <v>254</v>
      </c>
      <c r="B13" s="164"/>
      <c r="C13" s="165" t="n">
        <v>89</v>
      </c>
      <c r="D13" s="165" t="n">
        <v>86</v>
      </c>
      <c r="E13" s="165" t="n">
        <v>86</v>
      </c>
      <c r="F13" s="166" t="n">
        <v>100</v>
      </c>
      <c r="G13" s="167"/>
      <c r="H13" s="168" t="n">
        <v>2.312</v>
      </c>
      <c r="I13" s="169" t="n">
        <v>2.084</v>
      </c>
      <c r="J13" s="169" t="n">
        <v>2.084</v>
      </c>
      <c r="K13" s="170" t="n">
        <v>100</v>
      </c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 t="n">
        <v>2</v>
      </c>
      <c r="D15" s="165" t="n">
        <v>1</v>
      </c>
      <c r="E15" s="165" t="n">
        <v>1</v>
      </c>
      <c r="F15" s="166" t="n">
        <v>100</v>
      </c>
      <c r="G15" s="167"/>
      <c r="H15" s="168" t="n">
        <v>0.03</v>
      </c>
      <c r="I15" s="169" t="n">
        <v>0.015</v>
      </c>
      <c r="J15" s="169" t="n">
        <v>0.015</v>
      </c>
      <c r="K15" s="170" t="n">
        <v>100</v>
      </c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/>
      <c r="D17" s="165"/>
      <c r="E17" s="165"/>
      <c r="F17" s="166"/>
      <c r="G17" s="167"/>
      <c r="H17" s="168"/>
      <c r="I17" s="169"/>
      <c r="J17" s="169"/>
      <c r="K17" s="170"/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 t="n">
        <v>8</v>
      </c>
      <c r="D19" s="157" t="n">
        <v>8</v>
      </c>
      <c r="E19" s="157"/>
      <c r="F19" s="158"/>
      <c r="G19" s="158"/>
      <c r="H19" s="159" t="n">
        <v>0.194</v>
      </c>
      <c r="I19" s="159" t="n">
        <v>0.208</v>
      </c>
      <c r="J19" s="159"/>
      <c r="K19" s="160"/>
    </row>
    <row r="20" s="161" customFormat="true" ht="11.25" hidden="false" customHeight="true" outlineLevel="0" collapsed="false">
      <c r="A20" s="162" t="s">
        <v>258</v>
      </c>
      <c r="B20" s="156"/>
      <c r="C20" s="157" t="n">
        <v>15</v>
      </c>
      <c r="D20" s="157" t="n">
        <v>15</v>
      </c>
      <c r="E20" s="157" t="n">
        <v>15</v>
      </c>
      <c r="F20" s="158"/>
      <c r="G20" s="158"/>
      <c r="H20" s="159" t="n">
        <v>0.405</v>
      </c>
      <c r="I20" s="159" t="n">
        <v>0.202</v>
      </c>
      <c r="J20" s="159" t="n">
        <v>0.202</v>
      </c>
      <c r="K20" s="160"/>
    </row>
    <row r="21" s="161" customFormat="true" ht="11.25" hidden="false" customHeight="true" outlineLevel="0" collapsed="false">
      <c r="A21" s="162" t="s">
        <v>259</v>
      </c>
      <c r="B21" s="156"/>
      <c r="C21" s="157" t="n">
        <v>13</v>
      </c>
      <c r="D21" s="157" t="n">
        <v>13</v>
      </c>
      <c r="E21" s="157" t="n">
        <v>13</v>
      </c>
      <c r="F21" s="158"/>
      <c r="G21" s="158"/>
      <c r="H21" s="159" t="n">
        <v>0.247</v>
      </c>
      <c r="I21" s="159" t="n">
        <v>0.2</v>
      </c>
      <c r="J21" s="159" t="n">
        <v>0.221</v>
      </c>
      <c r="K21" s="160"/>
    </row>
    <row r="22" s="171" customFormat="true" ht="11.25" hidden="false" customHeight="true" outlineLevel="0" collapsed="false">
      <c r="A22" s="163" t="s">
        <v>260</v>
      </c>
      <c r="B22" s="164"/>
      <c r="C22" s="165" t="n">
        <v>36</v>
      </c>
      <c r="D22" s="165" t="n">
        <v>36</v>
      </c>
      <c r="E22" s="165" t="n">
        <v>28</v>
      </c>
      <c r="F22" s="166" t="n">
        <v>77.7777777777778</v>
      </c>
      <c r="G22" s="167"/>
      <c r="H22" s="168" t="n">
        <v>0.846</v>
      </c>
      <c r="I22" s="169" t="n">
        <v>0.61</v>
      </c>
      <c r="J22" s="169" t="n">
        <v>0.423</v>
      </c>
      <c r="K22" s="170" t="n">
        <v>69.344262295082</v>
      </c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 t="n">
        <v>1693</v>
      </c>
      <c r="D24" s="165" t="n">
        <v>1824</v>
      </c>
      <c r="E24" s="165" t="n">
        <v>1829</v>
      </c>
      <c r="F24" s="166" t="n">
        <v>100.274122807018</v>
      </c>
      <c r="G24" s="167"/>
      <c r="H24" s="168" t="n">
        <v>39.447</v>
      </c>
      <c r="I24" s="169" t="n">
        <v>37.615</v>
      </c>
      <c r="J24" s="169" t="n">
        <v>38.415</v>
      </c>
      <c r="K24" s="170" t="n">
        <v>102.126811112588</v>
      </c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 t="n">
        <v>400</v>
      </c>
      <c r="D26" s="165" t="n">
        <v>400</v>
      </c>
      <c r="E26" s="165" t="n">
        <v>400</v>
      </c>
      <c r="F26" s="166" t="n">
        <v>100</v>
      </c>
      <c r="G26" s="167"/>
      <c r="H26" s="168" t="n">
        <v>9.6</v>
      </c>
      <c r="I26" s="169" t="n">
        <v>10</v>
      </c>
      <c r="J26" s="169" t="n">
        <v>9.7</v>
      </c>
      <c r="K26" s="170" t="n">
        <v>97</v>
      </c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 t="n">
        <v>1</v>
      </c>
      <c r="D28" s="157" t="n">
        <v>2</v>
      </c>
      <c r="E28" s="157" t="n">
        <v>2</v>
      </c>
      <c r="F28" s="158"/>
      <c r="G28" s="158"/>
      <c r="H28" s="159" t="n">
        <v>0.025</v>
      </c>
      <c r="I28" s="159" t="n">
        <v>0.046</v>
      </c>
      <c r="J28" s="159" t="n">
        <v>0.06</v>
      </c>
      <c r="K28" s="160"/>
    </row>
    <row r="29" s="161" customFormat="true" ht="11.25" hidden="false" customHeight="true" outlineLevel="0" collapsed="false">
      <c r="A29" s="162" t="s">
        <v>264</v>
      </c>
      <c r="B29" s="156"/>
      <c r="C29" s="157"/>
      <c r="D29" s="157"/>
      <c r="E29" s="157"/>
      <c r="F29" s="158"/>
      <c r="G29" s="158"/>
      <c r="H29" s="159"/>
      <c r="I29" s="159"/>
      <c r="J29" s="159"/>
      <c r="K29" s="160"/>
    </row>
    <row r="30" s="161" customFormat="true" ht="11.25" hidden="false" customHeight="true" outlineLevel="0" collapsed="false">
      <c r="A30" s="162" t="s">
        <v>265</v>
      </c>
      <c r="B30" s="156"/>
      <c r="C30" s="157" t="n">
        <v>220</v>
      </c>
      <c r="D30" s="157" t="n">
        <v>220</v>
      </c>
      <c r="E30" s="157" t="n">
        <v>243</v>
      </c>
      <c r="F30" s="158"/>
      <c r="G30" s="158"/>
      <c r="H30" s="159" t="n">
        <v>4.473</v>
      </c>
      <c r="I30" s="159" t="n">
        <v>4.62</v>
      </c>
      <c r="J30" s="159" t="n">
        <v>5.103</v>
      </c>
      <c r="K30" s="160"/>
    </row>
    <row r="31" s="171" customFormat="true" ht="11.25" hidden="false" customHeight="true" outlineLevel="0" collapsed="false">
      <c r="A31" s="173" t="s">
        <v>266</v>
      </c>
      <c r="B31" s="164"/>
      <c r="C31" s="165" t="n">
        <v>221</v>
      </c>
      <c r="D31" s="165" t="n">
        <v>222</v>
      </c>
      <c r="E31" s="165" t="n">
        <v>245</v>
      </c>
      <c r="F31" s="166" t="n">
        <v>110.36036036036</v>
      </c>
      <c r="G31" s="167"/>
      <c r="H31" s="168" t="n">
        <v>4.498</v>
      </c>
      <c r="I31" s="169" t="n">
        <v>4.666</v>
      </c>
      <c r="J31" s="169" t="n">
        <v>5.163</v>
      </c>
      <c r="K31" s="170" t="n">
        <v>110.651521645949</v>
      </c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 t="n">
        <v>60</v>
      </c>
      <c r="D33" s="157" t="n">
        <v>50</v>
      </c>
      <c r="E33" s="157" t="n">
        <v>50</v>
      </c>
      <c r="F33" s="158"/>
      <c r="G33" s="158"/>
      <c r="H33" s="159" t="n">
        <v>1</v>
      </c>
      <c r="I33" s="159" t="n">
        <v>0.82</v>
      </c>
      <c r="J33" s="159" t="n">
        <v>0.82</v>
      </c>
      <c r="K33" s="160"/>
    </row>
    <row r="34" s="161" customFormat="true" ht="11.25" hidden="false" customHeight="true" outlineLevel="0" collapsed="false">
      <c r="A34" s="162" t="s">
        <v>268</v>
      </c>
      <c r="B34" s="156"/>
      <c r="C34" s="157" t="n">
        <v>40</v>
      </c>
      <c r="D34" s="157" t="n">
        <v>28</v>
      </c>
      <c r="E34" s="157" t="n">
        <v>28</v>
      </c>
      <c r="F34" s="158"/>
      <c r="G34" s="158"/>
      <c r="H34" s="159" t="n">
        <v>0.9</v>
      </c>
      <c r="I34" s="159" t="n">
        <v>0.65</v>
      </c>
      <c r="J34" s="159" t="n">
        <v>0.654</v>
      </c>
      <c r="K34" s="160"/>
    </row>
    <row r="35" s="161" customFormat="true" ht="11.25" hidden="false" customHeight="true" outlineLevel="0" collapsed="false">
      <c r="A35" s="162" t="s">
        <v>269</v>
      </c>
      <c r="B35" s="156"/>
      <c r="C35" s="157" t="n">
        <v>25</v>
      </c>
      <c r="D35" s="157" t="n">
        <v>20</v>
      </c>
      <c r="E35" s="157" t="n">
        <v>15</v>
      </c>
      <c r="F35" s="158"/>
      <c r="G35" s="158"/>
      <c r="H35" s="159" t="n">
        <v>0.5</v>
      </c>
      <c r="I35" s="159" t="n">
        <v>0.4</v>
      </c>
      <c r="J35" s="159" t="n">
        <v>0.3</v>
      </c>
      <c r="K35" s="160"/>
    </row>
    <row r="36" s="161" customFormat="true" ht="11.25" hidden="false" customHeight="true" outlineLevel="0" collapsed="false">
      <c r="A36" s="162" t="s">
        <v>270</v>
      </c>
      <c r="B36" s="156"/>
      <c r="C36" s="157" t="n">
        <v>249</v>
      </c>
      <c r="D36" s="157" t="n">
        <v>250</v>
      </c>
      <c r="E36" s="157" t="n">
        <v>250</v>
      </c>
      <c r="F36" s="158"/>
      <c r="G36" s="158"/>
      <c r="H36" s="159" t="n">
        <v>4.964</v>
      </c>
      <c r="I36" s="159" t="n">
        <v>5</v>
      </c>
      <c r="J36" s="159" t="n">
        <v>5</v>
      </c>
      <c r="K36" s="160"/>
    </row>
    <row r="37" s="171" customFormat="true" ht="11.25" hidden="false" customHeight="true" outlineLevel="0" collapsed="false">
      <c r="A37" s="163" t="s">
        <v>271</v>
      </c>
      <c r="B37" s="164"/>
      <c r="C37" s="165" t="n">
        <v>374</v>
      </c>
      <c r="D37" s="165" t="n">
        <v>348</v>
      </c>
      <c r="E37" s="165" t="n">
        <v>343</v>
      </c>
      <c r="F37" s="166" t="n">
        <v>98.5632183908046</v>
      </c>
      <c r="G37" s="167"/>
      <c r="H37" s="168" t="n">
        <v>7.364</v>
      </c>
      <c r="I37" s="169" t="n">
        <v>6.87</v>
      </c>
      <c r="J37" s="169" t="n">
        <v>6.774</v>
      </c>
      <c r="K37" s="170" t="n">
        <v>98.6026200873362</v>
      </c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 t="n">
        <v>45</v>
      </c>
      <c r="D39" s="165" t="n">
        <v>35</v>
      </c>
      <c r="E39" s="165" t="n">
        <v>33</v>
      </c>
      <c r="F39" s="166" t="n">
        <v>94.2857142857143</v>
      </c>
      <c r="G39" s="167"/>
      <c r="H39" s="168" t="n">
        <v>0.85</v>
      </c>
      <c r="I39" s="169" t="n">
        <v>0.67</v>
      </c>
      <c r="J39" s="169" t="n">
        <v>0.63</v>
      </c>
      <c r="K39" s="170" t="n">
        <v>94.0298507462687</v>
      </c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/>
      <c r="D41" s="157"/>
      <c r="E41" s="157"/>
      <c r="F41" s="158"/>
      <c r="G41" s="158"/>
      <c r="H41" s="159"/>
      <c r="I41" s="159"/>
      <c r="J41" s="159"/>
      <c r="K41" s="160"/>
    </row>
    <row r="42" s="161" customFormat="true" ht="11.25" hidden="false" customHeight="true" outlineLevel="0" collapsed="false">
      <c r="A42" s="162" t="s">
        <v>274</v>
      </c>
      <c r="B42" s="156"/>
      <c r="C42" s="157" t="n">
        <v>15</v>
      </c>
      <c r="D42" s="157" t="n">
        <v>13</v>
      </c>
      <c r="E42" s="157" t="n">
        <v>10</v>
      </c>
      <c r="F42" s="158"/>
      <c r="G42" s="158"/>
      <c r="H42" s="159" t="n">
        <v>0.375</v>
      </c>
      <c r="I42" s="159" t="n">
        <v>0.325</v>
      </c>
      <c r="J42" s="159" t="n">
        <v>0.25</v>
      </c>
      <c r="K42" s="160"/>
    </row>
    <row r="43" s="161" customFormat="true" ht="11.25" hidden="false" customHeight="true" outlineLevel="0" collapsed="false">
      <c r="A43" s="162" t="s">
        <v>275</v>
      </c>
      <c r="B43" s="156"/>
      <c r="C43" s="157" t="n">
        <v>7</v>
      </c>
      <c r="D43" s="157" t="n">
        <v>9</v>
      </c>
      <c r="E43" s="157" t="n">
        <v>12</v>
      </c>
      <c r="F43" s="158"/>
      <c r="G43" s="158"/>
      <c r="H43" s="159" t="n">
        <v>0.161</v>
      </c>
      <c r="I43" s="159" t="n">
        <v>0.243</v>
      </c>
      <c r="J43" s="159" t="n">
        <v>0.288</v>
      </c>
      <c r="K43" s="160"/>
    </row>
    <row r="44" s="161" customFormat="true" ht="11.25" hidden="false" customHeight="true" outlineLevel="0" collapsed="false">
      <c r="A44" s="162" t="s">
        <v>276</v>
      </c>
      <c r="B44" s="156"/>
      <c r="C44" s="157"/>
      <c r="D44" s="157"/>
      <c r="E44" s="157"/>
      <c r="F44" s="158"/>
      <c r="G44" s="158"/>
      <c r="H44" s="159"/>
      <c r="I44" s="159"/>
      <c r="J44" s="159"/>
      <c r="K44" s="160"/>
    </row>
    <row r="45" s="161" customFormat="true" ht="11.25" hidden="false" customHeight="true" outlineLevel="0" collapsed="false">
      <c r="A45" s="162" t="s">
        <v>277</v>
      </c>
      <c r="B45" s="156"/>
      <c r="C45" s="157" t="n">
        <v>7</v>
      </c>
      <c r="D45" s="157" t="n">
        <v>7</v>
      </c>
      <c r="E45" s="157"/>
      <c r="F45" s="158"/>
      <c r="G45" s="158"/>
      <c r="H45" s="159" t="n">
        <v>0.172</v>
      </c>
      <c r="I45" s="159" t="n">
        <v>0.172</v>
      </c>
      <c r="J45" s="159"/>
      <c r="K45" s="160"/>
    </row>
    <row r="46" s="161" customFormat="true" ht="11.25" hidden="false" customHeight="true" outlineLevel="0" collapsed="false">
      <c r="A46" s="162" t="s">
        <v>278</v>
      </c>
      <c r="B46" s="156"/>
      <c r="C46" s="157" t="n">
        <v>6</v>
      </c>
      <c r="D46" s="157" t="n">
        <v>2</v>
      </c>
      <c r="E46" s="157" t="n">
        <v>2</v>
      </c>
      <c r="F46" s="158"/>
      <c r="G46" s="158"/>
      <c r="H46" s="159" t="n">
        <v>0.18</v>
      </c>
      <c r="I46" s="159" t="n">
        <v>0.06</v>
      </c>
      <c r="J46" s="159" t="n">
        <v>0.056</v>
      </c>
      <c r="K46" s="160"/>
    </row>
    <row r="47" s="161" customFormat="true" ht="11.25" hidden="false" customHeight="true" outlineLevel="0" collapsed="false">
      <c r="A47" s="162" t="s">
        <v>279</v>
      </c>
      <c r="B47" s="156"/>
      <c r="C47" s="157"/>
      <c r="D47" s="157"/>
      <c r="E47" s="157"/>
      <c r="F47" s="158"/>
      <c r="G47" s="158"/>
      <c r="H47" s="159"/>
      <c r="I47" s="159"/>
      <c r="J47" s="159"/>
      <c r="K47" s="160"/>
    </row>
    <row r="48" s="161" customFormat="true" ht="11.25" hidden="false" customHeight="true" outlineLevel="0" collapsed="false">
      <c r="A48" s="162" t="s">
        <v>280</v>
      </c>
      <c r="B48" s="156"/>
      <c r="C48" s="157" t="n">
        <v>7</v>
      </c>
      <c r="D48" s="157" t="n">
        <v>5</v>
      </c>
      <c r="E48" s="157" t="n">
        <v>5</v>
      </c>
      <c r="F48" s="158"/>
      <c r="G48" s="158"/>
      <c r="H48" s="159" t="n">
        <v>0.14</v>
      </c>
      <c r="I48" s="159" t="n">
        <v>0.1</v>
      </c>
      <c r="J48" s="159" t="n">
        <v>0.1</v>
      </c>
      <c r="K48" s="160"/>
    </row>
    <row r="49" s="161" customFormat="true" ht="11.25" hidden="false" customHeight="true" outlineLevel="0" collapsed="false">
      <c r="A49" s="162" t="s">
        <v>281</v>
      </c>
      <c r="B49" s="156"/>
      <c r="C49" s="157"/>
      <c r="D49" s="157"/>
      <c r="E49" s="157"/>
      <c r="F49" s="158"/>
      <c r="G49" s="158"/>
      <c r="H49" s="159"/>
      <c r="I49" s="159"/>
      <c r="J49" s="159"/>
      <c r="K49" s="160"/>
    </row>
    <row r="50" s="171" customFormat="true" ht="11.25" hidden="false" customHeight="true" outlineLevel="0" collapsed="false">
      <c r="A50" s="173" t="s">
        <v>282</v>
      </c>
      <c r="B50" s="164"/>
      <c r="C50" s="165" t="n">
        <v>42</v>
      </c>
      <c r="D50" s="165" t="n">
        <v>36</v>
      </c>
      <c r="E50" s="165" t="n">
        <v>29</v>
      </c>
      <c r="F50" s="166" t="n">
        <v>80.5555555555556</v>
      </c>
      <c r="G50" s="167"/>
      <c r="H50" s="168" t="n">
        <v>1.028</v>
      </c>
      <c r="I50" s="169" t="n">
        <v>0.9</v>
      </c>
      <c r="J50" s="169" t="n">
        <v>0.694</v>
      </c>
      <c r="K50" s="170" t="n">
        <v>77.1111111111111</v>
      </c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 t="n">
        <v>12</v>
      </c>
      <c r="D52" s="165" t="n">
        <v>12</v>
      </c>
      <c r="E52" s="165" t="n">
        <v>12</v>
      </c>
      <c r="F52" s="166" t="n">
        <v>100</v>
      </c>
      <c r="G52" s="167"/>
      <c r="H52" s="168" t="n">
        <v>0.228</v>
      </c>
      <c r="I52" s="169" t="n">
        <v>0.204</v>
      </c>
      <c r="J52" s="169" t="n">
        <v>0.204</v>
      </c>
      <c r="K52" s="170" t="n">
        <v>100</v>
      </c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 t="n">
        <v>120</v>
      </c>
      <c r="D54" s="157" t="n">
        <v>204</v>
      </c>
      <c r="E54" s="157" t="n">
        <v>175</v>
      </c>
      <c r="F54" s="158"/>
      <c r="G54" s="158"/>
      <c r="H54" s="159" t="n">
        <v>2.28</v>
      </c>
      <c r="I54" s="159" t="n">
        <v>4.488</v>
      </c>
      <c r="J54" s="159" t="n">
        <v>3.675</v>
      </c>
      <c r="K54" s="160"/>
    </row>
    <row r="55" s="161" customFormat="true" ht="11.25" hidden="false" customHeight="true" outlineLevel="0" collapsed="false">
      <c r="A55" s="162" t="s">
        <v>285</v>
      </c>
      <c r="B55" s="156"/>
      <c r="C55" s="157" t="n">
        <v>53</v>
      </c>
      <c r="D55" s="157" t="n">
        <v>54</v>
      </c>
      <c r="E55" s="157" t="n">
        <v>45</v>
      </c>
      <c r="F55" s="158"/>
      <c r="G55" s="158"/>
      <c r="H55" s="159" t="n">
        <v>1.59</v>
      </c>
      <c r="I55" s="159" t="n">
        <v>1.62</v>
      </c>
      <c r="J55" s="159" t="n">
        <v>1.35</v>
      </c>
      <c r="K55" s="160"/>
    </row>
    <row r="56" s="161" customFormat="true" ht="11.25" hidden="false" customHeight="true" outlineLevel="0" collapsed="false">
      <c r="A56" s="162" t="s">
        <v>286</v>
      </c>
      <c r="B56" s="156"/>
      <c r="C56" s="157"/>
      <c r="D56" s="157"/>
      <c r="E56" s="157"/>
      <c r="F56" s="158"/>
      <c r="G56" s="158"/>
      <c r="H56" s="159"/>
      <c r="I56" s="159"/>
      <c r="J56" s="159"/>
      <c r="K56" s="160"/>
    </row>
    <row r="57" s="161" customFormat="true" ht="11.25" hidden="false" customHeight="true" outlineLevel="0" collapsed="false">
      <c r="A57" s="162" t="s">
        <v>287</v>
      </c>
      <c r="B57" s="156"/>
      <c r="C57" s="157" t="n">
        <v>1</v>
      </c>
      <c r="D57" s="157" t="n">
        <v>1</v>
      </c>
      <c r="E57" s="157" t="n">
        <v>1</v>
      </c>
      <c r="F57" s="158"/>
      <c r="G57" s="158"/>
      <c r="H57" s="159" t="n">
        <v>0.03</v>
      </c>
      <c r="I57" s="159" t="n">
        <v>0.03</v>
      </c>
      <c r="J57" s="159" t="n">
        <v>0.03</v>
      </c>
      <c r="K57" s="160"/>
    </row>
    <row r="58" s="161" customFormat="true" ht="11.25" hidden="false" customHeight="true" outlineLevel="0" collapsed="false">
      <c r="A58" s="162" t="s">
        <v>288</v>
      </c>
      <c r="B58" s="156"/>
      <c r="C58" s="157" t="n">
        <v>69</v>
      </c>
      <c r="D58" s="157" t="n">
        <v>135</v>
      </c>
      <c r="E58" s="157" t="n">
        <v>131</v>
      </c>
      <c r="F58" s="158"/>
      <c r="G58" s="158"/>
      <c r="H58" s="159" t="n">
        <v>1.829</v>
      </c>
      <c r="I58" s="159" t="n">
        <v>3.78</v>
      </c>
      <c r="J58" s="159" t="n">
        <v>3.93</v>
      </c>
      <c r="K58" s="160"/>
    </row>
    <row r="59" s="171" customFormat="true" ht="11.25" hidden="false" customHeight="true" outlineLevel="0" collapsed="false">
      <c r="A59" s="163" t="s">
        <v>289</v>
      </c>
      <c r="B59" s="164"/>
      <c r="C59" s="165" t="n">
        <v>243</v>
      </c>
      <c r="D59" s="165" t="n">
        <v>394</v>
      </c>
      <c r="E59" s="165" t="n">
        <v>352</v>
      </c>
      <c r="F59" s="166" t="n">
        <v>89.3401015228426</v>
      </c>
      <c r="G59" s="167"/>
      <c r="H59" s="168" t="n">
        <v>5.729</v>
      </c>
      <c r="I59" s="169" t="n">
        <v>9.918</v>
      </c>
      <c r="J59" s="169" t="n">
        <v>8.985</v>
      </c>
      <c r="K59" s="170" t="n">
        <v>90.5928614640048</v>
      </c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 t="n">
        <v>350</v>
      </c>
      <c r="D61" s="157" t="n">
        <v>425</v>
      </c>
      <c r="E61" s="157" t="n">
        <v>445</v>
      </c>
      <c r="F61" s="158"/>
      <c r="G61" s="158"/>
      <c r="H61" s="159" t="n">
        <v>8.75</v>
      </c>
      <c r="I61" s="159" t="n">
        <v>10.625</v>
      </c>
      <c r="J61" s="159" t="n">
        <v>11.125</v>
      </c>
      <c r="K61" s="160"/>
    </row>
    <row r="62" s="161" customFormat="true" ht="11.25" hidden="false" customHeight="true" outlineLevel="0" collapsed="false">
      <c r="A62" s="162" t="s">
        <v>291</v>
      </c>
      <c r="B62" s="156"/>
      <c r="C62" s="157" t="n">
        <v>412</v>
      </c>
      <c r="D62" s="157" t="n">
        <v>412</v>
      </c>
      <c r="E62" s="157" t="n">
        <v>351</v>
      </c>
      <c r="F62" s="158"/>
      <c r="G62" s="158"/>
      <c r="H62" s="159" t="n">
        <v>9.579</v>
      </c>
      <c r="I62" s="159" t="n">
        <v>9.785</v>
      </c>
      <c r="J62" s="159" t="n">
        <v>8.336</v>
      </c>
      <c r="K62" s="160"/>
    </row>
    <row r="63" s="161" customFormat="true" ht="11.25" hidden="false" customHeight="true" outlineLevel="0" collapsed="false">
      <c r="A63" s="162" t="s">
        <v>292</v>
      </c>
      <c r="B63" s="156"/>
      <c r="C63" s="157" t="n">
        <v>505</v>
      </c>
      <c r="D63" s="157" t="n">
        <v>717</v>
      </c>
      <c r="E63" s="157" t="n">
        <v>615</v>
      </c>
      <c r="F63" s="158"/>
      <c r="G63" s="158"/>
      <c r="H63" s="159" t="n">
        <v>13.13</v>
      </c>
      <c r="I63" s="159" t="n">
        <v>18.642</v>
      </c>
      <c r="J63" s="159" t="n">
        <v>15.99</v>
      </c>
      <c r="K63" s="160"/>
    </row>
    <row r="64" s="171" customFormat="true" ht="11.25" hidden="false" customHeight="true" outlineLevel="0" collapsed="false">
      <c r="A64" s="163" t="s">
        <v>293</v>
      </c>
      <c r="B64" s="164"/>
      <c r="C64" s="165" t="n">
        <v>1267</v>
      </c>
      <c r="D64" s="165" t="n">
        <v>1554</v>
      </c>
      <c r="E64" s="165" t="n">
        <v>1411</v>
      </c>
      <c r="F64" s="166" t="n">
        <v>90.7979407979408</v>
      </c>
      <c r="G64" s="167"/>
      <c r="H64" s="168" t="n">
        <v>31.459</v>
      </c>
      <c r="I64" s="169" t="n">
        <v>39.052</v>
      </c>
      <c r="J64" s="169" t="n">
        <v>35.451</v>
      </c>
      <c r="K64" s="170" t="n">
        <v>90.7789613848202</v>
      </c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 t="n">
        <v>1251</v>
      </c>
      <c r="D66" s="165" t="n">
        <v>1264</v>
      </c>
      <c r="E66" s="165" t="n">
        <v>1264</v>
      </c>
      <c r="F66" s="166" t="n">
        <v>100</v>
      </c>
      <c r="G66" s="167"/>
      <c r="H66" s="168" t="n">
        <v>33.075</v>
      </c>
      <c r="I66" s="169" t="n">
        <v>31.146</v>
      </c>
      <c r="J66" s="169" t="n">
        <v>34.115</v>
      </c>
      <c r="K66" s="170" t="n">
        <v>109.532524240673</v>
      </c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 t="n">
        <v>80</v>
      </c>
      <c r="D68" s="157" t="n">
        <v>70</v>
      </c>
      <c r="E68" s="157" t="n">
        <v>70</v>
      </c>
      <c r="F68" s="158"/>
      <c r="G68" s="158"/>
      <c r="H68" s="159" t="n">
        <v>1.6</v>
      </c>
      <c r="I68" s="159" t="n">
        <v>1.4</v>
      </c>
      <c r="J68" s="159" t="n">
        <v>1.4</v>
      </c>
      <c r="K68" s="160"/>
    </row>
    <row r="69" s="161" customFormat="true" ht="11.25" hidden="false" customHeight="true" outlineLevel="0" collapsed="false">
      <c r="A69" s="162" t="s">
        <v>296</v>
      </c>
      <c r="B69" s="156"/>
      <c r="C69" s="157"/>
      <c r="D69" s="157"/>
      <c r="E69" s="157"/>
      <c r="F69" s="158"/>
      <c r="G69" s="158"/>
      <c r="H69" s="159"/>
      <c r="I69" s="159"/>
      <c r="J69" s="159"/>
      <c r="K69" s="160"/>
    </row>
    <row r="70" s="171" customFormat="true" ht="11.25" hidden="false" customHeight="true" outlineLevel="0" collapsed="false">
      <c r="A70" s="163" t="s">
        <v>297</v>
      </c>
      <c r="B70" s="164"/>
      <c r="C70" s="165" t="n">
        <v>80</v>
      </c>
      <c r="D70" s="165" t="n">
        <v>70</v>
      </c>
      <c r="E70" s="165" t="n">
        <v>70</v>
      </c>
      <c r="F70" s="166" t="n">
        <v>100</v>
      </c>
      <c r="G70" s="167"/>
      <c r="H70" s="168" t="n">
        <v>1.6</v>
      </c>
      <c r="I70" s="169" t="n">
        <v>1.4</v>
      </c>
      <c r="J70" s="169" t="n">
        <v>1.4</v>
      </c>
      <c r="K70" s="170" t="n">
        <v>100</v>
      </c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 t="n">
        <v>800</v>
      </c>
      <c r="D72" s="157" t="n">
        <v>826</v>
      </c>
      <c r="E72" s="157" t="n">
        <v>676</v>
      </c>
      <c r="F72" s="158"/>
      <c r="G72" s="158"/>
      <c r="H72" s="159" t="n">
        <v>18.8</v>
      </c>
      <c r="I72" s="159" t="n">
        <v>19.614</v>
      </c>
      <c r="J72" s="159" t="n">
        <v>16.014</v>
      </c>
      <c r="K72" s="160"/>
    </row>
    <row r="73" s="161" customFormat="true" ht="11.25" hidden="false" customHeight="true" outlineLevel="0" collapsed="false">
      <c r="A73" s="162" t="s">
        <v>299</v>
      </c>
      <c r="B73" s="156"/>
      <c r="C73" s="157" t="n">
        <v>194</v>
      </c>
      <c r="D73" s="157" t="n">
        <v>204</v>
      </c>
      <c r="E73" s="157" t="n">
        <v>194</v>
      </c>
      <c r="F73" s="158"/>
      <c r="G73" s="158"/>
      <c r="H73" s="159" t="n">
        <v>7.284</v>
      </c>
      <c r="I73" s="159" t="n">
        <v>7.648</v>
      </c>
      <c r="J73" s="159" t="n">
        <v>7.273</v>
      </c>
      <c r="K73" s="160"/>
    </row>
    <row r="74" s="161" customFormat="true" ht="11.25" hidden="false" customHeight="true" outlineLevel="0" collapsed="false">
      <c r="A74" s="162" t="s">
        <v>300</v>
      </c>
      <c r="B74" s="156"/>
      <c r="C74" s="157" t="n">
        <v>4</v>
      </c>
      <c r="D74" s="157" t="n">
        <v>7</v>
      </c>
      <c r="E74" s="157"/>
      <c r="F74" s="158"/>
      <c r="G74" s="158"/>
      <c r="H74" s="159" t="n">
        <v>0.1</v>
      </c>
      <c r="I74" s="159" t="n">
        <v>0.175</v>
      </c>
      <c r="J74" s="159"/>
      <c r="K74" s="160"/>
    </row>
    <row r="75" s="161" customFormat="true" ht="11.25" hidden="false" customHeight="true" outlineLevel="0" collapsed="false">
      <c r="A75" s="162" t="s">
        <v>301</v>
      </c>
      <c r="B75" s="156"/>
      <c r="C75" s="157" t="n">
        <v>499</v>
      </c>
      <c r="D75" s="157" t="n">
        <v>491</v>
      </c>
      <c r="E75" s="157" t="n">
        <v>499</v>
      </c>
      <c r="F75" s="158"/>
      <c r="G75" s="158"/>
      <c r="H75" s="159" t="n">
        <v>13.436</v>
      </c>
      <c r="I75" s="159" t="n">
        <v>13.436</v>
      </c>
      <c r="J75" s="159" t="n">
        <v>13.436</v>
      </c>
      <c r="K75" s="160"/>
    </row>
    <row r="76" s="161" customFormat="true" ht="11.25" hidden="false" customHeight="true" outlineLevel="0" collapsed="false">
      <c r="A76" s="162" t="s">
        <v>302</v>
      </c>
      <c r="B76" s="156"/>
      <c r="C76" s="157" t="n">
        <v>5</v>
      </c>
      <c r="D76" s="157" t="n">
        <v>5</v>
      </c>
      <c r="E76" s="157" t="n">
        <v>3</v>
      </c>
      <c r="F76" s="158"/>
      <c r="G76" s="158"/>
      <c r="H76" s="159" t="n">
        <v>0.118</v>
      </c>
      <c r="I76" s="159" t="n">
        <v>0.115</v>
      </c>
      <c r="J76" s="159" t="n">
        <v>0.069</v>
      </c>
      <c r="K76" s="160"/>
    </row>
    <row r="77" s="161" customFormat="true" ht="11.25" hidden="false" customHeight="true" outlineLevel="0" collapsed="false">
      <c r="A77" s="162" t="s">
        <v>303</v>
      </c>
      <c r="B77" s="156"/>
      <c r="C77" s="157" t="n">
        <v>38</v>
      </c>
      <c r="D77" s="157" t="n">
        <v>13</v>
      </c>
      <c r="E77" s="157" t="n">
        <v>13</v>
      </c>
      <c r="F77" s="158"/>
      <c r="G77" s="158"/>
      <c r="H77" s="159" t="n">
        <v>0.494</v>
      </c>
      <c r="I77" s="159" t="n">
        <v>0.169</v>
      </c>
      <c r="J77" s="159" t="n">
        <v>0.169</v>
      </c>
      <c r="K77" s="160"/>
    </row>
    <row r="78" s="161" customFormat="true" ht="11.25" hidden="false" customHeight="true" outlineLevel="0" collapsed="false">
      <c r="A78" s="162" t="s">
        <v>304</v>
      </c>
      <c r="B78" s="156"/>
      <c r="C78" s="157" t="n">
        <v>80</v>
      </c>
      <c r="D78" s="157" t="n">
        <v>80</v>
      </c>
      <c r="E78" s="157" t="n">
        <v>80</v>
      </c>
      <c r="F78" s="158"/>
      <c r="G78" s="158"/>
      <c r="H78" s="159" t="n">
        <v>2.12</v>
      </c>
      <c r="I78" s="159" t="n">
        <v>1.84</v>
      </c>
      <c r="J78" s="159" t="n">
        <v>2</v>
      </c>
      <c r="K78" s="160"/>
    </row>
    <row r="79" s="161" customFormat="true" ht="11.25" hidden="false" customHeight="true" outlineLevel="0" collapsed="false">
      <c r="A79" s="162" t="s">
        <v>305</v>
      </c>
      <c r="B79" s="156"/>
      <c r="C79" s="157" t="n">
        <v>58</v>
      </c>
      <c r="D79" s="157" t="n">
        <v>120</v>
      </c>
      <c r="E79" s="157" t="n">
        <v>100</v>
      </c>
      <c r="F79" s="158"/>
      <c r="G79" s="158"/>
      <c r="H79" s="159" t="n">
        <v>1.479</v>
      </c>
      <c r="I79" s="159" t="n">
        <v>2.34</v>
      </c>
      <c r="J79" s="159" t="n">
        <v>2.3</v>
      </c>
      <c r="K79" s="160"/>
    </row>
    <row r="80" s="171" customFormat="true" ht="11.25" hidden="false" customHeight="true" outlineLevel="0" collapsed="false">
      <c r="A80" s="173" t="s">
        <v>306</v>
      </c>
      <c r="B80" s="164"/>
      <c r="C80" s="165" t="n">
        <v>1678</v>
      </c>
      <c r="D80" s="165" t="n">
        <v>1746</v>
      </c>
      <c r="E80" s="165" t="n">
        <v>1565</v>
      </c>
      <c r="F80" s="166" t="n">
        <v>89.6334478808706</v>
      </c>
      <c r="G80" s="167"/>
      <c r="H80" s="168" t="n">
        <v>43.831</v>
      </c>
      <c r="I80" s="169" t="n">
        <v>45.337</v>
      </c>
      <c r="J80" s="169" t="n">
        <v>41.261</v>
      </c>
      <c r="K80" s="170" t="n">
        <v>91.0095506981053</v>
      </c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 t="n">
        <v>79</v>
      </c>
      <c r="D82" s="157" t="n">
        <v>91</v>
      </c>
      <c r="E82" s="157" t="n">
        <v>91</v>
      </c>
      <c r="F82" s="158"/>
      <c r="G82" s="158"/>
      <c r="H82" s="159" t="n">
        <v>1.954</v>
      </c>
      <c r="I82" s="159" t="n">
        <v>2.032</v>
      </c>
      <c r="J82" s="159" t="n">
        <v>2.03</v>
      </c>
      <c r="K82" s="160"/>
    </row>
    <row r="83" s="161" customFormat="true" ht="11.25" hidden="false" customHeight="true" outlineLevel="0" collapsed="false">
      <c r="A83" s="162" t="s">
        <v>308</v>
      </c>
      <c r="B83" s="156"/>
      <c r="C83" s="157" t="n">
        <v>160</v>
      </c>
      <c r="D83" s="157" t="n">
        <v>160</v>
      </c>
      <c r="E83" s="157" t="n">
        <v>160</v>
      </c>
      <c r="F83" s="158"/>
      <c r="G83" s="158"/>
      <c r="H83" s="159" t="n">
        <v>4</v>
      </c>
      <c r="I83" s="159" t="n">
        <v>4</v>
      </c>
      <c r="J83" s="159" t="n">
        <v>4</v>
      </c>
      <c r="K83" s="160"/>
    </row>
    <row r="84" s="171" customFormat="true" ht="11.25" hidden="false" customHeight="true" outlineLevel="0" collapsed="false">
      <c r="A84" s="163" t="s">
        <v>309</v>
      </c>
      <c r="B84" s="164"/>
      <c r="C84" s="165" t="n">
        <v>239</v>
      </c>
      <c r="D84" s="165" t="n">
        <v>251</v>
      </c>
      <c r="E84" s="165" t="n">
        <v>251</v>
      </c>
      <c r="F84" s="166" t="n">
        <v>100</v>
      </c>
      <c r="G84" s="167"/>
      <c r="H84" s="168" t="n">
        <v>5.954</v>
      </c>
      <c r="I84" s="169" t="n">
        <v>6.032</v>
      </c>
      <c r="J84" s="169" t="n">
        <v>6.03</v>
      </c>
      <c r="K84" s="170" t="n">
        <v>99.9668435013262</v>
      </c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 t="n">
        <v>7672</v>
      </c>
      <c r="D87" s="185" t="n">
        <v>8279</v>
      </c>
      <c r="E87" s="185" t="n">
        <v>7919</v>
      </c>
      <c r="F87" s="186" t="n">
        <f aca="false">IF(D87&gt;0,100*E87/D87,0)</f>
        <v>95.651648749849</v>
      </c>
      <c r="G87" s="167"/>
      <c r="H87" s="187" t="n">
        <v>187.851</v>
      </c>
      <c r="I87" s="188" t="n">
        <v>196.519</v>
      </c>
      <c r="J87" s="188" t="n">
        <v>191.344</v>
      </c>
      <c r="K87" s="186" t="n">
        <f aca="false">IF(I87&gt;0,100*J87/I87,0)</f>
        <v>97.3666668362856</v>
      </c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183" zoomScaleNormal="183" zoomScalePageLayoutView="100" workbookViewId="0">
      <selection pane="topLeft" activeCell="I87" activeCellId="0" sqref="I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51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9</v>
      </c>
      <c r="D6" s="142" t="n">
        <f aca="false">E6-1</f>
        <v>2020</v>
      </c>
      <c r="E6" s="142" t="n">
        <v>2021</v>
      </c>
      <c r="F6" s="143" t="n">
        <f aca="false">E6</f>
        <v>2021</v>
      </c>
      <c r="G6" s="144"/>
      <c r="H6" s="141" t="n">
        <f aca="false">J6-2</f>
        <v>2019</v>
      </c>
      <c r="I6" s="142" t="n">
        <f aca="false">J6-1</f>
        <v>2020</v>
      </c>
      <c r="J6" s="142" t="n">
        <v>2021</v>
      </c>
      <c r="K6" s="143" t="n">
        <f aca="false">J6</f>
        <v>2021</v>
      </c>
    </row>
    <row r="7" s="136" customFormat="true" ht="11.25" hidden="false" customHeight="true" outlineLevel="0" collapsed="false">
      <c r="A7" s="145"/>
      <c r="B7" s="133"/>
      <c r="C7" s="146" t="s">
        <v>249</v>
      </c>
      <c r="D7" s="147" t="s">
        <v>249</v>
      </c>
      <c r="E7" s="147" t="n">
        <v>11</v>
      </c>
      <c r="F7" s="148" t="str">
        <f aca="false">CONCATENATE(D6,"=100")</f>
        <v>2020=100</v>
      </c>
      <c r="G7" s="149"/>
      <c r="H7" s="146" t="s">
        <v>249</v>
      </c>
      <c r="I7" s="147" t="s">
        <v>249</v>
      </c>
      <c r="J7" s="147"/>
      <c r="K7" s="148" t="str">
        <f aca="false">CONCATENATE(I6,"=100")</f>
        <v>2020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/>
      <c r="D9" s="157"/>
      <c r="E9" s="157"/>
      <c r="F9" s="158"/>
      <c r="G9" s="158"/>
      <c r="H9" s="159"/>
      <c r="I9" s="159"/>
      <c r="J9" s="159"/>
      <c r="K9" s="160"/>
    </row>
    <row r="10" s="161" customFormat="true" ht="11.25" hidden="false" customHeight="true" outlineLevel="0" collapsed="false">
      <c r="A10" s="162" t="s">
        <v>251</v>
      </c>
      <c r="B10" s="156"/>
      <c r="C10" s="157"/>
      <c r="D10" s="157"/>
      <c r="E10" s="157"/>
      <c r="F10" s="158"/>
      <c r="G10" s="158"/>
      <c r="H10" s="159"/>
      <c r="I10" s="159"/>
      <c r="J10" s="159"/>
      <c r="K10" s="160"/>
    </row>
    <row r="11" s="161" customFormat="true" ht="11.25" hidden="false" customHeight="true" outlineLevel="0" collapsed="false">
      <c r="A11" s="155" t="s">
        <v>252</v>
      </c>
      <c r="B11" s="156"/>
      <c r="C11" s="157"/>
      <c r="D11" s="157"/>
      <c r="E11" s="157"/>
      <c r="F11" s="158"/>
      <c r="G11" s="158"/>
      <c r="H11" s="159"/>
      <c r="I11" s="159"/>
      <c r="J11" s="159"/>
      <c r="K11" s="160"/>
    </row>
    <row r="12" s="161" customFormat="true" ht="11.25" hidden="false" customHeight="true" outlineLevel="0" collapsed="false">
      <c r="A12" s="162" t="s">
        <v>253</v>
      </c>
      <c r="B12" s="156"/>
      <c r="C12" s="157"/>
      <c r="D12" s="157"/>
      <c r="E12" s="157"/>
      <c r="F12" s="158"/>
      <c r="G12" s="158"/>
      <c r="H12" s="159"/>
      <c r="I12" s="159"/>
      <c r="J12" s="159"/>
      <c r="K12" s="160"/>
    </row>
    <row r="13" s="171" customFormat="true" ht="11.25" hidden="false" customHeight="true" outlineLevel="0" collapsed="false">
      <c r="A13" s="163" t="s">
        <v>254</v>
      </c>
      <c r="B13" s="164"/>
      <c r="C13" s="165"/>
      <c r="D13" s="165"/>
      <c r="E13" s="165"/>
      <c r="F13" s="166"/>
      <c r="G13" s="167"/>
      <c r="H13" s="168"/>
      <c r="I13" s="169"/>
      <c r="J13" s="169"/>
      <c r="K13" s="170"/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/>
      <c r="D15" s="165"/>
      <c r="E15" s="165"/>
      <c r="F15" s="166"/>
      <c r="G15" s="167"/>
      <c r="H15" s="168"/>
      <c r="I15" s="169"/>
      <c r="J15" s="169"/>
      <c r="K15" s="170"/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/>
      <c r="D17" s="165"/>
      <c r="E17" s="165"/>
      <c r="F17" s="166"/>
      <c r="G17" s="167"/>
      <c r="H17" s="168"/>
      <c r="I17" s="169"/>
      <c r="J17" s="169"/>
      <c r="K17" s="170"/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/>
      <c r="D19" s="157"/>
      <c r="E19" s="157"/>
      <c r="F19" s="158"/>
      <c r="G19" s="158"/>
      <c r="H19" s="159"/>
      <c r="I19" s="159"/>
      <c r="J19" s="159"/>
      <c r="K19" s="160"/>
    </row>
    <row r="20" s="161" customFormat="true" ht="11.25" hidden="false" customHeight="true" outlineLevel="0" collapsed="false">
      <c r="A20" s="162" t="s">
        <v>258</v>
      </c>
      <c r="B20" s="156"/>
      <c r="C20" s="157"/>
      <c r="D20" s="157"/>
      <c r="E20" s="157"/>
      <c r="F20" s="158"/>
      <c r="G20" s="158"/>
      <c r="H20" s="159"/>
      <c r="I20" s="159"/>
      <c r="J20" s="159"/>
      <c r="K20" s="160"/>
    </row>
    <row r="21" s="161" customFormat="true" ht="11.25" hidden="false" customHeight="true" outlineLevel="0" collapsed="false">
      <c r="A21" s="162" t="s">
        <v>259</v>
      </c>
      <c r="B21" s="156"/>
      <c r="C21" s="157"/>
      <c r="D21" s="157"/>
      <c r="E21" s="157"/>
      <c r="F21" s="158"/>
      <c r="G21" s="158"/>
      <c r="H21" s="159"/>
      <c r="I21" s="159"/>
      <c r="J21" s="159"/>
      <c r="K21" s="160"/>
    </row>
    <row r="22" s="171" customFormat="true" ht="11.25" hidden="false" customHeight="true" outlineLevel="0" collapsed="false">
      <c r="A22" s="163" t="s">
        <v>260</v>
      </c>
      <c r="B22" s="164"/>
      <c r="C22" s="165"/>
      <c r="D22" s="165"/>
      <c r="E22" s="165"/>
      <c r="F22" s="166"/>
      <c r="G22" s="167"/>
      <c r="H22" s="168"/>
      <c r="I22" s="169"/>
      <c r="J22" s="169"/>
      <c r="K22" s="170"/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/>
      <c r="D24" s="165"/>
      <c r="E24" s="165"/>
      <c r="F24" s="166"/>
      <c r="G24" s="167"/>
      <c r="H24" s="168"/>
      <c r="I24" s="169"/>
      <c r="J24" s="169"/>
      <c r="K24" s="170"/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 t="n">
        <v>38</v>
      </c>
      <c r="D26" s="165" t="n">
        <v>35</v>
      </c>
      <c r="E26" s="165" t="n">
        <v>35</v>
      </c>
      <c r="F26" s="166" t="n">
        <v>100</v>
      </c>
      <c r="G26" s="167"/>
      <c r="H26" s="168" t="n">
        <v>1.357</v>
      </c>
      <c r="I26" s="169" t="n">
        <v>1.2</v>
      </c>
      <c r="J26" s="169"/>
      <c r="K26" s="170"/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/>
      <c r="D28" s="157"/>
      <c r="E28" s="157"/>
      <c r="F28" s="158"/>
      <c r="G28" s="158"/>
      <c r="H28" s="159"/>
      <c r="I28" s="159"/>
      <c r="J28" s="159"/>
      <c r="K28" s="160"/>
    </row>
    <row r="29" s="161" customFormat="true" ht="11.25" hidden="false" customHeight="true" outlineLevel="0" collapsed="false">
      <c r="A29" s="162" t="s">
        <v>264</v>
      </c>
      <c r="B29" s="156"/>
      <c r="C29" s="157"/>
      <c r="D29" s="157"/>
      <c r="E29" s="157"/>
      <c r="F29" s="158"/>
      <c r="G29" s="158"/>
      <c r="H29" s="159"/>
      <c r="I29" s="159"/>
      <c r="J29" s="159"/>
      <c r="K29" s="160"/>
    </row>
    <row r="30" s="161" customFormat="true" ht="11.25" hidden="false" customHeight="true" outlineLevel="0" collapsed="false">
      <c r="A30" s="162" t="s">
        <v>265</v>
      </c>
      <c r="B30" s="156"/>
      <c r="C30" s="157" t="n">
        <v>12</v>
      </c>
      <c r="D30" s="157" t="n">
        <v>11</v>
      </c>
      <c r="E30" s="157" t="n">
        <v>12</v>
      </c>
      <c r="F30" s="158"/>
      <c r="G30" s="158"/>
      <c r="H30" s="159" t="n">
        <v>0.549</v>
      </c>
      <c r="I30" s="159" t="n">
        <v>0.605</v>
      </c>
      <c r="J30" s="159"/>
      <c r="K30" s="160"/>
    </row>
    <row r="31" s="171" customFormat="true" ht="11.25" hidden="false" customHeight="true" outlineLevel="0" collapsed="false">
      <c r="A31" s="173" t="s">
        <v>266</v>
      </c>
      <c r="B31" s="164"/>
      <c r="C31" s="165" t="n">
        <v>12</v>
      </c>
      <c r="D31" s="165" t="n">
        <v>11</v>
      </c>
      <c r="E31" s="165" t="n">
        <v>12</v>
      </c>
      <c r="F31" s="166" t="n">
        <v>109.090909090909</v>
      </c>
      <c r="G31" s="167"/>
      <c r="H31" s="168" t="n">
        <v>0.549</v>
      </c>
      <c r="I31" s="169" t="n">
        <v>0.605</v>
      </c>
      <c r="J31" s="169"/>
      <c r="K31" s="170"/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 t="n">
        <v>127</v>
      </c>
      <c r="D33" s="157" t="n">
        <v>120</v>
      </c>
      <c r="E33" s="157" t="n">
        <v>120</v>
      </c>
      <c r="F33" s="158"/>
      <c r="G33" s="158"/>
      <c r="H33" s="159" t="n">
        <v>4.07</v>
      </c>
      <c r="I33" s="159" t="n">
        <v>2.4</v>
      </c>
      <c r="J33" s="159"/>
      <c r="K33" s="160"/>
    </row>
    <row r="34" s="161" customFormat="true" ht="11.25" hidden="false" customHeight="true" outlineLevel="0" collapsed="false">
      <c r="A34" s="162" t="s">
        <v>268</v>
      </c>
      <c r="B34" s="156"/>
      <c r="C34" s="157" t="n">
        <v>15</v>
      </c>
      <c r="D34" s="157" t="n">
        <v>15</v>
      </c>
      <c r="E34" s="157"/>
      <c r="F34" s="158"/>
      <c r="G34" s="158"/>
      <c r="H34" s="159" t="n">
        <v>0.535</v>
      </c>
      <c r="I34" s="159" t="n">
        <v>0.535</v>
      </c>
      <c r="J34" s="159"/>
      <c r="K34" s="160"/>
    </row>
    <row r="35" s="161" customFormat="true" ht="11.25" hidden="false" customHeight="true" outlineLevel="0" collapsed="false">
      <c r="A35" s="162" t="s">
        <v>269</v>
      </c>
      <c r="B35" s="156"/>
      <c r="C35" s="157" t="n">
        <v>19</v>
      </c>
      <c r="D35" s="157" t="n">
        <v>20</v>
      </c>
      <c r="E35" s="157"/>
      <c r="F35" s="158"/>
      <c r="G35" s="158"/>
      <c r="H35" s="159" t="n">
        <v>0.696</v>
      </c>
      <c r="I35" s="159" t="n">
        <v>0.8</v>
      </c>
      <c r="J35" s="159"/>
      <c r="K35" s="160"/>
    </row>
    <row r="36" s="161" customFormat="true" ht="11.25" hidden="false" customHeight="true" outlineLevel="0" collapsed="false">
      <c r="A36" s="162" t="s">
        <v>270</v>
      </c>
      <c r="B36" s="156"/>
      <c r="C36" s="157" t="n">
        <v>207</v>
      </c>
      <c r="D36" s="157" t="n">
        <v>207</v>
      </c>
      <c r="E36" s="157" t="n">
        <v>200</v>
      </c>
      <c r="F36" s="158"/>
      <c r="G36" s="158"/>
      <c r="H36" s="159" t="n">
        <v>5.955</v>
      </c>
      <c r="I36" s="159" t="n">
        <v>5.9</v>
      </c>
      <c r="J36" s="159"/>
      <c r="K36" s="160"/>
    </row>
    <row r="37" s="171" customFormat="true" ht="11.25" hidden="false" customHeight="true" outlineLevel="0" collapsed="false">
      <c r="A37" s="163" t="s">
        <v>271</v>
      </c>
      <c r="B37" s="164"/>
      <c r="C37" s="165" t="n">
        <v>368</v>
      </c>
      <c r="D37" s="165" t="n">
        <v>362</v>
      </c>
      <c r="E37" s="165" t="n">
        <v>320</v>
      </c>
      <c r="F37" s="166" t="n">
        <v>88.3977900552486</v>
      </c>
      <c r="G37" s="167"/>
      <c r="H37" s="168" t="n">
        <v>11.256</v>
      </c>
      <c r="I37" s="169" t="n">
        <v>9.635</v>
      </c>
      <c r="J37" s="169"/>
      <c r="K37" s="170"/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 t="n">
        <v>15</v>
      </c>
      <c r="D39" s="165" t="n">
        <v>15</v>
      </c>
      <c r="E39" s="165" t="n">
        <v>14</v>
      </c>
      <c r="F39" s="166" t="n">
        <v>93.3333333333333</v>
      </c>
      <c r="G39" s="167"/>
      <c r="H39" s="168" t="n">
        <v>0.533</v>
      </c>
      <c r="I39" s="169" t="n">
        <v>0.51</v>
      </c>
      <c r="J39" s="169"/>
      <c r="K39" s="170"/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/>
      <c r="D41" s="157"/>
      <c r="E41" s="157"/>
      <c r="F41" s="158"/>
      <c r="G41" s="158"/>
      <c r="H41" s="159"/>
      <c r="I41" s="159"/>
      <c r="J41" s="159"/>
      <c r="K41" s="160"/>
    </row>
    <row r="42" s="161" customFormat="true" ht="11.25" hidden="false" customHeight="true" outlineLevel="0" collapsed="false">
      <c r="A42" s="162" t="s">
        <v>274</v>
      </c>
      <c r="B42" s="156"/>
      <c r="C42" s="157"/>
      <c r="D42" s="157"/>
      <c r="E42" s="157"/>
      <c r="F42" s="158"/>
      <c r="G42" s="158"/>
      <c r="H42" s="159"/>
      <c r="I42" s="159"/>
      <c r="J42" s="159"/>
      <c r="K42" s="160"/>
    </row>
    <row r="43" s="161" customFormat="true" ht="11.25" hidden="false" customHeight="true" outlineLevel="0" collapsed="false">
      <c r="A43" s="162" t="s">
        <v>275</v>
      </c>
      <c r="B43" s="156"/>
      <c r="C43" s="157" t="n">
        <v>6</v>
      </c>
      <c r="D43" s="157" t="n">
        <v>3</v>
      </c>
      <c r="E43" s="157" t="n">
        <v>3</v>
      </c>
      <c r="F43" s="158"/>
      <c r="G43" s="158"/>
      <c r="H43" s="159" t="n">
        <v>0.108</v>
      </c>
      <c r="I43" s="159" t="n">
        <v>0.051</v>
      </c>
      <c r="J43" s="159"/>
      <c r="K43" s="160"/>
    </row>
    <row r="44" s="161" customFormat="true" ht="11.25" hidden="false" customHeight="true" outlineLevel="0" collapsed="false">
      <c r="A44" s="162" t="s">
        <v>276</v>
      </c>
      <c r="B44" s="156"/>
      <c r="C44" s="157"/>
      <c r="D44" s="157"/>
      <c r="E44" s="157"/>
      <c r="F44" s="158"/>
      <c r="G44" s="158"/>
      <c r="H44" s="159"/>
      <c r="I44" s="159"/>
      <c r="J44" s="159"/>
      <c r="K44" s="160"/>
    </row>
    <row r="45" s="161" customFormat="true" ht="11.25" hidden="false" customHeight="true" outlineLevel="0" collapsed="false">
      <c r="A45" s="162" t="s">
        <v>277</v>
      </c>
      <c r="B45" s="156"/>
      <c r="C45" s="157" t="n">
        <v>1</v>
      </c>
      <c r="D45" s="157" t="n">
        <v>1</v>
      </c>
      <c r="E45" s="157" t="n">
        <v>1</v>
      </c>
      <c r="F45" s="158"/>
      <c r="G45" s="158"/>
      <c r="H45" s="159" t="n">
        <v>0.026</v>
      </c>
      <c r="I45" s="159" t="n">
        <v>0.026</v>
      </c>
      <c r="J45" s="159"/>
      <c r="K45" s="160"/>
    </row>
    <row r="46" s="161" customFormat="true" ht="11.25" hidden="false" customHeight="true" outlineLevel="0" collapsed="false">
      <c r="A46" s="162" t="s">
        <v>278</v>
      </c>
      <c r="B46" s="156"/>
      <c r="C46" s="157"/>
      <c r="D46" s="157"/>
      <c r="E46" s="157"/>
      <c r="F46" s="158"/>
      <c r="G46" s="158"/>
      <c r="H46" s="159"/>
      <c r="I46" s="159"/>
      <c r="J46" s="159"/>
      <c r="K46" s="160"/>
    </row>
    <row r="47" s="161" customFormat="true" ht="11.25" hidden="false" customHeight="true" outlineLevel="0" collapsed="false">
      <c r="A47" s="162" t="s">
        <v>279</v>
      </c>
      <c r="B47" s="156"/>
      <c r="C47" s="157"/>
      <c r="D47" s="157"/>
      <c r="E47" s="157"/>
      <c r="F47" s="158"/>
      <c r="G47" s="158"/>
      <c r="H47" s="159"/>
      <c r="I47" s="159"/>
      <c r="J47" s="159"/>
      <c r="K47" s="160"/>
    </row>
    <row r="48" s="161" customFormat="true" ht="11.25" hidden="false" customHeight="true" outlineLevel="0" collapsed="false">
      <c r="A48" s="162" t="s">
        <v>280</v>
      </c>
      <c r="B48" s="156"/>
      <c r="C48" s="157"/>
      <c r="D48" s="157"/>
      <c r="E48" s="157"/>
      <c r="F48" s="158"/>
      <c r="G48" s="158"/>
      <c r="H48" s="159"/>
      <c r="I48" s="159"/>
      <c r="J48" s="159"/>
      <c r="K48" s="160"/>
    </row>
    <row r="49" s="161" customFormat="true" ht="11.25" hidden="false" customHeight="true" outlineLevel="0" collapsed="false">
      <c r="A49" s="162" t="s">
        <v>281</v>
      </c>
      <c r="B49" s="156"/>
      <c r="C49" s="157"/>
      <c r="D49" s="157"/>
      <c r="E49" s="157"/>
      <c r="F49" s="158"/>
      <c r="G49" s="158"/>
      <c r="H49" s="159"/>
      <c r="I49" s="159"/>
      <c r="J49" s="159"/>
      <c r="K49" s="160"/>
    </row>
    <row r="50" s="171" customFormat="true" ht="11.25" hidden="false" customHeight="true" outlineLevel="0" collapsed="false">
      <c r="A50" s="173" t="s">
        <v>282</v>
      </c>
      <c r="B50" s="164"/>
      <c r="C50" s="165" t="n">
        <v>7</v>
      </c>
      <c r="D50" s="165" t="n">
        <v>4</v>
      </c>
      <c r="E50" s="165" t="n">
        <v>4</v>
      </c>
      <c r="F50" s="166" t="n">
        <v>100</v>
      </c>
      <c r="G50" s="167"/>
      <c r="H50" s="168" t="n">
        <v>0.134</v>
      </c>
      <c r="I50" s="169" t="n">
        <v>0.077</v>
      </c>
      <c r="J50" s="169"/>
      <c r="K50" s="170"/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/>
      <c r="D52" s="165"/>
      <c r="E52" s="165"/>
      <c r="F52" s="166"/>
      <c r="G52" s="167"/>
      <c r="H52" s="168"/>
      <c r="I52" s="169"/>
      <c r="J52" s="169"/>
      <c r="K52" s="170"/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 t="n">
        <v>100</v>
      </c>
      <c r="D54" s="157" t="n">
        <v>120</v>
      </c>
      <c r="E54" s="157" t="n">
        <v>150</v>
      </c>
      <c r="F54" s="158"/>
      <c r="G54" s="158"/>
      <c r="H54" s="159" t="n">
        <v>5</v>
      </c>
      <c r="I54" s="159" t="n">
        <v>6</v>
      </c>
      <c r="J54" s="159"/>
      <c r="K54" s="160"/>
    </row>
    <row r="55" s="161" customFormat="true" ht="11.25" hidden="false" customHeight="true" outlineLevel="0" collapsed="false">
      <c r="A55" s="162" t="s">
        <v>285</v>
      </c>
      <c r="B55" s="156"/>
      <c r="C55" s="157" t="n">
        <v>316</v>
      </c>
      <c r="D55" s="157" t="n">
        <v>170</v>
      </c>
      <c r="E55" s="157" t="n">
        <v>170</v>
      </c>
      <c r="F55" s="158"/>
      <c r="G55" s="158"/>
      <c r="H55" s="159" t="n">
        <v>15</v>
      </c>
      <c r="I55" s="159" t="n">
        <v>8.5</v>
      </c>
      <c r="J55" s="159"/>
      <c r="K55" s="160"/>
    </row>
    <row r="56" s="161" customFormat="true" ht="11.25" hidden="false" customHeight="true" outlineLevel="0" collapsed="false">
      <c r="A56" s="162" t="s">
        <v>286</v>
      </c>
      <c r="B56" s="156"/>
      <c r="C56" s="157"/>
      <c r="D56" s="157"/>
      <c r="E56" s="157"/>
      <c r="F56" s="158"/>
      <c r="G56" s="158"/>
      <c r="H56" s="159"/>
      <c r="I56" s="159"/>
      <c r="J56" s="159"/>
      <c r="K56" s="160"/>
    </row>
    <row r="57" s="161" customFormat="true" ht="11.25" hidden="false" customHeight="true" outlineLevel="0" collapsed="false">
      <c r="A57" s="162" t="s">
        <v>287</v>
      </c>
      <c r="B57" s="156"/>
      <c r="C57" s="157"/>
      <c r="D57" s="157"/>
      <c r="E57" s="157"/>
      <c r="F57" s="158"/>
      <c r="G57" s="158"/>
      <c r="H57" s="159"/>
      <c r="I57" s="159"/>
      <c r="J57" s="159"/>
      <c r="K57" s="160"/>
    </row>
    <row r="58" s="161" customFormat="true" ht="11.25" hidden="false" customHeight="true" outlineLevel="0" collapsed="false">
      <c r="A58" s="162" t="s">
        <v>288</v>
      </c>
      <c r="B58" s="156"/>
      <c r="C58" s="157" t="n">
        <v>40</v>
      </c>
      <c r="D58" s="157" t="n">
        <v>34</v>
      </c>
      <c r="E58" s="157" t="n">
        <v>21</v>
      </c>
      <c r="F58" s="158"/>
      <c r="G58" s="158"/>
      <c r="H58" s="159" t="n">
        <v>1.52</v>
      </c>
      <c r="I58" s="159" t="n">
        <v>1.445</v>
      </c>
      <c r="J58" s="159"/>
      <c r="K58" s="160"/>
    </row>
    <row r="59" s="171" customFormat="true" ht="11.25" hidden="false" customHeight="true" outlineLevel="0" collapsed="false">
      <c r="A59" s="163" t="s">
        <v>289</v>
      </c>
      <c r="B59" s="164"/>
      <c r="C59" s="165" t="n">
        <v>456</v>
      </c>
      <c r="D59" s="165" t="n">
        <v>324</v>
      </c>
      <c r="E59" s="165" t="n">
        <v>341</v>
      </c>
      <c r="F59" s="166" t="n">
        <v>105.246913580247</v>
      </c>
      <c r="G59" s="167"/>
      <c r="H59" s="168" t="n">
        <v>21.52</v>
      </c>
      <c r="I59" s="169" t="n">
        <v>15.945</v>
      </c>
      <c r="J59" s="169"/>
      <c r="K59" s="170"/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 t="n">
        <v>149</v>
      </c>
      <c r="D61" s="157" t="n">
        <v>150</v>
      </c>
      <c r="E61" s="157" t="n">
        <v>150</v>
      </c>
      <c r="F61" s="158"/>
      <c r="G61" s="158"/>
      <c r="H61" s="159" t="n">
        <v>5.215</v>
      </c>
      <c r="I61" s="159" t="n">
        <v>4.725</v>
      </c>
      <c r="J61" s="159"/>
      <c r="K61" s="160"/>
    </row>
    <row r="62" s="161" customFormat="true" ht="11.25" hidden="false" customHeight="true" outlineLevel="0" collapsed="false">
      <c r="A62" s="162" t="s">
        <v>291</v>
      </c>
      <c r="B62" s="156"/>
      <c r="C62" s="157" t="n">
        <v>174</v>
      </c>
      <c r="D62" s="157" t="n">
        <v>174</v>
      </c>
      <c r="E62" s="157" t="n">
        <v>150</v>
      </c>
      <c r="F62" s="158"/>
      <c r="G62" s="158"/>
      <c r="H62" s="159" t="n">
        <v>3.68</v>
      </c>
      <c r="I62" s="159" t="n">
        <v>3.681</v>
      </c>
      <c r="J62" s="159"/>
      <c r="K62" s="160"/>
    </row>
    <row r="63" s="161" customFormat="true" ht="11.25" hidden="false" customHeight="true" outlineLevel="0" collapsed="false">
      <c r="A63" s="162" t="s">
        <v>292</v>
      </c>
      <c r="B63" s="156"/>
      <c r="C63" s="157" t="n">
        <v>1139</v>
      </c>
      <c r="D63" s="157" t="n">
        <v>1171</v>
      </c>
      <c r="E63" s="157" t="n">
        <v>1171</v>
      </c>
      <c r="F63" s="158"/>
      <c r="G63" s="158"/>
      <c r="H63" s="159" t="n">
        <v>68.34</v>
      </c>
      <c r="I63" s="159" t="n">
        <v>42.24</v>
      </c>
      <c r="J63" s="159"/>
      <c r="K63" s="160"/>
    </row>
    <row r="64" s="171" customFormat="true" ht="11.25" hidden="false" customHeight="true" outlineLevel="0" collapsed="false">
      <c r="A64" s="163" t="s">
        <v>293</v>
      </c>
      <c r="B64" s="164"/>
      <c r="C64" s="165" t="n">
        <v>1462</v>
      </c>
      <c r="D64" s="165" t="n">
        <v>1495</v>
      </c>
      <c r="E64" s="165" t="n">
        <v>1471</v>
      </c>
      <c r="F64" s="166" t="n">
        <v>98.3946488294314</v>
      </c>
      <c r="G64" s="167"/>
      <c r="H64" s="168" t="n">
        <v>77.235</v>
      </c>
      <c r="I64" s="169" t="n">
        <v>50.646</v>
      </c>
      <c r="J64" s="169"/>
      <c r="K64" s="170"/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 t="n">
        <v>564</v>
      </c>
      <c r="D66" s="165" t="n">
        <v>560</v>
      </c>
      <c r="E66" s="165" t="n">
        <v>580</v>
      </c>
      <c r="F66" s="166" t="n">
        <v>103.571428571429</v>
      </c>
      <c r="G66" s="167"/>
      <c r="H66" s="168" t="n">
        <v>24.534</v>
      </c>
      <c r="I66" s="169" t="n">
        <v>22.344</v>
      </c>
      <c r="J66" s="169"/>
      <c r="K66" s="170"/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/>
      <c r="D68" s="157"/>
      <c r="E68" s="157"/>
      <c r="F68" s="158"/>
      <c r="G68" s="158"/>
      <c r="H68" s="159"/>
      <c r="I68" s="159"/>
      <c r="J68" s="159"/>
      <c r="K68" s="160"/>
    </row>
    <row r="69" s="161" customFormat="true" ht="11.25" hidden="false" customHeight="true" outlineLevel="0" collapsed="false">
      <c r="A69" s="162" t="s">
        <v>296</v>
      </c>
      <c r="B69" s="156"/>
      <c r="C69" s="157"/>
      <c r="D69" s="157"/>
      <c r="E69" s="157"/>
      <c r="F69" s="158"/>
      <c r="G69" s="158"/>
      <c r="H69" s="159"/>
      <c r="I69" s="159"/>
      <c r="J69" s="159"/>
      <c r="K69" s="160"/>
    </row>
    <row r="70" s="171" customFormat="true" ht="11.25" hidden="false" customHeight="true" outlineLevel="0" collapsed="false">
      <c r="A70" s="163" t="s">
        <v>297</v>
      </c>
      <c r="B70" s="164"/>
      <c r="C70" s="165"/>
      <c r="D70" s="165"/>
      <c r="E70" s="165"/>
      <c r="F70" s="166"/>
      <c r="G70" s="167"/>
      <c r="H70" s="168"/>
      <c r="I70" s="169"/>
      <c r="J70" s="169"/>
      <c r="K70" s="170"/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 t="n">
        <v>15</v>
      </c>
      <c r="D72" s="157" t="n">
        <v>13</v>
      </c>
      <c r="E72" s="157" t="n">
        <v>13</v>
      </c>
      <c r="F72" s="158"/>
      <c r="G72" s="158"/>
      <c r="H72" s="159" t="n">
        <v>0.27</v>
      </c>
      <c r="I72" s="159" t="n">
        <v>0.23</v>
      </c>
      <c r="J72" s="159"/>
      <c r="K72" s="160"/>
    </row>
    <row r="73" s="161" customFormat="true" ht="11.25" hidden="false" customHeight="true" outlineLevel="0" collapsed="false">
      <c r="A73" s="162" t="s">
        <v>299</v>
      </c>
      <c r="B73" s="156"/>
      <c r="C73" s="157" t="n">
        <v>75</v>
      </c>
      <c r="D73" s="157" t="n">
        <v>80</v>
      </c>
      <c r="E73" s="157" t="n">
        <v>80</v>
      </c>
      <c r="F73" s="158"/>
      <c r="G73" s="158"/>
      <c r="H73" s="159" t="n">
        <v>1.973</v>
      </c>
      <c r="I73" s="159" t="n">
        <v>2.071</v>
      </c>
      <c r="J73" s="159"/>
      <c r="K73" s="160"/>
    </row>
    <row r="74" s="161" customFormat="true" ht="11.25" hidden="false" customHeight="true" outlineLevel="0" collapsed="false">
      <c r="A74" s="162" t="s">
        <v>300</v>
      </c>
      <c r="B74" s="156"/>
      <c r="C74" s="157" t="n">
        <v>268</v>
      </c>
      <c r="D74" s="157" t="n">
        <v>410</v>
      </c>
      <c r="E74" s="157" t="n">
        <v>350</v>
      </c>
      <c r="F74" s="158"/>
      <c r="G74" s="158"/>
      <c r="H74" s="159" t="n">
        <v>18.183</v>
      </c>
      <c r="I74" s="159" t="n">
        <v>14.35</v>
      </c>
      <c r="J74" s="159"/>
      <c r="K74" s="160"/>
    </row>
    <row r="75" s="161" customFormat="true" ht="11.25" hidden="false" customHeight="true" outlineLevel="0" collapsed="false">
      <c r="A75" s="162" t="s">
        <v>301</v>
      </c>
      <c r="B75" s="156"/>
      <c r="C75" s="157" t="n">
        <v>43</v>
      </c>
      <c r="D75" s="157" t="n">
        <v>70</v>
      </c>
      <c r="E75" s="157" t="n">
        <v>70</v>
      </c>
      <c r="F75" s="158"/>
      <c r="G75" s="158"/>
      <c r="H75" s="159" t="n">
        <v>1.971</v>
      </c>
      <c r="I75" s="159" t="n">
        <v>2.844</v>
      </c>
      <c r="J75" s="159"/>
      <c r="K75" s="160"/>
    </row>
    <row r="76" s="161" customFormat="true" ht="11.25" hidden="false" customHeight="true" outlineLevel="0" collapsed="false">
      <c r="A76" s="162" t="s">
        <v>302</v>
      </c>
      <c r="B76" s="156"/>
      <c r="C76" s="157" t="n">
        <v>55</v>
      </c>
      <c r="D76" s="157" t="n">
        <v>55</v>
      </c>
      <c r="E76" s="157"/>
      <c r="F76" s="158"/>
      <c r="G76" s="158"/>
      <c r="H76" s="159" t="n">
        <v>1.652</v>
      </c>
      <c r="I76" s="159" t="n">
        <v>1.6</v>
      </c>
      <c r="J76" s="159"/>
      <c r="K76" s="160"/>
    </row>
    <row r="77" s="161" customFormat="true" ht="11.25" hidden="false" customHeight="true" outlineLevel="0" collapsed="false">
      <c r="A77" s="162" t="s">
        <v>303</v>
      </c>
      <c r="B77" s="156"/>
      <c r="C77" s="157" t="n">
        <v>125</v>
      </c>
      <c r="D77" s="157" t="n">
        <v>138</v>
      </c>
      <c r="E77" s="157" t="n">
        <v>138</v>
      </c>
      <c r="F77" s="158"/>
      <c r="G77" s="158"/>
      <c r="H77" s="159" t="n">
        <v>4.982</v>
      </c>
      <c r="I77" s="159" t="n">
        <v>5.397</v>
      </c>
      <c r="J77" s="159"/>
      <c r="K77" s="160"/>
    </row>
    <row r="78" s="161" customFormat="true" ht="11.25" hidden="false" customHeight="true" outlineLevel="0" collapsed="false">
      <c r="A78" s="162" t="s">
        <v>304</v>
      </c>
      <c r="B78" s="156"/>
      <c r="C78" s="157" t="n">
        <v>193</v>
      </c>
      <c r="D78" s="157" t="n">
        <v>190</v>
      </c>
      <c r="E78" s="157"/>
      <c r="F78" s="158"/>
      <c r="G78" s="158"/>
      <c r="H78" s="159" t="n">
        <v>9.245</v>
      </c>
      <c r="I78" s="159" t="n">
        <v>9.03</v>
      </c>
      <c r="J78" s="159"/>
      <c r="K78" s="160"/>
    </row>
    <row r="79" s="161" customFormat="true" ht="11.25" hidden="false" customHeight="true" outlineLevel="0" collapsed="false">
      <c r="A79" s="162" t="s">
        <v>305</v>
      </c>
      <c r="B79" s="156"/>
      <c r="C79" s="157" t="n">
        <v>850</v>
      </c>
      <c r="D79" s="157" t="n">
        <v>800</v>
      </c>
      <c r="E79" s="157" t="n">
        <v>1200</v>
      </c>
      <c r="F79" s="158"/>
      <c r="G79" s="158"/>
      <c r="H79" s="159" t="n">
        <v>45.85</v>
      </c>
      <c r="I79" s="159" t="n">
        <v>44</v>
      </c>
      <c r="J79" s="159"/>
      <c r="K79" s="160"/>
    </row>
    <row r="80" s="171" customFormat="true" ht="11.25" hidden="false" customHeight="true" outlineLevel="0" collapsed="false">
      <c r="A80" s="173" t="s">
        <v>306</v>
      </c>
      <c r="B80" s="164"/>
      <c r="C80" s="165" t="n">
        <v>1624</v>
      </c>
      <c r="D80" s="165" t="n">
        <v>1756</v>
      </c>
      <c r="E80" s="165" t="n">
        <v>1851</v>
      </c>
      <c r="F80" s="166" t="n">
        <v>105.410022779043</v>
      </c>
      <c r="G80" s="167"/>
      <c r="H80" s="168" t="n">
        <v>84.126</v>
      </c>
      <c r="I80" s="169" t="n">
        <v>79.522</v>
      </c>
      <c r="J80" s="169"/>
      <c r="K80" s="170"/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/>
      <c r="D82" s="157"/>
      <c r="E82" s="157"/>
      <c r="F82" s="158"/>
      <c r="G82" s="158"/>
      <c r="H82" s="159"/>
      <c r="I82" s="159"/>
      <c r="J82" s="159"/>
      <c r="K82" s="160"/>
    </row>
    <row r="83" s="161" customFormat="true" ht="11.25" hidden="false" customHeight="true" outlineLevel="0" collapsed="false">
      <c r="A83" s="162" t="s">
        <v>308</v>
      </c>
      <c r="B83" s="156"/>
      <c r="C83" s="157"/>
      <c r="D83" s="157"/>
      <c r="E83" s="157"/>
      <c r="F83" s="158"/>
      <c r="G83" s="158"/>
      <c r="H83" s="159"/>
      <c r="I83" s="159"/>
      <c r="J83" s="159"/>
      <c r="K83" s="160"/>
    </row>
    <row r="84" s="171" customFormat="true" ht="11.25" hidden="false" customHeight="true" outlineLevel="0" collapsed="false">
      <c r="A84" s="163" t="s">
        <v>309</v>
      </c>
      <c r="B84" s="164"/>
      <c r="C84" s="165"/>
      <c r="D84" s="165"/>
      <c r="E84" s="165"/>
      <c r="F84" s="166"/>
      <c r="G84" s="167"/>
      <c r="H84" s="168"/>
      <c r="I84" s="169"/>
      <c r="J84" s="169"/>
      <c r="K84" s="170"/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 t="n">
        <v>4546</v>
      </c>
      <c r="D87" s="185" t="n">
        <v>4562</v>
      </c>
      <c r="E87" s="185" t="n">
        <v>4628</v>
      </c>
      <c r="F87" s="186" t="n">
        <f aca="false">IF(D87&gt;0,100*E87/D87,0)</f>
        <v>101.446733888645</v>
      </c>
      <c r="G87" s="167"/>
      <c r="H87" s="187" t="n">
        <v>221.244</v>
      </c>
      <c r="I87" s="188" t="n">
        <v>180.484</v>
      </c>
      <c r="J87" s="188"/>
      <c r="K87" s="186"/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183" zoomScaleNormal="183" zoomScalePageLayoutView="100" workbookViewId="0">
      <selection pane="topLeft" activeCell="J88" activeCellId="0" sqref="J88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52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8</v>
      </c>
      <c r="D6" s="142" t="n">
        <f aca="false">E6-1</f>
        <v>2019</v>
      </c>
      <c r="E6" s="142" t="n">
        <v>2020</v>
      </c>
      <c r="F6" s="143" t="n">
        <f aca="false">E6</f>
        <v>2020</v>
      </c>
      <c r="G6" s="144"/>
      <c r="H6" s="141" t="n">
        <f aca="false">J6-2</f>
        <v>2018</v>
      </c>
      <c r="I6" s="142" t="n">
        <f aca="false">J6-1</f>
        <v>2019</v>
      </c>
      <c r="J6" s="142" t="n">
        <v>2020</v>
      </c>
      <c r="K6" s="143" t="n">
        <f aca="false">J6</f>
        <v>2020</v>
      </c>
    </row>
    <row r="7" s="136" customFormat="true" ht="11.25" hidden="false" customHeight="true" outlineLevel="0" collapsed="false">
      <c r="A7" s="145"/>
      <c r="B7" s="133"/>
      <c r="C7" s="146" t="s">
        <v>318</v>
      </c>
      <c r="D7" s="147" t="s">
        <v>249</v>
      </c>
      <c r="E7" s="147" t="n">
        <v>11</v>
      </c>
      <c r="F7" s="148" t="str">
        <f aca="false">CONCATENATE(D6,"=100")</f>
        <v>2019=100</v>
      </c>
      <c r="G7" s="149"/>
      <c r="H7" s="146" t="s">
        <v>318</v>
      </c>
      <c r="I7" s="147" t="s">
        <v>249</v>
      </c>
      <c r="J7" s="147" t="n">
        <v>11</v>
      </c>
      <c r="K7" s="148" t="str">
        <f aca="false">CONCATENATE(I6,"=100")</f>
        <v>2019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 t="n">
        <v>348</v>
      </c>
      <c r="D9" s="157" t="n">
        <v>339</v>
      </c>
      <c r="E9" s="157" t="n">
        <v>350</v>
      </c>
      <c r="F9" s="158"/>
      <c r="G9" s="158"/>
      <c r="H9" s="159" t="n">
        <v>7.83</v>
      </c>
      <c r="I9" s="159" t="n">
        <v>7.648</v>
      </c>
      <c r="J9" s="159" t="n">
        <v>7.875</v>
      </c>
      <c r="K9" s="160"/>
    </row>
    <row r="10" s="161" customFormat="true" ht="11.25" hidden="false" customHeight="true" outlineLevel="0" collapsed="false">
      <c r="A10" s="162" t="s">
        <v>251</v>
      </c>
      <c r="B10" s="156"/>
      <c r="C10" s="157" t="n">
        <v>189</v>
      </c>
      <c r="D10" s="157" t="n">
        <v>180</v>
      </c>
      <c r="E10" s="157" t="n">
        <v>184</v>
      </c>
      <c r="F10" s="158"/>
      <c r="G10" s="158"/>
      <c r="H10" s="159" t="n">
        <v>5.538</v>
      </c>
      <c r="I10" s="159" t="n">
        <v>5.418</v>
      </c>
      <c r="J10" s="159" t="n">
        <v>4.232</v>
      </c>
      <c r="K10" s="160"/>
    </row>
    <row r="11" s="161" customFormat="true" ht="11.25" hidden="false" customHeight="true" outlineLevel="0" collapsed="false">
      <c r="A11" s="155" t="s">
        <v>252</v>
      </c>
      <c r="B11" s="156"/>
      <c r="C11" s="157" t="n">
        <v>262</v>
      </c>
      <c r="D11" s="157" t="n">
        <v>312</v>
      </c>
      <c r="E11" s="157" t="n">
        <v>312</v>
      </c>
      <c r="F11" s="158"/>
      <c r="G11" s="158"/>
      <c r="H11" s="159" t="n">
        <v>6.807</v>
      </c>
      <c r="I11" s="159" t="n">
        <v>9.129</v>
      </c>
      <c r="J11" s="159" t="n">
        <v>9.984</v>
      </c>
      <c r="K11" s="160"/>
    </row>
    <row r="12" s="161" customFormat="true" ht="11.25" hidden="false" customHeight="true" outlineLevel="0" collapsed="false">
      <c r="A12" s="162" t="s">
        <v>253</v>
      </c>
      <c r="B12" s="156"/>
      <c r="C12" s="157" t="n">
        <v>345</v>
      </c>
      <c r="D12" s="157" t="n">
        <v>346</v>
      </c>
      <c r="E12" s="157" t="n">
        <v>346</v>
      </c>
      <c r="F12" s="158"/>
      <c r="G12" s="158"/>
      <c r="H12" s="159" t="n">
        <v>7.935</v>
      </c>
      <c r="I12" s="159" t="n">
        <v>8.522</v>
      </c>
      <c r="J12" s="159" t="n">
        <v>9.688</v>
      </c>
      <c r="K12" s="160"/>
    </row>
    <row r="13" s="171" customFormat="true" ht="11.25" hidden="false" customHeight="true" outlineLevel="0" collapsed="false">
      <c r="A13" s="163" t="s">
        <v>254</v>
      </c>
      <c r="B13" s="164"/>
      <c r="C13" s="165" t="n">
        <v>1144</v>
      </c>
      <c r="D13" s="165" t="n">
        <v>1177</v>
      </c>
      <c r="E13" s="165" t="n">
        <v>1192</v>
      </c>
      <c r="F13" s="166" t="n">
        <v>101.274426508071</v>
      </c>
      <c r="G13" s="167"/>
      <c r="H13" s="168" t="n">
        <v>28.11</v>
      </c>
      <c r="I13" s="169" t="n">
        <v>30.717</v>
      </c>
      <c r="J13" s="169" t="n">
        <v>31.779</v>
      </c>
      <c r="K13" s="170" t="n">
        <v>103.45736888368</v>
      </c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 t="n">
        <v>114</v>
      </c>
      <c r="D15" s="165" t="n">
        <v>135</v>
      </c>
      <c r="E15" s="165" t="n">
        <v>135</v>
      </c>
      <c r="F15" s="166" t="n">
        <v>100</v>
      </c>
      <c r="G15" s="167"/>
      <c r="H15" s="168" t="n">
        <v>1.598</v>
      </c>
      <c r="I15" s="169" t="n">
        <v>1.68</v>
      </c>
      <c r="J15" s="169" t="n">
        <v>1.878</v>
      </c>
      <c r="K15" s="170" t="n">
        <v>111.785714285714</v>
      </c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 t="n">
        <v>8</v>
      </c>
      <c r="D17" s="165" t="n">
        <v>8</v>
      </c>
      <c r="E17" s="165" t="n">
        <v>1</v>
      </c>
      <c r="F17" s="166" t="n">
        <v>12.5</v>
      </c>
      <c r="G17" s="167"/>
      <c r="H17" s="168" t="n">
        <v>0.112</v>
      </c>
      <c r="I17" s="169" t="n">
        <v>0.116</v>
      </c>
      <c r="J17" s="169" t="n">
        <v>0.009</v>
      </c>
      <c r="K17" s="170" t="n">
        <v>7.75862068965517</v>
      </c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 t="n">
        <v>18</v>
      </c>
      <c r="D19" s="157" t="n">
        <v>18</v>
      </c>
      <c r="E19" s="157"/>
      <c r="F19" s="158"/>
      <c r="G19" s="158"/>
      <c r="H19" s="159" t="n">
        <v>0.432</v>
      </c>
      <c r="I19" s="159" t="n">
        <v>0.45</v>
      </c>
      <c r="J19" s="159"/>
      <c r="K19" s="160"/>
    </row>
    <row r="20" s="161" customFormat="true" ht="11.25" hidden="false" customHeight="true" outlineLevel="0" collapsed="false">
      <c r="A20" s="162" t="s">
        <v>258</v>
      </c>
      <c r="B20" s="156"/>
      <c r="C20" s="157"/>
      <c r="D20" s="157"/>
      <c r="E20" s="157"/>
      <c r="F20" s="158"/>
      <c r="G20" s="158"/>
      <c r="H20" s="159"/>
      <c r="I20" s="159"/>
      <c r="J20" s="159"/>
      <c r="K20" s="160"/>
    </row>
    <row r="21" s="161" customFormat="true" ht="11.25" hidden="false" customHeight="true" outlineLevel="0" collapsed="false">
      <c r="A21" s="162" t="s">
        <v>259</v>
      </c>
      <c r="B21" s="156"/>
      <c r="C21" s="157" t="n">
        <v>40</v>
      </c>
      <c r="D21" s="157" t="n">
        <v>40</v>
      </c>
      <c r="E21" s="157"/>
      <c r="F21" s="158"/>
      <c r="G21" s="158"/>
      <c r="H21" s="159" t="n">
        <v>0.72</v>
      </c>
      <c r="I21" s="159" t="n">
        <v>0.763</v>
      </c>
      <c r="J21" s="159"/>
      <c r="K21" s="160"/>
    </row>
    <row r="22" s="171" customFormat="true" ht="11.25" hidden="false" customHeight="true" outlineLevel="0" collapsed="false">
      <c r="A22" s="163" t="s">
        <v>260</v>
      </c>
      <c r="B22" s="164"/>
      <c r="C22" s="165" t="n">
        <v>58</v>
      </c>
      <c r="D22" s="165" t="n">
        <v>58</v>
      </c>
      <c r="E22" s="165"/>
      <c r="F22" s="166"/>
      <c r="G22" s="167"/>
      <c r="H22" s="168" t="n">
        <v>1.152</v>
      </c>
      <c r="I22" s="169" t="n">
        <v>1.213</v>
      </c>
      <c r="J22" s="169"/>
      <c r="K22" s="170"/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/>
      <c r="D24" s="165"/>
      <c r="E24" s="165"/>
      <c r="F24" s="166"/>
      <c r="G24" s="167"/>
      <c r="H24" s="168"/>
      <c r="I24" s="169"/>
      <c r="J24" s="169"/>
      <c r="K24" s="170"/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 t="n">
        <v>3</v>
      </c>
      <c r="D26" s="165" t="n">
        <v>3</v>
      </c>
      <c r="E26" s="165" t="n">
        <v>3</v>
      </c>
      <c r="F26" s="166" t="n">
        <v>100</v>
      </c>
      <c r="G26" s="167"/>
      <c r="H26" s="168" t="n">
        <v>0.12</v>
      </c>
      <c r="I26" s="169" t="n">
        <v>0.1</v>
      </c>
      <c r="J26" s="169" t="n">
        <v>0.15</v>
      </c>
      <c r="K26" s="170" t="n">
        <v>150</v>
      </c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 t="n">
        <v>324</v>
      </c>
      <c r="D28" s="157" t="n">
        <v>376</v>
      </c>
      <c r="E28" s="157" t="n">
        <v>322</v>
      </c>
      <c r="F28" s="158"/>
      <c r="G28" s="158"/>
      <c r="H28" s="159" t="n">
        <v>18.792</v>
      </c>
      <c r="I28" s="159" t="n">
        <v>21.808</v>
      </c>
      <c r="J28" s="159" t="n">
        <v>17.922</v>
      </c>
      <c r="K28" s="160"/>
    </row>
    <row r="29" s="161" customFormat="true" ht="11.25" hidden="false" customHeight="true" outlineLevel="0" collapsed="false">
      <c r="A29" s="162" t="s">
        <v>264</v>
      </c>
      <c r="B29" s="156"/>
      <c r="C29" s="157" t="n">
        <v>82</v>
      </c>
      <c r="D29" s="157" t="n">
        <v>69</v>
      </c>
      <c r="E29" s="157" t="n">
        <v>89</v>
      </c>
      <c r="F29" s="158"/>
      <c r="G29" s="158"/>
      <c r="H29" s="159" t="n">
        <v>1.787</v>
      </c>
      <c r="I29" s="159" t="n">
        <v>0.76</v>
      </c>
      <c r="J29" s="159" t="n">
        <v>5.204</v>
      </c>
      <c r="K29" s="160"/>
    </row>
    <row r="30" s="161" customFormat="true" ht="11.25" hidden="false" customHeight="true" outlineLevel="0" collapsed="false">
      <c r="A30" s="162" t="s">
        <v>265</v>
      </c>
      <c r="B30" s="156"/>
      <c r="C30" s="157" t="n">
        <v>393</v>
      </c>
      <c r="D30" s="157" t="n">
        <v>380</v>
      </c>
      <c r="E30" s="157" t="n">
        <v>343</v>
      </c>
      <c r="F30" s="158"/>
      <c r="G30" s="158"/>
      <c r="H30" s="159" t="n">
        <v>10.287</v>
      </c>
      <c r="I30" s="159" t="n">
        <v>17.395</v>
      </c>
      <c r="J30" s="159" t="n">
        <v>13.72</v>
      </c>
      <c r="K30" s="160"/>
    </row>
    <row r="31" s="171" customFormat="true" ht="11.25" hidden="false" customHeight="true" outlineLevel="0" collapsed="false">
      <c r="A31" s="173" t="s">
        <v>266</v>
      </c>
      <c r="B31" s="164"/>
      <c r="C31" s="165" t="n">
        <v>799</v>
      </c>
      <c r="D31" s="165" t="n">
        <v>825</v>
      </c>
      <c r="E31" s="165" t="n">
        <v>754</v>
      </c>
      <c r="F31" s="166" t="n">
        <v>91.3939393939394</v>
      </c>
      <c r="G31" s="167"/>
      <c r="H31" s="168" t="n">
        <v>30.866</v>
      </c>
      <c r="I31" s="169" t="n">
        <v>39.963</v>
      </c>
      <c r="J31" s="169" t="n">
        <v>36.846</v>
      </c>
      <c r="K31" s="170" t="n">
        <v>92.2002852638691</v>
      </c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 t="n">
        <v>151</v>
      </c>
      <c r="D33" s="157" t="n">
        <v>159</v>
      </c>
      <c r="E33" s="157" t="n">
        <v>160</v>
      </c>
      <c r="F33" s="158"/>
      <c r="G33" s="158"/>
      <c r="H33" s="159" t="n">
        <v>4.098</v>
      </c>
      <c r="I33" s="159" t="n">
        <v>4.315</v>
      </c>
      <c r="J33" s="159" t="n">
        <v>3.2</v>
      </c>
      <c r="K33" s="160"/>
    </row>
    <row r="34" s="161" customFormat="true" ht="11.25" hidden="false" customHeight="true" outlineLevel="0" collapsed="false">
      <c r="A34" s="162" t="s">
        <v>268</v>
      </c>
      <c r="B34" s="156"/>
      <c r="C34" s="157" t="n">
        <v>19</v>
      </c>
      <c r="D34" s="157" t="n">
        <v>18</v>
      </c>
      <c r="E34" s="157" t="n">
        <v>18</v>
      </c>
      <c r="F34" s="158"/>
      <c r="G34" s="158"/>
      <c r="H34" s="159" t="n">
        <v>0.649</v>
      </c>
      <c r="I34" s="159" t="n">
        <v>0.695</v>
      </c>
      <c r="J34" s="159" t="n">
        <v>0.695</v>
      </c>
      <c r="K34" s="160"/>
    </row>
    <row r="35" s="161" customFormat="true" ht="11.25" hidden="false" customHeight="true" outlineLevel="0" collapsed="false">
      <c r="A35" s="162" t="s">
        <v>269</v>
      </c>
      <c r="B35" s="156"/>
      <c r="C35" s="157" t="n">
        <v>311</v>
      </c>
      <c r="D35" s="157" t="n">
        <v>296</v>
      </c>
      <c r="E35" s="157" t="n">
        <v>270</v>
      </c>
      <c r="F35" s="158"/>
      <c r="G35" s="158"/>
      <c r="H35" s="159" t="n">
        <v>12.647</v>
      </c>
      <c r="I35" s="159" t="n">
        <v>11.141</v>
      </c>
      <c r="J35" s="159" t="n">
        <v>11</v>
      </c>
      <c r="K35" s="160"/>
    </row>
    <row r="36" s="161" customFormat="true" ht="11.25" hidden="false" customHeight="true" outlineLevel="0" collapsed="false">
      <c r="A36" s="162" t="s">
        <v>270</v>
      </c>
      <c r="B36" s="156"/>
      <c r="C36" s="157" t="n">
        <v>140</v>
      </c>
      <c r="D36" s="157" t="n">
        <v>206</v>
      </c>
      <c r="E36" s="157" t="n">
        <v>206</v>
      </c>
      <c r="F36" s="158"/>
      <c r="G36" s="158"/>
      <c r="H36" s="159" t="n">
        <v>4.098</v>
      </c>
      <c r="I36" s="159" t="n">
        <v>5.955</v>
      </c>
      <c r="J36" s="159" t="n">
        <v>5.9</v>
      </c>
      <c r="K36" s="160"/>
    </row>
    <row r="37" s="171" customFormat="true" ht="11.25" hidden="false" customHeight="true" outlineLevel="0" collapsed="false">
      <c r="A37" s="163" t="s">
        <v>271</v>
      </c>
      <c r="B37" s="164"/>
      <c r="C37" s="165" t="n">
        <v>621</v>
      </c>
      <c r="D37" s="165" t="n">
        <v>679</v>
      </c>
      <c r="E37" s="165" t="n">
        <v>654</v>
      </c>
      <c r="F37" s="166" t="n">
        <v>96.3181148748159</v>
      </c>
      <c r="G37" s="167"/>
      <c r="H37" s="168" t="n">
        <v>21.492</v>
      </c>
      <c r="I37" s="169" t="n">
        <v>22.106</v>
      </c>
      <c r="J37" s="169" t="n">
        <v>20.795</v>
      </c>
      <c r="K37" s="170" t="n">
        <v>94.0694833981724</v>
      </c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 t="n">
        <v>41</v>
      </c>
      <c r="D39" s="165" t="n">
        <v>47</v>
      </c>
      <c r="E39" s="165" t="n">
        <v>45</v>
      </c>
      <c r="F39" s="166" t="n">
        <v>95.7446808510638</v>
      </c>
      <c r="G39" s="167"/>
      <c r="H39" s="168" t="n">
        <v>1.421</v>
      </c>
      <c r="I39" s="169" t="n">
        <v>1.598</v>
      </c>
      <c r="J39" s="169" t="n">
        <v>1.55</v>
      </c>
      <c r="K39" s="170" t="n">
        <v>96.9962453066333</v>
      </c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 t="n">
        <v>145</v>
      </c>
      <c r="D41" s="157" t="n">
        <v>187</v>
      </c>
      <c r="E41" s="157" t="n">
        <v>195</v>
      </c>
      <c r="F41" s="158"/>
      <c r="G41" s="158"/>
      <c r="H41" s="159" t="n">
        <v>5.293</v>
      </c>
      <c r="I41" s="159" t="n">
        <v>5.245</v>
      </c>
      <c r="J41" s="159" t="n">
        <v>7.215</v>
      </c>
      <c r="K41" s="160"/>
    </row>
    <row r="42" s="161" customFormat="true" ht="11.25" hidden="false" customHeight="true" outlineLevel="0" collapsed="false">
      <c r="A42" s="162" t="s">
        <v>274</v>
      </c>
      <c r="B42" s="156"/>
      <c r="C42" s="157" t="n">
        <v>130</v>
      </c>
      <c r="D42" s="157" t="n">
        <v>158</v>
      </c>
      <c r="E42" s="157" t="n">
        <v>167</v>
      </c>
      <c r="F42" s="158"/>
      <c r="G42" s="158"/>
      <c r="H42" s="159" t="n">
        <v>7.15</v>
      </c>
      <c r="I42" s="159" t="n">
        <v>10.27</v>
      </c>
      <c r="J42" s="159" t="n">
        <v>9.185</v>
      </c>
      <c r="K42" s="160"/>
    </row>
    <row r="43" s="161" customFormat="true" ht="11.25" hidden="false" customHeight="true" outlineLevel="0" collapsed="false">
      <c r="A43" s="162" t="s">
        <v>275</v>
      </c>
      <c r="B43" s="156"/>
      <c r="C43" s="157" t="n">
        <v>8</v>
      </c>
      <c r="D43" s="157" t="n">
        <v>4</v>
      </c>
      <c r="E43" s="157" t="n">
        <v>5</v>
      </c>
      <c r="F43" s="158"/>
      <c r="G43" s="158"/>
      <c r="H43" s="159" t="n">
        <v>0.144</v>
      </c>
      <c r="I43" s="159" t="n">
        <v>0.08</v>
      </c>
      <c r="J43" s="159" t="n">
        <v>0.1</v>
      </c>
      <c r="K43" s="160"/>
    </row>
    <row r="44" s="161" customFormat="true" ht="11.25" hidden="false" customHeight="true" outlineLevel="0" collapsed="false">
      <c r="A44" s="162" t="s">
        <v>276</v>
      </c>
      <c r="B44" s="156"/>
      <c r="C44" s="157" t="n">
        <v>105</v>
      </c>
      <c r="D44" s="157" t="n">
        <v>97</v>
      </c>
      <c r="E44" s="157" t="n">
        <v>90</v>
      </c>
      <c r="F44" s="158"/>
      <c r="G44" s="158"/>
      <c r="H44" s="159" t="n">
        <v>4.515</v>
      </c>
      <c r="I44" s="159" t="n">
        <v>4.54</v>
      </c>
      <c r="J44" s="159" t="n">
        <v>4.266</v>
      </c>
      <c r="K44" s="160"/>
    </row>
    <row r="45" s="161" customFormat="true" ht="11.25" hidden="false" customHeight="true" outlineLevel="0" collapsed="false">
      <c r="A45" s="162" t="s">
        <v>277</v>
      </c>
      <c r="B45" s="156"/>
      <c r="C45" s="157" t="n">
        <v>33</v>
      </c>
      <c r="D45" s="157" t="n">
        <v>41</v>
      </c>
      <c r="E45" s="157" t="n">
        <v>39</v>
      </c>
      <c r="F45" s="158"/>
      <c r="G45" s="158"/>
      <c r="H45" s="159" t="n">
        <v>0.99</v>
      </c>
      <c r="I45" s="159" t="n">
        <v>1.087</v>
      </c>
      <c r="J45" s="159" t="n">
        <v>1.365</v>
      </c>
      <c r="K45" s="160"/>
    </row>
    <row r="46" s="161" customFormat="true" ht="11.25" hidden="false" customHeight="true" outlineLevel="0" collapsed="false">
      <c r="A46" s="162" t="s">
        <v>278</v>
      </c>
      <c r="B46" s="156"/>
      <c r="C46" s="157" t="n">
        <v>170</v>
      </c>
      <c r="D46" s="157" t="n">
        <v>174</v>
      </c>
      <c r="E46" s="157" t="n">
        <v>133</v>
      </c>
      <c r="F46" s="158"/>
      <c r="G46" s="158"/>
      <c r="H46" s="159" t="n">
        <v>6.46</v>
      </c>
      <c r="I46" s="159" t="n">
        <v>6.264</v>
      </c>
      <c r="J46" s="159" t="n">
        <v>4.788</v>
      </c>
      <c r="K46" s="160"/>
    </row>
    <row r="47" s="161" customFormat="true" ht="11.25" hidden="false" customHeight="true" outlineLevel="0" collapsed="false">
      <c r="A47" s="162" t="s">
        <v>279</v>
      </c>
      <c r="B47" s="156"/>
      <c r="C47" s="157" t="n">
        <v>32</v>
      </c>
      <c r="D47" s="157" t="n">
        <v>40</v>
      </c>
      <c r="E47" s="157" t="n">
        <v>22</v>
      </c>
      <c r="F47" s="158"/>
      <c r="G47" s="158"/>
      <c r="H47" s="159" t="n">
        <v>1.6</v>
      </c>
      <c r="I47" s="159" t="n">
        <v>2.4</v>
      </c>
      <c r="J47" s="159" t="n">
        <v>1.32</v>
      </c>
      <c r="K47" s="160"/>
    </row>
    <row r="48" s="161" customFormat="true" ht="11.25" hidden="false" customHeight="true" outlineLevel="0" collapsed="false">
      <c r="A48" s="162" t="s">
        <v>280</v>
      </c>
      <c r="B48" s="156"/>
      <c r="C48" s="157"/>
      <c r="D48" s="157"/>
      <c r="E48" s="157"/>
      <c r="F48" s="158"/>
      <c r="G48" s="158"/>
      <c r="H48" s="159"/>
      <c r="I48" s="159"/>
      <c r="J48" s="159"/>
      <c r="K48" s="160"/>
    </row>
    <row r="49" s="161" customFormat="true" ht="11.25" hidden="false" customHeight="true" outlineLevel="0" collapsed="false">
      <c r="A49" s="162" t="s">
        <v>281</v>
      </c>
      <c r="B49" s="156"/>
      <c r="C49" s="157"/>
      <c r="D49" s="157" t="n">
        <v>150</v>
      </c>
      <c r="E49" s="157" t="n">
        <v>145</v>
      </c>
      <c r="F49" s="158"/>
      <c r="G49" s="158"/>
      <c r="H49" s="159"/>
      <c r="I49" s="159" t="n">
        <v>6</v>
      </c>
      <c r="J49" s="159" t="n">
        <v>5.8</v>
      </c>
      <c r="K49" s="160"/>
    </row>
    <row r="50" s="171" customFormat="true" ht="11.25" hidden="false" customHeight="true" outlineLevel="0" collapsed="false">
      <c r="A50" s="173" t="s">
        <v>282</v>
      </c>
      <c r="B50" s="164"/>
      <c r="C50" s="165" t="n">
        <v>623</v>
      </c>
      <c r="D50" s="165" t="n">
        <v>851</v>
      </c>
      <c r="E50" s="165" t="n">
        <v>796</v>
      </c>
      <c r="F50" s="166" t="n">
        <v>93.5370152761457</v>
      </c>
      <c r="G50" s="167"/>
      <c r="H50" s="168" t="n">
        <v>26.152</v>
      </c>
      <c r="I50" s="169" t="n">
        <v>35.886</v>
      </c>
      <c r="J50" s="169" t="n">
        <v>34.039</v>
      </c>
      <c r="K50" s="170" t="n">
        <v>94.8531460736778</v>
      </c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/>
      <c r="D52" s="165"/>
      <c r="E52" s="165"/>
      <c r="F52" s="166"/>
      <c r="G52" s="167"/>
      <c r="H52" s="168"/>
      <c r="I52" s="169"/>
      <c r="J52" s="169"/>
      <c r="K52" s="170"/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 t="n">
        <v>400</v>
      </c>
      <c r="D54" s="157" t="n">
        <v>300</v>
      </c>
      <c r="E54" s="157" t="n">
        <v>250</v>
      </c>
      <c r="F54" s="158"/>
      <c r="G54" s="158"/>
      <c r="H54" s="159" t="n">
        <v>26</v>
      </c>
      <c r="I54" s="159" t="n">
        <v>19.5</v>
      </c>
      <c r="J54" s="159" t="n">
        <v>15.5</v>
      </c>
      <c r="K54" s="160"/>
    </row>
    <row r="55" s="161" customFormat="true" ht="11.25" hidden="false" customHeight="true" outlineLevel="0" collapsed="false">
      <c r="A55" s="162" t="s">
        <v>285</v>
      </c>
      <c r="B55" s="156"/>
      <c r="C55" s="157" t="n">
        <v>2037</v>
      </c>
      <c r="D55" s="157" t="n">
        <v>2330</v>
      </c>
      <c r="E55" s="157" t="n">
        <v>2010</v>
      </c>
      <c r="F55" s="158"/>
      <c r="G55" s="158"/>
      <c r="H55" s="159" t="n">
        <v>142.589</v>
      </c>
      <c r="I55" s="159" t="n">
        <v>163.902</v>
      </c>
      <c r="J55" s="159" t="n">
        <v>150.75</v>
      </c>
      <c r="K55" s="160"/>
    </row>
    <row r="56" s="161" customFormat="true" ht="11.25" hidden="false" customHeight="true" outlineLevel="0" collapsed="false">
      <c r="A56" s="162" t="s">
        <v>286</v>
      </c>
      <c r="B56" s="156"/>
      <c r="C56" s="157"/>
      <c r="D56" s="157"/>
      <c r="E56" s="157"/>
      <c r="F56" s="158"/>
      <c r="G56" s="158"/>
      <c r="H56" s="159"/>
      <c r="I56" s="159"/>
      <c r="J56" s="159"/>
      <c r="K56" s="160"/>
    </row>
    <row r="57" s="161" customFormat="true" ht="11.25" hidden="false" customHeight="true" outlineLevel="0" collapsed="false">
      <c r="A57" s="162" t="s">
        <v>287</v>
      </c>
      <c r="B57" s="156"/>
      <c r="C57" s="157" t="n">
        <v>111</v>
      </c>
      <c r="D57" s="157" t="n">
        <v>73</v>
      </c>
      <c r="E57" s="157"/>
      <c r="F57" s="158"/>
      <c r="G57" s="158"/>
      <c r="H57" s="159" t="n">
        <v>4.008</v>
      </c>
      <c r="I57" s="159" t="n">
        <v>3.41</v>
      </c>
      <c r="J57" s="159"/>
      <c r="K57" s="160"/>
    </row>
    <row r="58" s="161" customFormat="true" ht="11.25" hidden="false" customHeight="true" outlineLevel="0" collapsed="false">
      <c r="A58" s="162" t="s">
        <v>288</v>
      </c>
      <c r="B58" s="156"/>
      <c r="C58" s="157" t="n">
        <v>55</v>
      </c>
      <c r="D58" s="157" t="n">
        <v>72</v>
      </c>
      <c r="E58" s="157" t="n">
        <v>45</v>
      </c>
      <c r="F58" s="158"/>
      <c r="G58" s="158"/>
      <c r="H58" s="159" t="n">
        <v>2.64</v>
      </c>
      <c r="I58" s="159" t="n">
        <v>3.96</v>
      </c>
      <c r="J58" s="159" t="n">
        <v>2.475</v>
      </c>
      <c r="K58" s="160"/>
    </row>
    <row r="59" s="171" customFormat="true" ht="11.25" hidden="false" customHeight="true" outlineLevel="0" collapsed="false">
      <c r="A59" s="163" t="s">
        <v>289</v>
      </c>
      <c r="B59" s="164"/>
      <c r="C59" s="165" t="n">
        <v>2603</v>
      </c>
      <c r="D59" s="165" t="n">
        <v>2775</v>
      </c>
      <c r="E59" s="165" t="n">
        <v>2305</v>
      </c>
      <c r="F59" s="166" t="n">
        <v>83.0630630630631</v>
      </c>
      <c r="G59" s="167"/>
      <c r="H59" s="168" t="n">
        <v>175.237</v>
      </c>
      <c r="I59" s="169" t="n">
        <v>190.772</v>
      </c>
      <c r="J59" s="169" t="n">
        <v>168.725</v>
      </c>
      <c r="K59" s="170" t="n">
        <v>88.4432725976559</v>
      </c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 t="n">
        <v>240</v>
      </c>
      <c r="D61" s="157" t="n">
        <v>230</v>
      </c>
      <c r="E61" s="157" t="n">
        <v>180</v>
      </c>
      <c r="F61" s="158"/>
      <c r="G61" s="158"/>
      <c r="H61" s="159" t="n">
        <v>9.6</v>
      </c>
      <c r="I61" s="159" t="n">
        <v>9.2</v>
      </c>
      <c r="J61" s="159" t="n">
        <v>6.3</v>
      </c>
      <c r="K61" s="160"/>
    </row>
    <row r="62" s="161" customFormat="true" ht="11.25" hidden="false" customHeight="true" outlineLevel="0" collapsed="false">
      <c r="A62" s="162" t="s">
        <v>291</v>
      </c>
      <c r="B62" s="156"/>
      <c r="C62" s="157"/>
      <c r="D62" s="157"/>
      <c r="E62" s="157"/>
      <c r="F62" s="158"/>
      <c r="G62" s="158"/>
      <c r="H62" s="159"/>
      <c r="I62" s="159"/>
      <c r="J62" s="159"/>
      <c r="K62" s="160"/>
    </row>
    <row r="63" s="161" customFormat="true" ht="11.25" hidden="false" customHeight="true" outlineLevel="0" collapsed="false">
      <c r="A63" s="162" t="s">
        <v>292</v>
      </c>
      <c r="B63" s="156"/>
      <c r="C63" s="157"/>
      <c r="D63" s="157"/>
      <c r="E63" s="157"/>
      <c r="F63" s="158"/>
      <c r="G63" s="158"/>
      <c r="H63" s="159"/>
      <c r="I63" s="159"/>
      <c r="J63" s="159"/>
      <c r="K63" s="160"/>
    </row>
    <row r="64" s="171" customFormat="true" ht="11.25" hidden="false" customHeight="true" outlineLevel="0" collapsed="false">
      <c r="A64" s="163" t="s">
        <v>293</v>
      </c>
      <c r="B64" s="164"/>
      <c r="C64" s="165" t="n">
        <v>240</v>
      </c>
      <c r="D64" s="165" t="n">
        <v>230</v>
      </c>
      <c r="E64" s="165" t="n">
        <v>180</v>
      </c>
      <c r="F64" s="166" t="n">
        <v>78.2608695652174</v>
      </c>
      <c r="G64" s="167"/>
      <c r="H64" s="168" t="n">
        <v>9.6</v>
      </c>
      <c r="I64" s="169" t="n">
        <v>9.2</v>
      </c>
      <c r="J64" s="169" t="n">
        <v>6.3</v>
      </c>
      <c r="K64" s="170" t="n">
        <v>68.4782608695652</v>
      </c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 t="n">
        <v>52</v>
      </c>
      <c r="D66" s="165" t="n">
        <v>54</v>
      </c>
      <c r="E66" s="165" t="n">
        <v>95</v>
      </c>
      <c r="F66" s="166" t="n">
        <v>175.925925925926</v>
      </c>
      <c r="G66" s="167"/>
      <c r="H66" s="168" t="n">
        <v>2.73</v>
      </c>
      <c r="I66" s="169" t="n">
        <v>2.835</v>
      </c>
      <c r="J66" s="169" t="n">
        <v>4.275</v>
      </c>
      <c r="K66" s="170" t="n">
        <v>150.793650793651</v>
      </c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 t="n">
        <v>175</v>
      </c>
      <c r="D68" s="157" t="n">
        <v>108</v>
      </c>
      <c r="E68" s="157" t="n">
        <v>90</v>
      </c>
      <c r="F68" s="158"/>
      <c r="G68" s="158"/>
      <c r="H68" s="159" t="n">
        <v>5.215</v>
      </c>
      <c r="I68" s="159" t="n">
        <v>3.886</v>
      </c>
      <c r="J68" s="159" t="n">
        <v>2.7</v>
      </c>
      <c r="K68" s="160"/>
    </row>
    <row r="69" s="161" customFormat="true" ht="11.25" hidden="false" customHeight="true" outlineLevel="0" collapsed="false">
      <c r="A69" s="162" t="s">
        <v>296</v>
      </c>
      <c r="B69" s="156"/>
      <c r="C69" s="157" t="n">
        <v>12</v>
      </c>
      <c r="D69" s="157" t="n">
        <v>31</v>
      </c>
      <c r="E69" s="157" t="n">
        <v>15</v>
      </c>
      <c r="F69" s="158"/>
      <c r="G69" s="158"/>
      <c r="H69" s="159" t="n">
        <v>0.36</v>
      </c>
      <c r="I69" s="159" t="n">
        <v>1.163</v>
      </c>
      <c r="J69" s="159" t="n">
        <v>0.5</v>
      </c>
      <c r="K69" s="160"/>
    </row>
    <row r="70" s="171" customFormat="true" ht="11.25" hidden="false" customHeight="true" outlineLevel="0" collapsed="false">
      <c r="A70" s="163" t="s">
        <v>297</v>
      </c>
      <c r="B70" s="164"/>
      <c r="C70" s="165" t="n">
        <v>187</v>
      </c>
      <c r="D70" s="165" t="n">
        <v>139</v>
      </c>
      <c r="E70" s="165" t="n">
        <v>105</v>
      </c>
      <c r="F70" s="166" t="n">
        <v>75.5395683453237</v>
      </c>
      <c r="G70" s="167"/>
      <c r="H70" s="168" t="n">
        <v>5.575</v>
      </c>
      <c r="I70" s="169" t="n">
        <v>5.049</v>
      </c>
      <c r="J70" s="169" t="n">
        <v>3.2</v>
      </c>
      <c r="K70" s="170" t="n">
        <v>63.3788869082987</v>
      </c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 t="n">
        <v>12</v>
      </c>
      <c r="D72" s="157" t="n">
        <v>209</v>
      </c>
      <c r="E72" s="157" t="n">
        <v>373</v>
      </c>
      <c r="F72" s="158"/>
      <c r="G72" s="158"/>
      <c r="H72" s="159" t="n">
        <v>0.161</v>
      </c>
      <c r="I72" s="159" t="n">
        <v>3.328</v>
      </c>
      <c r="J72" s="159" t="n">
        <v>12.882</v>
      </c>
      <c r="K72" s="160"/>
    </row>
    <row r="73" s="161" customFormat="true" ht="11.25" hidden="false" customHeight="true" outlineLevel="0" collapsed="false">
      <c r="A73" s="162" t="s">
        <v>299</v>
      </c>
      <c r="B73" s="156"/>
      <c r="C73" s="157" t="n">
        <v>65</v>
      </c>
      <c r="D73" s="157" t="n">
        <v>65</v>
      </c>
      <c r="E73" s="157" t="n">
        <v>68</v>
      </c>
      <c r="F73" s="158"/>
      <c r="G73" s="158"/>
      <c r="H73" s="159" t="n">
        <v>1.84</v>
      </c>
      <c r="I73" s="159" t="n">
        <v>1.736</v>
      </c>
      <c r="J73" s="159" t="n">
        <v>1.925</v>
      </c>
      <c r="K73" s="160"/>
    </row>
    <row r="74" s="161" customFormat="true" ht="11.25" hidden="false" customHeight="true" outlineLevel="0" collapsed="false">
      <c r="A74" s="162" t="s">
        <v>300</v>
      </c>
      <c r="B74" s="156"/>
      <c r="C74" s="157" t="n">
        <v>138</v>
      </c>
      <c r="D74" s="157" t="n">
        <v>138</v>
      </c>
      <c r="E74" s="157" t="n">
        <v>130</v>
      </c>
      <c r="F74" s="158"/>
      <c r="G74" s="158"/>
      <c r="H74" s="159" t="n">
        <v>6.219</v>
      </c>
      <c r="I74" s="159" t="n">
        <v>6.182</v>
      </c>
      <c r="J74" s="159" t="n">
        <v>1.56</v>
      </c>
      <c r="K74" s="160"/>
    </row>
    <row r="75" s="161" customFormat="true" ht="11.25" hidden="false" customHeight="true" outlineLevel="0" collapsed="false">
      <c r="A75" s="162" t="s">
        <v>301</v>
      </c>
      <c r="B75" s="156"/>
      <c r="C75" s="157" t="n">
        <v>2</v>
      </c>
      <c r="D75" s="157" t="n">
        <v>16</v>
      </c>
      <c r="E75" s="157" t="n">
        <v>2</v>
      </c>
      <c r="F75" s="158"/>
      <c r="G75" s="158"/>
      <c r="H75" s="159" t="n">
        <v>0.079</v>
      </c>
      <c r="I75" s="159" t="n">
        <v>0.734</v>
      </c>
      <c r="J75" s="159" t="n">
        <v>0.009</v>
      </c>
      <c r="K75" s="160"/>
    </row>
    <row r="76" s="161" customFormat="true" ht="11.25" hidden="false" customHeight="true" outlineLevel="0" collapsed="false">
      <c r="A76" s="162" t="s">
        <v>302</v>
      </c>
      <c r="B76" s="156"/>
      <c r="C76" s="157"/>
      <c r="D76" s="157"/>
      <c r="E76" s="157"/>
      <c r="F76" s="158"/>
      <c r="G76" s="158"/>
      <c r="H76" s="159"/>
      <c r="I76" s="159"/>
      <c r="J76" s="159"/>
      <c r="K76" s="160"/>
    </row>
    <row r="77" s="161" customFormat="true" ht="11.25" hidden="false" customHeight="true" outlineLevel="0" collapsed="false">
      <c r="A77" s="162" t="s">
        <v>303</v>
      </c>
      <c r="B77" s="156"/>
      <c r="C77" s="157" t="n">
        <v>12</v>
      </c>
      <c r="D77" s="157" t="n">
        <v>14</v>
      </c>
      <c r="E77" s="157" t="n">
        <v>15</v>
      </c>
      <c r="F77" s="158"/>
      <c r="G77" s="158"/>
      <c r="H77" s="159" t="n">
        <v>0.48</v>
      </c>
      <c r="I77" s="159" t="n">
        <v>0.558</v>
      </c>
      <c r="J77" s="159" t="n">
        <v>0.587</v>
      </c>
      <c r="K77" s="160"/>
    </row>
    <row r="78" s="161" customFormat="true" ht="11.25" hidden="false" customHeight="true" outlineLevel="0" collapsed="false">
      <c r="A78" s="162" t="s">
        <v>304</v>
      </c>
      <c r="B78" s="156"/>
      <c r="C78" s="157"/>
      <c r="D78" s="157"/>
      <c r="E78" s="157"/>
      <c r="F78" s="158"/>
      <c r="G78" s="158"/>
      <c r="H78" s="159"/>
      <c r="I78" s="159"/>
      <c r="J78" s="159"/>
      <c r="K78" s="160"/>
    </row>
    <row r="79" s="161" customFormat="true" ht="11.25" hidden="false" customHeight="true" outlineLevel="0" collapsed="false">
      <c r="A79" s="162" t="s">
        <v>305</v>
      </c>
      <c r="B79" s="156"/>
      <c r="C79" s="157" t="n">
        <v>40</v>
      </c>
      <c r="D79" s="157" t="n">
        <v>80</v>
      </c>
      <c r="E79" s="157" t="n">
        <v>100</v>
      </c>
      <c r="F79" s="158"/>
      <c r="G79" s="158"/>
      <c r="H79" s="159" t="n">
        <v>1.384</v>
      </c>
      <c r="I79" s="159" t="n">
        <v>4.315</v>
      </c>
      <c r="J79" s="159" t="n">
        <v>4.5</v>
      </c>
      <c r="K79" s="160"/>
    </row>
    <row r="80" s="171" customFormat="true" ht="11.25" hidden="false" customHeight="true" outlineLevel="0" collapsed="false">
      <c r="A80" s="173" t="s">
        <v>306</v>
      </c>
      <c r="B80" s="164"/>
      <c r="C80" s="165" t="n">
        <v>269</v>
      </c>
      <c r="D80" s="165" t="n">
        <v>522</v>
      </c>
      <c r="E80" s="165" t="n">
        <v>688</v>
      </c>
      <c r="F80" s="166" t="n">
        <v>131.800766283525</v>
      </c>
      <c r="G80" s="167"/>
      <c r="H80" s="168" t="n">
        <v>10.163</v>
      </c>
      <c r="I80" s="169" t="n">
        <v>16.853</v>
      </c>
      <c r="J80" s="169" t="n">
        <v>21.463</v>
      </c>
      <c r="K80" s="170" t="n">
        <v>127.354180264641</v>
      </c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 t="n">
        <v>175</v>
      </c>
      <c r="D82" s="157" t="n">
        <v>168</v>
      </c>
      <c r="E82" s="157" t="n">
        <v>168</v>
      </c>
      <c r="F82" s="158"/>
      <c r="G82" s="158"/>
      <c r="H82" s="159" t="n">
        <v>3.264</v>
      </c>
      <c r="I82" s="159" t="n">
        <v>3.093</v>
      </c>
      <c r="J82" s="159" t="n">
        <v>3.09</v>
      </c>
      <c r="K82" s="160"/>
    </row>
    <row r="83" s="161" customFormat="true" ht="11.25" hidden="false" customHeight="true" outlineLevel="0" collapsed="false">
      <c r="A83" s="162" t="s">
        <v>308</v>
      </c>
      <c r="B83" s="156"/>
      <c r="C83" s="157" t="n">
        <v>179</v>
      </c>
      <c r="D83" s="157" t="n">
        <v>192</v>
      </c>
      <c r="E83" s="157" t="n">
        <v>190</v>
      </c>
      <c r="F83" s="158"/>
      <c r="G83" s="158"/>
      <c r="H83" s="159" t="n">
        <v>4.446</v>
      </c>
      <c r="I83" s="159" t="n">
        <v>4.774</v>
      </c>
      <c r="J83" s="159" t="n">
        <v>4.77</v>
      </c>
      <c r="K83" s="160"/>
    </row>
    <row r="84" s="171" customFormat="true" ht="11.25" hidden="false" customHeight="true" outlineLevel="0" collapsed="false">
      <c r="A84" s="163" t="s">
        <v>309</v>
      </c>
      <c r="B84" s="164"/>
      <c r="C84" s="165" t="n">
        <v>354</v>
      </c>
      <c r="D84" s="165" t="n">
        <v>360</v>
      </c>
      <c r="E84" s="165" t="n">
        <v>358</v>
      </c>
      <c r="F84" s="166" t="n">
        <v>99.4444444444444</v>
      </c>
      <c r="G84" s="167"/>
      <c r="H84" s="168" t="n">
        <v>7.71</v>
      </c>
      <c r="I84" s="169" t="n">
        <v>7.867</v>
      </c>
      <c r="J84" s="169" t="n">
        <v>7.86</v>
      </c>
      <c r="K84" s="170" t="n">
        <v>99.911020719461</v>
      </c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 t="n">
        <v>7116</v>
      </c>
      <c r="D87" s="185" t="n">
        <v>7863</v>
      </c>
      <c r="E87" s="185" t="n">
        <v>7369</v>
      </c>
      <c r="F87" s="186" t="n">
        <f aca="false">IF(D87&gt;0,100*E87/D87,0)</f>
        <v>93.7174106575099</v>
      </c>
      <c r="G87" s="167"/>
      <c r="H87" s="187" t="n">
        <v>322.038</v>
      </c>
      <c r="I87" s="188" t="n">
        <v>365.955</v>
      </c>
      <c r="J87" s="188" t="n">
        <v>340.021</v>
      </c>
      <c r="K87" s="186" t="n">
        <f aca="false">IF(I87&gt;0,100*J87/I87,0)</f>
        <v>92.9133363391674</v>
      </c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5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J97" activeCellId="0" sqref="J9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53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8</v>
      </c>
      <c r="D6" s="142" t="n">
        <f aca="false">E6-1</f>
        <v>2019</v>
      </c>
      <c r="E6" s="142" t="n">
        <v>2020</v>
      </c>
      <c r="F6" s="143" t="n">
        <f aca="false">E6</f>
        <v>2020</v>
      </c>
      <c r="G6" s="144"/>
      <c r="H6" s="141" t="n">
        <f aca="false">J6-2</f>
        <v>2018</v>
      </c>
      <c r="I6" s="142" t="n">
        <f aca="false">J6-1</f>
        <v>2019</v>
      </c>
      <c r="J6" s="142" t="n">
        <v>2020</v>
      </c>
      <c r="K6" s="143" t="n">
        <f aca="false">J6</f>
        <v>2020</v>
      </c>
    </row>
    <row r="7" s="136" customFormat="true" ht="11.25" hidden="false" customHeight="true" outlineLevel="0" collapsed="false">
      <c r="A7" s="145"/>
      <c r="B7" s="133"/>
      <c r="C7" s="146" t="s">
        <v>318</v>
      </c>
      <c r="D7" s="147" t="s">
        <v>249</v>
      </c>
      <c r="E7" s="147" t="n">
        <v>11</v>
      </c>
      <c r="F7" s="148" t="str">
        <f aca="false">CONCATENATE(D6,"=100")</f>
        <v>2019=100</v>
      </c>
      <c r="G7" s="149"/>
      <c r="H7" s="146" t="s">
        <v>318</v>
      </c>
      <c r="I7" s="147" t="s">
        <v>249</v>
      </c>
      <c r="J7" s="147" t="n">
        <v>11</v>
      </c>
      <c r="K7" s="148" t="str">
        <f aca="false">CONCATENATE(I6,"=100")</f>
        <v>2019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 t="n">
        <v>348</v>
      </c>
      <c r="D9" s="157" t="n">
        <v>339</v>
      </c>
      <c r="E9" s="157" t="n">
        <v>350</v>
      </c>
      <c r="F9" s="158"/>
      <c r="G9" s="158"/>
      <c r="H9" s="159" t="n">
        <v>7.83</v>
      </c>
      <c r="I9" s="159" t="n">
        <v>7.648</v>
      </c>
      <c r="J9" s="159" t="n">
        <v>7.875</v>
      </c>
      <c r="K9" s="160"/>
      <c r="M9" s="197"/>
    </row>
    <row r="10" s="161" customFormat="true" ht="11.25" hidden="false" customHeight="true" outlineLevel="0" collapsed="false">
      <c r="A10" s="162" t="s">
        <v>251</v>
      </c>
      <c r="B10" s="156"/>
      <c r="C10" s="157" t="n">
        <v>189</v>
      </c>
      <c r="D10" s="157" t="n">
        <v>180</v>
      </c>
      <c r="E10" s="157" t="n">
        <v>184</v>
      </c>
      <c r="F10" s="158"/>
      <c r="G10" s="158"/>
      <c r="H10" s="159" t="n">
        <v>5.538</v>
      </c>
      <c r="I10" s="159" t="n">
        <v>5.418</v>
      </c>
      <c r="J10" s="159" t="n">
        <v>4.232</v>
      </c>
      <c r="K10" s="160"/>
      <c r="M10" s="197"/>
    </row>
    <row r="11" s="161" customFormat="true" ht="11.25" hidden="false" customHeight="true" outlineLevel="0" collapsed="false">
      <c r="A11" s="155" t="s">
        <v>252</v>
      </c>
      <c r="B11" s="156"/>
      <c r="C11" s="157" t="n">
        <v>262</v>
      </c>
      <c r="D11" s="157" t="n">
        <v>312</v>
      </c>
      <c r="E11" s="157" t="n">
        <v>312</v>
      </c>
      <c r="F11" s="158"/>
      <c r="G11" s="158"/>
      <c r="H11" s="159" t="n">
        <v>6.807</v>
      </c>
      <c r="I11" s="159" t="n">
        <v>9.129</v>
      </c>
      <c r="J11" s="159" t="n">
        <v>9.984</v>
      </c>
      <c r="K11" s="160"/>
      <c r="M11" s="197"/>
    </row>
    <row r="12" s="161" customFormat="true" ht="11.25" hidden="false" customHeight="true" outlineLevel="0" collapsed="false">
      <c r="A12" s="162" t="s">
        <v>253</v>
      </c>
      <c r="B12" s="156"/>
      <c r="C12" s="157" t="n">
        <v>345</v>
      </c>
      <c r="D12" s="157" t="n">
        <v>346</v>
      </c>
      <c r="E12" s="157" t="n">
        <v>346</v>
      </c>
      <c r="F12" s="158"/>
      <c r="G12" s="158"/>
      <c r="H12" s="159" t="n">
        <v>7.935</v>
      </c>
      <c r="I12" s="159" t="n">
        <v>8.522</v>
      </c>
      <c r="J12" s="159" t="n">
        <v>9.688</v>
      </c>
      <c r="K12" s="160"/>
      <c r="M12" s="197"/>
    </row>
    <row r="13" s="171" customFormat="true" ht="11.25" hidden="false" customHeight="true" outlineLevel="0" collapsed="false">
      <c r="A13" s="163" t="s">
        <v>254</v>
      </c>
      <c r="B13" s="164"/>
      <c r="C13" s="165" t="n">
        <v>1144</v>
      </c>
      <c r="D13" s="165" t="n">
        <v>1177</v>
      </c>
      <c r="E13" s="165" t="n">
        <v>1192</v>
      </c>
      <c r="F13" s="166" t="n">
        <v>101.274426508071</v>
      </c>
      <c r="G13" s="167"/>
      <c r="H13" s="168" t="n">
        <v>28.11</v>
      </c>
      <c r="I13" s="169" t="n">
        <v>30.717</v>
      </c>
      <c r="J13" s="169" t="n">
        <v>31.779</v>
      </c>
      <c r="K13" s="170" t="n">
        <v>103.45736888368</v>
      </c>
      <c r="M13" s="197"/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  <c r="M14" s="197"/>
    </row>
    <row r="15" s="171" customFormat="true" ht="11.25" hidden="false" customHeight="true" outlineLevel="0" collapsed="false">
      <c r="A15" s="163" t="s">
        <v>255</v>
      </c>
      <c r="B15" s="164"/>
      <c r="C15" s="165" t="n">
        <v>114</v>
      </c>
      <c r="D15" s="165" t="n">
        <v>135</v>
      </c>
      <c r="E15" s="165" t="n">
        <v>135</v>
      </c>
      <c r="F15" s="166" t="n">
        <v>100</v>
      </c>
      <c r="G15" s="167"/>
      <c r="H15" s="168" t="n">
        <v>1.598</v>
      </c>
      <c r="I15" s="169" t="n">
        <v>1.68</v>
      </c>
      <c r="J15" s="169" t="n">
        <v>1.878</v>
      </c>
      <c r="K15" s="170" t="n">
        <v>111.785714285714</v>
      </c>
      <c r="M15" s="197"/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  <c r="M16" s="197"/>
    </row>
    <row r="17" s="171" customFormat="true" ht="11.25" hidden="false" customHeight="true" outlineLevel="0" collapsed="false">
      <c r="A17" s="163" t="s">
        <v>256</v>
      </c>
      <c r="B17" s="164"/>
      <c r="C17" s="165" t="n">
        <v>8</v>
      </c>
      <c r="D17" s="165" t="n">
        <v>8</v>
      </c>
      <c r="E17" s="165" t="n">
        <v>1</v>
      </c>
      <c r="F17" s="166" t="n">
        <v>12.5</v>
      </c>
      <c r="G17" s="167"/>
      <c r="H17" s="168" t="n">
        <v>0.112</v>
      </c>
      <c r="I17" s="169" t="n">
        <v>0.116</v>
      </c>
      <c r="J17" s="169" t="n">
        <v>0.009</v>
      </c>
      <c r="K17" s="170" t="n">
        <v>7.75862068965517</v>
      </c>
      <c r="M17" s="197"/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  <c r="M18" s="197"/>
    </row>
    <row r="19" s="161" customFormat="true" ht="11.25" hidden="false" customHeight="true" outlineLevel="0" collapsed="false">
      <c r="A19" s="155" t="s">
        <v>257</v>
      </c>
      <c r="B19" s="156"/>
      <c r="C19" s="157" t="n">
        <v>18</v>
      </c>
      <c r="D19" s="157" t="n">
        <v>18</v>
      </c>
      <c r="E19" s="157" t="n">
        <v>18</v>
      </c>
      <c r="F19" s="158"/>
      <c r="G19" s="158"/>
      <c r="H19" s="159" t="n">
        <v>0.432</v>
      </c>
      <c r="I19" s="159" t="n">
        <v>0.45</v>
      </c>
      <c r="J19" s="159" t="n">
        <v>0.432</v>
      </c>
      <c r="K19" s="160"/>
      <c r="M19" s="197"/>
    </row>
    <row r="20" s="161" customFormat="true" ht="11.25" hidden="false" customHeight="true" outlineLevel="0" collapsed="false">
      <c r="A20" s="162" t="s">
        <v>258</v>
      </c>
      <c r="B20" s="156"/>
      <c r="C20" s="157" t="n">
        <v>20</v>
      </c>
      <c r="D20" s="157" t="n">
        <v>20</v>
      </c>
      <c r="E20" s="157" t="n">
        <v>20</v>
      </c>
      <c r="F20" s="158"/>
      <c r="G20" s="158"/>
      <c r="H20" s="159" t="n">
        <v>0.34</v>
      </c>
      <c r="I20" s="159" t="n">
        <v>0.396</v>
      </c>
      <c r="J20" s="159" t="n">
        <v>0.36</v>
      </c>
      <c r="K20" s="160"/>
      <c r="M20" s="197"/>
    </row>
    <row r="21" s="161" customFormat="true" ht="11.25" hidden="false" customHeight="true" outlineLevel="0" collapsed="false">
      <c r="A21" s="162" t="s">
        <v>259</v>
      </c>
      <c r="B21" s="156"/>
      <c r="C21" s="157" t="n">
        <v>40</v>
      </c>
      <c r="D21" s="157" t="n">
        <v>40</v>
      </c>
      <c r="E21" s="157" t="n">
        <v>40</v>
      </c>
      <c r="F21" s="158"/>
      <c r="G21" s="158"/>
      <c r="H21" s="159" t="n">
        <v>0.72</v>
      </c>
      <c r="I21" s="159" t="n">
        <v>0.763</v>
      </c>
      <c r="J21" s="159" t="n">
        <v>0.72</v>
      </c>
      <c r="K21" s="160"/>
      <c r="M21" s="197"/>
    </row>
    <row r="22" s="171" customFormat="true" ht="11.25" hidden="false" customHeight="true" outlineLevel="0" collapsed="false">
      <c r="A22" s="163" t="s">
        <v>260</v>
      </c>
      <c r="B22" s="164"/>
      <c r="C22" s="165" t="n">
        <v>78</v>
      </c>
      <c r="D22" s="165" t="n">
        <v>78</v>
      </c>
      <c r="E22" s="165" t="n">
        <v>78</v>
      </c>
      <c r="F22" s="166" t="n">
        <v>100</v>
      </c>
      <c r="G22" s="167"/>
      <c r="H22" s="168" t="n">
        <v>1.492</v>
      </c>
      <c r="I22" s="169" t="n">
        <v>1.609</v>
      </c>
      <c r="J22" s="169" t="n">
        <v>1.512</v>
      </c>
      <c r="K22" s="170" t="n">
        <v>93.9714108141703</v>
      </c>
      <c r="M22" s="197"/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  <c r="M23" s="197"/>
    </row>
    <row r="24" s="171" customFormat="true" ht="11.25" hidden="false" customHeight="true" outlineLevel="0" collapsed="false">
      <c r="A24" s="163" t="s">
        <v>261</v>
      </c>
      <c r="B24" s="164"/>
      <c r="C24" s="165" t="n">
        <v>335</v>
      </c>
      <c r="D24" s="165" t="n">
        <v>329</v>
      </c>
      <c r="E24" s="165" t="n">
        <v>350</v>
      </c>
      <c r="F24" s="166" t="n">
        <v>106.382978723404</v>
      </c>
      <c r="G24" s="167"/>
      <c r="H24" s="168" t="n">
        <v>19.515</v>
      </c>
      <c r="I24" s="169" t="n">
        <v>23.81</v>
      </c>
      <c r="J24" s="169" t="n">
        <v>22.75</v>
      </c>
      <c r="K24" s="170" t="n">
        <v>95.5480890382193</v>
      </c>
      <c r="M24" s="197"/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  <c r="M25" s="197"/>
    </row>
    <row r="26" s="171" customFormat="true" ht="11.25" hidden="false" customHeight="true" outlineLevel="0" collapsed="false">
      <c r="A26" s="163" t="s">
        <v>262</v>
      </c>
      <c r="B26" s="164"/>
      <c r="C26" s="165" t="n">
        <v>63</v>
      </c>
      <c r="D26" s="165" t="n">
        <v>61</v>
      </c>
      <c r="E26" s="165" t="n">
        <v>58</v>
      </c>
      <c r="F26" s="166" t="n">
        <v>95.0819672131148</v>
      </c>
      <c r="G26" s="167"/>
      <c r="H26" s="168" t="n">
        <v>2.835</v>
      </c>
      <c r="I26" s="169" t="n">
        <v>2.66</v>
      </c>
      <c r="J26" s="169" t="n">
        <v>2.55</v>
      </c>
      <c r="K26" s="170" t="n">
        <v>95.8646616541353</v>
      </c>
      <c r="M26" s="197"/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  <c r="M27" s="197"/>
    </row>
    <row r="28" s="161" customFormat="true" ht="11.25" hidden="false" customHeight="true" outlineLevel="0" collapsed="false">
      <c r="A28" s="162" t="s">
        <v>263</v>
      </c>
      <c r="B28" s="156"/>
      <c r="C28" s="157" t="n">
        <v>324</v>
      </c>
      <c r="D28" s="157" t="n">
        <v>376</v>
      </c>
      <c r="E28" s="157" t="n">
        <v>322</v>
      </c>
      <c r="F28" s="158"/>
      <c r="G28" s="158"/>
      <c r="H28" s="159" t="n">
        <v>18.792</v>
      </c>
      <c r="I28" s="159" t="n">
        <v>21.808</v>
      </c>
      <c r="J28" s="159" t="n">
        <v>17.922</v>
      </c>
      <c r="K28" s="160"/>
      <c r="M28" s="197"/>
    </row>
    <row r="29" s="161" customFormat="true" ht="11.25" hidden="false" customHeight="true" outlineLevel="0" collapsed="false">
      <c r="A29" s="162" t="s">
        <v>264</v>
      </c>
      <c r="B29" s="156"/>
      <c r="C29" s="157" t="n">
        <v>82</v>
      </c>
      <c r="D29" s="157" t="n">
        <v>69</v>
      </c>
      <c r="E29" s="157" t="n">
        <v>89</v>
      </c>
      <c r="F29" s="158"/>
      <c r="G29" s="158"/>
      <c r="H29" s="159" t="n">
        <v>1.787</v>
      </c>
      <c r="I29" s="159" t="n">
        <v>0.76</v>
      </c>
      <c r="J29" s="159" t="n">
        <v>5.204</v>
      </c>
      <c r="K29" s="160"/>
      <c r="M29" s="197"/>
    </row>
    <row r="30" s="161" customFormat="true" ht="11.25" hidden="false" customHeight="true" outlineLevel="0" collapsed="false">
      <c r="A30" s="162" t="s">
        <v>265</v>
      </c>
      <c r="B30" s="156"/>
      <c r="C30" s="157" t="n">
        <v>1306</v>
      </c>
      <c r="D30" s="157" t="n">
        <v>1272</v>
      </c>
      <c r="E30" s="157" t="n">
        <v>1509</v>
      </c>
      <c r="F30" s="158"/>
      <c r="G30" s="158"/>
      <c r="H30" s="159" t="n">
        <v>70.272</v>
      </c>
      <c r="I30" s="159" t="n">
        <v>58.226</v>
      </c>
      <c r="J30" s="159" t="n">
        <v>67.195</v>
      </c>
      <c r="K30" s="160"/>
      <c r="M30" s="197"/>
    </row>
    <row r="31" s="171" customFormat="true" ht="11.25" hidden="false" customHeight="true" outlineLevel="0" collapsed="false">
      <c r="A31" s="173" t="s">
        <v>266</v>
      </c>
      <c r="B31" s="164"/>
      <c r="C31" s="165" t="n">
        <v>1712</v>
      </c>
      <c r="D31" s="165" t="n">
        <v>1717</v>
      </c>
      <c r="E31" s="165" t="n">
        <v>1920</v>
      </c>
      <c r="F31" s="166" t="n">
        <v>111.822947000582</v>
      </c>
      <c r="G31" s="167"/>
      <c r="H31" s="168" t="n">
        <v>90.851</v>
      </c>
      <c r="I31" s="169" t="n">
        <v>80.794</v>
      </c>
      <c r="J31" s="169" t="n">
        <v>90.321</v>
      </c>
      <c r="K31" s="170" t="n">
        <v>111.791717206723</v>
      </c>
      <c r="M31" s="197"/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  <c r="M32" s="197"/>
    </row>
    <row r="33" s="161" customFormat="true" ht="11.25" hidden="false" customHeight="true" outlineLevel="0" collapsed="false">
      <c r="A33" s="162" t="s">
        <v>267</v>
      </c>
      <c r="B33" s="156"/>
      <c r="C33" s="157" t="n">
        <v>299</v>
      </c>
      <c r="D33" s="157" t="n">
        <v>317</v>
      </c>
      <c r="E33" s="157" t="n">
        <v>310</v>
      </c>
      <c r="F33" s="158"/>
      <c r="G33" s="158"/>
      <c r="H33" s="159" t="n">
        <v>8.708</v>
      </c>
      <c r="I33" s="159" t="n">
        <v>9.318</v>
      </c>
      <c r="J33" s="159" t="n">
        <v>6.3</v>
      </c>
      <c r="K33" s="160"/>
      <c r="M33" s="197"/>
    </row>
    <row r="34" s="161" customFormat="true" ht="11.25" hidden="false" customHeight="true" outlineLevel="0" collapsed="false">
      <c r="A34" s="162" t="s">
        <v>268</v>
      </c>
      <c r="B34" s="156"/>
      <c r="C34" s="157" t="n">
        <v>143</v>
      </c>
      <c r="D34" s="157" t="n">
        <v>145</v>
      </c>
      <c r="E34" s="157" t="n">
        <v>145</v>
      </c>
      <c r="F34" s="158"/>
      <c r="G34" s="158"/>
      <c r="H34" s="159" t="n">
        <v>4.995</v>
      </c>
      <c r="I34" s="159" t="n">
        <v>5.346</v>
      </c>
      <c r="J34" s="159" t="n">
        <v>5.346</v>
      </c>
      <c r="K34" s="160"/>
      <c r="M34" s="197"/>
    </row>
    <row r="35" s="161" customFormat="true" ht="11.25" hidden="false" customHeight="true" outlineLevel="0" collapsed="false">
      <c r="A35" s="162" t="s">
        <v>269</v>
      </c>
      <c r="B35" s="156"/>
      <c r="C35" s="157" t="n">
        <v>388</v>
      </c>
      <c r="D35" s="157" t="n">
        <v>371</v>
      </c>
      <c r="E35" s="157" t="n">
        <v>350</v>
      </c>
      <c r="F35" s="158"/>
      <c r="G35" s="158"/>
      <c r="H35" s="159" t="n">
        <v>15.808</v>
      </c>
      <c r="I35" s="159" t="n">
        <v>13.926</v>
      </c>
      <c r="J35" s="159" t="n">
        <v>14.3</v>
      </c>
      <c r="K35" s="160"/>
      <c r="M35" s="197"/>
    </row>
    <row r="36" s="161" customFormat="true" ht="11.25" hidden="false" customHeight="true" outlineLevel="0" collapsed="false">
      <c r="A36" s="162" t="s">
        <v>270</v>
      </c>
      <c r="B36" s="156"/>
      <c r="C36" s="157" t="n">
        <v>280</v>
      </c>
      <c r="D36" s="157" t="n">
        <v>413</v>
      </c>
      <c r="E36" s="157" t="n">
        <v>413</v>
      </c>
      <c r="F36" s="158"/>
      <c r="G36" s="158"/>
      <c r="H36" s="159" t="n">
        <v>8.196</v>
      </c>
      <c r="I36" s="159" t="n">
        <v>11.91</v>
      </c>
      <c r="J36" s="159" t="n">
        <v>11.8</v>
      </c>
      <c r="K36" s="160"/>
      <c r="M36" s="197"/>
    </row>
    <row r="37" s="171" customFormat="true" ht="11.25" hidden="false" customHeight="true" outlineLevel="0" collapsed="false">
      <c r="A37" s="163" t="s">
        <v>271</v>
      </c>
      <c r="B37" s="164"/>
      <c r="C37" s="165" t="n">
        <v>1110</v>
      </c>
      <c r="D37" s="165" t="n">
        <v>1246</v>
      </c>
      <c r="E37" s="165" t="n">
        <v>1218</v>
      </c>
      <c r="F37" s="166" t="n">
        <v>97.752808988764</v>
      </c>
      <c r="G37" s="167"/>
      <c r="H37" s="168" t="n">
        <v>37.707</v>
      </c>
      <c r="I37" s="169" t="n">
        <v>40.5</v>
      </c>
      <c r="J37" s="169" t="n">
        <v>37.746</v>
      </c>
      <c r="K37" s="170" t="n">
        <v>93.2</v>
      </c>
      <c r="M37" s="197"/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  <c r="M38" s="197"/>
    </row>
    <row r="39" s="171" customFormat="true" ht="11.25" hidden="false" customHeight="true" outlineLevel="0" collapsed="false">
      <c r="A39" s="163" t="s">
        <v>272</v>
      </c>
      <c r="B39" s="164"/>
      <c r="C39" s="165" t="n">
        <v>125</v>
      </c>
      <c r="D39" s="165" t="n">
        <v>140</v>
      </c>
      <c r="E39" s="165" t="n">
        <v>135</v>
      </c>
      <c r="F39" s="166" t="n">
        <v>96.4285714285714</v>
      </c>
      <c r="G39" s="167"/>
      <c r="H39" s="168" t="n">
        <v>4.307</v>
      </c>
      <c r="I39" s="169" t="n">
        <v>4.844</v>
      </c>
      <c r="J39" s="169" t="n">
        <v>4.66</v>
      </c>
      <c r="K39" s="170" t="n">
        <v>96.2014863748968</v>
      </c>
      <c r="M39" s="197"/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  <c r="M40" s="197"/>
    </row>
    <row r="41" s="161" customFormat="true" ht="11.25" hidden="false" customHeight="true" outlineLevel="0" collapsed="false">
      <c r="A41" s="155" t="s">
        <v>273</v>
      </c>
      <c r="B41" s="156"/>
      <c r="C41" s="157" t="n">
        <v>292</v>
      </c>
      <c r="D41" s="157" t="n">
        <v>332</v>
      </c>
      <c r="E41" s="157" t="n">
        <v>325</v>
      </c>
      <c r="F41" s="158"/>
      <c r="G41" s="158"/>
      <c r="H41" s="159" t="n">
        <v>15.598</v>
      </c>
      <c r="I41" s="159" t="n">
        <v>13.246</v>
      </c>
      <c r="J41" s="159" t="n">
        <v>16.965</v>
      </c>
      <c r="K41" s="160"/>
      <c r="M41" s="197"/>
    </row>
    <row r="42" s="161" customFormat="true" ht="11.25" hidden="false" customHeight="true" outlineLevel="0" collapsed="false">
      <c r="A42" s="162" t="s">
        <v>274</v>
      </c>
      <c r="B42" s="156"/>
      <c r="C42" s="157" t="n">
        <v>130</v>
      </c>
      <c r="D42" s="157" t="n">
        <v>158</v>
      </c>
      <c r="E42" s="157" t="n">
        <v>167</v>
      </c>
      <c r="F42" s="158"/>
      <c r="G42" s="158"/>
      <c r="H42" s="159" t="n">
        <v>7.15</v>
      </c>
      <c r="I42" s="159" t="n">
        <v>10.27</v>
      </c>
      <c r="J42" s="159" t="n">
        <v>9.185</v>
      </c>
      <c r="K42" s="160"/>
      <c r="M42" s="197"/>
    </row>
    <row r="43" s="161" customFormat="true" ht="11.25" hidden="false" customHeight="true" outlineLevel="0" collapsed="false">
      <c r="A43" s="162" t="s">
        <v>275</v>
      </c>
      <c r="B43" s="156"/>
      <c r="C43" s="157" t="n">
        <v>46</v>
      </c>
      <c r="D43" s="157" t="n">
        <v>55</v>
      </c>
      <c r="E43" s="157" t="n">
        <v>32</v>
      </c>
      <c r="F43" s="158"/>
      <c r="G43" s="158"/>
      <c r="H43" s="159" t="n">
        <v>1.68</v>
      </c>
      <c r="I43" s="159" t="n">
        <v>2.258</v>
      </c>
      <c r="J43" s="159" t="n">
        <v>1.159</v>
      </c>
      <c r="K43" s="160"/>
      <c r="M43" s="197"/>
    </row>
    <row r="44" s="161" customFormat="true" ht="11.25" hidden="false" customHeight="true" outlineLevel="0" collapsed="false">
      <c r="A44" s="162" t="s">
        <v>276</v>
      </c>
      <c r="B44" s="156"/>
      <c r="C44" s="157" t="n">
        <v>105</v>
      </c>
      <c r="D44" s="157" t="n">
        <v>97</v>
      </c>
      <c r="E44" s="157" t="n">
        <v>90</v>
      </c>
      <c r="F44" s="158"/>
      <c r="G44" s="158"/>
      <c r="H44" s="159" t="n">
        <v>4.515</v>
      </c>
      <c r="I44" s="159" t="n">
        <v>4.54</v>
      </c>
      <c r="J44" s="159" t="n">
        <v>4.266</v>
      </c>
      <c r="K44" s="160"/>
      <c r="M44" s="197"/>
    </row>
    <row r="45" s="161" customFormat="true" ht="11.25" hidden="false" customHeight="true" outlineLevel="0" collapsed="false">
      <c r="A45" s="162" t="s">
        <v>277</v>
      </c>
      <c r="B45" s="156"/>
      <c r="C45" s="157" t="n">
        <v>55</v>
      </c>
      <c r="D45" s="157" t="n">
        <v>72</v>
      </c>
      <c r="E45" s="157" t="n">
        <v>65</v>
      </c>
      <c r="F45" s="158"/>
      <c r="G45" s="158"/>
      <c r="H45" s="159" t="n">
        <v>1.646</v>
      </c>
      <c r="I45" s="159" t="n">
        <v>1.923</v>
      </c>
      <c r="J45" s="159" t="n">
        <v>2.066</v>
      </c>
      <c r="K45" s="160"/>
      <c r="M45" s="197"/>
    </row>
    <row r="46" s="161" customFormat="true" ht="11.25" hidden="false" customHeight="true" outlineLevel="0" collapsed="false">
      <c r="A46" s="162" t="s">
        <v>278</v>
      </c>
      <c r="B46" s="156"/>
      <c r="C46" s="157" t="n">
        <v>170</v>
      </c>
      <c r="D46" s="157" t="n">
        <v>174</v>
      </c>
      <c r="E46" s="157" t="n">
        <v>133</v>
      </c>
      <c r="F46" s="158"/>
      <c r="G46" s="158"/>
      <c r="H46" s="159" t="n">
        <v>6.46</v>
      </c>
      <c r="I46" s="159" t="n">
        <v>6.264</v>
      </c>
      <c r="J46" s="159" t="n">
        <v>4.788</v>
      </c>
      <c r="K46" s="160"/>
      <c r="M46" s="197"/>
    </row>
    <row r="47" s="161" customFormat="true" ht="11.25" hidden="false" customHeight="true" outlineLevel="0" collapsed="false">
      <c r="A47" s="162" t="s">
        <v>279</v>
      </c>
      <c r="B47" s="156"/>
      <c r="C47" s="157" t="n">
        <v>32</v>
      </c>
      <c r="D47" s="157" t="n">
        <v>40</v>
      </c>
      <c r="E47" s="157" t="n">
        <v>22</v>
      </c>
      <c r="F47" s="158"/>
      <c r="G47" s="158"/>
      <c r="H47" s="159" t="n">
        <v>1.6</v>
      </c>
      <c r="I47" s="159" t="n">
        <v>2.4</v>
      </c>
      <c r="J47" s="159" t="n">
        <v>1.32</v>
      </c>
      <c r="K47" s="160"/>
      <c r="M47" s="197"/>
    </row>
    <row r="48" s="161" customFormat="true" ht="11.25" hidden="false" customHeight="true" outlineLevel="0" collapsed="false">
      <c r="A48" s="162" t="s">
        <v>280</v>
      </c>
      <c r="B48" s="156"/>
      <c r="C48" s="157" t="n">
        <v>495</v>
      </c>
      <c r="D48" s="157" t="n">
        <v>517</v>
      </c>
      <c r="E48" s="157" t="n">
        <v>455</v>
      </c>
      <c r="F48" s="158"/>
      <c r="G48" s="158"/>
      <c r="H48" s="159" t="n">
        <v>17.325</v>
      </c>
      <c r="I48" s="159" t="n">
        <v>25.85</v>
      </c>
      <c r="J48" s="159" t="n">
        <v>22.75</v>
      </c>
      <c r="K48" s="160"/>
      <c r="M48" s="197"/>
    </row>
    <row r="49" s="161" customFormat="true" ht="11.25" hidden="false" customHeight="true" outlineLevel="0" collapsed="false">
      <c r="A49" s="162" t="s">
        <v>281</v>
      </c>
      <c r="B49" s="156"/>
      <c r="C49" s="157" t="n">
        <v>177</v>
      </c>
      <c r="D49" s="157" t="n">
        <v>281</v>
      </c>
      <c r="E49" s="157" t="n">
        <v>269</v>
      </c>
      <c r="F49" s="158"/>
      <c r="G49" s="158"/>
      <c r="H49" s="159" t="n">
        <v>7.08</v>
      </c>
      <c r="I49" s="159" t="n">
        <v>14.515</v>
      </c>
      <c r="J49" s="159" t="n">
        <v>12.62</v>
      </c>
      <c r="K49" s="160"/>
      <c r="M49" s="197"/>
    </row>
    <row r="50" s="171" customFormat="true" ht="11.25" hidden="false" customHeight="true" outlineLevel="0" collapsed="false">
      <c r="A50" s="173" t="s">
        <v>282</v>
      </c>
      <c r="B50" s="164"/>
      <c r="C50" s="165" t="n">
        <v>1502</v>
      </c>
      <c r="D50" s="165" t="n">
        <v>1726</v>
      </c>
      <c r="E50" s="165" t="n">
        <v>1558</v>
      </c>
      <c r="F50" s="166" t="n">
        <v>90.2665121668598</v>
      </c>
      <c r="G50" s="167"/>
      <c r="H50" s="168" t="n">
        <v>63.054</v>
      </c>
      <c r="I50" s="169" t="n">
        <v>81.266</v>
      </c>
      <c r="J50" s="169" t="n">
        <v>75.119</v>
      </c>
      <c r="K50" s="170" t="n">
        <v>92.43595107425</v>
      </c>
      <c r="M50" s="197"/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  <c r="M51" s="197"/>
    </row>
    <row r="52" s="171" customFormat="true" ht="11.25" hidden="false" customHeight="true" outlineLevel="0" collapsed="false">
      <c r="A52" s="163" t="s">
        <v>283</v>
      </c>
      <c r="B52" s="164"/>
      <c r="C52" s="165" t="n">
        <v>397</v>
      </c>
      <c r="D52" s="165" t="n">
        <v>1074</v>
      </c>
      <c r="E52" s="165" t="n">
        <v>1074</v>
      </c>
      <c r="F52" s="166" t="n">
        <v>100</v>
      </c>
      <c r="G52" s="167"/>
      <c r="H52" s="168" t="n">
        <v>16.142</v>
      </c>
      <c r="I52" s="169" t="n">
        <v>43.765</v>
      </c>
      <c r="J52" s="169" t="n">
        <v>43.765</v>
      </c>
      <c r="K52" s="170" t="n">
        <v>100</v>
      </c>
      <c r="M52" s="197"/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  <c r="M53" s="197"/>
    </row>
    <row r="54" s="161" customFormat="true" ht="11.25" hidden="false" customHeight="true" outlineLevel="0" collapsed="false">
      <c r="A54" s="162" t="s">
        <v>284</v>
      </c>
      <c r="B54" s="156"/>
      <c r="C54" s="157" t="n">
        <v>4988</v>
      </c>
      <c r="D54" s="157" t="n">
        <v>5000</v>
      </c>
      <c r="E54" s="157" t="n">
        <v>4370</v>
      </c>
      <c r="F54" s="158"/>
      <c r="G54" s="158"/>
      <c r="H54" s="159" t="n">
        <v>366.05</v>
      </c>
      <c r="I54" s="159" t="n">
        <v>392.5</v>
      </c>
      <c r="J54" s="159" t="n">
        <v>315.5</v>
      </c>
      <c r="K54" s="160"/>
      <c r="M54" s="197"/>
    </row>
    <row r="55" s="161" customFormat="true" ht="11.25" hidden="false" customHeight="true" outlineLevel="0" collapsed="false">
      <c r="A55" s="162" t="s">
        <v>285</v>
      </c>
      <c r="B55" s="156"/>
      <c r="C55" s="157" t="n">
        <v>3984</v>
      </c>
      <c r="D55" s="157" t="n">
        <v>4544</v>
      </c>
      <c r="E55" s="157" t="n">
        <v>3960</v>
      </c>
      <c r="F55" s="158"/>
      <c r="G55" s="158"/>
      <c r="H55" s="159" t="n">
        <v>256.689</v>
      </c>
      <c r="I55" s="159" t="n">
        <v>317.262</v>
      </c>
      <c r="J55" s="159" t="n">
        <v>266.05</v>
      </c>
      <c r="K55" s="160"/>
      <c r="M55" s="197"/>
    </row>
    <row r="56" s="161" customFormat="true" ht="11.25" hidden="false" customHeight="true" outlineLevel="0" collapsed="false">
      <c r="A56" s="162" t="s">
        <v>286</v>
      </c>
      <c r="B56" s="156"/>
      <c r="C56" s="157" t="n">
        <v>1057</v>
      </c>
      <c r="D56" s="157" t="n">
        <v>1069</v>
      </c>
      <c r="E56" s="157" t="n">
        <v>1058</v>
      </c>
      <c r="F56" s="158"/>
      <c r="G56" s="158"/>
      <c r="H56" s="159" t="n">
        <v>63.941</v>
      </c>
      <c r="I56" s="159" t="n">
        <v>66.38</v>
      </c>
      <c r="J56" s="159" t="n">
        <v>68.87</v>
      </c>
      <c r="K56" s="160"/>
      <c r="M56" s="197"/>
    </row>
    <row r="57" s="161" customFormat="true" ht="11.25" hidden="false" customHeight="true" outlineLevel="0" collapsed="false">
      <c r="A57" s="162" t="s">
        <v>287</v>
      </c>
      <c r="B57" s="156"/>
      <c r="C57" s="157" t="n">
        <v>111</v>
      </c>
      <c r="D57" s="157" t="n">
        <v>73</v>
      </c>
      <c r="E57" s="157" t="n">
        <v>32</v>
      </c>
      <c r="F57" s="158"/>
      <c r="G57" s="158"/>
      <c r="H57" s="159" t="n">
        <v>4.008</v>
      </c>
      <c r="I57" s="159" t="n">
        <v>3.41</v>
      </c>
      <c r="J57" s="159" t="n">
        <v>1.56</v>
      </c>
      <c r="K57" s="160"/>
      <c r="M57" s="197"/>
    </row>
    <row r="58" s="161" customFormat="true" ht="11.25" hidden="false" customHeight="true" outlineLevel="0" collapsed="false">
      <c r="A58" s="162" t="s">
        <v>288</v>
      </c>
      <c r="B58" s="156"/>
      <c r="C58" s="157" t="n">
        <v>772</v>
      </c>
      <c r="D58" s="157" t="n">
        <v>816</v>
      </c>
      <c r="E58" s="157" t="n">
        <v>607</v>
      </c>
      <c r="F58" s="158"/>
      <c r="G58" s="158"/>
      <c r="H58" s="159" t="n">
        <v>52.633</v>
      </c>
      <c r="I58" s="159" t="n">
        <v>55.506</v>
      </c>
      <c r="J58" s="159" t="n">
        <v>41.44</v>
      </c>
      <c r="K58" s="160"/>
      <c r="M58" s="197"/>
    </row>
    <row r="59" s="171" customFormat="true" ht="11.25" hidden="false" customHeight="true" outlineLevel="0" collapsed="false">
      <c r="A59" s="163" t="s">
        <v>289</v>
      </c>
      <c r="B59" s="164"/>
      <c r="C59" s="165" t="n">
        <v>10912</v>
      </c>
      <c r="D59" s="165" t="n">
        <v>11502</v>
      </c>
      <c r="E59" s="165" t="n">
        <v>10027</v>
      </c>
      <c r="F59" s="166" t="n">
        <v>87.1761432794297</v>
      </c>
      <c r="G59" s="167"/>
      <c r="H59" s="168" t="n">
        <v>743.321</v>
      </c>
      <c r="I59" s="169" t="n">
        <v>835.058</v>
      </c>
      <c r="J59" s="169" t="n">
        <v>693.42</v>
      </c>
      <c r="K59" s="170" t="n">
        <v>83.0385434305162</v>
      </c>
      <c r="M59" s="197"/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  <c r="M60" s="197"/>
    </row>
    <row r="61" s="161" customFormat="true" ht="11.25" hidden="false" customHeight="true" outlineLevel="0" collapsed="false">
      <c r="A61" s="162" t="s">
        <v>290</v>
      </c>
      <c r="B61" s="156"/>
      <c r="C61" s="157" t="n">
        <v>470</v>
      </c>
      <c r="D61" s="157" t="n">
        <v>460</v>
      </c>
      <c r="E61" s="157" t="n">
        <v>390</v>
      </c>
      <c r="F61" s="158"/>
      <c r="G61" s="158"/>
      <c r="H61" s="159" t="n">
        <v>17.65</v>
      </c>
      <c r="I61" s="159" t="n">
        <v>17.25</v>
      </c>
      <c r="J61" s="159" t="n">
        <v>13.125</v>
      </c>
      <c r="K61" s="160"/>
      <c r="M61" s="197"/>
    </row>
    <row r="62" s="161" customFormat="true" ht="11.25" hidden="false" customHeight="true" outlineLevel="0" collapsed="false">
      <c r="A62" s="162" t="s">
        <v>291</v>
      </c>
      <c r="B62" s="156"/>
      <c r="C62" s="157" t="n">
        <v>257</v>
      </c>
      <c r="D62" s="157" t="n">
        <v>262</v>
      </c>
      <c r="E62" s="157" t="n">
        <v>253</v>
      </c>
      <c r="F62" s="158"/>
      <c r="G62" s="158"/>
      <c r="H62" s="159" t="n">
        <v>5.519</v>
      </c>
      <c r="I62" s="159" t="n">
        <v>5.741</v>
      </c>
      <c r="J62" s="159" t="n">
        <v>5.528</v>
      </c>
      <c r="K62" s="160"/>
      <c r="M62" s="197"/>
    </row>
    <row r="63" s="161" customFormat="true" ht="11.25" hidden="false" customHeight="true" outlineLevel="0" collapsed="false">
      <c r="A63" s="162" t="s">
        <v>292</v>
      </c>
      <c r="B63" s="156"/>
      <c r="C63" s="157" t="n">
        <v>1139</v>
      </c>
      <c r="D63" s="157" t="n">
        <v>1139</v>
      </c>
      <c r="E63" s="157" t="n">
        <v>1171</v>
      </c>
      <c r="F63" s="158"/>
      <c r="G63" s="158"/>
      <c r="H63" s="159" t="n">
        <v>68.34</v>
      </c>
      <c r="I63" s="159" t="n">
        <v>68.34</v>
      </c>
      <c r="J63" s="159" t="n">
        <v>42.24</v>
      </c>
      <c r="K63" s="160"/>
      <c r="M63" s="197"/>
    </row>
    <row r="64" s="171" customFormat="true" ht="11.25" hidden="false" customHeight="true" outlineLevel="0" collapsed="false">
      <c r="A64" s="163" t="s">
        <v>293</v>
      </c>
      <c r="B64" s="164"/>
      <c r="C64" s="165" t="n">
        <v>1866</v>
      </c>
      <c r="D64" s="165" t="n">
        <v>1861</v>
      </c>
      <c r="E64" s="165" t="n">
        <v>1814</v>
      </c>
      <c r="F64" s="166" t="n">
        <v>97.4744760881247</v>
      </c>
      <c r="G64" s="167"/>
      <c r="H64" s="168" t="n">
        <v>91.509</v>
      </c>
      <c r="I64" s="169" t="n">
        <v>91.331</v>
      </c>
      <c r="J64" s="169" t="n">
        <v>60.893</v>
      </c>
      <c r="K64" s="170" t="n">
        <v>66.6728712047388</v>
      </c>
      <c r="M64" s="197"/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  <c r="M65" s="197"/>
    </row>
    <row r="66" s="171" customFormat="true" ht="11.25" hidden="false" customHeight="true" outlineLevel="0" collapsed="false">
      <c r="A66" s="163" t="s">
        <v>294</v>
      </c>
      <c r="B66" s="164"/>
      <c r="C66" s="165" t="n">
        <v>800</v>
      </c>
      <c r="D66" s="165" t="n">
        <v>816</v>
      </c>
      <c r="E66" s="165" t="n">
        <v>765</v>
      </c>
      <c r="F66" s="166" t="n">
        <v>93.75</v>
      </c>
      <c r="G66" s="167"/>
      <c r="H66" s="168" t="n">
        <v>39.638</v>
      </c>
      <c r="I66" s="169" t="n">
        <v>36.888</v>
      </c>
      <c r="J66" s="169" t="n">
        <v>31.481</v>
      </c>
      <c r="K66" s="170" t="n">
        <v>85.3421166775103</v>
      </c>
      <c r="M66" s="197"/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  <c r="M67" s="197"/>
    </row>
    <row r="68" s="161" customFormat="true" ht="11.25" hidden="false" customHeight="true" outlineLevel="0" collapsed="false">
      <c r="A68" s="162" t="s">
        <v>295</v>
      </c>
      <c r="B68" s="156"/>
      <c r="C68" s="157" t="n">
        <v>175</v>
      </c>
      <c r="D68" s="157" t="n">
        <v>108</v>
      </c>
      <c r="E68" s="157" t="n">
        <v>90</v>
      </c>
      <c r="F68" s="158"/>
      <c r="G68" s="158"/>
      <c r="H68" s="159" t="n">
        <v>5.215</v>
      </c>
      <c r="I68" s="159" t="n">
        <v>3.886</v>
      </c>
      <c r="J68" s="159" t="n">
        <v>2.7</v>
      </c>
      <c r="K68" s="160"/>
      <c r="M68" s="197"/>
    </row>
    <row r="69" s="161" customFormat="true" ht="11.25" hidden="false" customHeight="true" outlineLevel="0" collapsed="false">
      <c r="A69" s="162" t="s">
        <v>296</v>
      </c>
      <c r="B69" s="156"/>
      <c r="C69" s="157" t="n">
        <v>12</v>
      </c>
      <c r="D69" s="157" t="n">
        <v>31</v>
      </c>
      <c r="E69" s="157" t="n">
        <v>15</v>
      </c>
      <c r="F69" s="158"/>
      <c r="G69" s="158"/>
      <c r="H69" s="159" t="n">
        <v>0.36</v>
      </c>
      <c r="I69" s="159" t="n">
        <v>1.163</v>
      </c>
      <c r="J69" s="159" t="n">
        <v>0.5</v>
      </c>
      <c r="K69" s="160"/>
      <c r="M69" s="197"/>
    </row>
    <row r="70" s="171" customFormat="true" ht="11.25" hidden="false" customHeight="true" outlineLevel="0" collapsed="false">
      <c r="A70" s="163" t="s">
        <v>297</v>
      </c>
      <c r="B70" s="164"/>
      <c r="C70" s="165" t="n">
        <v>187</v>
      </c>
      <c r="D70" s="165" t="n">
        <v>139</v>
      </c>
      <c r="E70" s="165" t="n">
        <v>105</v>
      </c>
      <c r="F70" s="166" t="n">
        <v>75.5395683453237</v>
      </c>
      <c r="G70" s="167"/>
      <c r="H70" s="168" t="n">
        <v>5.575</v>
      </c>
      <c r="I70" s="169" t="n">
        <v>5.049</v>
      </c>
      <c r="J70" s="169" t="n">
        <v>3.2</v>
      </c>
      <c r="K70" s="170" t="n">
        <v>63.3788869082987</v>
      </c>
      <c r="M70" s="197"/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  <c r="M71" s="197"/>
    </row>
    <row r="72" s="161" customFormat="true" ht="11.25" hidden="false" customHeight="true" outlineLevel="0" collapsed="false">
      <c r="A72" s="162" t="s">
        <v>298</v>
      </c>
      <c r="B72" s="156"/>
      <c r="C72" s="157" t="n">
        <v>66</v>
      </c>
      <c r="D72" s="157" t="n">
        <v>243</v>
      </c>
      <c r="E72" s="157" t="n">
        <v>404</v>
      </c>
      <c r="F72" s="158"/>
      <c r="G72" s="158"/>
      <c r="H72" s="159" t="n">
        <v>1.118</v>
      </c>
      <c r="I72" s="159" t="n">
        <v>3.938</v>
      </c>
      <c r="J72" s="159" t="n">
        <v>13.437</v>
      </c>
      <c r="K72" s="160"/>
      <c r="M72" s="197"/>
    </row>
    <row r="73" s="161" customFormat="true" ht="11.25" hidden="false" customHeight="true" outlineLevel="0" collapsed="false">
      <c r="A73" s="162" t="s">
        <v>299</v>
      </c>
      <c r="B73" s="156"/>
      <c r="C73" s="157" t="n">
        <v>226</v>
      </c>
      <c r="D73" s="157" t="n">
        <v>226</v>
      </c>
      <c r="E73" s="157" t="n">
        <v>237</v>
      </c>
      <c r="F73" s="158"/>
      <c r="G73" s="158"/>
      <c r="H73" s="159" t="n">
        <v>6.568</v>
      </c>
      <c r="I73" s="159" t="n">
        <v>5.981</v>
      </c>
      <c r="J73" s="159" t="n">
        <v>6.511</v>
      </c>
      <c r="K73" s="160"/>
      <c r="M73" s="197"/>
    </row>
    <row r="74" s="161" customFormat="true" ht="11.25" hidden="false" customHeight="true" outlineLevel="0" collapsed="false">
      <c r="A74" s="162" t="s">
        <v>300</v>
      </c>
      <c r="B74" s="156"/>
      <c r="C74" s="157" t="n">
        <v>813</v>
      </c>
      <c r="D74" s="157" t="n">
        <v>813</v>
      </c>
      <c r="E74" s="157" t="n">
        <v>830</v>
      </c>
      <c r="F74" s="158"/>
      <c r="G74" s="158"/>
      <c r="H74" s="159" t="n">
        <v>36.585</v>
      </c>
      <c r="I74" s="159" t="n">
        <v>36.366</v>
      </c>
      <c r="J74" s="159" t="n">
        <v>27.41</v>
      </c>
      <c r="K74" s="160"/>
      <c r="M74" s="197"/>
    </row>
    <row r="75" s="161" customFormat="true" ht="11.25" hidden="false" customHeight="true" outlineLevel="0" collapsed="false">
      <c r="A75" s="162" t="s">
        <v>301</v>
      </c>
      <c r="B75" s="156"/>
      <c r="C75" s="157" t="n">
        <v>171</v>
      </c>
      <c r="D75" s="157" t="n">
        <v>164</v>
      </c>
      <c r="E75" s="157" t="n">
        <v>172</v>
      </c>
      <c r="F75" s="158"/>
      <c r="G75" s="158"/>
      <c r="H75" s="159" t="n">
        <v>6.733</v>
      </c>
      <c r="I75" s="159" t="n">
        <v>7.519</v>
      </c>
      <c r="J75" s="159" t="n">
        <v>7.426</v>
      </c>
      <c r="K75" s="160"/>
      <c r="M75" s="197"/>
    </row>
    <row r="76" s="161" customFormat="true" ht="11.25" hidden="false" customHeight="true" outlineLevel="0" collapsed="false">
      <c r="A76" s="162" t="s">
        <v>302</v>
      </c>
      <c r="B76" s="156"/>
      <c r="C76" s="157" t="n">
        <v>107</v>
      </c>
      <c r="D76" s="157" t="n">
        <v>107</v>
      </c>
      <c r="E76" s="157" t="n">
        <v>75</v>
      </c>
      <c r="F76" s="158"/>
      <c r="G76" s="158"/>
      <c r="H76" s="159" t="n">
        <v>3.106</v>
      </c>
      <c r="I76" s="159" t="n">
        <v>3.11</v>
      </c>
      <c r="J76" s="159" t="n">
        <v>2.16</v>
      </c>
      <c r="K76" s="160"/>
      <c r="M76" s="197"/>
    </row>
    <row r="77" s="161" customFormat="true" ht="11.25" hidden="false" customHeight="true" outlineLevel="0" collapsed="false">
      <c r="A77" s="162" t="s">
        <v>303</v>
      </c>
      <c r="B77" s="156"/>
      <c r="C77" s="157" t="n">
        <v>129</v>
      </c>
      <c r="D77" s="157" t="n">
        <v>145</v>
      </c>
      <c r="E77" s="157" t="n">
        <v>160</v>
      </c>
      <c r="F77" s="158"/>
      <c r="G77" s="158"/>
      <c r="H77" s="159" t="n">
        <v>5.16</v>
      </c>
      <c r="I77" s="159" t="n">
        <v>5.779</v>
      </c>
      <c r="J77" s="159" t="n">
        <v>6.258</v>
      </c>
      <c r="K77" s="160"/>
      <c r="M77" s="197"/>
    </row>
    <row r="78" s="161" customFormat="true" ht="11.25" hidden="false" customHeight="true" outlineLevel="0" collapsed="false">
      <c r="A78" s="162" t="s">
        <v>304</v>
      </c>
      <c r="B78" s="156"/>
      <c r="C78" s="157" t="n">
        <v>640</v>
      </c>
      <c r="D78" s="157" t="n">
        <v>642</v>
      </c>
      <c r="E78" s="157" t="n">
        <v>635</v>
      </c>
      <c r="F78" s="158"/>
      <c r="G78" s="158"/>
      <c r="H78" s="159" t="n">
        <v>28.488</v>
      </c>
      <c r="I78" s="159" t="n">
        <v>28.89</v>
      </c>
      <c r="J78" s="159" t="n">
        <v>30.83</v>
      </c>
      <c r="K78" s="160"/>
      <c r="M78" s="197"/>
    </row>
    <row r="79" s="161" customFormat="true" ht="11.25" hidden="false" customHeight="true" outlineLevel="0" collapsed="false">
      <c r="A79" s="162" t="s">
        <v>305</v>
      </c>
      <c r="B79" s="156"/>
      <c r="C79" s="157" t="n">
        <v>916</v>
      </c>
      <c r="D79" s="157" t="n">
        <v>1180</v>
      </c>
      <c r="E79" s="157" t="n">
        <v>1100</v>
      </c>
      <c r="F79" s="158"/>
      <c r="G79" s="158"/>
      <c r="H79" s="159" t="n">
        <v>31.694</v>
      </c>
      <c r="I79" s="159" t="n">
        <v>63.65</v>
      </c>
      <c r="J79" s="159" t="n">
        <v>56.1</v>
      </c>
      <c r="K79" s="160"/>
      <c r="M79" s="197"/>
    </row>
    <row r="80" s="171" customFormat="true" ht="11.25" hidden="false" customHeight="true" outlineLevel="0" collapsed="false">
      <c r="A80" s="173" t="s">
        <v>306</v>
      </c>
      <c r="B80" s="164"/>
      <c r="C80" s="165" t="n">
        <v>3068</v>
      </c>
      <c r="D80" s="165" t="n">
        <v>3520</v>
      </c>
      <c r="E80" s="165" t="n">
        <v>3613</v>
      </c>
      <c r="F80" s="166" t="n">
        <v>102.642045454545</v>
      </c>
      <c r="G80" s="167"/>
      <c r="H80" s="168" t="n">
        <v>119.452</v>
      </c>
      <c r="I80" s="169" t="n">
        <v>155.233</v>
      </c>
      <c r="J80" s="169" t="n">
        <f aca="false">SUM(J72:J79)</f>
        <v>150.132</v>
      </c>
      <c r="K80" s="170" t="n">
        <v>101.078378952929</v>
      </c>
      <c r="M80" s="197"/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  <c r="M81" s="197"/>
    </row>
    <row r="82" s="161" customFormat="true" ht="11.25" hidden="false" customHeight="true" outlineLevel="0" collapsed="false">
      <c r="A82" s="162" t="s">
        <v>307</v>
      </c>
      <c r="B82" s="156"/>
      <c r="C82" s="157" t="n">
        <v>175</v>
      </c>
      <c r="D82" s="157" t="n">
        <v>168</v>
      </c>
      <c r="E82" s="157" t="n">
        <v>168</v>
      </c>
      <c r="F82" s="158"/>
      <c r="G82" s="158"/>
      <c r="H82" s="159" t="n">
        <v>3.264</v>
      </c>
      <c r="I82" s="159" t="n">
        <v>3.093</v>
      </c>
      <c r="J82" s="159" t="n">
        <v>3.09</v>
      </c>
      <c r="K82" s="160"/>
      <c r="M82" s="197"/>
    </row>
    <row r="83" s="161" customFormat="true" ht="11.25" hidden="false" customHeight="true" outlineLevel="0" collapsed="false">
      <c r="A83" s="162" t="s">
        <v>308</v>
      </c>
      <c r="B83" s="156"/>
      <c r="C83" s="157" t="n">
        <v>179</v>
      </c>
      <c r="D83" s="157" t="n">
        <v>192</v>
      </c>
      <c r="E83" s="157" t="n">
        <v>190</v>
      </c>
      <c r="F83" s="158"/>
      <c r="G83" s="158"/>
      <c r="H83" s="159" t="n">
        <v>4.446</v>
      </c>
      <c r="I83" s="159" t="n">
        <v>4.774</v>
      </c>
      <c r="J83" s="159" t="n">
        <v>4.77</v>
      </c>
      <c r="K83" s="160"/>
      <c r="M83" s="197"/>
    </row>
    <row r="84" s="171" customFormat="true" ht="11.25" hidden="false" customHeight="true" outlineLevel="0" collapsed="false">
      <c r="A84" s="163" t="s">
        <v>309</v>
      </c>
      <c r="B84" s="164"/>
      <c r="C84" s="165" t="n">
        <v>354</v>
      </c>
      <c r="D84" s="165" t="n">
        <v>360</v>
      </c>
      <c r="E84" s="165" t="n">
        <v>358</v>
      </c>
      <c r="F84" s="166" t="n">
        <v>99.4444444444444</v>
      </c>
      <c r="G84" s="167"/>
      <c r="H84" s="168" t="n">
        <v>7.71</v>
      </c>
      <c r="I84" s="169" t="n">
        <v>7.867</v>
      </c>
      <c r="J84" s="169" t="n">
        <v>7.86</v>
      </c>
      <c r="K84" s="170" t="n">
        <v>99.911020719461</v>
      </c>
      <c r="M84" s="197"/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  <c r="M85" s="197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  <c r="M86" s="197"/>
    </row>
    <row r="87" s="171" customFormat="true" ht="11.25" hidden="false" customHeight="true" outlineLevel="0" collapsed="false">
      <c r="A87" s="183" t="s">
        <v>310</v>
      </c>
      <c r="B87" s="184"/>
      <c r="C87" s="185" t="n">
        <v>23775</v>
      </c>
      <c r="D87" s="185" t="n">
        <v>25889</v>
      </c>
      <c r="E87" s="185" t="n">
        <v>24401</v>
      </c>
      <c r="F87" s="186" t="n">
        <f aca="false">IF(D87&gt;0,100*E87/D87,0)</f>
        <v>94.2523851828962</v>
      </c>
      <c r="G87" s="167"/>
      <c r="H87" s="187" t="n">
        <v>1272.928</v>
      </c>
      <c r="I87" s="188" t="n">
        <v>1443.187</v>
      </c>
      <c r="J87" s="188" t="n">
        <v>1259.075</v>
      </c>
      <c r="K87" s="186" t="n">
        <f aca="false">IF(I87&gt;0,100*J87/I87,0)</f>
        <v>87.2426788766806</v>
      </c>
      <c r="M87" s="197"/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90" customFormat="false" ht="11.85" hidden="false" customHeight="true" outlineLevel="0" collapsed="false">
      <c r="J90" s="198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3" colorId="64" zoomScale="183" zoomScaleNormal="183" zoomScalePageLayoutView="100" workbookViewId="0">
      <selection pane="topLeft" activeCell="K89" activeCellId="0" sqref="K8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1" min="8" style="124" width="12.42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30" t="s">
        <v>354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99" t="s">
        <v>355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s">
        <v>356</v>
      </c>
      <c r="D6" s="142" t="s">
        <v>356</v>
      </c>
      <c r="E6" s="142" t="s">
        <v>357</v>
      </c>
      <c r="F6" s="143" t="s">
        <v>356</v>
      </c>
      <c r="G6" s="144"/>
      <c r="H6" s="141" t="s">
        <v>356</v>
      </c>
      <c r="I6" s="142" t="s">
        <v>356</v>
      </c>
      <c r="J6" s="142" t="s">
        <v>357</v>
      </c>
      <c r="K6" s="143" t="s">
        <v>356</v>
      </c>
    </row>
    <row r="7" s="136" customFormat="true" ht="11.25" hidden="false" customHeight="true" outlineLevel="0" collapsed="false">
      <c r="A7" s="145"/>
      <c r="B7" s="133"/>
      <c r="C7" s="146" t="s">
        <v>358</v>
      </c>
      <c r="D7" s="147" t="s">
        <v>359</v>
      </c>
      <c r="E7" s="147" t="s">
        <v>360</v>
      </c>
      <c r="F7" s="148" t="s">
        <v>361</v>
      </c>
      <c r="G7" s="149"/>
      <c r="H7" s="146" t="s">
        <v>358</v>
      </c>
      <c r="I7" s="147" t="s">
        <v>359</v>
      </c>
      <c r="J7" s="147" t="s">
        <v>360</v>
      </c>
      <c r="K7" s="148" t="s">
        <v>361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200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 t="n">
        <v>0</v>
      </c>
      <c r="D9" s="157" t="n">
        <v>0</v>
      </c>
      <c r="E9" s="157" t="n">
        <v>350</v>
      </c>
      <c r="F9" s="157" t="n">
        <v>350</v>
      </c>
      <c r="G9" s="158"/>
      <c r="H9" s="159" t="n">
        <v>0</v>
      </c>
      <c r="I9" s="159" t="n">
        <v>0</v>
      </c>
      <c r="J9" s="159" t="n">
        <v>7.875</v>
      </c>
      <c r="K9" s="201" t="n">
        <v>7.875</v>
      </c>
    </row>
    <row r="10" s="161" customFormat="true" ht="11.25" hidden="false" customHeight="true" outlineLevel="0" collapsed="false">
      <c r="A10" s="162" t="s">
        <v>251</v>
      </c>
      <c r="B10" s="156"/>
      <c r="C10" s="157" t="n">
        <v>0</v>
      </c>
      <c r="D10" s="157" t="n">
        <v>0</v>
      </c>
      <c r="E10" s="157" t="n">
        <v>184</v>
      </c>
      <c r="F10" s="157" t="n">
        <v>184</v>
      </c>
      <c r="G10" s="158"/>
      <c r="H10" s="159" t="n">
        <v>0</v>
      </c>
      <c r="I10" s="159" t="n">
        <v>0</v>
      </c>
      <c r="J10" s="159" t="n">
        <v>4.232</v>
      </c>
      <c r="K10" s="201" t="n">
        <v>4.232</v>
      </c>
    </row>
    <row r="11" s="161" customFormat="true" ht="11.25" hidden="false" customHeight="true" outlineLevel="0" collapsed="false">
      <c r="A11" s="155" t="s">
        <v>252</v>
      </c>
      <c r="B11" s="156"/>
      <c r="C11" s="157" t="n">
        <v>0</v>
      </c>
      <c r="D11" s="157" t="n">
        <v>0</v>
      </c>
      <c r="E11" s="157" t="n">
        <v>312</v>
      </c>
      <c r="F11" s="157" t="n">
        <v>312</v>
      </c>
      <c r="G11" s="158"/>
      <c r="H11" s="159" t="n">
        <v>0</v>
      </c>
      <c r="I11" s="159" t="n">
        <v>0</v>
      </c>
      <c r="J11" s="159" t="n">
        <v>9.984</v>
      </c>
      <c r="K11" s="201" t="n">
        <v>9.984</v>
      </c>
    </row>
    <row r="12" s="161" customFormat="true" ht="11.25" hidden="false" customHeight="true" outlineLevel="0" collapsed="false">
      <c r="A12" s="162" t="s">
        <v>253</v>
      </c>
      <c r="B12" s="156"/>
      <c r="C12" s="157" t="n">
        <v>0</v>
      </c>
      <c r="D12" s="157" t="n">
        <v>0</v>
      </c>
      <c r="E12" s="157" t="n">
        <v>346</v>
      </c>
      <c r="F12" s="157" t="n">
        <v>346</v>
      </c>
      <c r="G12" s="158"/>
      <c r="H12" s="159" t="n">
        <v>0</v>
      </c>
      <c r="I12" s="159" t="n">
        <v>0</v>
      </c>
      <c r="J12" s="159" t="n">
        <v>9.688</v>
      </c>
      <c r="K12" s="201" t="n">
        <v>9.688</v>
      </c>
    </row>
    <row r="13" s="171" customFormat="true" ht="11.25" hidden="false" customHeight="true" outlineLevel="0" collapsed="false">
      <c r="A13" s="163" t="s">
        <v>254</v>
      </c>
      <c r="B13" s="164"/>
      <c r="C13" s="165" t="n">
        <v>0</v>
      </c>
      <c r="D13" s="165" t="n">
        <v>0</v>
      </c>
      <c r="E13" s="165" t="n">
        <v>1192</v>
      </c>
      <c r="F13" s="202" t="n">
        <v>1192</v>
      </c>
      <c r="G13" s="167"/>
      <c r="H13" s="168" t="n">
        <v>0</v>
      </c>
      <c r="I13" s="169" t="n">
        <v>0</v>
      </c>
      <c r="J13" s="169" t="n">
        <v>31.779</v>
      </c>
      <c r="K13" s="203" t="n">
        <v>31.779</v>
      </c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7"/>
      <c r="G14" s="158"/>
      <c r="H14" s="159"/>
      <c r="I14" s="159"/>
      <c r="J14" s="159"/>
      <c r="K14" s="201"/>
    </row>
    <row r="15" s="171" customFormat="true" ht="11.25" hidden="false" customHeight="true" outlineLevel="0" collapsed="false">
      <c r="A15" s="163" t="s">
        <v>255</v>
      </c>
      <c r="B15" s="164"/>
      <c r="C15" s="165" t="n">
        <v>0</v>
      </c>
      <c r="D15" s="165" t="n">
        <v>0</v>
      </c>
      <c r="E15" s="165" t="n">
        <v>135</v>
      </c>
      <c r="F15" s="202" t="n">
        <v>135</v>
      </c>
      <c r="G15" s="167"/>
      <c r="H15" s="168" t="n">
        <v>0</v>
      </c>
      <c r="I15" s="169" t="n">
        <v>0</v>
      </c>
      <c r="J15" s="169" t="n">
        <v>1.878</v>
      </c>
      <c r="K15" s="203" t="n">
        <v>1.878</v>
      </c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7"/>
      <c r="G16" s="158"/>
      <c r="H16" s="159"/>
      <c r="I16" s="159"/>
      <c r="J16" s="159"/>
      <c r="K16" s="201"/>
    </row>
    <row r="17" s="171" customFormat="true" ht="11.25" hidden="false" customHeight="true" outlineLevel="0" collapsed="false">
      <c r="A17" s="163" t="s">
        <v>256</v>
      </c>
      <c r="B17" s="164"/>
      <c r="C17" s="165" t="n">
        <v>0</v>
      </c>
      <c r="D17" s="165" t="n">
        <v>0</v>
      </c>
      <c r="E17" s="165" t="n">
        <v>1</v>
      </c>
      <c r="F17" s="202" t="n">
        <v>1</v>
      </c>
      <c r="G17" s="167"/>
      <c r="H17" s="168" t="n">
        <v>0</v>
      </c>
      <c r="I17" s="169" t="n">
        <v>0</v>
      </c>
      <c r="J17" s="169" t="n">
        <v>0.009</v>
      </c>
      <c r="K17" s="203" t="n">
        <v>0.009</v>
      </c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7"/>
      <c r="G18" s="158"/>
      <c r="H18" s="159"/>
      <c r="I18" s="159"/>
      <c r="J18" s="159"/>
      <c r="K18" s="201"/>
    </row>
    <row r="19" s="161" customFormat="true" ht="11.25" hidden="false" customHeight="true" outlineLevel="0" collapsed="false">
      <c r="A19" s="155" t="s">
        <v>257</v>
      </c>
      <c r="B19" s="156"/>
      <c r="C19" s="157" t="n">
        <v>0</v>
      </c>
      <c r="D19" s="157" t="n">
        <v>0</v>
      </c>
      <c r="E19" s="157" t="n">
        <v>18</v>
      </c>
      <c r="F19" s="157" t="n">
        <v>18</v>
      </c>
      <c r="G19" s="158" t="n">
        <v>0</v>
      </c>
      <c r="H19" s="159" t="n">
        <v>0</v>
      </c>
      <c r="I19" s="159" t="n">
        <v>0</v>
      </c>
      <c r="J19" s="159" t="n">
        <v>0.432</v>
      </c>
      <c r="K19" s="201" t="n">
        <v>0.432</v>
      </c>
    </row>
    <row r="20" s="161" customFormat="true" ht="11.25" hidden="false" customHeight="true" outlineLevel="0" collapsed="false">
      <c r="A20" s="162" t="s">
        <v>258</v>
      </c>
      <c r="B20" s="156"/>
      <c r="C20" s="157" t="n">
        <v>0</v>
      </c>
      <c r="D20" s="157" t="n">
        <v>20</v>
      </c>
      <c r="E20" s="157" t="n">
        <v>0</v>
      </c>
      <c r="F20" s="157" t="n">
        <v>20</v>
      </c>
      <c r="G20" s="158" t="n">
        <v>0</v>
      </c>
      <c r="H20" s="159" t="n">
        <v>0</v>
      </c>
      <c r="I20" s="159" t="n">
        <v>0.36</v>
      </c>
      <c r="J20" s="159" t="n">
        <v>0</v>
      </c>
      <c r="K20" s="201" t="n">
        <v>0.36</v>
      </c>
    </row>
    <row r="21" s="161" customFormat="true" ht="11.25" hidden="false" customHeight="true" outlineLevel="0" collapsed="false">
      <c r="A21" s="162" t="s">
        <v>259</v>
      </c>
      <c r="B21" s="156"/>
      <c r="C21" s="157" t="n">
        <v>0</v>
      </c>
      <c r="D21" s="157" t="n">
        <v>0</v>
      </c>
      <c r="E21" s="157" t="n">
        <v>40</v>
      </c>
      <c r="F21" s="157" t="n">
        <v>40</v>
      </c>
      <c r="G21" s="158" t="n">
        <v>0</v>
      </c>
      <c r="H21" s="159" t="n">
        <v>0</v>
      </c>
      <c r="I21" s="159" t="n">
        <v>0</v>
      </c>
      <c r="J21" s="159" t="n">
        <v>0.72</v>
      </c>
      <c r="K21" s="201" t="n">
        <v>0.72</v>
      </c>
    </row>
    <row r="22" s="171" customFormat="true" ht="11.25" hidden="false" customHeight="true" outlineLevel="0" collapsed="false">
      <c r="A22" s="163" t="s">
        <v>260</v>
      </c>
      <c r="B22" s="164"/>
      <c r="C22" s="165" t="n">
        <v>0</v>
      </c>
      <c r="D22" s="165" t="n">
        <v>20</v>
      </c>
      <c r="E22" s="165" t="n">
        <v>58</v>
      </c>
      <c r="F22" s="202" t="n">
        <v>78</v>
      </c>
      <c r="G22" s="167"/>
      <c r="H22" s="168" t="n">
        <v>0</v>
      </c>
      <c r="I22" s="169" t="n">
        <v>0.36</v>
      </c>
      <c r="J22" s="169" t="n">
        <v>1.152</v>
      </c>
      <c r="K22" s="203" t="n">
        <v>1.512</v>
      </c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7"/>
      <c r="G23" s="158"/>
      <c r="H23" s="159"/>
      <c r="I23" s="159"/>
      <c r="J23" s="159"/>
      <c r="K23" s="201"/>
    </row>
    <row r="24" s="171" customFormat="true" ht="11.25" hidden="false" customHeight="true" outlineLevel="0" collapsed="false">
      <c r="A24" s="163" t="s">
        <v>261</v>
      </c>
      <c r="B24" s="164"/>
      <c r="C24" s="165" t="n">
        <v>0</v>
      </c>
      <c r="D24" s="165" t="n">
        <v>350</v>
      </c>
      <c r="E24" s="165" t="n">
        <v>0</v>
      </c>
      <c r="F24" s="202" t="n">
        <v>350</v>
      </c>
      <c r="G24" s="167"/>
      <c r="H24" s="168" t="n">
        <v>0</v>
      </c>
      <c r="I24" s="169" t="n">
        <v>22.75</v>
      </c>
      <c r="J24" s="169" t="n">
        <v>0</v>
      </c>
      <c r="K24" s="203" t="n">
        <v>22.75</v>
      </c>
    </row>
    <row r="25" s="161" customFormat="true" ht="11.25" hidden="false" customHeight="true" outlineLevel="0" collapsed="false">
      <c r="A25" s="204"/>
      <c r="B25" s="156"/>
      <c r="C25" s="157"/>
      <c r="D25" s="157"/>
      <c r="E25" s="157"/>
      <c r="F25" s="157"/>
      <c r="G25" s="158"/>
      <c r="H25" s="159"/>
      <c r="I25" s="159"/>
      <c r="J25" s="159"/>
      <c r="K25" s="201"/>
    </row>
    <row r="26" s="171" customFormat="true" ht="11.25" hidden="false" customHeight="true" outlineLevel="0" collapsed="false">
      <c r="A26" s="163" t="s">
        <v>262</v>
      </c>
      <c r="B26" s="164"/>
      <c r="C26" s="165" t="n">
        <v>35</v>
      </c>
      <c r="D26" s="165" t="n">
        <v>20</v>
      </c>
      <c r="E26" s="165" t="n">
        <v>3</v>
      </c>
      <c r="F26" s="202" t="n">
        <v>58</v>
      </c>
      <c r="G26" s="167"/>
      <c r="H26" s="168" t="n">
        <v>1.2</v>
      </c>
      <c r="I26" s="169" t="n">
        <v>1.2</v>
      </c>
      <c r="J26" s="169" t="n">
        <v>0.15</v>
      </c>
      <c r="K26" s="203" t="n">
        <v>2.55</v>
      </c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7"/>
      <c r="G27" s="158"/>
      <c r="H27" s="159"/>
      <c r="I27" s="159"/>
      <c r="J27" s="159"/>
      <c r="K27" s="201"/>
    </row>
    <row r="28" s="161" customFormat="true" ht="11.25" hidden="false" customHeight="true" outlineLevel="0" collapsed="false">
      <c r="A28" s="162" t="s">
        <v>263</v>
      </c>
      <c r="B28" s="156"/>
      <c r="C28" s="157" t="n">
        <v>0</v>
      </c>
      <c r="D28" s="157" t="n">
        <v>0</v>
      </c>
      <c r="E28" s="157" t="n">
        <v>322</v>
      </c>
      <c r="F28" s="157" t="n">
        <v>322</v>
      </c>
      <c r="G28" s="158"/>
      <c r="H28" s="159" t="n">
        <v>0</v>
      </c>
      <c r="I28" s="159" t="n">
        <v>0</v>
      </c>
      <c r="J28" s="159" t="n">
        <v>17.922</v>
      </c>
      <c r="K28" s="201" t="n">
        <v>17.922</v>
      </c>
    </row>
    <row r="29" s="161" customFormat="true" ht="11.25" hidden="false" customHeight="true" outlineLevel="0" collapsed="false">
      <c r="A29" s="162" t="s">
        <v>264</v>
      </c>
      <c r="B29" s="156"/>
      <c r="C29" s="157" t="n">
        <v>0</v>
      </c>
      <c r="D29" s="157" t="n">
        <v>0</v>
      </c>
      <c r="E29" s="157" t="n">
        <v>89</v>
      </c>
      <c r="F29" s="157" t="n">
        <v>89</v>
      </c>
      <c r="G29" s="158"/>
      <c r="H29" s="159" t="n">
        <v>0</v>
      </c>
      <c r="I29" s="159" t="n">
        <v>0</v>
      </c>
      <c r="J29" s="159" t="n">
        <v>5.204</v>
      </c>
      <c r="K29" s="201" t="n">
        <v>5.204</v>
      </c>
    </row>
    <row r="30" s="161" customFormat="true" ht="11.25" hidden="false" customHeight="true" outlineLevel="0" collapsed="false">
      <c r="A30" s="162" t="s">
        <v>265</v>
      </c>
      <c r="B30" s="156"/>
      <c r="C30" s="157" t="n">
        <v>11</v>
      </c>
      <c r="D30" s="157" t="n">
        <v>1155</v>
      </c>
      <c r="E30" s="157" t="n">
        <v>343</v>
      </c>
      <c r="F30" s="157" t="n">
        <v>1509</v>
      </c>
      <c r="G30" s="158"/>
      <c r="H30" s="159" t="n">
        <v>0.605</v>
      </c>
      <c r="I30" s="159" t="n">
        <v>52.87</v>
      </c>
      <c r="J30" s="159" t="n">
        <v>13.72</v>
      </c>
      <c r="K30" s="201" t="n">
        <v>67.195</v>
      </c>
    </row>
    <row r="31" s="171" customFormat="true" ht="11.25" hidden="false" customHeight="true" outlineLevel="0" collapsed="false">
      <c r="A31" s="173" t="s">
        <v>266</v>
      </c>
      <c r="B31" s="164"/>
      <c r="C31" s="165" t="n">
        <v>11</v>
      </c>
      <c r="D31" s="165" t="n">
        <v>1155</v>
      </c>
      <c r="E31" s="165" t="n">
        <v>754</v>
      </c>
      <c r="F31" s="202" t="n">
        <v>1920</v>
      </c>
      <c r="G31" s="167"/>
      <c r="H31" s="168" t="n">
        <v>0.605</v>
      </c>
      <c r="I31" s="169" t="n">
        <v>52.87</v>
      </c>
      <c r="J31" s="169" t="n">
        <v>36.846</v>
      </c>
      <c r="K31" s="203" t="n">
        <v>90.321</v>
      </c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7"/>
      <c r="G32" s="158"/>
      <c r="H32" s="159"/>
      <c r="I32" s="159"/>
      <c r="J32" s="159"/>
      <c r="K32" s="201"/>
    </row>
    <row r="33" s="161" customFormat="true" ht="11.25" hidden="false" customHeight="true" outlineLevel="0" collapsed="false">
      <c r="A33" s="162" t="s">
        <v>267</v>
      </c>
      <c r="B33" s="156"/>
      <c r="C33" s="157" t="n">
        <v>120</v>
      </c>
      <c r="D33" s="157" t="n">
        <v>30</v>
      </c>
      <c r="E33" s="157" t="n">
        <v>160</v>
      </c>
      <c r="F33" s="157" t="n">
        <v>310</v>
      </c>
      <c r="G33" s="158"/>
      <c r="H33" s="159" t="n">
        <v>2.4</v>
      </c>
      <c r="I33" s="159" t="n">
        <v>0.7</v>
      </c>
      <c r="J33" s="159" t="n">
        <v>3.2</v>
      </c>
      <c r="K33" s="201" t="n">
        <v>6.3</v>
      </c>
    </row>
    <row r="34" s="161" customFormat="true" ht="11.25" hidden="false" customHeight="true" outlineLevel="0" collapsed="false">
      <c r="A34" s="162" t="s">
        <v>268</v>
      </c>
      <c r="B34" s="156"/>
      <c r="C34" s="157" t="n">
        <v>15</v>
      </c>
      <c r="D34" s="157" t="n">
        <v>112</v>
      </c>
      <c r="E34" s="157" t="n">
        <v>18</v>
      </c>
      <c r="F34" s="157" t="n">
        <v>145</v>
      </c>
      <c r="G34" s="158"/>
      <c r="H34" s="159" t="n">
        <v>0.535</v>
      </c>
      <c r="I34" s="159" t="n">
        <v>4.116</v>
      </c>
      <c r="J34" s="159" t="n">
        <v>0.695</v>
      </c>
      <c r="K34" s="201" t="n">
        <v>5.346</v>
      </c>
    </row>
    <row r="35" s="161" customFormat="true" ht="11.25" hidden="false" customHeight="true" outlineLevel="0" collapsed="false">
      <c r="A35" s="162" t="s">
        <v>269</v>
      </c>
      <c r="B35" s="156"/>
      <c r="C35" s="157" t="n">
        <v>20</v>
      </c>
      <c r="D35" s="157" t="n">
        <v>60</v>
      </c>
      <c r="E35" s="157" t="n">
        <v>270</v>
      </c>
      <c r="F35" s="157" t="n">
        <v>350</v>
      </c>
      <c r="G35" s="158"/>
      <c r="H35" s="159" t="n">
        <v>0.8</v>
      </c>
      <c r="I35" s="159" t="n">
        <v>2.5</v>
      </c>
      <c r="J35" s="159" t="n">
        <v>11</v>
      </c>
      <c r="K35" s="201" t="n">
        <v>14.3</v>
      </c>
    </row>
    <row r="36" s="161" customFormat="true" ht="11.25" hidden="false" customHeight="true" outlineLevel="0" collapsed="false">
      <c r="A36" s="162" t="s">
        <v>270</v>
      </c>
      <c r="B36" s="156"/>
      <c r="C36" s="157" t="n">
        <v>207</v>
      </c>
      <c r="D36" s="157" t="n">
        <v>0</v>
      </c>
      <c r="E36" s="157" t="n">
        <v>206</v>
      </c>
      <c r="F36" s="157" t="n">
        <v>413</v>
      </c>
      <c r="G36" s="158"/>
      <c r="H36" s="159" t="n">
        <v>5.9</v>
      </c>
      <c r="I36" s="159" t="n">
        <v>0</v>
      </c>
      <c r="J36" s="159" t="n">
        <v>5.9</v>
      </c>
      <c r="K36" s="201" t="n">
        <v>11.8</v>
      </c>
    </row>
    <row r="37" s="171" customFormat="true" ht="11.25" hidden="false" customHeight="true" outlineLevel="0" collapsed="false">
      <c r="A37" s="163" t="s">
        <v>271</v>
      </c>
      <c r="B37" s="164"/>
      <c r="C37" s="165" t="n">
        <v>362</v>
      </c>
      <c r="D37" s="165" t="n">
        <v>202</v>
      </c>
      <c r="E37" s="165" t="n">
        <v>654</v>
      </c>
      <c r="F37" s="202" t="n">
        <v>1218</v>
      </c>
      <c r="G37" s="167"/>
      <c r="H37" s="168" t="n">
        <v>9.635</v>
      </c>
      <c r="I37" s="169" t="n">
        <v>7.316</v>
      </c>
      <c r="J37" s="169" t="n">
        <v>20.795</v>
      </c>
      <c r="K37" s="203" t="n">
        <v>37.746</v>
      </c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7"/>
      <c r="G38" s="158"/>
      <c r="H38" s="159"/>
      <c r="I38" s="159"/>
      <c r="J38" s="159"/>
      <c r="K38" s="201"/>
    </row>
    <row r="39" s="171" customFormat="true" ht="11.25" hidden="false" customHeight="true" outlineLevel="0" collapsed="false">
      <c r="A39" s="163" t="s">
        <v>272</v>
      </c>
      <c r="B39" s="164"/>
      <c r="C39" s="165" t="n">
        <v>15</v>
      </c>
      <c r="D39" s="165" t="n">
        <v>75</v>
      </c>
      <c r="E39" s="165" t="n">
        <v>45</v>
      </c>
      <c r="F39" s="202" t="n">
        <v>135</v>
      </c>
      <c r="G39" s="167"/>
      <c r="H39" s="168" t="n">
        <v>0.51</v>
      </c>
      <c r="I39" s="169" t="n">
        <v>2.6</v>
      </c>
      <c r="J39" s="169" t="n">
        <v>1.55</v>
      </c>
      <c r="K39" s="203" t="n">
        <v>4.66</v>
      </c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7"/>
      <c r="G40" s="158"/>
      <c r="H40" s="159" t="n">
        <v>0</v>
      </c>
      <c r="I40" s="159" t="n">
        <v>0</v>
      </c>
      <c r="J40" s="159" t="n">
        <v>0</v>
      </c>
      <c r="K40" s="201" t="n">
        <v>0</v>
      </c>
    </row>
    <row r="41" s="161" customFormat="true" ht="11.25" hidden="false" customHeight="true" outlineLevel="0" collapsed="false">
      <c r="A41" s="155" t="s">
        <v>273</v>
      </c>
      <c r="B41" s="156"/>
      <c r="C41" s="157" t="n">
        <v>0</v>
      </c>
      <c r="D41" s="157" t="n">
        <v>130</v>
      </c>
      <c r="E41" s="157" t="n">
        <v>195</v>
      </c>
      <c r="F41" s="157" t="n">
        <v>325</v>
      </c>
      <c r="G41" s="158"/>
      <c r="H41" s="159" t="n">
        <v>0</v>
      </c>
      <c r="I41" s="159" t="n">
        <v>9.75</v>
      </c>
      <c r="J41" s="159" t="n">
        <v>7.215</v>
      </c>
      <c r="K41" s="201" t="n">
        <v>16.965</v>
      </c>
    </row>
    <row r="42" s="161" customFormat="true" ht="11.25" hidden="false" customHeight="true" outlineLevel="0" collapsed="false">
      <c r="A42" s="162" t="s">
        <v>274</v>
      </c>
      <c r="B42" s="156"/>
      <c r="C42" s="157" t="n">
        <v>0</v>
      </c>
      <c r="D42" s="157" t="n">
        <v>0</v>
      </c>
      <c r="E42" s="157" t="n">
        <v>167</v>
      </c>
      <c r="F42" s="157" t="n">
        <v>167</v>
      </c>
      <c r="G42" s="158"/>
      <c r="H42" s="159" t="n">
        <v>0</v>
      </c>
      <c r="I42" s="159" t="n">
        <v>0</v>
      </c>
      <c r="J42" s="159" t="n">
        <v>9.185</v>
      </c>
      <c r="K42" s="201" t="n">
        <v>9.185</v>
      </c>
    </row>
    <row r="43" s="161" customFormat="true" ht="11.25" hidden="false" customHeight="true" outlineLevel="0" collapsed="false">
      <c r="A43" s="162" t="s">
        <v>275</v>
      </c>
      <c r="B43" s="156"/>
      <c r="C43" s="157" t="n">
        <v>3</v>
      </c>
      <c r="D43" s="157" t="n">
        <v>24</v>
      </c>
      <c r="E43" s="157" t="n">
        <v>5</v>
      </c>
      <c r="F43" s="157" t="n">
        <v>32</v>
      </c>
      <c r="G43" s="158"/>
      <c r="H43" s="159" t="n">
        <v>0.051</v>
      </c>
      <c r="I43" s="159" t="n">
        <v>1.008</v>
      </c>
      <c r="J43" s="159" t="n">
        <v>0.1</v>
      </c>
      <c r="K43" s="201" t="n">
        <v>1.159</v>
      </c>
    </row>
    <row r="44" s="161" customFormat="true" ht="11.25" hidden="false" customHeight="true" outlineLevel="0" collapsed="false">
      <c r="A44" s="162" t="s">
        <v>276</v>
      </c>
      <c r="B44" s="156"/>
      <c r="C44" s="157" t="n">
        <v>0</v>
      </c>
      <c r="D44" s="157" t="n">
        <v>0</v>
      </c>
      <c r="E44" s="157" t="n">
        <v>90</v>
      </c>
      <c r="F44" s="157" t="n">
        <v>90</v>
      </c>
      <c r="G44" s="158"/>
      <c r="H44" s="159" t="n">
        <v>0</v>
      </c>
      <c r="I44" s="159" t="n">
        <v>0</v>
      </c>
      <c r="J44" s="159" t="n">
        <v>4.266</v>
      </c>
      <c r="K44" s="201" t="n">
        <v>4.266</v>
      </c>
    </row>
    <row r="45" s="161" customFormat="true" ht="11.25" hidden="false" customHeight="true" outlineLevel="0" collapsed="false">
      <c r="A45" s="162" t="s">
        <v>277</v>
      </c>
      <c r="B45" s="156"/>
      <c r="C45" s="157" t="n">
        <v>1</v>
      </c>
      <c r="D45" s="157" t="n">
        <v>25</v>
      </c>
      <c r="E45" s="157" t="n">
        <v>39</v>
      </c>
      <c r="F45" s="157" t="n">
        <v>65</v>
      </c>
      <c r="G45" s="158"/>
      <c r="H45" s="159" t="n">
        <v>0.026</v>
      </c>
      <c r="I45" s="159" t="n">
        <v>0.675</v>
      </c>
      <c r="J45" s="159" t="n">
        <v>1.365</v>
      </c>
      <c r="K45" s="201" t="n">
        <v>2.066</v>
      </c>
    </row>
    <row r="46" s="161" customFormat="true" ht="11.25" hidden="false" customHeight="true" outlineLevel="0" collapsed="false">
      <c r="A46" s="162" t="s">
        <v>278</v>
      </c>
      <c r="B46" s="156"/>
      <c r="C46" s="157" t="n">
        <v>0</v>
      </c>
      <c r="D46" s="157" t="n">
        <v>0</v>
      </c>
      <c r="E46" s="157" t="n">
        <v>133</v>
      </c>
      <c r="F46" s="157" t="n">
        <v>133</v>
      </c>
      <c r="G46" s="158"/>
      <c r="H46" s="159" t="n">
        <v>0</v>
      </c>
      <c r="I46" s="159" t="n">
        <v>0</v>
      </c>
      <c r="J46" s="159" t="n">
        <v>4.788</v>
      </c>
      <c r="K46" s="201" t="n">
        <v>4.788</v>
      </c>
    </row>
    <row r="47" s="161" customFormat="true" ht="11.25" hidden="false" customHeight="true" outlineLevel="0" collapsed="false">
      <c r="A47" s="162" t="s">
        <v>279</v>
      </c>
      <c r="B47" s="156"/>
      <c r="C47" s="157" t="n">
        <v>0</v>
      </c>
      <c r="D47" s="157" t="n">
        <v>0</v>
      </c>
      <c r="E47" s="157" t="n">
        <v>22</v>
      </c>
      <c r="F47" s="157" t="n">
        <v>22</v>
      </c>
      <c r="G47" s="158"/>
      <c r="H47" s="159" t="n">
        <v>0</v>
      </c>
      <c r="I47" s="159" t="n">
        <v>0</v>
      </c>
      <c r="J47" s="159" t="n">
        <v>1.32</v>
      </c>
      <c r="K47" s="201" t="n">
        <v>1.32</v>
      </c>
    </row>
    <row r="48" s="161" customFormat="true" ht="11.25" hidden="false" customHeight="true" outlineLevel="0" collapsed="false">
      <c r="A48" s="162" t="s">
        <v>280</v>
      </c>
      <c r="B48" s="156"/>
      <c r="C48" s="157" t="n">
        <v>0</v>
      </c>
      <c r="D48" s="157" t="n">
        <v>455</v>
      </c>
      <c r="E48" s="157" t="n">
        <v>0</v>
      </c>
      <c r="F48" s="157" t="n">
        <v>455</v>
      </c>
      <c r="G48" s="158"/>
      <c r="H48" s="159" t="n">
        <v>0</v>
      </c>
      <c r="I48" s="159" t="n">
        <v>22.75</v>
      </c>
      <c r="J48" s="159" t="n">
        <v>0</v>
      </c>
      <c r="K48" s="201" t="n">
        <v>22.75</v>
      </c>
    </row>
    <row r="49" s="161" customFormat="true" ht="11.25" hidden="false" customHeight="true" outlineLevel="0" collapsed="false">
      <c r="A49" s="162" t="s">
        <v>281</v>
      </c>
      <c r="B49" s="156"/>
      <c r="C49" s="157" t="n">
        <v>0</v>
      </c>
      <c r="D49" s="157" t="n">
        <v>124</v>
      </c>
      <c r="E49" s="157" t="n">
        <v>145</v>
      </c>
      <c r="F49" s="157" t="n">
        <v>269</v>
      </c>
      <c r="G49" s="158"/>
      <c r="H49" s="159" t="n">
        <v>0</v>
      </c>
      <c r="I49" s="159" t="n">
        <v>6.82</v>
      </c>
      <c r="J49" s="159" t="n">
        <v>5.8</v>
      </c>
      <c r="K49" s="201" t="n">
        <v>12.62</v>
      </c>
    </row>
    <row r="50" s="171" customFormat="true" ht="11.25" hidden="false" customHeight="true" outlineLevel="0" collapsed="false">
      <c r="A50" s="173" t="s">
        <v>282</v>
      </c>
      <c r="B50" s="164"/>
      <c r="C50" s="165" t="n">
        <v>4</v>
      </c>
      <c r="D50" s="165" t="n">
        <v>758</v>
      </c>
      <c r="E50" s="165" t="n">
        <v>796</v>
      </c>
      <c r="F50" s="202" t="n">
        <v>1558</v>
      </c>
      <c r="G50" s="167"/>
      <c r="H50" s="168" t="n">
        <v>0.077</v>
      </c>
      <c r="I50" s="169" t="n">
        <v>41.003</v>
      </c>
      <c r="J50" s="169" t="n">
        <v>34.039</v>
      </c>
      <c r="K50" s="203" t="n">
        <v>75.119</v>
      </c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5"/>
      <c r="G51" s="158"/>
      <c r="H51" s="159"/>
      <c r="I51" s="159"/>
      <c r="J51" s="159"/>
      <c r="K51" s="201"/>
    </row>
    <row r="52" s="171" customFormat="true" ht="11.25" hidden="false" customHeight="true" outlineLevel="0" collapsed="false">
      <c r="A52" s="163" t="s">
        <v>283</v>
      </c>
      <c r="B52" s="164"/>
      <c r="C52" s="165" t="n">
        <v>0</v>
      </c>
      <c r="D52" s="165" t="n">
        <v>1074</v>
      </c>
      <c r="E52" s="165" t="n">
        <v>0</v>
      </c>
      <c r="F52" s="202" t="n">
        <v>1074</v>
      </c>
      <c r="G52" s="167"/>
      <c r="H52" s="168" t="n">
        <v>0</v>
      </c>
      <c r="I52" s="169" t="n">
        <v>43.765</v>
      </c>
      <c r="J52" s="169" t="n">
        <v>0</v>
      </c>
      <c r="K52" s="203" t="n">
        <v>43.765</v>
      </c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7"/>
      <c r="G53" s="158"/>
      <c r="H53" s="159"/>
      <c r="I53" s="159"/>
      <c r="J53" s="159"/>
      <c r="K53" s="201"/>
    </row>
    <row r="54" s="161" customFormat="true" ht="11.25" hidden="false" customHeight="true" outlineLevel="0" collapsed="false">
      <c r="A54" s="162" t="s">
        <v>284</v>
      </c>
      <c r="B54" s="156"/>
      <c r="C54" s="157" t="n">
        <v>120</v>
      </c>
      <c r="D54" s="157" t="n">
        <v>4000</v>
      </c>
      <c r="E54" s="157" t="n">
        <v>250</v>
      </c>
      <c r="F54" s="157" t="n">
        <v>4370</v>
      </c>
      <c r="G54" s="158"/>
      <c r="H54" s="159" t="n">
        <v>6</v>
      </c>
      <c r="I54" s="159" t="n">
        <v>294</v>
      </c>
      <c r="J54" s="159" t="n">
        <v>15.5</v>
      </c>
      <c r="K54" s="201" t="n">
        <v>315.5</v>
      </c>
    </row>
    <row r="55" s="161" customFormat="true" ht="11.25" hidden="false" customHeight="true" outlineLevel="0" collapsed="false">
      <c r="A55" s="162" t="s">
        <v>285</v>
      </c>
      <c r="B55" s="156"/>
      <c r="C55" s="157" t="n">
        <v>170</v>
      </c>
      <c r="D55" s="157" t="n">
        <v>1780</v>
      </c>
      <c r="E55" s="157" t="n">
        <v>2010</v>
      </c>
      <c r="F55" s="157" t="n">
        <v>3960</v>
      </c>
      <c r="G55" s="158"/>
      <c r="H55" s="159" t="n">
        <v>8.5</v>
      </c>
      <c r="I55" s="159" t="n">
        <v>106.8</v>
      </c>
      <c r="J55" s="159" t="n">
        <v>150.75</v>
      </c>
      <c r="K55" s="201" t="n">
        <v>266.05</v>
      </c>
    </row>
    <row r="56" s="161" customFormat="true" ht="11.25" hidden="false" customHeight="true" outlineLevel="0" collapsed="false">
      <c r="A56" s="162" t="s">
        <v>286</v>
      </c>
      <c r="B56" s="156"/>
      <c r="C56" s="157" t="n">
        <v>0</v>
      </c>
      <c r="D56" s="157" t="n">
        <v>1058</v>
      </c>
      <c r="E56" s="157" t="n">
        <v>0</v>
      </c>
      <c r="F56" s="157" t="n">
        <v>1058</v>
      </c>
      <c r="G56" s="158"/>
      <c r="H56" s="159" t="n">
        <v>0</v>
      </c>
      <c r="I56" s="159" t="n">
        <v>68.87</v>
      </c>
      <c r="J56" s="159" t="n">
        <v>0</v>
      </c>
      <c r="K56" s="201" t="n">
        <v>68.87</v>
      </c>
    </row>
    <row r="57" s="161" customFormat="true" ht="11.25" hidden="false" customHeight="true" outlineLevel="0" collapsed="false">
      <c r="A57" s="162" t="s">
        <v>287</v>
      </c>
      <c r="B57" s="156"/>
      <c r="C57" s="157" t="n">
        <v>0</v>
      </c>
      <c r="D57" s="157" t="n">
        <v>32</v>
      </c>
      <c r="E57" s="157" t="n">
        <v>0</v>
      </c>
      <c r="F57" s="157" t="n">
        <v>32</v>
      </c>
      <c r="G57" s="158"/>
      <c r="H57" s="159" t="n">
        <v>0</v>
      </c>
      <c r="I57" s="159" t="n">
        <v>1.56</v>
      </c>
      <c r="J57" s="159" t="n">
        <v>0</v>
      </c>
      <c r="K57" s="201" t="n">
        <v>1.56</v>
      </c>
    </row>
    <row r="58" s="161" customFormat="true" ht="11.25" hidden="false" customHeight="true" outlineLevel="0" collapsed="false">
      <c r="A58" s="162" t="s">
        <v>288</v>
      </c>
      <c r="B58" s="156"/>
      <c r="C58" s="157" t="n">
        <v>34</v>
      </c>
      <c r="D58" s="157" t="n">
        <v>528</v>
      </c>
      <c r="E58" s="157" t="n">
        <v>45</v>
      </c>
      <c r="F58" s="157" t="n">
        <v>607</v>
      </c>
      <c r="G58" s="158"/>
      <c r="H58" s="159" t="n">
        <v>1.445</v>
      </c>
      <c r="I58" s="159" t="n">
        <v>37.52</v>
      </c>
      <c r="J58" s="159" t="n">
        <v>2.475</v>
      </c>
      <c r="K58" s="201" t="n">
        <v>41.44</v>
      </c>
    </row>
    <row r="59" s="171" customFormat="true" ht="11.25" hidden="false" customHeight="true" outlineLevel="0" collapsed="false">
      <c r="A59" s="163" t="s">
        <v>289</v>
      </c>
      <c r="B59" s="164"/>
      <c r="C59" s="165" t="n">
        <v>324</v>
      </c>
      <c r="D59" s="165" t="n">
        <v>7398</v>
      </c>
      <c r="E59" s="165" t="n">
        <v>2305</v>
      </c>
      <c r="F59" s="202" t="n">
        <v>10027</v>
      </c>
      <c r="G59" s="167"/>
      <c r="H59" s="168" t="n">
        <v>15.945</v>
      </c>
      <c r="I59" s="169" t="n">
        <v>508.75</v>
      </c>
      <c r="J59" s="169" t="n">
        <v>168.725</v>
      </c>
      <c r="K59" s="203" t="n">
        <v>693.42</v>
      </c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7"/>
      <c r="G60" s="158"/>
      <c r="H60" s="159"/>
      <c r="I60" s="159"/>
      <c r="J60" s="159"/>
      <c r="K60" s="201"/>
    </row>
    <row r="61" s="161" customFormat="true" ht="11.25" hidden="false" customHeight="true" outlineLevel="0" collapsed="false">
      <c r="A61" s="162" t="s">
        <v>290</v>
      </c>
      <c r="B61" s="156"/>
      <c r="C61" s="157" t="n">
        <v>150</v>
      </c>
      <c r="D61" s="157" t="n">
        <v>60</v>
      </c>
      <c r="E61" s="157" t="n">
        <v>180</v>
      </c>
      <c r="F61" s="157" t="n">
        <v>390</v>
      </c>
      <c r="G61" s="158"/>
      <c r="H61" s="159" t="n">
        <v>4.725</v>
      </c>
      <c r="I61" s="159" t="n">
        <v>2.1</v>
      </c>
      <c r="J61" s="159" t="n">
        <v>6.3</v>
      </c>
      <c r="K61" s="201" t="n">
        <v>13.125</v>
      </c>
    </row>
    <row r="62" s="161" customFormat="true" ht="11.25" hidden="false" customHeight="true" outlineLevel="0" collapsed="false">
      <c r="A62" s="162" t="s">
        <v>291</v>
      </c>
      <c r="B62" s="156"/>
      <c r="C62" s="157" t="n">
        <v>174</v>
      </c>
      <c r="D62" s="157" t="n">
        <v>79</v>
      </c>
      <c r="E62" s="157" t="n">
        <v>0</v>
      </c>
      <c r="F62" s="157" t="n">
        <v>253</v>
      </c>
      <c r="G62" s="158"/>
      <c r="H62" s="159" t="n">
        <v>3.681</v>
      </c>
      <c r="I62" s="159" t="n">
        <v>1.847</v>
      </c>
      <c r="J62" s="159" t="n">
        <v>0</v>
      </c>
      <c r="K62" s="201" t="n">
        <v>5.528</v>
      </c>
    </row>
    <row r="63" s="161" customFormat="true" ht="11.25" hidden="false" customHeight="true" outlineLevel="0" collapsed="false">
      <c r="A63" s="162" t="s">
        <v>292</v>
      </c>
      <c r="B63" s="156"/>
      <c r="C63" s="157" t="n">
        <v>1171</v>
      </c>
      <c r="D63" s="157" t="n">
        <v>0</v>
      </c>
      <c r="E63" s="157" t="n">
        <v>0</v>
      </c>
      <c r="F63" s="157" t="n">
        <v>1171</v>
      </c>
      <c r="G63" s="158"/>
      <c r="H63" s="159" t="n">
        <v>42.24</v>
      </c>
      <c r="I63" s="159" t="n">
        <v>0</v>
      </c>
      <c r="J63" s="159" t="n">
        <v>0</v>
      </c>
      <c r="K63" s="201" t="n">
        <v>42.24</v>
      </c>
    </row>
    <row r="64" s="171" customFormat="true" ht="11.25" hidden="false" customHeight="true" outlineLevel="0" collapsed="false">
      <c r="A64" s="163" t="s">
        <v>293</v>
      </c>
      <c r="B64" s="164"/>
      <c r="C64" s="165" t="n">
        <v>1495</v>
      </c>
      <c r="D64" s="165" t="n">
        <v>139</v>
      </c>
      <c r="E64" s="165" t="n">
        <v>180</v>
      </c>
      <c r="F64" s="202" t="n">
        <v>1814</v>
      </c>
      <c r="G64" s="167"/>
      <c r="H64" s="168" t="n">
        <v>50.646</v>
      </c>
      <c r="I64" s="169" t="n">
        <v>3.947</v>
      </c>
      <c r="J64" s="169" t="n">
        <v>6.3</v>
      </c>
      <c r="K64" s="203" t="n">
        <v>60.893</v>
      </c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7"/>
      <c r="G65" s="158"/>
      <c r="H65" s="159"/>
      <c r="I65" s="159"/>
      <c r="J65" s="159"/>
      <c r="K65" s="201"/>
    </row>
    <row r="66" s="171" customFormat="true" ht="11.25" hidden="false" customHeight="true" outlineLevel="0" collapsed="false">
      <c r="A66" s="163" t="s">
        <v>294</v>
      </c>
      <c r="B66" s="164"/>
      <c r="C66" s="165" t="n">
        <v>560</v>
      </c>
      <c r="D66" s="165" t="n">
        <v>110</v>
      </c>
      <c r="E66" s="165" t="n">
        <v>95</v>
      </c>
      <c r="F66" s="202" t="n">
        <v>765</v>
      </c>
      <c r="G66" s="167"/>
      <c r="H66" s="168" t="n">
        <v>22.344</v>
      </c>
      <c r="I66" s="169" t="n">
        <v>4.862</v>
      </c>
      <c r="J66" s="169" t="n">
        <v>4.275</v>
      </c>
      <c r="K66" s="203" t="n">
        <v>31.481</v>
      </c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7"/>
      <c r="G67" s="158"/>
      <c r="H67" s="159"/>
      <c r="I67" s="159"/>
      <c r="J67" s="159"/>
      <c r="K67" s="201"/>
    </row>
    <row r="68" s="161" customFormat="true" ht="11.25" hidden="false" customHeight="true" outlineLevel="0" collapsed="false">
      <c r="A68" s="162" t="s">
        <v>295</v>
      </c>
      <c r="B68" s="156"/>
      <c r="C68" s="157" t="n">
        <v>0</v>
      </c>
      <c r="D68" s="157" t="n">
        <v>0</v>
      </c>
      <c r="E68" s="157" t="n">
        <v>90</v>
      </c>
      <c r="F68" s="157" t="n">
        <v>90</v>
      </c>
      <c r="G68" s="158"/>
      <c r="H68" s="159" t="n">
        <v>0</v>
      </c>
      <c r="I68" s="159" t="n">
        <v>0</v>
      </c>
      <c r="J68" s="159" t="n">
        <v>2.7</v>
      </c>
      <c r="K68" s="201" t="n">
        <v>2.7</v>
      </c>
    </row>
    <row r="69" s="161" customFormat="true" ht="11.25" hidden="false" customHeight="true" outlineLevel="0" collapsed="false">
      <c r="A69" s="162" t="s">
        <v>296</v>
      </c>
      <c r="B69" s="156"/>
      <c r="C69" s="157" t="n">
        <v>0</v>
      </c>
      <c r="D69" s="157" t="n">
        <v>0</v>
      </c>
      <c r="E69" s="157" t="n">
        <v>15</v>
      </c>
      <c r="F69" s="157" t="n">
        <v>15</v>
      </c>
      <c r="G69" s="158"/>
      <c r="H69" s="159" t="n">
        <v>0</v>
      </c>
      <c r="I69" s="159" t="n">
        <v>0</v>
      </c>
      <c r="J69" s="159" t="n">
        <v>0.5</v>
      </c>
      <c r="K69" s="201" t="n">
        <v>0.5</v>
      </c>
    </row>
    <row r="70" s="171" customFormat="true" ht="11.25" hidden="false" customHeight="true" outlineLevel="0" collapsed="false">
      <c r="A70" s="163" t="s">
        <v>297</v>
      </c>
      <c r="B70" s="164"/>
      <c r="C70" s="165" t="n">
        <v>0</v>
      </c>
      <c r="D70" s="165" t="n">
        <v>0</v>
      </c>
      <c r="E70" s="165" t="n">
        <v>105</v>
      </c>
      <c r="F70" s="202" t="n">
        <v>105</v>
      </c>
      <c r="G70" s="167"/>
      <c r="H70" s="168" t="n">
        <v>0</v>
      </c>
      <c r="I70" s="169" t="n">
        <v>0</v>
      </c>
      <c r="J70" s="169" t="n">
        <v>3.2</v>
      </c>
      <c r="K70" s="203" t="n">
        <v>3.2</v>
      </c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7"/>
      <c r="G71" s="158"/>
      <c r="H71" s="159"/>
      <c r="I71" s="159"/>
      <c r="J71" s="159"/>
      <c r="K71" s="201"/>
    </row>
    <row r="72" s="161" customFormat="true" ht="11.25" hidden="false" customHeight="true" outlineLevel="0" collapsed="false">
      <c r="A72" s="162" t="s">
        <v>298</v>
      </c>
      <c r="B72" s="156"/>
      <c r="C72" s="157" t="n">
        <v>13</v>
      </c>
      <c r="D72" s="157" t="n">
        <v>18</v>
      </c>
      <c r="E72" s="157" t="n">
        <v>373</v>
      </c>
      <c r="F72" s="157" t="n">
        <v>404</v>
      </c>
      <c r="G72" s="158"/>
      <c r="H72" s="159" t="n">
        <v>0.23</v>
      </c>
      <c r="I72" s="159" t="n">
        <v>0.325</v>
      </c>
      <c r="J72" s="159" t="n">
        <v>12.882</v>
      </c>
      <c r="K72" s="201" t="n">
        <v>13.437</v>
      </c>
    </row>
    <row r="73" s="161" customFormat="true" ht="11.25" hidden="false" customHeight="true" outlineLevel="0" collapsed="false">
      <c r="A73" s="162" t="s">
        <v>299</v>
      </c>
      <c r="B73" s="156"/>
      <c r="C73" s="157" t="n">
        <v>80</v>
      </c>
      <c r="D73" s="157" t="n">
        <v>89</v>
      </c>
      <c r="E73" s="157" t="n">
        <v>68</v>
      </c>
      <c r="F73" s="157" t="n">
        <v>237</v>
      </c>
      <c r="G73" s="158"/>
      <c r="H73" s="159" t="n">
        <v>2.071</v>
      </c>
      <c r="I73" s="159" t="n">
        <v>2.515</v>
      </c>
      <c r="J73" s="159" t="n">
        <v>1.925</v>
      </c>
      <c r="K73" s="201" t="n">
        <v>6.511</v>
      </c>
    </row>
    <row r="74" s="161" customFormat="true" ht="11.25" hidden="false" customHeight="true" outlineLevel="0" collapsed="false">
      <c r="A74" s="162" t="s">
        <v>300</v>
      </c>
      <c r="B74" s="156"/>
      <c r="C74" s="157" t="n">
        <v>410</v>
      </c>
      <c r="D74" s="157" t="n">
        <v>290</v>
      </c>
      <c r="E74" s="157" t="n">
        <v>130</v>
      </c>
      <c r="F74" s="157" t="n">
        <v>830</v>
      </c>
      <c r="G74" s="158"/>
      <c r="H74" s="159" t="n">
        <v>14.35</v>
      </c>
      <c r="I74" s="159" t="n">
        <v>11.5</v>
      </c>
      <c r="J74" s="159" t="n">
        <v>1.56</v>
      </c>
      <c r="K74" s="201" t="n">
        <v>27.41</v>
      </c>
    </row>
    <row r="75" s="161" customFormat="true" ht="11.25" hidden="false" customHeight="true" outlineLevel="0" collapsed="false">
      <c r="A75" s="162" t="s">
        <v>301</v>
      </c>
      <c r="B75" s="156"/>
      <c r="C75" s="157" t="n">
        <v>70</v>
      </c>
      <c r="D75" s="157" t="n">
        <v>100</v>
      </c>
      <c r="E75" s="157" t="n">
        <v>2</v>
      </c>
      <c r="F75" s="157" t="n">
        <v>172</v>
      </c>
      <c r="G75" s="158"/>
      <c r="H75" s="159" t="n">
        <v>2.844</v>
      </c>
      <c r="I75" s="159" t="n">
        <v>4.573</v>
      </c>
      <c r="J75" s="159" t="n">
        <v>0.009</v>
      </c>
      <c r="K75" s="201" t="n">
        <v>7.426</v>
      </c>
    </row>
    <row r="76" s="161" customFormat="true" ht="11.25" hidden="false" customHeight="true" outlineLevel="0" collapsed="false">
      <c r="A76" s="162" t="s">
        <v>302</v>
      </c>
      <c r="B76" s="156"/>
      <c r="C76" s="157" t="n">
        <v>55</v>
      </c>
      <c r="D76" s="157" t="n">
        <v>20</v>
      </c>
      <c r="E76" s="157" t="n">
        <v>0</v>
      </c>
      <c r="F76" s="157" t="n">
        <v>75</v>
      </c>
      <c r="G76" s="158"/>
      <c r="H76" s="159" t="n">
        <v>1.6</v>
      </c>
      <c r="I76" s="159" t="n">
        <v>0.56</v>
      </c>
      <c r="J76" s="159" t="n">
        <v>0</v>
      </c>
      <c r="K76" s="201" t="n">
        <v>2.16</v>
      </c>
    </row>
    <row r="77" s="161" customFormat="true" ht="11.25" hidden="false" customHeight="true" outlineLevel="0" collapsed="false">
      <c r="A77" s="162" t="s">
        <v>303</v>
      </c>
      <c r="B77" s="156"/>
      <c r="C77" s="157" t="n">
        <v>138</v>
      </c>
      <c r="D77" s="157" t="n">
        <v>7</v>
      </c>
      <c r="E77" s="157" t="n">
        <v>15</v>
      </c>
      <c r="F77" s="157" t="n">
        <v>160</v>
      </c>
      <c r="G77" s="158"/>
      <c r="H77" s="159" t="n">
        <v>5.397</v>
      </c>
      <c r="I77" s="159" t="n">
        <v>0.274</v>
      </c>
      <c r="J77" s="159" t="n">
        <v>0.587</v>
      </c>
      <c r="K77" s="201" t="n">
        <v>6.258</v>
      </c>
    </row>
    <row r="78" s="161" customFormat="true" ht="11.25" hidden="false" customHeight="true" outlineLevel="0" collapsed="false">
      <c r="A78" s="162" t="s">
        <v>304</v>
      </c>
      <c r="B78" s="156"/>
      <c r="C78" s="157" t="n">
        <v>190</v>
      </c>
      <c r="D78" s="157" t="n">
        <v>445</v>
      </c>
      <c r="E78" s="157" t="n">
        <v>0</v>
      </c>
      <c r="F78" s="157" t="n">
        <v>635</v>
      </c>
      <c r="G78" s="158"/>
      <c r="H78" s="159" t="n">
        <v>9.03</v>
      </c>
      <c r="I78" s="159" t="n">
        <v>21.8</v>
      </c>
      <c r="J78" s="159" t="n">
        <v>0</v>
      </c>
      <c r="K78" s="201" t="n">
        <v>30.83</v>
      </c>
    </row>
    <row r="79" s="161" customFormat="true" ht="11.25" hidden="false" customHeight="true" outlineLevel="0" collapsed="false">
      <c r="A79" s="162" t="s">
        <v>305</v>
      </c>
      <c r="B79" s="156"/>
      <c r="C79" s="157" t="n">
        <v>800</v>
      </c>
      <c r="D79" s="157" t="n">
        <v>200</v>
      </c>
      <c r="E79" s="157" t="n">
        <v>100</v>
      </c>
      <c r="F79" s="157" t="n">
        <v>1100</v>
      </c>
      <c r="G79" s="158"/>
      <c r="H79" s="159" t="n">
        <v>44</v>
      </c>
      <c r="I79" s="159" t="n">
        <v>7.6</v>
      </c>
      <c r="J79" s="159" t="n">
        <v>4.5</v>
      </c>
      <c r="K79" s="201" t="n">
        <v>56.1</v>
      </c>
    </row>
    <row r="80" s="171" customFormat="true" ht="11.25" hidden="false" customHeight="true" outlineLevel="0" collapsed="false">
      <c r="A80" s="173" t="s">
        <v>306</v>
      </c>
      <c r="B80" s="164"/>
      <c r="C80" s="165" t="n">
        <v>1756</v>
      </c>
      <c r="D80" s="165" t="n">
        <v>1169</v>
      </c>
      <c r="E80" s="165" t="n">
        <v>688</v>
      </c>
      <c r="F80" s="202" t="n">
        <v>3613</v>
      </c>
      <c r="G80" s="167"/>
      <c r="H80" s="168" t="n">
        <v>79.522</v>
      </c>
      <c r="I80" s="169" t="n">
        <f aca="false">SUM(I72:I79)</f>
        <v>49.147</v>
      </c>
      <c r="J80" s="169" t="n">
        <f aca="false">SUM(J72:J79)</f>
        <v>21.463</v>
      </c>
      <c r="K80" s="169" t="n">
        <f aca="false">SUM(K72:K79)</f>
        <v>150.132</v>
      </c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7"/>
      <c r="G81" s="158"/>
      <c r="H81" s="159"/>
      <c r="I81" s="159"/>
      <c r="J81" s="159"/>
      <c r="K81" s="201"/>
    </row>
    <row r="82" s="161" customFormat="true" ht="11.25" hidden="false" customHeight="true" outlineLevel="0" collapsed="false">
      <c r="A82" s="162" t="s">
        <v>307</v>
      </c>
      <c r="B82" s="156"/>
      <c r="C82" s="157" t="n">
        <v>0</v>
      </c>
      <c r="D82" s="157" t="n">
        <v>0</v>
      </c>
      <c r="E82" s="157" t="n">
        <v>168</v>
      </c>
      <c r="F82" s="157" t="n">
        <v>168</v>
      </c>
      <c r="G82" s="158"/>
      <c r="H82" s="159" t="n">
        <v>0</v>
      </c>
      <c r="I82" s="159" t="n">
        <v>0</v>
      </c>
      <c r="J82" s="159" t="n">
        <v>3.09</v>
      </c>
      <c r="K82" s="201" t="n">
        <v>3.09</v>
      </c>
    </row>
    <row r="83" s="161" customFormat="true" ht="11.25" hidden="false" customHeight="true" outlineLevel="0" collapsed="false">
      <c r="A83" s="162" t="s">
        <v>308</v>
      </c>
      <c r="B83" s="156"/>
      <c r="C83" s="157" t="n">
        <v>0</v>
      </c>
      <c r="D83" s="157" t="n">
        <v>0</v>
      </c>
      <c r="E83" s="157" t="n">
        <v>190</v>
      </c>
      <c r="F83" s="157" t="n">
        <v>190</v>
      </c>
      <c r="G83" s="158"/>
      <c r="H83" s="159" t="n">
        <v>0</v>
      </c>
      <c r="I83" s="159" t="n">
        <v>0</v>
      </c>
      <c r="J83" s="159" t="n">
        <v>4.77</v>
      </c>
      <c r="K83" s="201" t="n">
        <v>4.77</v>
      </c>
    </row>
    <row r="84" s="171" customFormat="true" ht="11.25" hidden="false" customHeight="true" outlineLevel="0" collapsed="false">
      <c r="A84" s="163" t="s">
        <v>309</v>
      </c>
      <c r="B84" s="164"/>
      <c r="C84" s="165" t="n">
        <v>0</v>
      </c>
      <c r="D84" s="165" t="n">
        <v>0</v>
      </c>
      <c r="E84" s="165" t="n">
        <v>358</v>
      </c>
      <c r="F84" s="202" t="n">
        <v>358</v>
      </c>
      <c r="G84" s="167"/>
      <c r="H84" s="168" t="n">
        <v>0</v>
      </c>
      <c r="I84" s="169" t="n">
        <v>0</v>
      </c>
      <c r="J84" s="169" t="n">
        <v>7.86</v>
      </c>
      <c r="K84" s="203" t="n">
        <v>7.86</v>
      </c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7"/>
      <c r="G85" s="158"/>
      <c r="H85" s="159"/>
      <c r="I85" s="159"/>
      <c r="J85" s="159"/>
      <c r="K85" s="201"/>
    </row>
    <row r="86" s="161" customFormat="true" ht="11.25" hidden="false" customHeight="true" outlineLevel="0" collapsed="false">
      <c r="A86" s="205"/>
      <c r="B86" s="178"/>
      <c r="C86" s="179"/>
      <c r="D86" s="179"/>
      <c r="E86" s="179"/>
      <c r="F86" s="206"/>
      <c r="G86" s="158"/>
      <c r="H86" s="207"/>
      <c r="I86" s="208"/>
      <c r="J86" s="208"/>
      <c r="K86" s="209"/>
    </row>
    <row r="87" s="171" customFormat="true" ht="11.25" hidden="false" customHeight="true" outlineLevel="0" collapsed="false">
      <c r="A87" s="210" t="s">
        <v>362</v>
      </c>
      <c r="B87" s="184"/>
      <c r="C87" s="185" t="n">
        <v>4562</v>
      </c>
      <c r="D87" s="185" t="n">
        <v>12470</v>
      </c>
      <c r="E87" s="185" t="n">
        <v>7369</v>
      </c>
      <c r="F87" s="211" t="n">
        <v>24401</v>
      </c>
      <c r="G87" s="167"/>
      <c r="H87" s="187" t="n">
        <v>180.484</v>
      </c>
      <c r="I87" s="188" t="n">
        <f aca="false">I13+I15+I17+I22+I24+I26+I31+I37+I39+I50+I52+I59+I64+I66+I70+I80+I84</f>
        <v>738.57</v>
      </c>
      <c r="J87" s="188" t="n">
        <v>340.021</v>
      </c>
      <c r="K87" s="212" t="n">
        <v>1259.075</v>
      </c>
    </row>
    <row r="88" s="171" customFormat="true" ht="11.25" hidden="false" customHeight="true" outlineLevel="0" collapsed="false">
      <c r="A88" s="210" t="s">
        <v>363</v>
      </c>
      <c r="B88" s="184"/>
      <c r="C88" s="185" t="n">
        <v>4546</v>
      </c>
      <c r="D88" s="185" t="n">
        <v>13480</v>
      </c>
      <c r="E88" s="185" t="n">
        <v>7863</v>
      </c>
      <c r="F88" s="211" t="n">
        <v>25889</v>
      </c>
      <c r="G88" s="167"/>
      <c r="H88" s="187" t="n">
        <v>221.244</v>
      </c>
      <c r="I88" s="188" t="n">
        <v>855.988</v>
      </c>
      <c r="J88" s="188" t="n">
        <v>365.955</v>
      </c>
      <c r="K88" s="212" t="n">
        <v>1443.187</v>
      </c>
    </row>
    <row r="89" s="171" customFormat="true" ht="11.25" hidden="false" customHeight="true" outlineLevel="0" collapsed="false">
      <c r="A89" s="210" t="s">
        <v>364</v>
      </c>
      <c r="B89" s="184"/>
      <c r="C89" s="213" t="n">
        <v>100.351957765068</v>
      </c>
      <c r="D89" s="213" t="n">
        <v>92.5074183976261</v>
      </c>
      <c r="E89" s="213" t="n">
        <v>93.7174106575099</v>
      </c>
      <c r="F89" s="214" t="n">
        <v>94.2523851828962</v>
      </c>
      <c r="G89" s="167" t="e">
        <f aca="false"/>
        <v>#DIV/0!</v>
      </c>
      <c r="H89" s="215" t="n">
        <v>81.5769015204932</v>
      </c>
      <c r="I89" s="213" t="n">
        <f aca="false">I87/I88*100</f>
        <v>86.2827516273593</v>
      </c>
      <c r="J89" s="213" t="n">
        <v>92.9133363391674</v>
      </c>
      <c r="K89" s="214" t="n">
        <v>87.2426788766806</v>
      </c>
    </row>
    <row r="90" customFormat="false" ht="11.25" hidden="false" customHeight="true" outlineLevel="0" collapsed="false">
      <c r="A90" s="216"/>
      <c r="B90" s="190"/>
      <c r="C90" s="191"/>
      <c r="D90" s="191"/>
      <c r="E90" s="191"/>
      <c r="F90" s="217"/>
      <c r="G90" s="167" t="e">
        <f aca="false">G87/G88*100</f>
        <v>#DIV/0!</v>
      </c>
      <c r="H90" s="218"/>
      <c r="I90" s="191"/>
      <c r="J90" s="191"/>
      <c r="K90" s="217"/>
    </row>
    <row r="91" customFormat="false" ht="11.85" hidden="false" customHeight="true" outlineLevel="0" collapsed="false">
      <c r="G91" s="167"/>
    </row>
    <row r="92" customFormat="false" ht="11.85" hidden="false" customHeight="true" outlineLevel="0" collapsed="false">
      <c r="I92" s="198"/>
    </row>
    <row r="624" customFormat="false" ht="11.85" hidden="false" customHeight="true" outlineLevel="0" collapsed="false">
      <c r="B624" s="219"/>
    </row>
    <row r="625" customFormat="false" ht="11.85" hidden="false" customHeight="true" outlineLevel="0" collapsed="false">
      <c r="B625" s="219"/>
    </row>
    <row r="626" customFormat="false" ht="11.85" hidden="false" customHeight="true" outlineLevel="0" collapsed="false">
      <c r="B626" s="219"/>
    </row>
    <row r="627" customFormat="false" ht="11.85" hidden="false" customHeight="true" outlineLevel="0" collapsed="false">
      <c r="B627" s="21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true"/>
  <pageMargins left="0.7875" right="0.590277777777778" top="0.39375" bottom="0.590277777777778" header="0.511811023622047" footer="0"/>
  <pageSetup paperSize="9" scale="7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64" colorId="64" zoomScale="183" zoomScaleNormal="183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65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8</v>
      </c>
      <c r="D6" s="142" t="n">
        <f aca="false">E6-1</f>
        <v>2019</v>
      </c>
      <c r="E6" s="142" t="n">
        <v>2020</v>
      </c>
      <c r="F6" s="143" t="n">
        <f aca="false">E6</f>
        <v>2020</v>
      </c>
      <c r="G6" s="144"/>
      <c r="H6" s="141" t="n">
        <f aca="false">J6-2</f>
        <v>2018</v>
      </c>
      <c r="I6" s="142" t="n">
        <f aca="false">J6-1</f>
        <v>2019</v>
      </c>
      <c r="J6" s="142" t="n">
        <v>2020</v>
      </c>
      <c r="K6" s="143" t="n">
        <f aca="false">J6</f>
        <v>2020</v>
      </c>
    </row>
    <row r="7" s="136" customFormat="true" ht="11.25" hidden="false" customHeight="true" outlineLevel="0" collapsed="false">
      <c r="A7" s="145"/>
      <c r="B7" s="133"/>
      <c r="C7" s="146" t="s">
        <v>318</v>
      </c>
      <c r="D7" s="147" t="s">
        <v>249</v>
      </c>
      <c r="E7" s="147" t="n">
        <v>11</v>
      </c>
      <c r="F7" s="148" t="str">
        <f aca="false">CONCATENATE(D6,"=100")</f>
        <v>2019=100</v>
      </c>
      <c r="G7" s="149"/>
      <c r="H7" s="146" t="s">
        <v>318</v>
      </c>
      <c r="I7" s="147" t="s">
        <v>249</v>
      </c>
      <c r="J7" s="147" t="n">
        <v>11</v>
      </c>
      <c r="K7" s="148" t="str">
        <f aca="false">CONCATENATE(I6,"=100")</f>
        <v>2019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 t="n">
        <v>397</v>
      </c>
      <c r="D9" s="157" t="n">
        <v>417</v>
      </c>
      <c r="E9" s="157" t="n">
        <v>397</v>
      </c>
      <c r="F9" s="158"/>
      <c r="G9" s="158"/>
      <c r="H9" s="159" t="n">
        <v>15.75</v>
      </c>
      <c r="I9" s="159" t="n">
        <v>15.616</v>
      </c>
      <c r="J9" s="159" t="n">
        <v>15.737</v>
      </c>
      <c r="K9" s="160"/>
    </row>
    <row r="10" s="161" customFormat="true" ht="11.25" hidden="false" customHeight="true" outlineLevel="0" collapsed="false">
      <c r="A10" s="162" t="s">
        <v>251</v>
      </c>
      <c r="B10" s="156"/>
      <c r="C10" s="157" t="n">
        <v>289</v>
      </c>
      <c r="D10" s="157" t="n">
        <v>264</v>
      </c>
      <c r="E10" s="157" t="n">
        <v>289</v>
      </c>
      <c r="F10" s="158"/>
      <c r="G10" s="158"/>
      <c r="H10" s="159" t="n">
        <v>11.181</v>
      </c>
      <c r="I10" s="159" t="n">
        <v>9.921</v>
      </c>
      <c r="J10" s="159" t="n">
        <v>11.144</v>
      </c>
      <c r="K10" s="160"/>
    </row>
    <row r="11" s="161" customFormat="true" ht="11.25" hidden="false" customHeight="true" outlineLevel="0" collapsed="false">
      <c r="A11" s="155" t="s">
        <v>252</v>
      </c>
      <c r="B11" s="156"/>
      <c r="C11" s="157" t="n">
        <v>272</v>
      </c>
      <c r="D11" s="157" t="n">
        <v>272</v>
      </c>
      <c r="E11" s="157" t="n">
        <v>275</v>
      </c>
      <c r="F11" s="158"/>
      <c r="G11" s="158"/>
      <c r="H11" s="159" t="n">
        <v>10.084</v>
      </c>
      <c r="I11" s="159" t="n">
        <v>10.042</v>
      </c>
      <c r="J11" s="159" t="n">
        <v>10.175</v>
      </c>
      <c r="K11" s="160"/>
    </row>
    <row r="12" s="161" customFormat="true" ht="11.25" hidden="false" customHeight="true" outlineLevel="0" collapsed="false">
      <c r="A12" s="162" t="s">
        <v>253</v>
      </c>
      <c r="B12" s="156"/>
      <c r="C12" s="157" t="n">
        <v>483</v>
      </c>
      <c r="D12" s="157" t="n">
        <v>445</v>
      </c>
      <c r="E12" s="157" t="n">
        <v>485</v>
      </c>
      <c r="F12" s="158"/>
      <c r="G12" s="158"/>
      <c r="H12" s="159" t="n">
        <v>11.488</v>
      </c>
      <c r="I12" s="159" t="n">
        <v>11.422</v>
      </c>
      <c r="J12" s="159" t="n">
        <v>11.64</v>
      </c>
      <c r="K12" s="160"/>
    </row>
    <row r="13" s="171" customFormat="true" ht="11.25" hidden="false" customHeight="true" outlineLevel="0" collapsed="false">
      <c r="A13" s="163" t="s">
        <v>254</v>
      </c>
      <c r="B13" s="164"/>
      <c r="C13" s="165" t="n">
        <v>1441</v>
      </c>
      <c r="D13" s="165" t="n">
        <v>1398</v>
      </c>
      <c r="E13" s="165" t="n">
        <v>1446</v>
      </c>
      <c r="F13" s="166" t="n">
        <v>103.43347639485</v>
      </c>
      <c r="G13" s="167"/>
      <c r="H13" s="168" t="n">
        <v>48.503</v>
      </c>
      <c r="I13" s="169" t="n">
        <v>47.001</v>
      </c>
      <c r="J13" s="169" t="n">
        <v>48.696</v>
      </c>
      <c r="K13" s="170" t="n">
        <v>103.606306248803</v>
      </c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 t="n">
        <v>27</v>
      </c>
      <c r="D15" s="165" t="n">
        <v>24</v>
      </c>
      <c r="E15" s="165" t="n">
        <v>30</v>
      </c>
      <c r="F15" s="166" t="n">
        <v>125</v>
      </c>
      <c r="G15" s="167"/>
      <c r="H15" s="168" t="n">
        <v>0.349</v>
      </c>
      <c r="I15" s="169" t="n">
        <v>0.317</v>
      </c>
      <c r="J15" s="169" t="n">
        <v>0.345</v>
      </c>
      <c r="K15" s="170" t="n">
        <v>108.832807570978</v>
      </c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 t="n">
        <v>1</v>
      </c>
      <c r="D17" s="165" t="n">
        <v>1</v>
      </c>
      <c r="E17" s="165" t="n">
        <v>1</v>
      </c>
      <c r="F17" s="166" t="n">
        <v>100</v>
      </c>
      <c r="G17" s="167"/>
      <c r="H17" s="168" t="n">
        <v>0.011</v>
      </c>
      <c r="I17" s="169" t="n">
        <v>0.011</v>
      </c>
      <c r="J17" s="169" t="n">
        <v>0.018</v>
      </c>
      <c r="K17" s="170" t="n">
        <v>163.636363636364</v>
      </c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 t="n">
        <v>77</v>
      </c>
      <c r="D19" s="157" t="n">
        <v>77</v>
      </c>
      <c r="E19" s="157" t="n">
        <v>77</v>
      </c>
      <c r="F19" s="158"/>
      <c r="G19" s="158"/>
      <c r="H19" s="159" t="n">
        <v>0.847</v>
      </c>
      <c r="I19" s="159" t="n">
        <v>0.924</v>
      </c>
      <c r="J19" s="159" t="n">
        <v>0.924</v>
      </c>
      <c r="K19" s="160"/>
    </row>
    <row r="20" s="161" customFormat="true" ht="11.25" hidden="false" customHeight="true" outlineLevel="0" collapsed="false">
      <c r="A20" s="162" t="s">
        <v>258</v>
      </c>
      <c r="B20" s="156"/>
      <c r="C20" s="157" t="n">
        <v>67</v>
      </c>
      <c r="D20" s="157" t="n">
        <v>67</v>
      </c>
      <c r="E20" s="157" t="n">
        <v>67</v>
      </c>
      <c r="F20" s="158"/>
      <c r="G20" s="158"/>
      <c r="H20" s="159" t="n">
        <v>0.673</v>
      </c>
      <c r="I20" s="159" t="n">
        <v>0.724</v>
      </c>
      <c r="J20" s="159" t="n">
        <v>0.75</v>
      </c>
      <c r="K20" s="160"/>
    </row>
    <row r="21" s="161" customFormat="true" ht="11.25" hidden="false" customHeight="true" outlineLevel="0" collapsed="false">
      <c r="A21" s="162" t="s">
        <v>259</v>
      </c>
      <c r="B21" s="156"/>
      <c r="C21" s="157" t="n">
        <v>123</v>
      </c>
      <c r="D21" s="157" t="n">
        <v>123</v>
      </c>
      <c r="E21" s="157" t="n">
        <v>123</v>
      </c>
      <c r="F21" s="158"/>
      <c r="G21" s="158"/>
      <c r="H21" s="159" t="n">
        <v>1.397</v>
      </c>
      <c r="I21" s="159" t="n">
        <v>1.539</v>
      </c>
      <c r="J21" s="159" t="n">
        <v>1.41</v>
      </c>
      <c r="K21" s="160"/>
    </row>
    <row r="22" s="171" customFormat="true" ht="11.25" hidden="false" customHeight="true" outlineLevel="0" collapsed="false">
      <c r="A22" s="163" t="s">
        <v>260</v>
      </c>
      <c r="B22" s="164"/>
      <c r="C22" s="165" t="n">
        <v>267</v>
      </c>
      <c r="D22" s="165" t="n">
        <v>267</v>
      </c>
      <c r="E22" s="165" t="n">
        <v>267</v>
      </c>
      <c r="F22" s="166" t="n">
        <v>100</v>
      </c>
      <c r="G22" s="167"/>
      <c r="H22" s="168" t="n">
        <v>2.917</v>
      </c>
      <c r="I22" s="169" t="n">
        <v>3.187</v>
      </c>
      <c r="J22" s="169" t="n">
        <v>3.084</v>
      </c>
      <c r="K22" s="170" t="n">
        <v>96.7681204894885</v>
      </c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 t="n">
        <v>1011</v>
      </c>
      <c r="D24" s="165" t="n">
        <v>689</v>
      </c>
      <c r="E24" s="165" t="n">
        <v>689</v>
      </c>
      <c r="F24" s="166" t="n">
        <v>100</v>
      </c>
      <c r="G24" s="167"/>
      <c r="H24" s="168" t="n">
        <v>9.845</v>
      </c>
      <c r="I24" s="169" t="n">
        <v>9.717</v>
      </c>
      <c r="J24" s="169" t="n">
        <v>9.717</v>
      </c>
      <c r="K24" s="170" t="n">
        <v>100</v>
      </c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 t="n">
        <v>1162</v>
      </c>
      <c r="D26" s="165" t="n">
        <v>1441</v>
      </c>
      <c r="E26" s="165" t="n">
        <v>1300</v>
      </c>
      <c r="F26" s="166" t="n">
        <v>90.2151283830673</v>
      </c>
      <c r="G26" s="167"/>
      <c r="H26" s="168" t="n">
        <v>17.435</v>
      </c>
      <c r="I26" s="169" t="n">
        <v>21.935</v>
      </c>
      <c r="J26" s="169" t="n">
        <v>19.5</v>
      </c>
      <c r="K26" s="170" t="n">
        <v>88.8990198313198</v>
      </c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 t="n">
        <v>4</v>
      </c>
      <c r="D28" s="157" t="n">
        <v>2</v>
      </c>
      <c r="E28" s="157" t="n">
        <v>3</v>
      </c>
      <c r="F28" s="158"/>
      <c r="G28" s="158"/>
      <c r="H28" s="159" t="n">
        <v>0.027</v>
      </c>
      <c r="I28" s="159" t="n">
        <v>0.03</v>
      </c>
      <c r="J28" s="159" t="n">
        <v>0.018</v>
      </c>
      <c r="K28" s="160"/>
    </row>
    <row r="29" s="161" customFormat="true" ht="11.25" hidden="false" customHeight="true" outlineLevel="0" collapsed="false">
      <c r="A29" s="162" t="s">
        <v>264</v>
      </c>
      <c r="B29" s="156"/>
      <c r="C29" s="157" t="n">
        <v>2</v>
      </c>
      <c r="D29" s="157" t="n">
        <v>3</v>
      </c>
      <c r="E29" s="157" t="n">
        <v>2</v>
      </c>
      <c r="F29" s="158"/>
      <c r="G29" s="158"/>
      <c r="H29" s="159" t="n">
        <v>0.024</v>
      </c>
      <c r="I29" s="159" t="n">
        <v>0.024</v>
      </c>
      <c r="J29" s="159" t="n">
        <v>0.01</v>
      </c>
      <c r="K29" s="160"/>
    </row>
    <row r="30" s="161" customFormat="true" ht="11.25" hidden="false" customHeight="true" outlineLevel="0" collapsed="false">
      <c r="A30" s="162" t="s">
        <v>265</v>
      </c>
      <c r="B30" s="156"/>
      <c r="C30" s="157" t="n">
        <v>166</v>
      </c>
      <c r="D30" s="157" t="n">
        <v>247</v>
      </c>
      <c r="E30" s="157" t="n">
        <v>220</v>
      </c>
      <c r="F30" s="158"/>
      <c r="G30" s="158"/>
      <c r="H30" s="159" t="n">
        <v>2.317</v>
      </c>
      <c r="I30" s="159" t="n">
        <v>3.346</v>
      </c>
      <c r="J30" s="159" t="n">
        <v>3.3</v>
      </c>
      <c r="K30" s="160"/>
    </row>
    <row r="31" s="171" customFormat="true" ht="11.25" hidden="false" customHeight="true" outlineLevel="0" collapsed="false">
      <c r="A31" s="173" t="s">
        <v>266</v>
      </c>
      <c r="B31" s="164"/>
      <c r="C31" s="165" t="n">
        <v>172</v>
      </c>
      <c r="D31" s="165" t="n">
        <v>252</v>
      </c>
      <c r="E31" s="165" t="n">
        <v>225</v>
      </c>
      <c r="F31" s="166" t="n">
        <v>89.2857142857143</v>
      </c>
      <c r="G31" s="167"/>
      <c r="H31" s="168" t="n">
        <v>2.368</v>
      </c>
      <c r="I31" s="169" t="n">
        <v>3.4</v>
      </c>
      <c r="J31" s="169" t="n">
        <v>3.328</v>
      </c>
      <c r="K31" s="170" t="n">
        <v>97.8823529411765</v>
      </c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 t="n">
        <v>93</v>
      </c>
      <c r="D33" s="157" t="n">
        <v>94</v>
      </c>
      <c r="E33" s="157" t="n">
        <v>80</v>
      </c>
      <c r="F33" s="158"/>
      <c r="G33" s="158"/>
      <c r="H33" s="159" t="n">
        <v>1.625</v>
      </c>
      <c r="I33" s="159" t="n">
        <v>1.66</v>
      </c>
      <c r="J33" s="159" t="n">
        <v>1.41</v>
      </c>
      <c r="K33" s="160"/>
    </row>
    <row r="34" s="161" customFormat="true" ht="11.25" hidden="false" customHeight="true" outlineLevel="0" collapsed="false">
      <c r="A34" s="162" t="s">
        <v>268</v>
      </c>
      <c r="B34" s="156"/>
      <c r="C34" s="157" t="n">
        <v>138</v>
      </c>
      <c r="D34" s="157" t="n">
        <v>115</v>
      </c>
      <c r="E34" s="157" t="n">
        <v>115</v>
      </c>
      <c r="F34" s="158"/>
      <c r="G34" s="158"/>
      <c r="H34" s="159" t="n">
        <v>2.55</v>
      </c>
      <c r="I34" s="159" t="n">
        <v>2.378</v>
      </c>
      <c r="J34" s="159" t="n">
        <v>2.38</v>
      </c>
      <c r="K34" s="160"/>
    </row>
    <row r="35" s="161" customFormat="true" ht="11.25" hidden="false" customHeight="true" outlineLevel="0" collapsed="false">
      <c r="A35" s="162" t="s">
        <v>269</v>
      </c>
      <c r="B35" s="156"/>
      <c r="C35" s="157" t="n">
        <v>88</v>
      </c>
      <c r="D35" s="157" t="n">
        <v>76</v>
      </c>
      <c r="E35" s="157" t="n">
        <v>60</v>
      </c>
      <c r="F35" s="158"/>
      <c r="G35" s="158"/>
      <c r="H35" s="159" t="n">
        <v>1.035</v>
      </c>
      <c r="I35" s="159" t="n">
        <v>0.945</v>
      </c>
      <c r="J35" s="159" t="n">
        <v>0.55</v>
      </c>
      <c r="K35" s="160"/>
    </row>
    <row r="36" s="161" customFormat="true" ht="11.25" hidden="false" customHeight="true" outlineLevel="0" collapsed="false">
      <c r="A36" s="162" t="s">
        <v>270</v>
      </c>
      <c r="B36" s="156"/>
      <c r="C36" s="157" t="n">
        <v>149</v>
      </c>
      <c r="D36" s="157" t="n">
        <v>145</v>
      </c>
      <c r="E36" s="157" t="n">
        <v>700</v>
      </c>
      <c r="F36" s="158"/>
      <c r="G36" s="158"/>
      <c r="H36" s="159" t="n">
        <v>1.889</v>
      </c>
      <c r="I36" s="159" t="n">
        <v>1.967</v>
      </c>
      <c r="J36" s="159" t="n">
        <v>0.9</v>
      </c>
      <c r="K36" s="160"/>
    </row>
    <row r="37" s="171" customFormat="true" ht="11.25" hidden="false" customHeight="true" outlineLevel="0" collapsed="false">
      <c r="A37" s="163" t="s">
        <v>271</v>
      </c>
      <c r="B37" s="164"/>
      <c r="C37" s="165" t="n">
        <v>468</v>
      </c>
      <c r="D37" s="165" t="n">
        <v>430</v>
      </c>
      <c r="E37" s="165" t="n">
        <v>955</v>
      </c>
      <c r="F37" s="166" t="n">
        <v>222.093023255814</v>
      </c>
      <c r="G37" s="167"/>
      <c r="H37" s="168" t="n">
        <v>7.099</v>
      </c>
      <c r="I37" s="169" t="n">
        <v>6.95</v>
      </c>
      <c r="J37" s="169" t="n">
        <v>5.24</v>
      </c>
      <c r="K37" s="170" t="n">
        <v>75.3956834532374</v>
      </c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 t="n">
        <v>10</v>
      </c>
      <c r="D39" s="165" t="n">
        <v>8</v>
      </c>
      <c r="E39" s="165" t="n">
        <v>8</v>
      </c>
      <c r="F39" s="166" t="n">
        <v>100</v>
      </c>
      <c r="G39" s="167"/>
      <c r="H39" s="168" t="n">
        <v>0.161</v>
      </c>
      <c r="I39" s="169" t="n">
        <v>0.128</v>
      </c>
      <c r="J39" s="169" t="n">
        <v>0.13</v>
      </c>
      <c r="K39" s="170" t="n">
        <v>101.5625</v>
      </c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/>
      <c r="D41" s="157"/>
      <c r="E41" s="157"/>
      <c r="F41" s="158"/>
      <c r="G41" s="158"/>
      <c r="H41" s="159"/>
      <c r="I41" s="159"/>
      <c r="J41" s="159"/>
      <c r="K41" s="160"/>
    </row>
    <row r="42" s="161" customFormat="true" ht="11.25" hidden="false" customHeight="true" outlineLevel="0" collapsed="false">
      <c r="A42" s="162" t="s">
        <v>274</v>
      </c>
      <c r="B42" s="156"/>
      <c r="C42" s="157" t="n">
        <v>60</v>
      </c>
      <c r="D42" s="157" t="n">
        <v>100</v>
      </c>
      <c r="E42" s="157" t="n">
        <v>108</v>
      </c>
      <c r="F42" s="158"/>
      <c r="G42" s="158"/>
      <c r="H42" s="159" t="n">
        <v>1.08</v>
      </c>
      <c r="I42" s="159" t="n">
        <v>1.35</v>
      </c>
      <c r="J42" s="159" t="n">
        <v>1.458</v>
      </c>
      <c r="K42" s="160"/>
    </row>
    <row r="43" s="161" customFormat="true" ht="11.25" hidden="false" customHeight="true" outlineLevel="0" collapsed="false">
      <c r="A43" s="162" t="s">
        <v>275</v>
      </c>
      <c r="B43" s="156"/>
      <c r="C43" s="157"/>
      <c r="D43" s="157"/>
      <c r="E43" s="157"/>
      <c r="F43" s="158"/>
      <c r="G43" s="158"/>
      <c r="H43" s="159"/>
      <c r="I43" s="159"/>
      <c r="J43" s="159"/>
      <c r="K43" s="160"/>
    </row>
    <row r="44" s="161" customFormat="true" ht="11.25" hidden="false" customHeight="true" outlineLevel="0" collapsed="false">
      <c r="A44" s="162" t="s">
        <v>276</v>
      </c>
      <c r="B44" s="156"/>
      <c r="C44" s="157" t="n">
        <v>60</v>
      </c>
      <c r="D44" s="157" t="n">
        <v>60</v>
      </c>
      <c r="E44" s="157" t="n">
        <v>60</v>
      </c>
      <c r="F44" s="158"/>
      <c r="G44" s="158"/>
      <c r="H44" s="159" t="n">
        <v>0.6</v>
      </c>
      <c r="I44" s="159" t="n">
        <v>0.534</v>
      </c>
      <c r="J44" s="159" t="n">
        <v>0.534</v>
      </c>
      <c r="K44" s="160"/>
    </row>
    <row r="45" s="161" customFormat="true" ht="11.25" hidden="false" customHeight="true" outlineLevel="0" collapsed="false">
      <c r="A45" s="162" t="s">
        <v>277</v>
      </c>
      <c r="B45" s="156"/>
      <c r="C45" s="157" t="n">
        <v>10</v>
      </c>
      <c r="D45" s="157" t="n">
        <v>10</v>
      </c>
      <c r="E45" s="157" t="n">
        <v>3</v>
      </c>
      <c r="F45" s="158"/>
      <c r="G45" s="158"/>
      <c r="H45" s="159" t="n">
        <v>0.15</v>
      </c>
      <c r="I45" s="159" t="n">
        <v>0.161</v>
      </c>
      <c r="J45" s="159" t="n">
        <v>0.051</v>
      </c>
      <c r="K45" s="160"/>
    </row>
    <row r="46" s="161" customFormat="true" ht="11.25" hidden="false" customHeight="true" outlineLevel="0" collapsed="false">
      <c r="A46" s="162" t="s">
        <v>278</v>
      </c>
      <c r="B46" s="156"/>
      <c r="C46" s="157" t="n">
        <v>4</v>
      </c>
      <c r="D46" s="157" t="n">
        <v>2</v>
      </c>
      <c r="E46" s="157" t="n">
        <v>2</v>
      </c>
      <c r="F46" s="158"/>
      <c r="G46" s="158"/>
      <c r="H46" s="159" t="n">
        <v>0.072</v>
      </c>
      <c r="I46" s="159" t="n">
        <v>0.036</v>
      </c>
      <c r="J46" s="159" t="n">
        <v>0.024</v>
      </c>
      <c r="K46" s="160"/>
    </row>
    <row r="47" s="161" customFormat="true" ht="11.25" hidden="false" customHeight="true" outlineLevel="0" collapsed="false">
      <c r="A47" s="162" t="s">
        <v>279</v>
      </c>
      <c r="B47" s="156"/>
      <c r="C47" s="157" t="n">
        <v>48</v>
      </c>
      <c r="D47" s="157" t="n">
        <v>2</v>
      </c>
      <c r="E47" s="157" t="n">
        <v>3</v>
      </c>
      <c r="F47" s="158"/>
      <c r="G47" s="158"/>
      <c r="H47" s="159" t="n">
        <v>0.672</v>
      </c>
      <c r="I47" s="159" t="n">
        <v>0.024</v>
      </c>
      <c r="J47" s="159" t="n">
        <v>0.06</v>
      </c>
      <c r="K47" s="160"/>
    </row>
    <row r="48" s="161" customFormat="true" ht="11.25" hidden="false" customHeight="true" outlineLevel="0" collapsed="false">
      <c r="A48" s="162" t="s">
        <v>280</v>
      </c>
      <c r="B48" s="156"/>
      <c r="C48" s="157" t="n">
        <v>185</v>
      </c>
      <c r="D48" s="157" t="n">
        <v>170</v>
      </c>
      <c r="E48" s="157" t="n">
        <v>105</v>
      </c>
      <c r="F48" s="158"/>
      <c r="G48" s="158"/>
      <c r="H48" s="159" t="n">
        <v>2.22</v>
      </c>
      <c r="I48" s="159" t="n">
        <v>2.04</v>
      </c>
      <c r="J48" s="159" t="n">
        <v>1.26</v>
      </c>
      <c r="K48" s="160"/>
    </row>
    <row r="49" s="161" customFormat="true" ht="11.25" hidden="false" customHeight="true" outlineLevel="0" collapsed="false">
      <c r="A49" s="162" t="s">
        <v>281</v>
      </c>
      <c r="B49" s="156"/>
      <c r="C49" s="157"/>
      <c r="D49" s="157"/>
      <c r="E49" s="157"/>
      <c r="F49" s="158"/>
      <c r="G49" s="158"/>
      <c r="H49" s="159"/>
      <c r="I49" s="159"/>
      <c r="J49" s="159"/>
      <c r="K49" s="160"/>
    </row>
    <row r="50" s="171" customFormat="true" ht="11.25" hidden="false" customHeight="true" outlineLevel="0" collapsed="false">
      <c r="A50" s="173" t="s">
        <v>282</v>
      </c>
      <c r="B50" s="164"/>
      <c r="C50" s="165" t="n">
        <v>367</v>
      </c>
      <c r="D50" s="165" t="n">
        <v>344</v>
      </c>
      <c r="E50" s="165" t="n">
        <v>281</v>
      </c>
      <c r="F50" s="166" t="n">
        <v>81.6860465116279</v>
      </c>
      <c r="G50" s="167"/>
      <c r="H50" s="168" t="n">
        <v>4.794</v>
      </c>
      <c r="I50" s="169" t="n">
        <v>4.145</v>
      </c>
      <c r="J50" s="169" t="n">
        <v>3.387</v>
      </c>
      <c r="K50" s="170" t="n">
        <v>81.7129071170085</v>
      </c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 t="n">
        <v>10</v>
      </c>
      <c r="D52" s="165" t="n">
        <v>10</v>
      </c>
      <c r="E52" s="165" t="n">
        <v>10</v>
      </c>
      <c r="F52" s="166" t="n">
        <v>100</v>
      </c>
      <c r="G52" s="167"/>
      <c r="H52" s="168" t="n">
        <v>0.104</v>
      </c>
      <c r="I52" s="169" t="n">
        <v>0.128</v>
      </c>
      <c r="J52" s="169" t="n">
        <v>15.012</v>
      </c>
      <c r="K52" s="170" t="n">
        <v>11728.125</v>
      </c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 t="n">
        <v>200</v>
      </c>
      <c r="D54" s="157" t="n">
        <v>150</v>
      </c>
      <c r="E54" s="157" t="n">
        <v>150</v>
      </c>
      <c r="F54" s="158"/>
      <c r="G54" s="158"/>
      <c r="H54" s="159" t="n">
        <v>2.1</v>
      </c>
      <c r="I54" s="159" t="n">
        <v>1.5</v>
      </c>
      <c r="J54" s="159" t="n">
        <v>1.8</v>
      </c>
      <c r="K54" s="160"/>
    </row>
    <row r="55" s="161" customFormat="true" ht="11.25" hidden="false" customHeight="true" outlineLevel="0" collapsed="false">
      <c r="A55" s="162" t="s">
        <v>285</v>
      </c>
      <c r="B55" s="156"/>
      <c r="C55" s="157" t="n">
        <v>7</v>
      </c>
      <c r="D55" s="157" t="n">
        <v>1</v>
      </c>
      <c r="E55" s="157" t="n">
        <v>1</v>
      </c>
      <c r="F55" s="158"/>
      <c r="G55" s="158"/>
      <c r="H55" s="159" t="n">
        <v>0.07</v>
      </c>
      <c r="I55" s="159" t="n">
        <v>0.01</v>
      </c>
      <c r="J55" s="159" t="n">
        <v>0.01</v>
      </c>
      <c r="K55" s="160"/>
    </row>
    <row r="56" s="161" customFormat="true" ht="11.25" hidden="false" customHeight="true" outlineLevel="0" collapsed="false">
      <c r="A56" s="162" t="s">
        <v>286</v>
      </c>
      <c r="B56" s="156"/>
      <c r="C56" s="157"/>
      <c r="D56" s="157"/>
      <c r="E56" s="157"/>
      <c r="F56" s="158"/>
      <c r="G56" s="158"/>
      <c r="H56" s="159"/>
      <c r="I56" s="159"/>
      <c r="J56" s="159"/>
      <c r="K56" s="160"/>
    </row>
    <row r="57" s="161" customFormat="true" ht="11.25" hidden="false" customHeight="true" outlineLevel="0" collapsed="false">
      <c r="A57" s="162" t="s">
        <v>287</v>
      </c>
      <c r="B57" s="156"/>
      <c r="C57" s="157"/>
      <c r="D57" s="157"/>
      <c r="E57" s="157"/>
      <c r="F57" s="158"/>
      <c r="G57" s="158"/>
      <c r="H57" s="159"/>
      <c r="I57" s="159"/>
      <c r="J57" s="159"/>
      <c r="K57" s="160"/>
    </row>
    <row r="58" s="161" customFormat="true" ht="11.25" hidden="false" customHeight="true" outlineLevel="0" collapsed="false">
      <c r="A58" s="162" t="s">
        <v>288</v>
      </c>
      <c r="B58" s="156"/>
      <c r="C58" s="157" t="n">
        <v>5</v>
      </c>
      <c r="D58" s="157" t="n">
        <v>2</v>
      </c>
      <c r="E58" s="157"/>
      <c r="F58" s="158"/>
      <c r="G58" s="158"/>
      <c r="H58" s="159" t="n">
        <v>0.038</v>
      </c>
      <c r="I58" s="159" t="n">
        <v>0.016</v>
      </c>
      <c r="J58" s="159"/>
      <c r="K58" s="160"/>
    </row>
    <row r="59" s="171" customFormat="true" ht="11.25" hidden="false" customHeight="true" outlineLevel="0" collapsed="false">
      <c r="A59" s="163" t="s">
        <v>289</v>
      </c>
      <c r="B59" s="164"/>
      <c r="C59" s="165" t="n">
        <v>212</v>
      </c>
      <c r="D59" s="165" t="n">
        <v>153</v>
      </c>
      <c r="E59" s="165" t="n">
        <v>151</v>
      </c>
      <c r="F59" s="166" t="n">
        <v>98.6928104575163</v>
      </c>
      <c r="G59" s="167"/>
      <c r="H59" s="168" t="n">
        <v>2.208</v>
      </c>
      <c r="I59" s="169" t="n">
        <v>1.526</v>
      </c>
      <c r="J59" s="169" t="n">
        <v>1.81</v>
      </c>
      <c r="K59" s="170" t="n">
        <v>118.610747051114</v>
      </c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 t="n">
        <v>55</v>
      </c>
      <c r="D61" s="157" t="n">
        <v>51</v>
      </c>
      <c r="E61" s="157"/>
      <c r="F61" s="158"/>
      <c r="G61" s="158"/>
      <c r="H61" s="159" t="n">
        <v>0.605</v>
      </c>
      <c r="I61" s="159" t="n">
        <v>0.612</v>
      </c>
      <c r="J61" s="159"/>
      <c r="K61" s="160"/>
    </row>
    <row r="62" s="161" customFormat="true" ht="11.25" hidden="false" customHeight="true" outlineLevel="0" collapsed="false">
      <c r="A62" s="162" t="s">
        <v>291</v>
      </c>
      <c r="B62" s="156"/>
      <c r="C62" s="157" t="n">
        <v>279</v>
      </c>
      <c r="D62" s="157" t="n">
        <v>279</v>
      </c>
      <c r="E62" s="157" t="n">
        <v>264</v>
      </c>
      <c r="F62" s="158"/>
      <c r="G62" s="158"/>
      <c r="H62" s="159" t="n">
        <v>4.703</v>
      </c>
      <c r="I62" s="159" t="n">
        <v>5.154</v>
      </c>
      <c r="J62" s="159" t="n">
        <v>4.656</v>
      </c>
      <c r="K62" s="160"/>
    </row>
    <row r="63" s="161" customFormat="true" ht="11.25" hidden="false" customHeight="true" outlineLevel="0" collapsed="false">
      <c r="A63" s="162" t="s">
        <v>292</v>
      </c>
      <c r="B63" s="156"/>
      <c r="C63" s="157" t="n">
        <v>94</v>
      </c>
      <c r="D63" s="157" t="n">
        <v>94</v>
      </c>
      <c r="E63" s="157" t="n">
        <v>94</v>
      </c>
      <c r="F63" s="158"/>
      <c r="G63" s="158"/>
      <c r="H63" s="159" t="n">
        <v>1.163</v>
      </c>
      <c r="I63" s="159" t="n">
        <v>1.316</v>
      </c>
      <c r="J63" s="159" t="n">
        <v>1.316</v>
      </c>
      <c r="K63" s="160"/>
    </row>
    <row r="64" s="171" customFormat="true" ht="11.25" hidden="false" customHeight="true" outlineLevel="0" collapsed="false">
      <c r="A64" s="163" t="s">
        <v>293</v>
      </c>
      <c r="B64" s="164"/>
      <c r="C64" s="165" t="n">
        <v>428</v>
      </c>
      <c r="D64" s="165" t="n">
        <v>424</v>
      </c>
      <c r="E64" s="165" t="n">
        <v>358</v>
      </c>
      <c r="F64" s="166" t="n">
        <v>84.433962264151</v>
      </c>
      <c r="G64" s="167"/>
      <c r="H64" s="168" t="n">
        <v>6.471</v>
      </c>
      <c r="I64" s="169" t="n">
        <v>7.082</v>
      </c>
      <c r="J64" s="169" t="n">
        <v>5.972</v>
      </c>
      <c r="K64" s="170" t="n">
        <v>84.3264614515673</v>
      </c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 t="n">
        <v>45</v>
      </c>
      <c r="D66" s="165" t="n">
        <v>36</v>
      </c>
      <c r="E66" s="165" t="n">
        <v>14</v>
      </c>
      <c r="F66" s="166" t="n">
        <v>38.8888888888889</v>
      </c>
      <c r="G66" s="167"/>
      <c r="H66" s="168" t="n">
        <v>0.727</v>
      </c>
      <c r="I66" s="169" t="n">
        <v>0.615</v>
      </c>
      <c r="J66" s="169" t="n">
        <v>0.226</v>
      </c>
      <c r="K66" s="170" t="n">
        <v>36.7479674796748</v>
      </c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/>
      <c r="D68" s="157" t="n">
        <v>1</v>
      </c>
      <c r="E68" s="157"/>
      <c r="F68" s="158"/>
      <c r="G68" s="158"/>
      <c r="H68" s="159"/>
      <c r="I68" s="159" t="n">
        <v>0.018</v>
      </c>
      <c r="J68" s="159"/>
      <c r="K68" s="160"/>
    </row>
    <row r="69" s="161" customFormat="true" ht="11.25" hidden="false" customHeight="true" outlineLevel="0" collapsed="false">
      <c r="A69" s="162" t="s">
        <v>296</v>
      </c>
      <c r="B69" s="156"/>
      <c r="C69" s="157"/>
      <c r="D69" s="157" t="n">
        <v>2</v>
      </c>
      <c r="E69" s="157"/>
      <c r="F69" s="158"/>
      <c r="G69" s="158"/>
      <c r="H69" s="159"/>
      <c r="I69" s="159" t="n">
        <v>0.036</v>
      </c>
      <c r="J69" s="159"/>
      <c r="K69" s="160"/>
    </row>
    <row r="70" s="171" customFormat="true" ht="11.25" hidden="false" customHeight="true" outlineLevel="0" collapsed="false">
      <c r="A70" s="163" t="s">
        <v>297</v>
      </c>
      <c r="B70" s="164"/>
      <c r="C70" s="165"/>
      <c r="D70" s="165" t="n">
        <v>3</v>
      </c>
      <c r="E70" s="165"/>
      <c r="F70" s="166"/>
      <c r="G70" s="167"/>
      <c r="H70" s="168"/>
      <c r="I70" s="169" t="n">
        <v>0.054</v>
      </c>
      <c r="J70" s="169"/>
      <c r="K70" s="170"/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 t="n">
        <v>510</v>
      </c>
      <c r="D72" s="157" t="n">
        <v>230</v>
      </c>
      <c r="E72" s="157" t="n">
        <v>230</v>
      </c>
      <c r="F72" s="158"/>
      <c r="G72" s="158"/>
      <c r="H72" s="159" t="n">
        <v>10.224</v>
      </c>
      <c r="I72" s="159" t="n">
        <v>4.385</v>
      </c>
      <c r="J72" s="159" t="n">
        <v>4.6</v>
      </c>
      <c r="K72" s="160"/>
    </row>
    <row r="73" s="161" customFormat="true" ht="11.25" hidden="false" customHeight="true" outlineLevel="0" collapsed="false">
      <c r="A73" s="162" t="s">
        <v>299</v>
      </c>
      <c r="B73" s="156"/>
      <c r="C73" s="157" t="n">
        <v>47</v>
      </c>
      <c r="D73" s="157" t="n">
        <v>61</v>
      </c>
      <c r="E73" s="157" t="n">
        <v>61</v>
      </c>
      <c r="F73" s="158"/>
      <c r="G73" s="158"/>
      <c r="H73" s="159" t="n">
        <v>0.677</v>
      </c>
      <c r="I73" s="159" t="n">
        <v>0.693</v>
      </c>
      <c r="J73" s="159" t="n">
        <v>0.876</v>
      </c>
      <c r="K73" s="160"/>
    </row>
    <row r="74" s="161" customFormat="true" ht="11.25" hidden="false" customHeight="true" outlineLevel="0" collapsed="false">
      <c r="A74" s="162" t="s">
        <v>300</v>
      </c>
      <c r="B74" s="156"/>
      <c r="C74" s="157" t="n">
        <v>2</v>
      </c>
      <c r="D74" s="157"/>
      <c r="E74" s="157"/>
      <c r="F74" s="158"/>
      <c r="G74" s="158"/>
      <c r="H74" s="159" t="n">
        <v>0.022</v>
      </c>
      <c r="I74" s="159"/>
      <c r="J74" s="159"/>
      <c r="K74" s="160"/>
    </row>
    <row r="75" s="161" customFormat="true" ht="11.25" hidden="false" customHeight="true" outlineLevel="0" collapsed="false">
      <c r="A75" s="162" t="s">
        <v>301</v>
      </c>
      <c r="B75" s="156"/>
      <c r="C75" s="157" t="n">
        <v>1014</v>
      </c>
      <c r="D75" s="157" t="n">
        <v>1013</v>
      </c>
      <c r="E75" s="157" t="n">
        <v>1131</v>
      </c>
      <c r="F75" s="158"/>
      <c r="G75" s="158"/>
      <c r="H75" s="159" t="n">
        <v>19.327</v>
      </c>
      <c r="I75" s="159" t="n">
        <v>18.999</v>
      </c>
      <c r="J75" s="159" t="n">
        <v>22.123</v>
      </c>
      <c r="K75" s="160"/>
    </row>
    <row r="76" s="161" customFormat="true" ht="11.25" hidden="false" customHeight="true" outlineLevel="0" collapsed="false">
      <c r="A76" s="162" t="s">
        <v>302</v>
      </c>
      <c r="B76" s="156"/>
      <c r="C76" s="157"/>
      <c r="D76" s="157"/>
      <c r="E76" s="157"/>
      <c r="F76" s="158"/>
      <c r="G76" s="158"/>
      <c r="H76" s="159"/>
      <c r="I76" s="159"/>
      <c r="J76" s="159"/>
      <c r="K76" s="160"/>
    </row>
    <row r="77" s="161" customFormat="true" ht="11.25" hidden="false" customHeight="true" outlineLevel="0" collapsed="false">
      <c r="A77" s="162" t="s">
        <v>303</v>
      </c>
      <c r="B77" s="156"/>
      <c r="C77" s="157" t="n">
        <v>10</v>
      </c>
      <c r="D77" s="157" t="n">
        <v>9</v>
      </c>
      <c r="E77" s="157" t="n">
        <v>9</v>
      </c>
      <c r="F77" s="158"/>
      <c r="G77" s="158"/>
      <c r="H77" s="159" t="n">
        <v>0.14</v>
      </c>
      <c r="I77" s="159" t="n">
        <v>0.126</v>
      </c>
      <c r="J77" s="159" t="n">
        <v>0.126</v>
      </c>
      <c r="K77" s="160"/>
    </row>
    <row r="78" s="161" customFormat="true" ht="11.25" hidden="false" customHeight="true" outlineLevel="0" collapsed="false">
      <c r="A78" s="162" t="s">
        <v>304</v>
      </c>
      <c r="B78" s="156"/>
      <c r="C78" s="157" t="n">
        <v>423</v>
      </c>
      <c r="D78" s="157" t="n">
        <v>495</v>
      </c>
      <c r="E78" s="157" t="n">
        <v>500</v>
      </c>
      <c r="F78" s="158"/>
      <c r="G78" s="158"/>
      <c r="H78" s="159" t="n">
        <v>0.585</v>
      </c>
      <c r="I78" s="159" t="n">
        <v>8.214</v>
      </c>
      <c r="J78" s="159" t="n">
        <v>8.3</v>
      </c>
      <c r="K78" s="160"/>
    </row>
    <row r="79" s="161" customFormat="true" ht="11.25" hidden="false" customHeight="true" outlineLevel="0" collapsed="false">
      <c r="A79" s="162" t="s">
        <v>305</v>
      </c>
      <c r="B79" s="156"/>
      <c r="C79" s="157" t="n">
        <v>5</v>
      </c>
      <c r="D79" s="157" t="n">
        <v>8</v>
      </c>
      <c r="E79" s="157" t="n">
        <v>6</v>
      </c>
      <c r="F79" s="158"/>
      <c r="G79" s="158"/>
      <c r="H79" s="159" t="n">
        <v>0.054</v>
      </c>
      <c r="I79" s="159" t="n">
        <v>0.08</v>
      </c>
      <c r="J79" s="159" t="n">
        <v>0.065</v>
      </c>
      <c r="K79" s="160"/>
    </row>
    <row r="80" s="171" customFormat="true" ht="11.25" hidden="false" customHeight="true" outlineLevel="0" collapsed="false">
      <c r="A80" s="173" t="s">
        <v>306</v>
      </c>
      <c r="B80" s="164"/>
      <c r="C80" s="165" t="n">
        <v>2011</v>
      </c>
      <c r="D80" s="165" t="n">
        <v>1816</v>
      </c>
      <c r="E80" s="165" t="n">
        <v>1937</v>
      </c>
      <c r="F80" s="166" t="n">
        <v>106.662995594714</v>
      </c>
      <c r="G80" s="167"/>
      <c r="H80" s="168" t="n">
        <v>31.029</v>
      </c>
      <c r="I80" s="169" t="n">
        <v>32.497</v>
      </c>
      <c r="J80" s="169" t="n">
        <v>36.09</v>
      </c>
      <c r="K80" s="170" t="n">
        <v>111.056405206634</v>
      </c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 t="n">
        <v>102</v>
      </c>
      <c r="D82" s="157" t="n">
        <v>97</v>
      </c>
      <c r="E82" s="157" t="n">
        <v>97</v>
      </c>
      <c r="F82" s="158"/>
      <c r="G82" s="158"/>
      <c r="H82" s="159" t="n">
        <v>1.944</v>
      </c>
      <c r="I82" s="159" t="n">
        <v>1.73</v>
      </c>
      <c r="J82" s="159" t="n">
        <v>1.73</v>
      </c>
      <c r="K82" s="160"/>
    </row>
    <row r="83" s="161" customFormat="true" ht="11.25" hidden="false" customHeight="true" outlineLevel="0" collapsed="false">
      <c r="A83" s="162" t="s">
        <v>308</v>
      </c>
      <c r="B83" s="156"/>
      <c r="C83" s="157" t="n">
        <v>151</v>
      </c>
      <c r="D83" s="157" t="n">
        <v>147</v>
      </c>
      <c r="E83" s="157" t="n">
        <v>147</v>
      </c>
      <c r="F83" s="158"/>
      <c r="G83" s="158"/>
      <c r="H83" s="159" t="n">
        <v>2.96</v>
      </c>
      <c r="I83" s="159" t="n">
        <v>2.866</v>
      </c>
      <c r="J83" s="159" t="n">
        <v>2.85</v>
      </c>
      <c r="K83" s="160"/>
    </row>
    <row r="84" s="171" customFormat="true" ht="11.25" hidden="false" customHeight="true" outlineLevel="0" collapsed="false">
      <c r="A84" s="163" t="s">
        <v>309</v>
      </c>
      <c r="B84" s="164"/>
      <c r="C84" s="165" t="n">
        <v>253</v>
      </c>
      <c r="D84" s="165" t="n">
        <v>244</v>
      </c>
      <c r="E84" s="165" t="n">
        <v>244</v>
      </c>
      <c r="F84" s="166" t="n">
        <v>100</v>
      </c>
      <c r="G84" s="167"/>
      <c r="H84" s="168" t="n">
        <v>4.904</v>
      </c>
      <c r="I84" s="169" t="n">
        <v>4.596</v>
      </c>
      <c r="J84" s="169" t="n">
        <v>4.58</v>
      </c>
      <c r="K84" s="170" t="n">
        <v>99.6518711923412</v>
      </c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 t="n">
        <v>7885</v>
      </c>
      <c r="D87" s="185" t="n">
        <v>7540</v>
      </c>
      <c r="E87" s="185" t="n">
        <v>7916</v>
      </c>
      <c r="F87" s="186" t="n">
        <f aca="false">IF(D87&gt;0,100*E87/D87,0)</f>
        <v>104.986737400531</v>
      </c>
      <c r="G87" s="167"/>
      <c r="H87" s="187" t="n">
        <v>138.925</v>
      </c>
      <c r="I87" s="188" t="n">
        <v>143.289</v>
      </c>
      <c r="J87" s="188" t="n">
        <v>157.135</v>
      </c>
      <c r="K87" s="186" t="n">
        <f aca="false">IF(I87&gt;0,100*J87/I87,0)</f>
        <v>109.662988784903</v>
      </c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67" colorId="64" zoomScale="183" zoomScaleNormal="183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66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8</v>
      </c>
      <c r="D6" s="142" t="n">
        <f aca="false">E6-1</f>
        <v>2019</v>
      </c>
      <c r="E6" s="142" t="n">
        <v>2020</v>
      </c>
      <c r="F6" s="143" t="n">
        <f aca="false">E6</f>
        <v>2020</v>
      </c>
      <c r="G6" s="144"/>
      <c r="H6" s="141" t="n">
        <f aca="false">J6-2</f>
        <v>2018</v>
      </c>
      <c r="I6" s="142" t="n">
        <f aca="false">J6-1</f>
        <v>2019</v>
      </c>
      <c r="J6" s="142" t="n">
        <v>2020</v>
      </c>
      <c r="K6" s="143" t="n">
        <f aca="false">J6</f>
        <v>2020</v>
      </c>
    </row>
    <row r="7" s="136" customFormat="true" ht="11.25" hidden="false" customHeight="true" outlineLevel="0" collapsed="false">
      <c r="A7" s="145"/>
      <c r="B7" s="133"/>
      <c r="C7" s="146" t="s">
        <v>318</v>
      </c>
      <c r="D7" s="147" t="s">
        <v>249</v>
      </c>
      <c r="E7" s="147" t="n">
        <v>8</v>
      </c>
      <c r="F7" s="148" t="str">
        <f aca="false">CONCATENATE(D6,"=100")</f>
        <v>2019=100</v>
      </c>
      <c r="G7" s="149"/>
      <c r="H7" s="146" t="s">
        <v>318</v>
      </c>
      <c r="I7" s="147" t="s">
        <v>249</v>
      </c>
      <c r="J7" s="147" t="n">
        <v>11</v>
      </c>
      <c r="K7" s="148" t="str">
        <f aca="false">CONCATENATE(I6,"=100")</f>
        <v>2019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/>
      <c r="D9" s="157"/>
      <c r="E9" s="157"/>
      <c r="F9" s="158"/>
      <c r="G9" s="158"/>
      <c r="H9" s="159"/>
      <c r="I9" s="159"/>
      <c r="J9" s="159"/>
      <c r="K9" s="160"/>
    </row>
    <row r="10" s="161" customFormat="true" ht="11.25" hidden="false" customHeight="true" outlineLevel="0" collapsed="false">
      <c r="A10" s="162" t="s">
        <v>251</v>
      </c>
      <c r="B10" s="156"/>
      <c r="C10" s="157"/>
      <c r="D10" s="157"/>
      <c r="E10" s="157"/>
      <c r="F10" s="158"/>
      <c r="G10" s="158"/>
      <c r="H10" s="159"/>
      <c r="I10" s="159"/>
      <c r="J10" s="159"/>
      <c r="K10" s="160"/>
    </row>
    <row r="11" s="161" customFormat="true" ht="11.25" hidden="false" customHeight="true" outlineLevel="0" collapsed="false">
      <c r="A11" s="155" t="s">
        <v>252</v>
      </c>
      <c r="B11" s="156"/>
      <c r="C11" s="157"/>
      <c r="D11" s="157"/>
      <c r="E11" s="157"/>
      <c r="F11" s="158"/>
      <c r="G11" s="158"/>
      <c r="H11" s="159"/>
      <c r="I11" s="159"/>
      <c r="J11" s="159"/>
      <c r="K11" s="160"/>
    </row>
    <row r="12" s="161" customFormat="true" ht="11.25" hidden="false" customHeight="true" outlineLevel="0" collapsed="false">
      <c r="A12" s="162" t="s">
        <v>253</v>
      </c>
      <c r="B12" s="156"/>
      <c r="C12" s="157"/>
      <c r="D12" s="157"/>
      <c r="E12" s="157"/>
      <c r="F12" s="158"/>
      <c r="G12" s="158"/>
      <c r="H12" s="159"/>
      <c r="I12" s="159"/>
      <c r="J12" s="159"/>
      <c r="K12" s="160"/>
    </row>
    <row r="13" s="171" customFormat="true" ht="11.25" hidden="false" customHeight="true" outlineLevel="0" collapsed="false">
      <c r="A13" s="163" t="s">
        <v>254</v>
      </c>
      <c r="B13" s="164"/>
      <c r="C13" s="165"/>
      <c r="D13" s="165"/>
      <c r="E13" s="165"/>
      <c r="F13" s="166"/>
      <c r="G13" s="167"/>
      <c r="H13" s="168"/>
      <c r="I13" s="169"/>
      <c r="J13" s="169"/>
      <c r="K13" s="170"/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/>
      <c r="D15" s="165"/>
      <c r="E15" s="165"/>
      <c r="F15" s="166"/>
      <c r="G15" s="167"/>
      <c r="H15" s="168"/>
      <c r="I15" s="169"/>
      <c r="J15" s="169"/>
      <c r="K15" s="170"/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/>
      <c r="D17" s="165"/>
      <c r="E17" s="165"/>
      <c r="F17" s="166"/>
      <c r="G17" s="167"/>
      <c r="H17" s="168"/>
      <c r="I17" s="169"/>
      <c r="J17" s="169"/>
      <c r="K17" s="170"/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/>
      <c r="D19" s="157"/>
      <c r="E19" s="157"/>
      <c r="F19" s="158"/>
      <c r="G19" s="158"/>
      <c r="H19" s="159"/>
      <c r="I19" s="159"/>
      <c r="J19" s="159"/>
      <c r="K19" s="160"/>
    </row>
    <row r="20" s="161" customFormat="true" ht="11.25" hidden="false" customHeight="true" outlineLevel="0" collapsed="false">
      <c r="A20" s="162" t="s">
        <v>258</v>
      </c>
      <c r="B20" s="156"/>
      <c r="C20" s="157"/>
      <c r="D20" s="157"/>
      <c r="E20" s="157" t="n">
        <v>11</v>
      </c>
      <c r="F20" s="158"/>
      <c r="G20" s="158"/>
      <c r="H20" s="159"/>
      <c r="I20" s="159"/>
      <c r="J20" s="159"/>
      <c r="K20" s="160"/>
    </row>
    <row r="21" s="161" customFormat="true" ht="11.25" hidden="false" customHeight="true" outlineLevel="0" collapsed="false">
      <c r="A21" s="162" t="s">
        <v>259</v>
      </c>
      <c r="B21" s="156"/>
      <c r="C21" s="157"/>
      <c r="D21" s="157"/>
      <c r="E21" s="157" t="n">
        <v>11</v>
      </c>
      <c r="F21" s="158"/>
      <c r="G21" s="158"/>
      <c r="H21" s="159"/>
      <c r="I21" s="159"/>
      <c r="J21" s="159"/>
      <c r="K21" s="160"/>
    </row>
    <row r="22" s="171" customFormat="true" ht="11.25" hidden="false" customHeight="true" outlineLevel="0" collapsed="false">
      <c r="A22" s="163" t="s">
        <v>260</v>
      </c>
      <c r="B22" s="164"/>
      <c r="C22" s="165"/>
      <c r="D22" s="165"/>
      <c r="E22" s="165" t="n">
        <v>22</v>
      </c>
      <c r="F22" s="166"/>
      <c r="G22" s="167"/>
      <c r="H22" s="168"/>
      <c r="I22" s="169"/>
      <c r="J22" s="169"/>
      <c r="K22" s="170"/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 t="n">
        <v>56</v>
      </c>
      <c r="D24" s="165" t="n">
        <v>56</v>
      </c>
      <c r="E24" s="165" t="n">
        <v>50</v>
      </c>
      <c r="F24" s="166" t="n">
        <v>89.2857142857143</v>
      </c>
      <c r="G24" s="167"/>
      <c r="H24" s="168" t="n">
        <v>1.624</v>
      </c>
      <c r="I24" s="169" t="n">
        <v>1.624</v>
      </c>
      <c r="J24" s="169" t="n">
        <v>1.45</v>
      </c>
      <c r="K24" s="170" t="n">
        <v>89.2857142857143</v>
      </c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/>
      <c r="D26" s="165"/>
      <c r="E26" s="165"/>
      <c r="F26" s="166"/>
      <c r="G26" s="167"/>
      <c r="H26" s="168"/>
      <c r="I26" s="169"/>
      <c r="J26" s="169"/>
      <c r="K26" s="170"/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/>
      <c r="D28" s="157"/>
      <c r="E28" s="157"/>
      <c r="F28" s="158"/>
      <c r="G28" s="158"/>
      <c r="H28" s="159"/>
      <c r="I28" s="159"/>
      <c r="J28" s="159"/>
      <c r="K28" s="160"/>
    </row>
    <row r="29" s="161" customFormat="true" ht="11.25" hidden="false" customHeight="true" outlineLevel="0" collapsed="false">
      <c r="A29" s="162" t="s">
        <v>264</v>
      </c>
      <c r="B29" s="156"/>
      <c r="C29" s="157"/>
      <c r="D29" s="157"/>
      <c r="E29" s="157"/>
      <c r="F29" s="158"/>
      <c r="G29" s="158"/>
      <c r="H29" s="159"/>
      <c r="I29" s="159"/>
      <c r="J29" s="159"/>
      <c r="K29" s="160"/>
    </row>
    <row r="30" s="161" customFormat="true" ht="11.25" hidden="false" customHeight="true" outlineLevel="0" collapsed="false">
      <c r="A30" s="162" t="s">
        <v>265</v>
      </c>
      <c r="B30" s="156"/>
      <c r="C30" s="157"/>
      <c r="D30" s="157"/>
      <c r="E30" s="157"/>
      <c r="F30" s="158"/>
      <c r="G30" s="158"/>
      <c r="H30" s="159"/>
      <c r="I30" s="159"/>
      <c r="J30" s="159"/>
      <c r="K30" s="160"/>
    </row>
    <row r="31" s="171" customFormat="true" ht="11.25" hidden="false" customHeight="true" outlineLevel="0" collapsed="false">
      <c r="A31" s="173" t="s">
        <v>266</v>
      </c>
      <c r="B31" s="164"/>
      <c r="C31" s="165"/>
      <c r="D31" s="165"/>
      <c r="E31" s="165"/>
      <c r="F31" s="166"/>
      <c r="G31" s="167"/>
      <c r="H31" s="168"/>
      <c r="I31" s="169"/>
      <c r="J31" s="169"/>
      <c r="K31" s="170"/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/>
      <c r="D33" s="157"/>
      <c r="E33" s="157"/>
      <c r="F33" s="158"/>
      <c r="G33" s="158"/>
      <c r="H33" s="159"/>
      <c r="I33" s="159"/>
      <c r="J33" s="159"/>
      <c r="K33" s="160"/>
    </row>
    <row r="34" s="161" customFormat="true" ht="11.25" hidden="false" customHeight="true" outlineLevel="0" collapsed="false">
      <c r="A34" s="162" t="s">
        <v>268</v>
      </c>
      <c r="B34" s="156"/>
      <c r="C34" s="157"/>
      <c r="D34" s="157"/>
      <c r="E34" s="157"/>
      <c r="F34" s="158"/>
      <c r="G34" s="158"/>
      <c r="H34" s="159"/>
      <c r="I34" s="159"/>
      <c r="J34" s="159"/>
      <c r="K34" s="160"/>
    </row>
    <row r="35" s="161" customFormat="true" ht="11.25" hidden="false" customHeight="true" outlineLevel="0" collapsed="false">
      <c r="A35" s="162" t="s">
        <v>269</v>
      </c>
      <c r="B35" s="156"/>
      <c r="C35" s="157"/>
      <c r="D35" s="157"/>
      <c r="E35" s="157"/>
      <c r="F35" s="158"/>
      <c r="G35" s="158"/>
      <c r="H35" s="159"/>
      <c r="I35" s="159"/>
      <c r="J35" s="159"/>
      <c r="K35" s="160"/>
    </row>
    <row r="36" s="161" customFormat="true" ht="11.25" hidden="false" customHeight="true" outlineLevel="0" collapsed="false">
      <c r="A36" s="162" t="s">
        <v>270</v>
      </c>
      <c r="B36" s="156"/>
      <c r="C36" s="157" t="n">
        <v>8</v>
      </c>
      <c r="D36" s="157" t="n">
        <v>1</v>
      </c>
      <c r="E36" s="157" t="n">
        <v>2</v>
      </c>
      <c r="F36" s="158"/>
      <c r="G36" s="158"/>
      <c r="H36" s="159" t="n">
        <v>0.16</v>
      </c>
      <c r="I36" s="159" t="n">
        <v>0.02</v>
      </c>
      <c r="J36" s="159" t="n">
        <v>0.02</v>
      </c>
      <c r="K36" s="160"/>
    </row>
    <row r="37" s="171" customFormat="true" ht="11.25" hidden="false" customHeight="true" outlineLevel="0" collapsed="false">
      <c r="A37" s="163" t="s">
        <v>271</v>
      </c>
      <c r="B37" s="164"/>
      <c r="C37" s="165" t="n">
        <v>8</v>
      </c>
      <c r="D37" s="165" t="n">
        <v>1</v>
      </c>
      <c r="E37" s="165" t="n">
        <v>2</v>
      </c>
      <c r="F37" s="166" t="n">
        <v>200</v>
      </c>
      <c r="G37" s="167"/>
      <c r="H37" s="168" t="n">
        <v>0.16</v>
      </c>
      <c r="I37" s="169" t="n">
        <v>0.02</v>
      </c>
      <c r="J37" s="169" t="n">
        <v>0.02</v>
      </c>
      <c r="K37" s="170" t="n">
        <v>100</v>
      </c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/>
      <c r="D39" s="165"/>
      <c r="E39" s="165"/>
      <c r="F39" s="166"/>
      <c r="G39" s="167"/>
      <c r="H39" s="168"/>
      <c r="I39" s="169"/>
      <c r="J39" s="169"/>
      <c r="K39" s="170"/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/>
      <c r="D41" s="157"/>
      <c r="E41" s="157"/>
      <c r="F41" s="158"/>
      <c r="G41" s="158"/>
      <c r="H41" s="159"/>
      <c r="I41" s="159"/>
      <c r="J41" s="159"/>
      <c r="K41" s="160"/>
    </row>
    <row r="42" s="161" customFormat="true" ht="11.25" hidden="false" customHeight="true" outlineLevel="0" collapsed="false">
      <c r="A42" s="162" t="s">
        <v>274</v>
      </c>
      <c r="B42" s="156"/>
      <c r="C42" s="157"/>
      <c r="D42" s="157"/>
      <c r="E42" s="157"/>
      <c r="F42" s="158"/>
      <c r="G42" s="158"/>
      <c r="H42" s="159"/>
      <c r="I42" s="159"/>
      <c r="J42" s="159"/>
      <c r="K42" s="160"/>
    </row>
    <row r="43" s="161" customFormat="true" ht="11.25" hidden="false" customHeight="true" outlineLevel="0" collapsed="false">
      <c r="A43" s="162" t="s">
        <v>275</v>
      </c>
      <c r="B43" s="156"/>
      <c r="C43" s="157"/>
      <c r="D43" s="157"/>
      <c r="E43" s="157"/>
      <c r="F43" s="158"/>
      <c r="G43" s="158"/>
      <c r="H43" s="159"/>
      <c r="I43" s="159"/>
      <c r="J43" s="159"/>
      <c r="K43" s="160"/>
    </row>
    <row r="44" s="161" customFormat="true" ht="11.25" hidden="false" customHeight="true" outlineLevel="0" collapsed="false">
      <c r="A44" s="162" t="s">
        <v>276</v>
      </c>
      <c r="B44" s="156"/>
      <c r="C44" s="157"/>
      <c r="D44" s="157"/>
      <c r="E44" s="157"/>
      <c r="F44" s="158"/>
      <c r="G44" s="158"/>
      <c r="H44" s="159"/>
      <c r="I44" s="159"/>
      <c r="J44" s="159"/>
      <c r="K44" s="160"/>
    </row>
    <row r="45" s="161" customFormat="true" ht="11.25" hidden="false" customHeight="true" outlineLevel="0" collapsed="false">
      <c r="A45" s="162" t="s">
        <v>277</v>
      </c>
      <c r="B45" s="156"/>
      <c r="C45" s="157"/>
      <c r="D45" s="157"/>
      <c r="E45" s="157"/>
      <c r="F45" s="158"/>
      <c r="G45" s="158"/>
      <c r="H45" s="159"/>
      <c r="I45" s="159"/>
      <c r="J45" s="159"/>
      <c r="K45" s="160"/>
    </row>
    <row r="46" s="161" customFormat="true" ht="11.25" hidden="false" customHeight="true" outlineLevel="0" collapsed="false">
      <c r="A46" s="162" t="s">
        <v>278</v>
      </c>
      <c r="B46" s="156"/>
      <c r="C46" s="157"/>
      <c r="D46" s="157"/>
      <c r="E46" s="157" t="n">
        <v>81</v>
      </c>
      <c r="F46" s="158"/>
      <c r="G46" s="158"/>
      <c r="H46" s="159"/>
      <c r="I46" s="159"/>
      <c r="J46" s="159" t="n">
        <v>3.645</v>
      </c>
      <c r="K46" s="160"/>
    </row>
    <row r="47" s="161" customFormat="true" ht="11.25" hidden="false" customHeight="true" outlineLevel="0" collapsed="false">
      <c r="A47" s="162" t="s">
        <v>279</v>
      </c>
      <c r="B47" s="156"/>
      <c r="C47" s="157"/>
      <c r="D47" s="157"/>
      <c r="E47" s="157"/>
      <c r="F47" s="158"/>
      <c r="G47" s="158"/>
      <c r="H47" s="159"/>
      <c r="I47" s="159"/>
      <c r="J47" s="159"/>
      <c r="K47" s="160"/>
    </row>
    <row r="48" s="161" customFormat="true" ht="11.25" hidden="false" customHeight="true" outlineLevel="0" collapsed="false">
      <c r="A48" s="162" t="s">
        <v>280</v>
      </c>
      <c r="B48" s="156"/>
      <c r="C48" s="157" t="n">
        <v>172</v>
      </c>
      <c r="D48" s="157" t="n">
        <v>125</v>
      </c>
      <c r="E48" s="157" t="n">
        <v>179</v>
      </c>
      <c r="F48" s="158"/>
      <c r="G48" s="158"/>
      <c r="H48" s="159" t="n">
        <v>3.784</v>
      </c>
      <c r="I48" s="159" t="n">
        <v>2.75</v>
      </c>
      <c r="J48" s="159" t="n">
        <v>3.938</v>
      </c>
      <c r="K48" s="160"/>
    </row>
    <row r="49" s="161" customFormat="true" ht="11.25" hidden="false" customHeight="true" outlineLevel="0" collapsed="false">
      <c r="A49" s="162" t="s">
        <v>281</v>
      </c>
      <c r="B49" s="156"/>
      <c r="C49" s="157"/>
      <c r="D49" s="157"/>
      <c r="E49" s="157"/>
      <c r="F49" s="158"/>
      <c r="G49" s="158"/>
      <c r="H49" s="159"/>
      <c r="I49" s="159"/>
      <c r="J49" s="159"/>
      <c r="K49" s="160"/>
    </row>
    <row r="50" s="171" customFormat="true" ht="11.25" hidden="false" customHeight="true" outlineLevel="0" collapsed="false">
      <c r="A50" s="173" t="s">
        <v>282</v>
      </c>
      <c r="B50" s="164"/>
      <c r="C50" s="165" t="n">
        <v>172</v>
      </c>
      <c r="D50" s="165" t="n">
        <v>125</v>
      </c>
      <c r="E50" s="165" t="n">
        <v>260</v>
      </c>
      <c r="F50" s="166" t="n">
        <v>208</v>
      </c>
      <c r="G50" s="167"/>
      <c r="H50" s="168" t="n">
        <v>3.784</v>
      </c>
      <c r="I50" s="169" t="n">
        <v>2.75</v>
      </c>
      <c r="J50" s="169" t="n">
        <v>7.583</v>
      </c>
      <c r="K50" s="170" t="n">
        <v>275.745454545455</v>
      </c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/>
      <c r="D52" s="165"/>
      <c r="E52" s="165"/>
      <c r="F52" s="166"/>
      <c r="G52" s="167"/>
      <c r="H52" s="168"/>
      <c r="I52" s="169"/>
      <c r="J52" s="169"/>
      <c r="K52" s="170"/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/>
      <c r="D54" s="157"/>
      <c r="E54" s="157"/>
      <c r="F54" s="158"/>
      <c r="G54" s="158"/>
      <c r="H54" s="159"/>
      <c r="I54" s="159"/>
      <c r="J54" s="159"/>
      <c r="K54" s="160"/>
    </row>
    <row r="55" s="161" customFormat="true" ht="11.25" hidden="false" customHeight="true" outlineLevel="0" collapsed="false">
      <c r="A55" s="162" t="s">
        <v>285</v>
      </c>
      <c r="B55" s="156"/>
      <c r="C55" s="157"/>
      <c r="D55" s="157"/>
      <c r="E55" s="157"/>
      <c r="F55" s="158"/>
      <c r="G55" s="158"/>
      <c r="H55" s="159"/>
      <c r="I55" s="159"/>
      <c r="J55" s="159"/>
      <c r="K55" s="160"/>
    </row>
    <row r="56" s="161" customFormat="true" ht="11.25" hidden="false" customHeight="true" outlineLevel="0" collapsed="false">
      <c r="A56" s="162" t="s">
        <v>286</v>
      </c>
      <c r="B56" s="156"/>
      <c r="C56" s="157" t="n">
        <v>1</v>
      </c>
      <c r="D56" s="157" t="n">
        <v>1</v>
      </c>
      <c r="E56" s="157" t="n">
        <v>1</v>
      </c>
      <c r="F56" s="158"/>
      <c r="G56" s="158"/>
      <c r="H56" s="159" t="n">
        <v>0.005</v>
      </c>
      <c r="I56" s="159" t="n">
        <v>0.007</v>
      </c>
      <c r="J56" s="159" t="n">
        <v>0.007</v>
      </c>
      <c r="K56" s="160"/>
    </row>
    <row r="57" s="161" customFormat="true" ht="11.25" hidden="false" customHeight="true" outlineLevel="0" collapsed="false">
      <c r="A57" s="162" t="s">
        <v>287</v>
      </c>
      <c r="B57" s="156"/>
      <c r="C57" s="157"/>
      <c r="D57" s="157"/>
      <c r="E57" s="157"/>
      <c r="F57" s="158"/>
      <c r="G57" s="158"/>
      <c r="H57" s="159"/>
      <c r="I57" s="159"/>
      <c r="J57" s="159"/>
      <c r="K57" s="160"/>
    </row>
    <row r="58" s="161" customFormat="true" ht="11.25" hidden="false" customHeight="true" outlineLevel="0" collapsed="false">
      <c r="A58" s="162" t="s">
        <v>288</v>
      </c>
      <c r="B58" s="156"/>
      <c r="C58" s="157"/>
      <c r="D58" s="157"/>
      <c r="E58" s="157"/>
      <c r="F58" s="158"/>
      <c r="G58" s="158"/>
      <c r="H58" s="159"/>
      <c r="I58" s="159"/>
      <c r="J58" s="159"/>
      <c r="K58" s="160"/>
    </row>
    <row r="59" s="171" customFormat="true" ht="11.25" hidden="false" customHeight="true" outlineLevel="0" collapsed="false">
      <c r="A59" s="163" t="s">
        <v>289</v>
      </c>
      <c r="B59" s="164"/>
      <c r="C59" s="165" t="n">
        <v>1</v>
      </c>
      <c r="D59" s="165" t="n">
        <v>1</v>
      </c>
      <c r="E59" s="165" t="n">
        <v>1</v>
      </c>
      <c r="F59" s="166" t="n">
        <v>100</v>
      </c>
      <c r="G59" s="167"/>
      <c r="H59" s="168" t="n">
        <v>0.005</v>
      </c>
      <c r="I59" s="169" t="n">
        <v>0.007</v>
      </c>
      <c r="J59" s="169" t="n">
        <v>0.007</v>
      </c>
      <c r="K59" s="170" t="n">
        <v>100</v>
      </c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/>
      <c r="D61" s="157"/>
      <c r="E61" s="157"/>
      <c r="F61" s="158"/>
      <c r="G61" s="158"/>
      <c r="H61" s="159"/>
      <c r="I61" s="159"/>
      <c r="J61" s="159"/>
      <c r="K61" s="160"/>
    </row>
    <row r="62" s="161" customFormat="true" ht="11.25" hidden="false" customHeight="true" outlineLevel="0" collapsed="false">
      <c r="A62" s="162" t="s">
        <v>291</v>
      </c>
      <c r="B62" s="156"/>
      <c r="C62" s="157"/>
      <c r="D62" s="157"/>
      <c r="E62" s="157"/>
      <c r="F62" s="158"/>
      <c r="G62" s="158"/>
      <c r="H62" s="159"/>
      <c r="I62" s="159"/>
      <c r="J62" s="159"/>
      <c r="K62" s="160"/>
    </row>
    <row r="63" s="161" customFormat="true" ht="11.25" hidden="false" customHeight="true" outlineLevel="0" collapsed="false">
      <c r="A63" s="162" t="s">
        <v>292</v>
      </c>
      <c r="B63" s="156"/>
      <c r="C63" s="157"/>
      <c r="D63" s="157"/>
      <c r="E63" s="157"/>
      <c r="F63" s="158"/>
      <c r="G63" s="158"/>
      <c r="H63" s="159"/>
      <c r="I63" s="159"/>
      <c r="J63" s="159"/>
      <c r="K63" s="160"/>
    </row>
    <row r="64" s="171" customFormat="true" ht="11.25" hidden="false" customHeight="true" outlineLevel="0" collapsed="false">
      <c r="A64" s="163" t="s">
        <v>293</v>
      </c>
      <c r="B64" s="164"/>
      <c r="C64" s="165"/>
      <c r="D64" s="165"/>
      <c r="E64" s="165"/>
      <c r="F64" s="166"/>
      <c r="G64" s="167"/>
      <c r="H64" s="168"/>
      <c r="I64" s="169"/>
      <c r="J64" s="169"/>
      <c r="K64" s="170"/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 t="n">
        <v>4</v>
      </c>
      <c r="D66" s="165" t="n">
        <v>8</v>
      </c>
      <c r="E66" s="165" t="n">
        <v>7</v>
      </c>
      <c r="F66" s="166" t="n">
        <v>87.5</v>
      </c>
      <c r="G66" s="167"/>
      <c r="H66" s="168" t="n">
        <v>0.092</v>
      </c>
      <c r="I66" s="169" t="n">
        <v>0.188</v>
      </c>
      <c r="J66" s="169" t="n">
        <v>0.17</v>
      </c>
      <c r="K66" s="170" t="n">
        <v>90.4255319148936</v>
      </c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/>
      <c r="D68" s="157"/>
      <c r="E68" s="157"/>
      <c r="F68" s="158"/>
      <c r="G68" s="158"/>
      <c r="H68" s="159"/>
      <c r="I68" s="159"/>
      <c r="J68" s="159"/>
      <c r="K68" s="160"/>
    </row>
    <row r="69" s="161" customFormat="true" ht="11.25" hidden="false" customHeight="true" outlineLevel="0" collapsed="false">
      <c r="A69" s="162" t="s">
        <v>296</v>
      </c>
      <c r="B69" s="156"/>
      <c r="C69" s="157"/>
      <c r="D69" s="157"/>
      <c r="E69" s="157"/>
      <c r="F69" s="158"/>
      <c r="G69" s="158"/>
      <c r="H69" s="159"/>
      <c r="I69" s="159"/>
      <c r="J69" s="159"/>
      <c r="K69" s="160"/>
    </row>
    <row r="70" s="171" customFormat="true" ht="11.25" hidden="false" customHeight="true" outlineLevel="0" collapsed="false">
      <c r="A70" s="163" t="s">
        <v>297</v>
      </c>
      <c r="B70" s="164"/>
      <c r="C70" s="165"/>
      <c r="D70" s="165"/>
      <c r="E70" s="165"/>
      <c r="F70" s="166"/>
      <c r="G70" s="167"/>
      <c r="H70" s="168"/>
      <c r="I70" s="169"/>
      <c r="J70" s="169"/>
      <c r="K70" s="170"/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/>
      <c r="D72" s="157"/>
      <c r="E72" s="157" t="n">
        <v>41</v>
      </c>
      <c r="F72" s="158"/>
      <c r="G72" s="158"/>
      <c r="H72" s="159"/>
      <c r="I72" s="159"/>
      <c r="J72" s="159"/>
      <c r="K72" s="160"/>
    </row>
    <row r="73" s="161" customFormat="true" ht="11.25" hidden="false" customHeight="true" outlineLevel="0" collapsed="false">
      <c r="A73" s="162" t="s">
        <v>299</v>
      </c>
      <c r="B73" s="156"/>
      <c r="C73" s="157"/>
      <c r="D73" s="157"/>
      <c r="E73" s="157"/>
      <c r="F73" s="158"/>
      <c r="G73" s="158"/>
      <c r="H73" s="159"/>
      <c r="I73" s="159"/>
      <c r="J73" s="159"/>
      <c r="K73" s="160"/>
    </row>
    <row r="74" s="161" customFormat="true" ht="11.25" hidden="false" customHeight="true" outlineLevel="0" collapsed="false">
      <c r="A74" s="162" t="s">
        <v>300</v>
      </c>
      <c r="B74" s="156"/>
      <c r="C74" s="157"/>
      <c r="D74" s="157"/>
      <c r="E74" s="157"/>
      <c r="F74" s="158"/>
      <c r="G74" s="158"/>
      <c r="H74" s="159"/>
      <c r="I74" s="159"/>
      <c r="J74" s="159"/>
      <c r="K74" s="160"/>
    </row>
    <row r="75" s="161" customFormat="true" ht="11.25" hidden="false" customHeight="true" outlineLevel="0" collapsed="false">
      <c r="A75" s="162" t="s">
        <v>301</v>
      </c>
      <c r="B75" s="156"/>
      <c r="C75" s="157"/>
      <c r="D75" s="157"/>
      <c r="E75" s="157"/>
      <c r="F75" s="158"/>
      <c r="G75" s="158"/>
      <c r="H75" s="159"/>
      <c r="I75" s="159"/>
      <c r="J75" s="159"/>
      <c r="K75" s="160"/>
    </row>
    <row r="76" s="161" customFormat="true" ht="11.25" hidden="false" customHeight="true" outlineLevel="0" collapsed="false">
      <c r="A76" s="162" t="s">
        <v>302</v>
      </c>
      <c r="B76" s="156"/>
      <c r="C76" s="157"/>
      <c r="D76" s="157"/>
      <c r="E76" s="157"/>
      <c r="F76" s="158"/>
      <c r="G76" s="158"/>
      <c r="H76" s="159"/>
      <c r="I76" s="159"/>
      <c r="J76" s="159"/>
      <c r="K76" s="160"/>
    </row>
    <row r="77" s="161" customFormat="true" ht="11.25" hidden="false" customHeight="true" outlineLevel="0" collapsed="false">
      <c r="A77" s="162" t="s">
        <v>303</v>
      </c>
      <c r="B77" s="156"/>
      <c r="C77" s="157"/>
      <c r="D77" s="157"/>
      <c r="E77" s="157"/>
      <c r="F77" s="158"/>
      <c r="G77" s="158"/>
      <c r="H77" s="159"/>
      <c r="I77" s="159"/>
      <c r="J77" s="159"/>
      <c r="K77" s="160"/>
    </row>
    <row r="78" s="161" customFormat="true" ht="11.25" hidden="false" customHeight="true" outlineLevel="0" collapsed="false">
      <c r="A78" s="162" t="s">
        <v>304</v>
      </c>
      <c r="B78" s="156"/>
      <c r="C78" s="157"/>
      <c r="D78" s="157"/>
      <c r="E78" s="157"/>
      <c r="F78" s="158"/>
      <c r="G78" s="158"/>
      <c r="H78" s="159"/>
      <c r="I78" s="159"/>
      <c r="J78" s="159"/>
      <c r="K78" s="160"/>
    </row>
    <row r="79" s="161" customFormat="true" ht="11.25" hidden="false" customHeight="true" outlineLevel="0" collapsed="false">
      <c r="A79" s="162" t="s">
        <v>305</v>
      </c>
      <c r="B79" s="156"/>
      <c r="C79" s="157"/>
      <c r="D79" s="157"/>
      <c r="E79" s="157"/>
      <c r="F79" s="158"/>
      <c r="G79" s="158"/>
      <c r="H79" s="159"/>
      <c r="I79" s="159"/>
      <c r="J79" s="159"/>
      <c r="K79" s="160"/>
    </row>
    <row r="80" s="171" customFormat="true" ht="11.25" hidden="false" customHeight="true" outlineLevel="0" collapsed="false">
      <c r="A80" s="173" t="s">
        <v>306</v>
      </c>
      <c r="B80" s="164"/>
      <c r="C80" s="165"/>
      <c r="D80" s="165"/>
      <c r="E80" s="165" t="n">
        <v>41</v>
      </c>
      <c r="F80" s="166"/>
      <c r="G80" s="167"/>
      <c r="H80" s="168"/>
      <c r="I80" s="169"/>
      <c r="J80" s="169"/>
      <c r="K80" s="170"/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/>
      <c r="D82" s="157"/>
      <c r="E82" s="157"/>
      <c r="F82" s="158"/>
      <c r="G82" s="158"/>
      <c r="H82" s="159"/>
      <c r="I82" s="159"/>
      <c r="J82" s="159"/>
      <c r="K82" s="160"/>
    </row>
    <row r="83" s="161" customFormat="true" ht="11.25" hidden="false" customHeight="true" outlineLevel="0" collapsed="false">
      <c r="A83" s="162" t="s">
        <v>308</v>
      </c>
      <c r="B83" s="156"/>
      <c r="C83" s="157"/>
      <c r="D83" s="157"/>
      <c r="E83" s="157"/>
      <c r="F83" s="158"/>
      <c r="G83" s="158"/>
      <c r="H83" s="159"/>
      <c r="I83" s="159"/>
      <c r="J83" s="159"/>
      <c r="K83" s="160"/>
    </row>
    <row r="84" s="171" customFormat="true" ht="11.25" hidden="false" customHeight="true" outlineLevel="0" collapsed="false">
      <c r="A84" s="163" t="s">
        <v>309</v>
      </c>
      <c r="B84" s="164"/>
      <c r="C84" s="165"/>
      <c r="D84" s="165"/>
      <c r="E84" s="165"/>
      <c r="F84" s="166"/>
      <c r="G84" s="167"/>
      <c r="H84" s="168"/>
      <c r="I84" s="169"/>
      <c r="J84" s="169"/>
      <c r="K84" s="170"/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 t="n">
        <v>241</v>
      </c>
      <c r="D87" s="185" t="n">
        <v>191</v>
      </c>
      <c r="E87" s="185" t="n">
        <v>383</v>
      </c>
      <c r="F87" s="186" t="n">
        <f aca="false">IF(D87&gt;0,100*E87/D87,0)</f>
        <v>200.523560209424</v>
      </c>
      <c r="G87" s="167"/>
      <c r="H87" s="187" t="n">
        <v>5.665</v>
      </c>
      <c r="I87" s="188" t="n">
        <v>4.589</v>
      </c>
      <c r="J87" s="188" t="n">
        <v>9.23</v>
      </c>
      <c r="K87" s="186" t="n">
        <f aca="false">IF(I87&gt;0,100*J87/I87,0)</f>
        <v>201.133144475921</v>
      </c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183" zoomScaleNormal="183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11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9</v>
      </c>
      <c r="D6" s="142" t="n">
        <f aca="false">E6-1</f>
        <v>2020</v>
      </c>
      <c r="E6" s="142" t="n">
        <v>2021</v>
      </c>
      <c r="F6" s="143" t="n">
        <f aca="false">E6</f>
        <v>2021</v>
      </c>
      <c r="G6" s="144"/>
      <c r="H6" s="141" t="n">
        <f aca="false">J6-2</f>
        <v>2019</v>
      </c>
      <c r="I6" s="142" t="n">
        <f aca="false">J6-1</f>
        <v>2020</v>
      </c>
      <c r="J6" s="142" t="n">
        <v>2021</v>
      </c>
      <c r="K6" s="143" t="n">
        <f aca="false">J6</f>
        <v>2021</v>
      </c>
    </row>
    <row r="7" s="136" customFormat="true" ht="11.25" hidden="false" customHeight="true" outlineLevel="0" collapsed="false">
      <c r="A7" s="145"/>
      <c r="B7" s="133"/>
      <c r="C7" s="146" t="s">
        <v>249</v>
      </c>
      <c r="D7" s="147" t="s">
        <v>249</v>
      </c>
      <c r="E7" s="147" t="n">
        <v>11</v>
      </c>
      <c r="F7" s="148" t="str">
        <f aca="false">CONCATENATE(D6,"=100")</f>
        <v>2020=100</v>
      </c>
      <c r="G7" s="149"/>
      <c r="H7" s="146" t="s">
        <v>249</v>
      </c>
      <c r="I7" s="147" t="s">
        <v>249</v>
      </c>
      <c r="J7" s="147"/>
      <c r="K7" s="148" t="str">
        <f aca="false">CONCATENATE(I6,"=100")</f>
        <v>2020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/>
      <c r="D9" s="157" t="n">
        <v>4</v>
      </c>
      <c r="E9" s="157" t="n">
        <v>4</v>
      </c>
      <c r="F9" s="158"/>
      <c r="G9" s="158"/>
      <c r="H9" s="159"/>
      <c r="I9" s="159" t="n">
        <v>0.005</v>
      </c>
      <c r="J9" s="159"/>
      <c r="K9" s="160"/>
    </row>
    <row r="10" s="161" customFormat="true" ht="11.25" hidden="false" customHeight="true" outlineLevel="0" collapsed="false">
      <c r="A10" s="162" t="s">
        <v>251</v>
      </c>
      <c r="B10" s="156"/>
      <c r="C10" s="157" t="n">
        <v>9</v>
      </c>
      <c r="D10" s="157"/>
      <c r="E10" s="157"/>
      <c r="F10" s="158"/>
      <c r="G10" s="158"/>
      <c r="H10" s="159" t="n">
        <v>0.024</v>
      </c>
      <c r="I10" s="159"/>
      <c r="J10" s="159"/>
      <c r="K10" s="160"/>
    </row>
    <row r="11" s="161" customFormat="true" ht="11.25" hidden="false" customHeight="true" outlineLevel="0" collapsed="false">
      <c r="A11" s="155" t="s">
        <v>252</v>
      </c>
      <c r="B11" s="156"/>
      <c r="C11" s="157"/>
      <c r="D11" s="157"/>
      <c r="E11" s="157"/>
      <c r="F11" s="158"/>
      <c r="G11" s="158"/>
      <c r="H11" s="159"/>
      <c r="I11" s="159"/>
      <c r="J11" s="159"/>
      <c r="K11" s="160"/>
    </row>
    <row r="12" s="161" customFormat="true" ht="11.25" hidden="false" customHeight="true" outlineLevel="0" collapsed="false">
      <c r="A12" s="162" t="s">
        <v>253</v>
      </c>
      <c r="B12" s="156"/>
      <c r="C12" s="157"/>
      <c r="D12" s="157"/>
      <c r="E12" s="157"/>
      <c r="F12" s="158"/>
      <c r="G12" s="158"/>
      <c r="H12" s="159"/>
      <c r="I12" s="159"/>
      <c r="J12" s="159"/>
      <c r="K12" s="160"/>
    </row>
    <row r="13" s="171" customFormat="true" ht="11.25" hidden="false" customHeight="true" outlineLevel="0" collapsed="false">
      <c r="A13" s="163" t="s">
        <v>254</v>
      </c>
      <c r="B13" s="164"/>
      <c r="C13" s="165" t="n">
        <v>9</v>
      </c>
      <c r="D13" s="165" t="n">
        <v>4</v>
      </c>
      <c r="E13" s="165" t="n">
        <v>4</v>
      </c>
      <c r="F13" s="166" t="n">
        <v>100</v>
      </c>
      <c r="G13" s="167"/>
      <c r="H13" s="168" t="n">
        <v>0.024</v>
      </c>
      <c r="I13" s="169" t="n">
        <v>0.005</v>
      </c>
      <c r="J13" s="169"/>
      <c r="K13" s="170"/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/>
      <c r="D15" s="165"/>
      <c r="E15" s="165"/>
      <c r="F15" s="166"/>
      <c r="G15" s="167"/>
      <c r="H15" s="168"/>
      <c r="I15" s="169"/>
      <c r="J15" s="169"/>
      <c r="K15" s="170"/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/>
      <c r="D17" s="165"/>
      <c r="E17" s="165"/>
      <c r="F17" s="166"/>
      <c r="G17" s="167"/>
      <c r="H17" s="168"/>
      <c r="I17" s="169"/>
      <c r="J17" s="169"/>
      <c r="K17" s="170"/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/>
      <c r="D19" s="157"/>
      <c r="E19" s="157"/>
      <c r="F19" s="158"/>
      <c r="G19" s="158"/>
      <c r="H19" s="159"/>
      <c r="I19" s="159"/>
      <c r="J19" s="159"/>
      <c r="K19" s="160"/>
    </row>
    <row r="20" s="161" customFormat="true" ht="11.25" hidden="false" customHeight="true" outlineLevel="0" collapsed="false">
      <c r="A20" s="162" t="s">
        <v>258</v>
      </c>
      <c r="B20" s="156"/>
      <c r="C20" s="157"/>
      <c r="D20" s="157"/>
      <c r="E20" s="157"/>
      <c r="F20" s="158"/>
      <c r="G20" s="158"/>
      <c r="H20" s="159"/>
      <c r="I20" s="159"/>
      <c r="J20" s="159"/>
      <c r="K20" s="160"/>
    </row>
    <row r="21" s="161" customFormat="true" ht="11.25" hidden="false" customHeight="true" outlineLevel="0" collapsed="false">
      <c r="A21" s="162" t="s">
        <v>259</v>
      </c>
      <c r="B21" s="156"/>
      <c r="C21" s="157"/>
      <c r="D21" s="157"/>
      <c r="E21" s="157"/>
      <c r="F21" s="158"/>
      <c r="G21" s="158"/>
      <c r="H21" s="159"/>
      <c r="I21" s="159"/>
      <c r="J21" s="159"/>
      <c r="K21" s="160"/>
    </row>
    <row r="22" s="171" customFormat="true" ht="11.25" hidden="false" customHeight="true" outlineLevel="0" collapsed="false">
      <c r="A22" s="163" t="s">
        <v>260</v>
      </c>
      <c r="B22" s="164"/>
      <c r="C22" s="165"/>
      <c r="D22" s="165"/>
      <c r="E22" s="165"/>
      <c r="F22" s="166"/>
      <c r="G22" s="167"/>
      <c r="H22" s="168"/>
      <c r="I22" s="169"/>
      <c r="J22" s="169"/>
      <c r="K22" s="170"/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 t="n">
        <v>387</v>
      </c>
      <c r="D24" s="165" t="n">
        <v>372</v>
      </c>
      <c r="E24" s="165" t="n">
        <v>375</v>
      </c>
      <c r="F24" s="166" t="n">
        <v>100.806451612903</v>
      </c>
      <c r="G24" s="167"/>
      <c r="H24" s="168" t="n">
        <v>1.121</v>
      </c>
      <c r="I24" s="169" t="n">
        <v>1.358</v>
      </c>
      <c r="J24" s="169"/>
      <c r="K24" s="170"/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 t="n">
        <v>47</v>
      </c>
      <c r="D26" s="165" t="n">
        <v>30</v>
      </c>
      <c r="E26" s="165" t="n">
        <v>100</v>
      </c>
      <c r="F26" s="166" t="n">
        <v>333.333333333333</v>
      </c>
      <c r="G26" s="167"/>
      <c r="H26" s="168" t="n">
        <v>0.241</v>
      </c>
      <c r="I26" s="169" t="n">
        <v>0.12</v>
      </c>
      <c r="J26" s="169"/>
      <c r="K26" s="170"/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 t="n">
        <v>2781</v>
      </c>
      <c r="D28" s="157" t="n">
        <v>1704</v>
      </c>
      <c r="E28" s="157" t="n">
        <v>1800</v>
      </c>
      <c r="F28" s="158"/>
      <c r="G28" s="158"/>
      <c r="H28" s="159" t="n">
        <v>6.566</v>
      </c>
      <c r="I28" s="159" t="n">
        <v>7.48</v>
      </c>
      <c r="J28" s="159"/>
      <c r="K28" s="160"/>
    </row>
    <row r="29" s="161" customFormat="true" ht="11.25" hidden="false" customHeight="true" outlineLevel="0" collapsed="false">
      <c r="A29" s="162" t="s">
        <v>264</v>
      </c>
      <c r="B29" s="156"/>
      <c r="C29" s="157" t="n">
        <v>1493</v>
      </c>
      <c r="D29" s="157" t="n">
        <v>1069</v>
      </c>
      <c r="E29" s="157" t="n">
        <v>1069</v>
      </c>
      <c r="F29" s="158"/>
      <c r="G29" s="158"/>
      <c r="H29" s="159" t="n">
        <v>1.868</v>
      </c>
      <c r="I29" s="159" t="n">
        <v>2.509</v>
      </c>
      <c r="J29" s="159"/>
      <c r="K29" s="160"/>
    </row>
    <row r="30" s="161" customFormat="true" ht="11.25" hidden="false" customHeight="true" outlineLevel="0" collapsed="false">
      <c r="A30" s="162" t="s">
        <v>265</v>
      </c>
      <c r="B30" s="156"/>
      <c r="C30" s="157" t="n">
        <v>73517</v>
      </c>
      <c r="D30" s="157" t="n">
        <v>57519</v>
      </c>
      <c r="E30" s="157" t="n">
        <v>57512</v>
      </c>
      <c r="F30" s="158"/>
      <c r="G30" s="158"/>
      <c r="H30" s="159" t="n">
        <v>130.332</v>
      </c>
      <c r="I30" s="159" t="n">
        <v>161.318</v>
      </c>
      <c r="J30" s="159"/>
      <c r="K30" s="160"/>
    </row>
    <row r="31" s="171" customFormat="true" ht="11.25" hidden="false" customHeight="true" outlineLevel="0" collapsed="false">
      <c r="A31" s="173" t="s">
        <v>266</v>
      </c>
      <c r="B31" s="164"/>
      <c r="C31" s="165" t="n">
        <v>77791</v>
      </c>
      <c r="D31" s="165" t="n">
        <v>60292</v>
      </c>
      <c r="E31" s="165" t="n">
        <v>60381</v>
      </c>
      <c r="F31" s="166" t="n">
        <v>100.147614940622</v>
      </c>
      <c r="G31" s="167"/>
      <c r="H31" s="168" t="n">
        <v>138.766</v>
      </c>
      <c r="I31" s="169" t="n">
        <v>171.307</v>
      </c>
      <c r="J31" s="169"/>
      <c r="K31" s="170"/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 t="n">
        <v>53</v>
      </c>
      <c r="D33" s="157" t="n">
        <v>60</v>
      </c>
      <c r="E33" s="157" t="n">
        <v>300</v>
      </c>
      <c r="F33" s="158"/>
      <c r="G33" s="158"/>
      <c r="H33" s="159" t="n">
        <v>0.226</v>
      </c>
      <c r="I33" s="159" t="n">
        <v>0.27</v>
      </c>
      <c r="J33" s="159"/>
      <c r="K33" s="160"/>
    </row>
    <row r="34" s="161" customFormat="true" ht="11.25" hidden="false" customHeight="true" outlineLevel="0" collapsed="false">
      <c r="A34" s="162" t="s">
        <v>268</v>
      </c>
      <c r="B34" s="156"/>
      <c r="C34" s="157"/>
      <c r="D34" s="157" t="n">
        <v>15</v>
      </c>
      <c r="E34" s="157" t="n">
        <v>15</v>
      </c>
      <c r="F34" s="158"/>
      <c r="G34" s="158"/>
      <c r="H34" s="159"/>
      <c r="I34" s="159" t="n">
        <v>0.04</v>
      </c>
      <c r="J34" s="159"/>
      <c r="K34" s="160"/>
    </row>
    <row r="35" s="161" customFormat="true" ht="11.25" hidden="false" customHeight="true" outlineLevel="0" collapsed="false">
      <c r="A35" s="162" t="s">
        <v>269</v>
      </c>
      <c r="B35" s="156"/>
      <c r="C35" s="157" t="n">
        <v>127</v>
      </c>
      <c r="D35" s="157" t="n">
        <v>100</v>
      </c>
      <c r="E35" s="157" t="n">
        <v>130</v>
      </c>
      <c r="F35" s="158"/>
      <c r="G35" s="158"/>
      <c r="H35" s="159" t="n">
        <v>0.343</v>
      </c>
      <c r="I35" s="159" t="n">
        <v>0.335</v>
      </c>
      <c r="J35" s="159"/>
      <c r="K35" s="160"/>
    </row>
    <row r="36" s="161" customFormat="true" ht="11.25" hidden="false" customHeight="true" outlineLevel="0" collapsed="false">
      <c r="A36" s="162" t="s">
        <v>270</v>
      </c>
      <c r="B36" s="156"/>
      <c r="C36" s="157" t="n">
        <v>42</v>
      </c>
      <c r="D36" s="157" t="n">
        <v>25</v>
      </c>
      <c r="E36" s="157" t="n">
        <v>40</v>
      </c>
      <c r="F36" s="158"/>
      <c r="G36" s="158"/>
      <c r="H36" s="159" t="n">
        <v>0.01</v>
      </c>
      <c r="I36" s="159" t="n">
        <v>0.065</v>
      </c>
      <c r="J36" s="159"/>
      <c r="K36" s="160"/>
    </row>
    <row r="37" s="171" customFormat="true" ht="11.25" hidden="false" customHeight="true" outlineLevel="0" collapsed="false">
      <c r="A37" s="163" t="s">
        <v>271</v>
      </c>
      <c r="B37" s="164"/>
      <c r="C37" s="165" t="n">
        <v>222</v>
      </c>
      <c r="D37" s="165" t="n">
        <v>200</v>
      </c>
      <c r="E37" s="165" t="n">
        <v>485</v>
      </c>
      <c r="F37" s="166" t="n">
        <v>242.5</v>
      </c>
      <c r="G37" s="167"/>
      <c r="H37" s="168" t="n">
        <v>0.579</v>
      </c>
      <c r="I37" s="169" t="n">
        <v>0.71</v>
      </c>
      <c r="J37" s="169"/>
      <c r="K37" s="170"/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/>
      <c r="D39" s="165"/>
      <c r="E39" s="165"/>
      <c r="F39" s="166"/>
      <c r="G39" s="167"/>
      <c r="H39" s="168"/>
      <c r="I39" s="169"/>
      <c r="J39" s="169"/>
      <c r="K39" s="170"/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/>
      <c r="D41" s="157" t="n">
        <v>5</v>
      </c>
      <c r="E41" s="157"/>
      <c r="F41" s="158"/>
      <c r="G41" s="158"/>
      <c r="H41" s="159"/>
      <c r="I41" s="159" t="n">
        <v>0.029</v>
      </c>
      <c r="J41" s="159"/>
      <c r="K41" s="160"/>
    </row>
    <row r="42" s="161" customFormat="true" ht="11.25" hidden="false" customHeight="true" outlineLevel="0" collapsed="false">
      <c r="A42" s="162" t="s">
        <v>274</v>
      </c>
      <c r="B42" s="156"/>
      <c r="C42" s="157" t="n">
        <v>649</v>
      </c>
      <c r="D42" s="157" t="n">
        <v>341</v>
      </c>
      <c r="E42" s="157" t="n">
        <v>538</v>
      </c>
      <c r="F42" s="158"/>
      <c r="G42" s="158"/>
      <c r="H42" s="159" t="n">
        <v>2.192</v>
      </c>
      <c r="I42" s="159" t="n">
        <v>1.607</v>
      </c>
      <c r="J42" s="159"/>
      <c r="K42" s="160"/>
    </row>
    <row r="43" s="161" customFormat="true" ht="11.25" hidden="false" customHeight="true" outlineLevel="0" collapsed="false">
      <c r="A43" s="162" t="s">
        <v>275</v>
      </c>
      <c r="B43" s="156"/>
      <c r="C43" s="157" t="n">
        <v>260</v>
      </c>
      <c r="D43" s="157" t="n">
        <v>180</v>
      </c>
      <c r="E43" s="157" t="n">
        <v>190</v>
      </c>
      <c r="F43" s="158"/>
      <c r="G43" s="158"/>
      <c r="H43" s="159" t="n">
        <v>1.278</v>
      </c>
      <c r="I43" s="159" t="n">
        <v>0.987</v>
      </c>
      <c r="J43" s="159"/>
      <c r="K43" s="160"/>
    </row>
    <row r="44" s="161" customFormat="true" ht="11.25" hidden="false" customHeight="true" outlineLevel="0" collapsed="false">
      <c r="A44" s="162" t="s">
        <v>276</v>
      </c>
      <c r="B44" s="156"/>
      <c r="C44" s="157" t="n">
        <v>339</v>
      </c>
      <c r="D44" s="157" t="n">
        <v>154</v>
      </c>
      <c r="E44" s="157" t="n">
        <v>154</v>
      </c>
      <c r="F44" s="158"/>
      <c r="G44" s="158"/>
      <c r="H44" s="159" t="n">
        <v>1.253</v>
      </c>
      <c r="I44" s="159" t="n">
        <v>0.648</v>
      </c>
      <c r="J44" s="159"/>
      <c r="K44" s="160"/>
    </row>
    <row r="45" s="161" customFormat="true" ht="11.25" hidden="false" customHeight="true" outlineLevel="0" collapsed="false">
      <c r="A45" s="162" t="s">
        <v>277</v>
      </c>
      <c r="B45" s="156"/>
      <c r="C45" s="157" t="n">
        <v>93</v>
      </c>
      <c r="D45" s="157" t="n">
        <v>55</v>
      </c>
      <c r="E45" s="157" t="n">
        <v>60</v>
      </c>
      <c r="F45" s="158"/>
      <c r="G45" s="158"/>
      <c r="H45" s="159" t="n">
        <v>0.242</v>
      </c>
      <c r="I45" s="159" t="n">
        <v>0.212</v>
      </c>
      <c r="J45" s="159"/>
      <c r="K45" s="160"/>
    </row>
    <row r="46" s="161" customFormat="true" ht="11.25" hidden="false" customHeight="true" outlineLevel="0" collapsed="false">
      <c r="A46" s="162" t="s">
        <v>278</v>
      </c>
      <c r="B46" s="156"/>
      <c r="C46" s="157" t="n">
        <v>67</v>
      </c>
      <c r="D46" s="157" t="n">
        <v>7</v>
      </c>
      <c r="E46" s="157" t="n">
        <v>10</v>
      </c>
      <c r="F46" s="158"/>
      <c r="G46" s="158"/>
      <c r="H46" s="159" t="n">
        <v>0.191</v>
      </c>
      <c r="I46" s="159" t="n">
        <v>0.025</v>
      </c>
      <c r="J46" s="159"/>
      <c r="K46" s="160"/>
    </row>
    <row r="47" s="161" customFormat="true" ht="11.25" hidden="false" customHeight="true" outlineLevel="0" collapsed="false">
      <c r="A47" s="162" t="s">
        <v>279</v>
      </c>
      <c r="B47" s="156"/>
      <c r="C47" s="157" t="n">
        <v>101</v>
      </c>
      <c r="D47" s="157" t="n">
        <v>17</v>
      </c>
      <c r="E47" s="157" t="n">
        <v>20</v>
      </c>
      <c r="F47" s="158"/>
      <c r="G47" s="158"/>
      <c r="H47" s="159" t="n">
        <v>0.359</v>
      </c>
      <c r="I47" s="159" t="n">
        <v>0.09</v>
      </c>
      <c r="J47" s="159"/>
      <c r="K47" s="160"/>
    </row>
    <row r="48" s="161" customFormat="true" ht="11.25" hidden="false" customHeight="true" outlineLevel="0" collapsed="false">
      <c r="A48" s="162" t="s">
        <v>280</v>
      </c>
      <c r="B48" s="156"/>
      <c r="C48" s="157" t="n">
        <v>1243</v>
      </c>
      <c r="D48" s="157" t="n">
        <v>753</v>
      </c>
      <c r="E48" s="157" t="n">
        <v>700</v>
      </c>
      <c r="F48" s="158"/>
      <c r="G48" s="158"/>
      <c r="H48" s="159" t="n">
        <v>4.356</v>
      </c>
      <c r="I48" s="159" t="n">
        <v>3.361</v>
      </c>
      <c r="J48" s="159"/>
      <c r="K48" s="160"/>
    </row>
    <row r="49" s="161" customFormat="true" ht="11.25" hidden="false" customHeight="true" outlineLevel="0" collapsed="false">
      <c r="A49" s="162" t="s">
        <v>281</v>
      </c>
      <c r="B49" s="156"/>
      <c r="C49" s="157" t="n">
        <v>238</v>
      </c>
      <c r="D49" s="157" t="n">
        <v>165</v>
      </c>
      <c r="E49" s="157" t="n">
        <v>150</v>
      </c>
      <c r="F49" s="158"/>
      <c r="G49" s="158"/>
      <c r="H49" s="159" t="n">
        <v>0.72</v>
      </c>
      <c r="I49" s="159" t="n">
        <v>0.803</v>
      </c>
      <c r="J49" s="159"/>
      <c r="K49" s="160"/>
    </row>
    <row r="50" s="171" customFormat="true" ht="11.25" hidden="false" customHeight="true" outlineLevel="0" collapsed="false">
      <c r="A50" s="173" t="s">
        <v>282</v>
      </c>
      <c r="B50" s="164"/>
      <c r="C50" s="165" t="n">
        <v>2990</v>
      </c>
      <c r="D50" s="165" t="n">
        <v>1677</v>
      </c>
      <c r="E50" s="165" t="n">
        <v>1822</v>
      </c>
      <c r="F50" s="166" t="n">
        <v>108.646392367323</v>
      </c>
      <c r="G50" s="167"/>
      <c r="H50" s="168" t="n">
        <v>10.591</v>
      </c>
      <c r="I50" s="169" t="n">
        <v>7.762</v>
      </c>
      <c r="J50" s="169"/>
      <c r="K50" s="170"/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 t="n">
        <v>188</v>
      </c>
      <c r="D52" s="165" t="n">
        <v>188</v>
      </c>
      <c r="E52" s="165" t="n">
        <v>188</v>
      </c>
      <c r="F52" s="166" t="n">
        <v>100</v>
      </c>
      <c r="G52" s="167"/>
      <c r="H52" s="168" t="n">
        <v>0.399</v>
      </c>
      <c r="I52" s="169" t="n">
        <v>0.399</v>
      </c>
      <c r="J52" s="169"/>
      <c r="K52" s="170"/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 t="n">
        <v>274</v>
      </c>
      <c r="D54" s="157" t="n">
        <v>498</v>
      </c>
      <c r="E54" s="157" t="n">
        <v>500</v>
      </c>
      <c r="F54" s="158"/>
      <c r="G54" s="158"/>
      <c r="H54" s="159" t="n">
        <v>1.944</v>
      </c>
      <c r="I54" s="159" t="n">
        <v>3.517</v>
      </c>
      <c r="J54" s="159"/>
      <c r="K54" s="160"/>
    </row>
    <row r="55" s="161" customFormat="true" ht="11.25" hidden="false" customHeight="true" outlineLevel="0" collapsed="false">
      <c r="A55" s="162" t="s">
        <v>285</v>
      </c>
      <c r="B55" s="156"/>
      <c r="C55" s="157" t="n">
        <v>329</v>
      </c>
      <c r="D55" s="157" t="n">
        <v>200</v>
      </c>
      <c r="E55" s="157" t="n">
        <v>200</v>
      </c>
      <c r="F55" s="158"/>
      <c r="G55" s="158"/>
      <c r="H55" s="159" t="n">
        <v>0.591</v>
      </c>
      <c r="I55" s="159" t="n">
        <v>0.66</v>
      </c>
      <c r="J55" s="159"/>
      <c r="K55" s="160"/>
    </row>
    <row r="56" s="161" customFormat="true" ht="11.25" hidden="false" customHeight="true" outlineLevel="0" collapsed="false">
      <c r="A56" s="162" t="s">
        <v>286</v>
      </c>
      <c r="B56" s="156"/>
      <c r="C56" s="157" t="n">
        <v>315</v>
      </c>
      <c r="D56" s="157" t="n">
        <v>235</v>
      </c>
      <c r="E56" s="157" t="n">
        <v>510</v>
      </c>
      <c r="F56" s="158"/>
      <c r="G56" s="158"/>
      <c r="H56" s="159" t="n">
        <v>0.706</v>
      </c>
      <c r="I56" s="159" t="n">
        <v>0.67</v>
      </c>
      <c r="J56" s="159"/>
      <c r="K56" s="160"/>
    </row>
    <row r="57" s="161" customFormat="true" ht="11.25" hidden="false" customHeight="true" outlineLevel="0" collapsed="false">
      <c r="A57" s="162" t="s">
        <v>287</v>
      </c>
      <c r="B57" s="156"/>
      <c r="C57" s="157" t="n">
        <v>193</v>
      </c>
      <c r="D57" s="157" t="n">
        <v>156</v>
      </c>
      <c r="E57" s="157" t="n">
        <v>156</v>
      </c>
      <c r="F57" s="158"/>
      <c r="G57" s="158"/>
      <c r="H57" s="159" t="n">
        <v>0.193</v>
      </c>
      <c r="I57" s="159" t="n">
        <v>0.234</v>
      </c>
      <c r="J57" s="159"/>
      <c r="K57" s="160"/>
    </row>
    <row r="58" s="161" customFormat="true" ht="11.25" hidden="false" customHeight="true" outlineLevel="0" collapsed="false">
      <c r="A58" s="162" t="s">
        <v>288</v>
      </c>
      <c r="B58" s="156"/>
      <c r="C58" s="157" t="n">
        <v>2086</v>
      </c>
      <c r="D58" s="157" t="n">
        <v>1424</v>
      </c>
      <c r="E58" s="157" t="n">
        <v>1424</v>
      </c>
      <c r="F58" s="158"/>
      <c r="G58" s="158"/>
      <c r="H58" s="159" t="n">
        <v>3.332</v>
      </c>
      <c r="I58" s="159" t="n">
        <v>4.369</v>
      </c>
      <c r="J58" s="159"/>
      <c r="K58" s="160"/>
    </row>
    <row r="59" s="171" customFormat="true" ht="11.25" hidden="false" customHeight="true" outlineLevel="0" collapsed="false">
      <c r="A59" s="163" t="s">
        <v>289</v>
      </c>
      <c r="B59" s="164"/>
      <c r="C59" s="165" t="n">
        <v>3197</v>
      </c>
      <c r="D59" s="165" t="n">
        <v>2513</v>
      </c>
      <c r="E59" s="165" t="n">
        <v>2790</v>
      </c>
      <c r="F59" s="166" t="n">
        <v>111.022682053323</v>
      </c>
      <c r="G59" s="167"/>
      <c r="H59" s="168" t="n">
        <v>6.766</v>
      </c>
      <c r="I59" s="169" t="n">
        <v>9.45</v>
      </c>
      <c r="J59" s="169"/>
      <c r="K59" s="170"/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 t="n">
        <v>25</v>
      </c>
      <c r="D61" s="157" t="n">
        <v>75</v>
      </c>
      <c r="E61" s="157" t="n">
        <v>67.5</v>
      </c>
      <c r="F61" s="158"/>
      <c r="G61" s="158"/>
      <c r="H61" s="159" t="n">
        <v>0.039</v>
      </c>
      <c r="I61" s="159" t="n">
        <v>0.313</v>
      </c>
      <c r="J61" s="159"/>
      <c r="K61" s="160"/>
    </row>
    <row r="62" s="161" customFormat="true" ht="11.25" hidden="false" customHeight="true" outlineLevel="0" collapsed="false">
      <c r="A62" s="162" t="s">
        <v>291</v>
      </c>
      <c r="B62" s="156"/>
      <c r="C62" s="157" t="n">
        <v>52</v>
      </c>
      <c r="D62" s="157" t="n">
        <v>52</v>
      </c>
      <c r="E62" s="157" t="n">
        <v>30</v>
      </c>
      <c r="F62" s="158"/>
      <c r="G62" s="158"/>
      <c r="H62" s="159" t="n">
        <v>0.082</v>
      </c>
      <c r="I62" s="159" t="n">
        <v>0.117</v>
      </c>
      <c r="J62" s="159"/>
      <c r="K62" s="160"/>
    </row>
    <row r="63" s="161" customFormat="true" ht="11.25" hidden="false" customHeight="true" outlineLevel="0" collapsed="false">
      <c r="A63" s="162" t="s">
        <v>292</v>
      </c>
      <c r="B63" s="156"/>
      <c r="C63" s="157" t="n">
        <v>94</v>
      </c>
      <c r="D63" s="157" t="n">
        <v>95</v>
      </c>
      <c r="E63" s="157" t="n">
        <v>95</v>
      </c>
      <c r="F63" s="158"/>
      <c r="G63" s="158"/>
      <c r="H63" s="159" t="n">
        <v>0.143</v>
      </c>
      <c r="I63" s="159" t="n">
        <v>0.287</v>
      </c>
      <c r="J63" s="159"/>
      <c r="K63" s="160"/>
    </row>
    <row r="64" s="171" customFormat="true" ht="11.25" hidden="false" customHeight="true" outlineLevel="0" collapsed="false">
      <c r="A64" s="163" t="s">
        <v>293</v>
      </c>
      <c r="B64" s="164"/>
      <c r="C64" s="165" t="n">
        <v>171</v>
      </c>
      <c r="D64" s="165" t="n">
        <v>222</v>
      </c>
      <c r="E64" s="165" t="n">
        <v>192.5</v>
      </c>
      <c r="F64" s="166" t="n">
        <v>86.7117117117117</v>
      </c>
      <c r="G64" s="167"/>
      <c r="H64" s="168" t="n">
        <v>0.264</v>
      </c>
      <c r="I64" s="169" t="n">
        <v>0.717</v>
      </c>
      <c r="J64" s="169"/>
      <c r="K64" s="170"/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 t="n">
        <v>240</v>
      </c>
      <c r="D66" s="165" t="n">
        <v>149</v>
      </c>
      <c r="E66" s="165" t="n">
        <v>142</v>
      </c>
      <c r="F66" s="166" t="n">
        <v>95.3020134228188</v>
      </c>
      <c r="G66" s="167"/>
      <c r="H66" s="168" t="n">
        <v>0.309</v>
      </c>
      <c r="I66" s="169" t="n">
        <v>0.256</v>
      </c>
      <c r="J66" s="169"/>
      <c r="K66" s="170"/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 t="n">
        <v>5563</v>
      </c>
      <c r="D68" s="157" t="n">
        <v>5200</v>
      </c>
      <c r="E68" s="157" t="n">
        <v>5150</v>
      </c>
      <c r="F68" s="158"/>
      <c r="G68" s="158"/>
      <c r="H68" s="159" t="n">
        <v>12.143</v>
      </c>
      <c r="I68" s="159" t="n">
        <v>14</v>
      </c>
      <c r="J68" s="159"/>
      <c r="K68" s="160"/>
    </row>
    <row r="69" s="161" customFormat="true" ht="11.25" hidden="false" customHeight="true" outlineLevel="0" collapsed="false">
      <c r="A69" s="162" t="s">
        <v>296</v>
      </c>
      <c r="B69" s="156"/>
      <c r="C69" s="157" t="n">
        <v>151</v>
      </c>
      <c r="D69" s="157" t="n">
        <v>135</v>
      </c>
      <c r="E69" s="157" t="n">
        <v>135</v>
      </c>
      <c r="F69" s="158"/>
      <c r="G69" s="158"/>
      <c r="H69" s="159" t="n">
        <v>0.276</v>
      </c>
      <c r="I69" s="159" t="n">
        <v>0.3</v>
      </c>
      <c r="J69" s="159"/>
      <c r="K69" s="160"/>
    </row>
    <row r="70" s="171" customFormat="true" ht="11.25" hidden="false" customHeight="true" outlineLevel="0" collapsed="false">
      <c r="A70" s="163" t="s">
        <v>297</v>
      </c>
      <c r="B70" s="164"/>
      <c r="C70" s="165" t="n">
        <v>5714</v>
      </c>
      <c r="D70" s="165" t="n">
        <v>5335</v>
      </c>
      <c r="E70" s="165" t="n">
        <v>5285</v>
      </c>
      <c r="F70" s="166" t="n">
        <v>99.0627928772259</v>
      </c>
      <c r="G70" s="167"/>
      <c r="H70" s="168" t="n">
        <v>12.419</v>
      </c>
      <c r="I70" s="169" t="n">
        <v>14.3</v>
      </c>
      <c r="J70" s="169"/>
      <c r="K70" s="170"/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 t="n">
        <v>148</v>
      </c>
      <c r="D72" s="157" t="n">
        <v>117</v>
      </c>
      <c r="E72" s="157" t="n">
        <v>69</v>
      </c>
      <c r="F72" s="158"/>
      <c r="G72" s="158"/>
      <c r="H72" s="159" t="n">
        <v>0.118</v>
      </c>
      <c r="I72" s="159" t="n">
        <v>0.158</v>
      </c>
      <c r="J72" s="159"/>
      <c r="K72" s="160"/>
    </row>
    <row r="73" s="161" customFormat="true" ht="11.25" hidden="false" customHeight="true" outlineLevel="0" collapsed="false">
      <c r="A73" s="162" t="s">
        <v>299</v>
      </c>
      <c r="B73" s="156"/>
      <c r="C73" s="157" t="n">
        <v>43505</v>
      </c>
      <c r="D73" s="157" t="n">
        <v>45665</v>
      </c>
      <c r="E73" s="157" t="n">
        <v>45665</v>
      </c>
      <c r="F73" s="158"/>
      <c r="G73" s="158"/>
      <c r="H73" s="159" t="n">
        <v>136.146</v>
      </c>
      <c r="I73" s="159" t="n">
        <v>149.645</v>
      </c>
      <c r="J73" s="159"/>
      <c r="K73" s="160"/>
    </row>
    <row r="74" s="161" customFormat="true" ht="11.25" hidden="false" customHeight="true" outlineLevel="0" collapsed="false">
      <c r="A74" s="162" t="s">
        <v>300</v>
      </c>
      <c r="B74" s="156"/>
      <c r="C74" s="157" t="n">
        <v>36245</v>
      </c>
      <c r="D74" s="157" t="n">
        <v>35930</v>
      </c>
      <c r="E74" s="157" t="n">
        <v>35000</v>
      </c>
      <c r="F74" s="158"/>
      <c r="G74" s="158"/>
      <c r="H74" s="159" t="n">
        <v>95.595</v>
      </c>
      <c r="I74" s="159" t="n">
        <v>133.057</v>
      </c>
      <c r="J74" s="159"/>
      <c r="K74" s="160"/>
    </row>
    <row r="75" s="161" customFormat="true" ht="11.25" hidden="false" customHeight="true" outlineLevel="0" collapsed="false">
      <c r="A75" s="162" t="s">
        <v>301</v>
      </c>
      <c r="B75" s="156"/>
      <c r="C75" s="157" t="n">
        <v>1696</v>
      </c>
      <c r="D75" s="157" t="n">
        <v>1605</v>
      </c>
      <c r="E75" s="157" t="n">
        <v>1605</v>
      </c>
      <c r="F75" s="158"/>
      <c r="G75" s="158"/>
      <c r="H75" s="159" t="n">
        <v>3.975</v>
      </c>
      <c r="I75" s="159" t="n">
        <v>2.768</v>
      </c>
      <c r="J75" s="159"/>
      <c r="K75" s="160"/>
    </row>
    <row r="76" s="161" customFormat="true" ht="11.25" hidden="false" customHeight="true" outlineLevel="0" collapsed="false">
      <c r="A76" s="162" t="s">
        <v>302</v>
      </c>
      <c r="B76" s="156"/>
      <c r="C76" s="157" t="n">
        <v>9706</v>
      </c>
      <c r="D76" s="157" t="n">
        <v>9197</v>
      </c>
      <c r="E76" s="157" t="n">
        <v>9197</v>
      </c>
      <c r="F76" s="158"/>
      <c r="G76" s="158"/>
      <c r="H76" s="159" t="n">
        <v>20.052</v>
      </c>
      <c r="I76" s="159" t="n">
        <v>27.683</v>
      </c>
      <c r="J76" s="159"/>
      <c r="K76" s="160"/>
    </row>
    <row r="77" s="161" customFormat="true" ht="11.25" hidden="false" customHeight="true" outlineLevel="0" collapsed="false">
      <c r="A77" s="162" t="s">
        <v>303</v>
      </c>
      <c r="B77" s="156"/>
      <c r="C77" s="157" t="n">
        <v>4525</v>
      </c>
      <c r="D77" s="157" t="n">
        <v>4164</v>
      </c>
      <c r="E77" s="157" t="n">
        <v>4164</v>
      </c>
      <c r="F77" s="158"/>
      <c r="G77" s="158"/>
      <c r="H77" s="159" t="n">
        <v>13.652</v>
      </c>
      <c r="I77" s="159" t="n">
        <v>14.604</v>
      </c>
      <c r="J77" s="159"/>
      <c r="K77" s="160"/>
    </row>
    <row r="78" s="161" customFormat="true" ht="11.25" hidden="false" customHeight="true" outlineLevel="0" collapsed="false">
      <c r="A78" s="162" t="s">
        <v>304</v>
      </c>
      <c r="B78" s="156"/>
      <c r="C78" s="157" t="n">
        <v>11443</v>
      </c>
      <c r="D78" s="157" t="n">
        <v>11410</v>
      </c>
      <c r="E78" s="157" t="n">
        <v>11400</v>
      </c>
      <c r="F78" s="158"/>
      <c r="G78" s="158"/>
      <c r="H78" s="159" t="n">
        <v>31.081</v>
      </c>
      <c r="I78" s="159" t="n">
        <v>25.079</v>
      </c>
      <c r="J78" s="159"/>
      <c r="K78" s="160"/>
    </row>
    <row r="79" s="161" customFormat="true" ht="11.25" hidden="false" customHeight="true" outlineLevel="0" collapsed="false">
      <c r="A79" s="162" t="s">
        <v>305</v>
      </c>
      <c r="B79" s="156"/>
      <c r="C79" s="157" t="n">
        <v>68420</v>
      </c>
      <c r="D79" s="157" t="n">
        <v>72200</v>
      </c>
      <c r="E79" s="157" t="n">
        <v>72100</v>
      </c>
      <c r="F79" s="158"/>
      <c r="G79" s="158"/>
      <c r="H79" s="159" t="n">
        <v>231.988</v>
      </c>
      <c r="I79" s="159" t="n">
        <v>259.92</v>
      </c>
      <c r="J79" s="159"/>
      <c r="K79" s="160"/>
    </row>
    <row r="80" s="171" customFormat="true" ht="11.25" hidden="false" customHeight="true" outlineLevel="0" collapsed="false">
      <c r="A80" s="173" t="s">
        <v>306</v>
      </c>
      <c r="B80" s="164"/>
      <c r="C80" s="165" t="n">
        <v>175688</v>
      </c>
      <c r="D80" s="165" t="n">
        <v>180288</v>
      </c>
      <c r="E80" s="165" t="n">
        <v>179200</v>
      </c>
      <c r="F80" s="166" t="n">
        <v>99.3965211217607</v>
      </c>
      <c r="G80" s="167"/>
      <c r="H80" s="168" t="n">
        <v>532.607</v>
      </c>
      <c r="I80" s="169" t="n">
        <v>612.914</v>
      </c>
      <c r="J80" s="169"/>
      <c r="K80" s="170"/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/>
      <c r="D82" s="157"/>
      <c r="E82" s="157"/>
      <c r="F82" s="158"/>
      <c r="G82" s="158"/>
      <c r="H82" s="159"/>
      <c r="I82" s="159"/>
      <c r="J82" s="159"/>
      <c r="K82" s="160"/>
    </row>
    <row r="83" s="161" customFormat="true" ht="11.25" hidden="false" customHeight="true" outlineLevel="0" collapsed="false">
      <c r="A83" s="162" t="s">
        <v>308</v>
      </c>
      <c r="B83" s="156"/>
      <c r="C83" s="157"/>
      <c r="D83" s="157"/>
      <c r="E83" s="157"/>
      <c r="F83" s="158"/>
      <c r="G83" s="158"/>
      <c r="H83" s="159"/>
      <c r="I83" s="159"/>
      <c r="J83" s="159"/>
      <c r="K83" s="160"/>
    </row>
    <row r="84" s="171" customFormat="true" ht="11.25" hidden="false" customHeight="true" outlineLevel="0" collapsed="false">
      <c r="A84" s="163" t="s">
        <v>309</v>
      </c>
      <c r="B84" s="164"/>
      <c r="C84" s="165"/>
      <c r="D84" s="165"/>
      <c r="E84" s="165"/>
      <c r="F84" s="166"/>
      <c r="G84" s="167"/>
      <c r="H84" s="168"/>
      <c r="I84" s="169"/>
      <c r="J84" s="169"/>
      <c r="K84" s="170"/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 t="n">
        <v>266644</v>
      </c>
      <c r="D87" s="185" t="n">
        <v>251270</v>
      </c>
      <c r="E87" s="185" t="n">
        <v>250964.5</v>
      </c>
      <c r="F87" s="186" t="n">
        <f aca="false">IF(D87&gt;0,100*E87/D87,0)</f>
        <v>99.8784176383969</v>
      </c>
      <c r="G87" s="167"/>
      <c r="H87" s="187" t="n">
        <v>704.086</v>
      </c>
      <c r="I87" s="188" t="n">
        <v>819.298</v>
      </c>
      <c r="J87" s="188"/>
      <c r="K87" s="186"/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73" colorId="64" zoomScale="183" zoomScaleNormal="183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67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8</v>
      </c>
      <c r="D6" s="142" t="n">
        <f aca="false">E6-1</f>
        <v>2019</v>
      </c>
      <c r="E6" s="142" t="n">
        <v>2020</v>
      </c>
      <c r="F6" s="143" t="n">
        <f aca="false">E6</f>
        <v>2020</v>
      </c>
      <c r="G6" s="144"/>
      <c r="H6" s="141" t="n">
        <f aca="false">J6-2</f>
        <v>2018</v>
      </c>
      <c r="I6" s="142" t="n">
        <f aca="false">J6-1</f>
        <v>2019</v>
      </c>
      <c r="J6" s="142" t="n">
        <v>2020</v>
      </c>
      <c r="K6" s="143" t="n">
        <f aca="false">J6</f>
        <v>2020</v>
      </c>
    </row>
    <row r="7" s="136" customFormat="true" ht="11.25" hidden="false" customHeight="true" outlineLevel="0" collapsed="false">
      <c r="A7" s="145"/>
      <c r="B7" s="133"/>
      <c r="C7" s="146" t="s">
        <v>318</v>
      </c>
      <c r="D7" s="147" t="s">
        <v>249</v>
      </c>
      <c r="E7" s="147" t="n">
        <v>11</v>
      </c>
      <c r="F7" s="148" t="str">
        <f aca="false">CONCATENATE(D6,"=100")</f>
        <v>2019=100</v>
      </c>
      <c r="G7" s="149"/>
      <c r="H7" s="146" t="s">
        <v>318</v>
      </c>
      <c r="I7" s="147" t="s">
        <v>249</v>
      </c>
      <c r="J7" s="147" t="n">
        <v>10</v>
      </c>
      <c r="K7" s="148" t="str">
        <f aca="false">CONCATENATE(I6,"=100")</f>
        <v>2019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 t="n">
        <v>1</v>
      </c>
      <c r="D9" s="157" t="n">
        <v>1</v>
      </c>
      <c r="E9" s="157" t="n">
        <v>1</v>
      </c>
      <c r="F9" s="158"/>
      <c r="G9" s="158"/>
      <c r="H9" s="159" t="n">
        <v>0.024</v>
      </c>
      <c r="I9" s="159" t="n">
        <v>0.023</v>
      </c>
      <c r="J9" s="159" t="n">
        <v>0.011</v>
      </c>
      <c r="K9" s="160"/>
    </row>
    <row r="10" s="161" customFormat="true" ht="11.25" hidden="false" customHeight="true" outlineLevel="0" collapsed="false">
      <c r="A10" s="162" t="s">
        <v>251</v>
      </c>
      <c r="B10" s="156"/>
      <c r="C10" s="157"/>
      <c r="D10" s="157"/>
      <c r="E10" s="157"/>
      <c r="F10" s="158"/>
      <c r="G10" s="158"/>
      <c r="H10" s="159"/>
      <c r="I10" s="159"/>
      <c r="J10" s="159"/>
      <c r="K10" s="160"/>
    </row>
    <row r="11" s="161" customFormat="true" ht="11.25" hidden="false" customHeight="true" outlineLevel="0" collapsed="false">
      <c r="A11" s="155" t="s">
        <v>252</v>
      </c>
      <c r="B11" s="156"/>
      <c r="C11" s="157"/>
      <c r="D11" s="157"/>
      <c r="E11" s="157"/>
      <c r="F11" s="158"/>
      <c r="G11" s="158"/>
      <c r="H11" s="159"/>
      <c r="I11" s="159"/>
      <c r="J11" s="159"/>
      <c r="K11" s="160"/>
    </row>
    <row r="12" s="161" customFormat="true" ht="11.25" hidden="false" customHeight="true" outlineLevel="0" collapsed="false">
      <c r="A12" s="162" t="s">
        <v>253</v>
      </c>
      <c r="B12" s="156"/>
      <c r="C12" s="157" t="n">
        <v>2</v>
      </c>
      <c r="D12" s="157" t="n">
        <v>2</v>
      </c>
      <c r="E12" s="157" t="n">
        <v>1</v>
      </c>
      <c r="F12" s="158"/>
      <c r="G12" s="158"/>
      <c r="H12" s="159" t="n">
        <v>0.044</v>
      </c>
      <c r="I12" s="159" t="n">
        <v>0.047</v>
      </c>
      <c r="J12" s="159" t="n">
        <v>0.011</v>
      </c>
      <c r="K12" s="160"/>
    </row>
    <row r="13" s="171" customFormat="true" ht="11.25" hidden="false" customHeight="true" outlineLevel="0" collapsed="false">
      <c r="A13" s="163" t="s">
        <v>254</v>
      </c>
      <c r="B13" s="164"/>
      <c r="C13" s="165" t="n">
        <v>3</v>
      </c>
      <c r="D13" s="165" t="n">
        <v>3</v>
      </c>
      <c r="E13" s="165" t="n">
        <v>2</v>
      </c>
      <c r="F13" s="166" t="n">
        <v>66.6666666666667</v>
      </c>
      <c r="G13" s="167"/>
      <c r="H13" s="168" t="n">
        <v>0.068</v>
      </c>
      <c r="I13" s="169" t="n">
        <v>0.07</v>
      </c>
      <c r="J13" s="169" t="n">
        <v>0.022</v>
      </c>
      <c r="K13" s="170" t="n">
        <v>31.4285714285714</v>
      </c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 t="n">
        <v>1</v>
      </c>
      <c r="D15" s="165" t="n">
        <v>1</v>
      </c>
      <c r="E15" s="165" t="n">
        <v>1</v>
      </c>
      <c r="F15" s="166" t="n">
        <v>100</v>
      </c>
      <c r="G15" s="167"/>
      <c r="H15" s="168" t="n">
        <v>0.012</v>
      </c>
      <c r="I15" s="169" t="n">
        <v>0.012</v>
      </c>
      <c r="J15" s="169" t="n">
        <v>0.012</v>
      </c>
      <c r="K15" s="170" t="n">
        <v>100</v>
      </c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/>
      <c r="D17" s="165"/>
      <c r="E17" s="165"/>
      <c r="F17" s="166"/>
      <c r="G17" s="167"/>
      <c r="H17" s="168"/>
      <c r="I17" s="169"/>
      <c r="J17" s="169"/>
      <c r="K17" s="170"/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 t="n">
        <v>3</v>
      </c>
      <c r="D19" s="157" t="n">
        <v>3</v>
      </c>
      <c r="E19" s="157"/>
      <c r="F19" s="158"/>
      <c r="G19" s="158"/>
      <c r="H19" s="159" t="n">
        <v>0.024</v>
      </c>
      <c r="I19" s="159" t="n">
        <v>0.026</v>
      </c>
      <c r="J19" s="159" t="n">
        <v>0.021</v>
      </c>
      <c r="K19" s="160"/>
    </row>
    <row r="20" s="161" customFormat="true" ht="11.25" hidden="false" customHeight="true" outlineLevel="0" collapsed="false">
      <c r="A20" s="162" t="s">
        <v>258</v>
      </c>
      <c r="B20" s="156"/>
      <c r="C20" s="157" t="n">
        <v>2</v>
      </c>
      <c r="D20" s="157" t="n">
        <v>2</v>
      </c>
      <c r="E20" s="157"/>
      <c r="F20" s="158"/>
      <c r="G20" s="158"/>
      <c r="H20" s="159" t="n">
        <v>0.032</v>
      </c>
      <c r="I20" s="159" t="n">
        <v>0.034</v>
      </c>
      <c r="J20" s="159" t="n">
        <v>0.002</v>
      </c>
      <c r="K20" s="160"/>
    </row>
    <row r="21" s="161" customFormat="true" ht="11.25" hidden="false" customHeight="true" outlineLevel="0" collapsed="false">
      <c r="A21" s="162" t="s">
        <v>259</v>
      </c>
      <c r="B21" s="156"/>
      <c r="C21" s="157" t="n">
        <v>3</v>
      </c>
      <c r="D21" s="157" t="n">
        <v>3</v>
      </c>
      <c r="E21" s="157" t="n">
        <v>3</v>
      </c>
      <c r="F21" s="158"/>
      <c r="G21" s="158"/>
      <c r="H21" s="159" t="n">
        <v>0.063</v>
      </c>
      <c r="I21" s="159" t="n">
        <v>0.064</v>
      </c>
      <c r="J21" s="159" t="n">
        <v>0.062</v>
      </c>
      <c r="K21" s="160"/>
    </row>
    <row r="22" s="171" customFormat="true" ht="11.25" hidden="false" customHeight="true" outlineLevel="0" collapsed="false">
      <c r="A22" s="163" t="s">
        <v>260</v>
      </c>
      <c r="B22" s="164"/>
      <c r="C22" s="165" t="n">
        <v>8</v>
      </c>
      <c r="D22" s="165" t="n">
        <v>8</v>
      </c>
      <c r="E22" s="165" t="n">
        <v>3</v>
      </c>
      <c r="F22" s="166" t="n">
        <v>37.5</v>
      </c>
      <c r="G22" s="167"/>
      <c r="H22" s="168" t="n">
        <v>0.119</v>
      </c>
      <c r="I22" s="169" t="n">
        <v>0.124</v>
      </c>
      <c r="J22" s="169" t="n">
        <v>0.085</v>
      </c>
      <c r="K22" s="170" t="n">
        <v>68.5483870967742</v>
      </c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 t="n">
        <v>839</v>
      </c>
      <c r="D24" s="165" t="n">
        <v>687</v>
      </c>
      <c r="E24" s="165" t="n">
        <v>687</v>
      </c>
      <c r="F24" s="166" t="n">
        <v>100</v>
      </c>
      <c r="G24" s="167"/>
      <c r="H24" s="168" t="n">
        <v>13.561</v>
      </c>
      <c r="I24" s="169" t="n">
        <v>12.736</v>
      </c>
      <c r="J24" s="169" t="n">
        <v>12.736</v>
      </c>
      <c r="K24" s="170" t="n">
        <v>100</v>
      </c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 t="n">
        <v>6</v>
      </c>
      <c r="D26" s="165" t="n">
        <v>5</v>
      </c>
      <c r="E26" s="165" t="n">
        <v>5</v>
      </c>
      <c r="F26" s="166" t="n">
        <v>100</v>
      </c>
      <c r="G26" s="167"/>
      <c r="H26" s="168" t="n">
        <v>0.144</v>
      </c>
      <c r="I26" s="169" t="n">
        <v>0.123</v>
      </c>
      <c r="J26" s="169" t="n">
        <v>0.1</v>
      </c>
      <c r="K26" s="170" t="n">
        <v>81.3008130081301</v>
      </c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 t="n">
        <v>132</v>
      </c>
      <c r="D28" s="157" t="n">
        <v>82</v>
      </c>
      <c r="E28" s="157" t="n">
        <v>32</v>
      </c>
      <c r="F28" s="158"/>
      <c r="G28" s="158"/>
      <c r="H28" s="159" t="n">
        <v>3.102</v>
      </c>
      <c r="I28" s="159" t="n">
        <v>1.927</v>
      </c>
      <c r="J28" s="159" t="n">
        <v>0.448</v>
      </c>
      <c r="K28" s="160"/>
    </row>
    <row r="29" s="161" customFormat="true" ht="11.25" hidden="false" customHeight="true" outlineLevel="0" collapsed="false">
      <c r="A29" s="162" t="s">
        <v>264</v>
      </c>
      <c r="B29" s="156"/>
      <c r="C29" s="157"/>
      <c r="D29" s="157" t="n">
        <v>1</v>
      </c>
      <c r="E29" s="157"/>
      <c r="F29" s="158"/>
      <c r="G29" s="158"/>
      <c r="H29" s="159"/>
      <c r="I29" s="159" t="n">
        <v>0.01</v>
      </c>
      <c r="J29" s="159"/>
      <c r="K29" s="160"/>
    </row>
    <row r="30" s="161" customFormat="true" ht="11.25" hidden="false" customHeight="true" outlineLevel="0" collapsed="false">
      <c r="A30" s="162" t="s">
        <v>265</v>
      </c>
      <c r="B30" s="156"/>
      <c r="C30" s="157" t="n">
        <v>31</v>
      </c>
      <c r="D30" s="157" t="n">
        <v>80</v>
      </c>
      <c r="E30" s="157" t="n">
        <v>9</v>
      </c>
      <c r="F30" s="158"/>
      <c r="G30" s="158"/>
      <c r="H30" s="159" t="n">
        <v>0.824</v>
      </c>
      <c r="I30" s="159" t="n">
        <v>1.846</v>
      </c>
      <c r="J30" s="159" t="n">
        <v>0.18</v>
      </c>
      <c r="K30" s="160"/>
    </row>
    <row r="31" s="171" customFormat="true" ht="11.25" hidden="false" customHeight="true" outlineLevel="0" collapsed="false">
      <c r="A31" s="173" t="s">
        <v>266</v>
      </c>
      <c r="B31" s="164"/>
      <c r="C31" s="165" t="n">
        <v>163</v>
      </c>
      <c r="D31" s="165" t="n">
        <v>163</v>
      </c>
      <c r="E31" s="165" t="n">
        <v>41</v>
      </c>
      <c r="F31" s="166" t="n">
        <v>25.1533742331288</v>
      </c>
      <c r="G31" s="167"/>
      <c r="H31" s="168" t="n">
        <v>3.926</v>
      </c>
      <c r="I31" s="169" t="n">
        <v>3.783</v>
      </c>
      <c r="J31" s="169" t="n">
        <v>0.628</v>
      </c>
      <c r="K31" s="170" t="n">
        <v>16.6005815490352</v>
      </c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 t="n">
        <v>102</v>
      </c>
      <c r="D33" s="157" t="n">
        <v>85</v>
      </c>
      <c r="E33" s="157" t="n">
        <v>85</v>
      </c>
      <c r="F33" s="158"/>
      <c r="G33" s="158"/>
      <c r="H33" s="159" t="n">
        <v>0.894</v>
      </c>
      <c r="I33" s="159" t="n">
        <v>0.8</v>
      </c>
      <c r="J33" s="159" t="n">
        <v>0.72</v>
      </c>
      <c r="K33" s="160"/>
    </row>
    <row r="34" s="161" customFormat="true" ht="11.25" hidden="false" customHeight="true" outlineLevel="0" collapsed="false">
      <c r="A34" s="162" t="s">
        <v>268</v>
      </c>
      <c r="B34" s="156"/>
      <c r="C34" s="157" t="n">
        <v>10</v>
      </c>
      <c r="D34" s="157" t="n">
        <v>10</v>
      </c>
      <c r="E34" s="157" t="n">
        <v>10</v>
      </c>
      <c r="F34" s="158"/>
      <c r="G34" s="158"/>
      <c r="H34" s="159" t="n">
        <v>0.152</v>
      </c>
      <c r="I34" s="159" t="n">
        <v>0.147</v>
      </c>
      <c r="J34" s="159" t="n">
        <v>0.147</v>
      </c>
      <c r="K34" s="160"/>
    </row>
    <row r="35" s="161" customFormat="true" ht="11.25" hidden="false" customHeight="true" outlineLevel="0" collapsed="false">
      <c r="A35" s="162" t="s">
        <v>269</v>
      </c>
      <c r="B35" s="156"/>
      <c r="C35" s="157" t="n">
        <v>17</v>
      </c>
      <c r="D35" s="157" t="n">
        <v>19</v>
      </c>
      <c r="E35" s="157" t="n">
        <v>20</v>
      </c>
      <c r="F35" s="158"/>
      <c r="G35" s="158"/>
      <c r="H35" s="159" t="n">
        <v>0.237</v>
      </c>
      <c r="I35" s="159" t="n">
        <v>0.24</v>
      </c>
      <c r="J35" s="159" t="n">
        <v>0.28</v>
      </c>
      <c r="K35" s="160"/>
    </row>
    <row r="36" s="161" customFormat="true" ht="11.25" hidden="false" customHeight="true" outlineLevel="0" collapsed="false">
      <c r="A36" s="162" t="s">
        <v>270</v>
      </c>
      <c r="B36" s="156"/>
      <c r="C36" s="157" t="n">
        <v>42</v>
      </c>
      <c r="D36" s="157" t="n">
        <v>155</v>
      </c>
      <c r="E36" s="157" t="n">
        <v>160</v>
      </c>
      <c r="F36" s="158"/>
      <c r="G36" s="158"/>
      <c r="H36" s="159" t="n">
        <v>0.525</v>
      </c>
      <c r="I36" s="159" t="n">
        <v>1.938</v>
      </c>
      <c r="J36" s="159" t="n">
        <v>1.95</v>
      </c>
      <c r="K36" s="160"/>
    </row>
    <row r="37" s="171" customFormat="true" ht="11.25" hidden="false" customHeight="true" outlineLevel="0" collapsed="false">
      <c r="A37" s="163" t="s">
        <v>271</v>
      </c>
      <c r="B37" s="164"/>
      <c r="C37" s="165" t="n">
        <v>171</v>
      </c>
      <c r="D37" s="165" t="n">
        <v>269</v>
      </c>
      <c r="E37" s="165" t="n">
        <v>275</v>
      </c>
      <c r="F37" s="166" t="n">
        <v>102.230483271375</v>
      </c>
      <c r="G37" s="167"/>
      <c r="H37" s="168" t="n">
        <v>1.808</v>
      </c>
      <c r="I37" s="169" t="n">
        <v>3.125</v>
      </c>
      <c r="J37" s="169" t="n">
        <v>3.097</v>
      </c>
      <c r="K37" s="170" t="n">
        <v>99.104</v>
      </c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 t="n">
        <v>16</v>
      </c>
      <c r="D39" s="165" t="n">
        <v>18</v>
      </c>
      <c r="E39" s="165" t="n">
        <v>18</v>
      </c>
      <c r="F39" s="166" t="n">
        <v>100</v>
      </c>
      <c r="G39" s="167"/>
      <c r="H39" s="168" t="n">
        <v>0.27</v>
      </c>
      <c r="I39" s="169" t="n">
        <v>0.35</v>
      </c>
      <c r="J39" s="169" t="n">
        <v>0.33</v>
      </c>
      <c r="K39" s="170" t="n">
        <v>94.2857142857143</v>
      </c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 t="n">
        <v>201</v>
      </c>
      <c r="D41" s="157"/>
      <c r="E41" s="157" t="n">
        <v>126</v>
      </c>
      <c r="F41" s="158"/>
      <c r="G41" s="158"/>
      <c r="H41" s="159" t="n">
        <v>2.659</v>
      </c>
      <c r="I41" s="159"/>
      <c r="J41" s="159" t="n">
        <v>1.812</v>
      </c>
      <c r="K41" s="160"/>
    </row>
    <row r="42" s="161" customFormat="true" ht="11.25" hidden="false" customHeight="true" outlineLevel="0" collapsed="false">
      <c r="A42" s="162" t="s">
        <v>274</v>
      </c>
      <c r="B42" s="156"/>
      <c r="C42" s="157"/>
      <c r="D42" s="157"/>
      <c r="E42" s="157"/>
      <c r="F42" s="158"/>
      <c r="G42" s="158"/>
      <c r="H42" s="159"/>
      <c r="I42" s="159"/>
      <c r="J42" s="159"/>
      <c r="K42" s="160"/>
    </row>
    <row r="43" s="161" customFormat="true" ht="11.25" hidden="false" customHeight="true" outlineLevel="0" collapsed="false">
      <c r="A43" s="162" t="s">
        <v>275</v>
      </c>
      <c r="B43" s="156"/>
      <c r="C43" s="157"/>
      <c r="D43" s="157"/>
      <c r="E43" s="157"/>
      <c r="F43" s="158"/>
      <c r="G43" s="158"/>
      <c r="H43" s="159"/>
      <c r="I43" s="159"/>
      <c r="J43" s="159"/>
      <c r="K43" s="160"/>
    </row>
    <row r="44" s="161" customFormat="true" ht="11.25" hidden="false" customHeight="true" outlineLevel="0" collapsed="false">
      <c r="A44" s="162" t="s">
        <v>276</v>
      </c>
      <c r="B44" s="156"/>
      <c r="C44" s="157"/>
      <c r="D44" s="157"/>
      <c r="E44" s="157"/>
      <c r="F44" s="158"/>
      <c r="G44" s="158"/>
      <c r="H44" s="159"/>
      <c r="I44" s="159"/>
      <c r="J44" s="159"/>
      <c r="K44" s="160"/>
    </row>
    <row r="45" s="161" customFormat="true" ht="11.25" hidden="false" customHeight="true" outlineLevel="0" collapsed="false">
      <c r="A45" s="162" t="s">
        <v>277</v>
      </c>
      <c r="B45" s="156"/>
      <c r="C45" s="157"/>
      <c r="D45" s="157"/>
      <c r="E45" s="157" t="n">
        <v>19</v>
      </c>
      <c r="F45" s="158"/>
      <c r="G45" s="158"/>
      <c r="H45" s="159"/>
      <c r="I45" s="159"/>
      <c r="J45" s="159" t="n">
        <v>0.418</v>
      </c>
      <c r="K45" s="160"/>
    </row>
    <row r="46" s="161" customFormat="true" ht="11.25" hidden="false" customHeight="true" outlineLevel="0" collapsed="false">
      <c r="A46" s="162" t="s">
        <v>278</v>
      </c>
      <c r="B46" s="156"/>
      <c r="C46" s="157" t="n">
        <v>3</v>
      </c>
      <c r="D46" s="157" t="n">
        <v>4</v>
      </c>
      <c r="E46" s="157" t="n">
        <v>32</v>
      </c>
      <c r="F46" s="158"/>
      <c r="G46" s="158"/>
      <c r="H46" s="159" t="n">
        <v>0.045</v>
      </c>
      <c r="I46" s="159" t="n">
        <v>0.06</v>
      </c>
      <c r="J46" s="159" t="n">
        <v>0.448</v>
      </c>
      <c r="K46" s="160"/>
    </row>
    <row r="47" s="161" customFormat="true" ht="11.25" hidden="false" customHeight="true" outlineLevel="0" collapsed="false">
      <c r="A47" s="162" t="s">
        <v>279</v>
      </c>
      <c r="B47" s="156"/>
      <c r="C47" s="157" t="n">
        <v>47</v>
      </c>
      <c r="D47" s="157" t="n">
        <v>37</v>
      </c>
      <c r="E47" s="157" t="n">
        <v>62</v>
      </c>
      <c r="F47" s="158"/>
      <c r="G47" s="158"/>
      <c r="H47" s="159" t="n">
        <v>0.376</v>
      </c>
      <c r="I47" s="159" t="n">
        <v>0.296</v>
      </c>
      <c r="J47" s="159" t="n">
        <v>1.24</v>
      </c>
      <c r="K47" s="160"/>
    </row>
    <row r="48" s="161" customFormat="true" ht="11.25" hidden="false" customHeight="true" outlineLevel="0" collapsed="false">
      <c r="A48" s="162" t="s">
        <v>280</v>
      </c>
      <c r="B48" s="156"/>
      <c r="C48" s="157" t="n">
        <v>348</v>
      </c>
      <c r="D48" s="157" t="n">
        <v>309</v>
      </c>
      <c r="E48" s="157" t="n">
        <v>183</v>
      </c>
      <c r="F48" s="158"/>
      <c r="G48" s="158"/>
      <c r="H48" s="159" t="n">
        <v>7.656</v>
      </c>
      <c r="I48" s="159" t="n">
        <v>6.798</v>
      </c>
      <c r="J48" s="159" t="n">
        <v>4.026</v>
      </c>
      <c r="K48" s="160"/>
    </row>
    <row r="49" s="161" customFormat="true" ht="11.25" hidden="false" customHeight="true" outlineLevel="0" collapsed="false">
      <c r="A49" s="162" t="s">
        <v>281</v>
      </c>
      <c r="B49" s="156"/>
      <c r="C49" s="157" t="n">
        <v>16</v>
      </c>
      <c r="D49" s="157"/>
      <c r="E49" s="157"/>
      <c r="F49" s="158"/>
      <c r="G49" s="158"/>
      <c r="H49" s="159"/>
      <c r="I49" s="159"/>
      <c r="J49" s="159"/>
      <c r="K49" s="160"/>
    </row>
    <row r="50" s="171" customFormat="true" ht="11.25" hidden="false" customHeight="true" outlineLevel="0" collapsed="false">
      <c r="A50" s="173" t="s">
        <v>282</v>
      </c>
      <c r="B50" s="164"/>
      <c r="C50" s="165" t="n">
        <v>615</v>
      </c>
      <c r="D50" s="165" t="n">
        <v>350</v>
      </c>
      <c r="E50" s="165" t="n">
        <v>422</v>
      </c>
      <c r="F50" s="166" t="n">
        <v>120.571428571429</v>
      </c>
      <c r="G50" s="167"/>
      <c r="H50" s="168" t="n">
        <v>10.736</v>
      </c>
      <c r="I50" s="169" t="n">
        <v>7.154</v>
      </c>
      <c r="J50" s="169" t="n">
        <v>7.944</v>
      </c>
      <c r="K50" s="170" t="n">
        <v>111.042773273693</v>
      </c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 t="n">
        <v>2</v>
      </c>
      <c r="D52" s="165" t="n">
        <v>2</v>
      </c>
      <c r="E52" s="165" t="n">
        <v>2</v>
      </c>
      <c r="F52" s="166" t="n">
        <v>100</v>
      </c>
      <c r="G52" s="167"/>
      <c r="H52" s="168" t="n">
        <v>0.038</v>
      </c>
      <c r="I52" s="169" t="n">
        <v>0.038</v>
      </c>
      <c r="J52" s="169" t="n">
        <v>0.038</v>
      </c>
      <c r="K52" s="170" t="n">
        <v>100</v>
      </c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 t="n">
        <v>258</v>
      </c>
      <c r="D54" s="157" t="n">
        <v>215</v>
      </c>
      <c r="E54" s="157" t="n">
        <v>225</v>
      </c>
      <c r="F54" s="158"/>
      <c r="G54" s="158"/>
      <c r="H54" s="159" t="n">
        <v>6.45</v>
      </c>
      <c r="I54" s="159" t="n">
        <v>5.375</v>
      </c>
      <c r="J54" s="159" t="n">
        <v>5.063</v>
      </c>
      <c r="K54" s="160"/>
    </row>
    <row r="55" s="161" customFormat="true" ht="11.25" hidden="false" customHeight="true" outlineLevel="0" collapsed="false">
      <c r="A55" s="162" t="s">
        <v>285</v>
      </c>
      <c r="B55" s="156"/>
      <c r="C55" s="157" t="n">
        <v>3</v>
      </c>
      <c r="D55" s="157" t="n">
        <v>5</v>
      </c>
      <c r="E55" s="157" t="n">
        <v>2</v>
      </c>
      <c r="F55" s="158"/>
      <c r="G55" s="158"/>
      <c r="H55" s="159" t="n">
        <v>0.048</v>
      </c>
      <c r="I55" s="159" t="n">
        <v>0.08</v>
      </c>
      <c r="J55" s="159" t="n">
        <v>0.032</v>
      </c>
      <c r="K55" s="160"/>
    </row>
    <row r="56" s="161" customFormat="true" ht="11.25" hidden="false" customHeight="true" outlineLevel="0" collapsed="false">
      <c r="A56" s="162" t="s">
        <v>286</v>
      </c>
      <c r="B56" s="156"/>
      <c r="C56" s="157" t="n">
        <v>17</v>
      </c>
      <c r="D56" s="157"/>
      <c r="E56" s="157" t="n">
        <v>21</v>
      </c>
      <c r="F56" s="158"/>
      <c r="G56" s="158"/>
      <c r="H56" s="159" t="n">
        <v>0.306</v>
      </c>
      <c r="I56" s="159"/>
      <c r="J56" s="159" t="n">
        <v>0.37</v>
      </c>
      <c r="K56" s="160"/>
    </row>
    <row r="57" s="161" customFormat="true" ht="11.25" hidden="false" customHeight="true" outlineLevel="0" collapsed="false">
      <c r="A57" s="162" t="s">
        <v>287</v>
      </c>
      <c r="B57" s="156"/>
      <c r="C57" s="157"/>
      <c r="D57" s="157"/>
      <c r="E57" s="157"/>
      <c r="F57" s="158"/>
      <c r="G57" s="158"/>
      <c r="H57" s="159"/>
      <c r="I57" s="159"/>
      <c r="J57" s="159"/>
      <c r="K57" s="160"/>
    </row>
    <row r="58" s="161" customFormat="true" ht="11.25" hidden="false" customHeight="true" outlineLevel="0" collapsed="false">
      <c r="A58" s="162" t="s">
        <v>288</v>
      </c>
      <c r="B58" s="156"/>
      <c r="C58" s="157" t="n">
        <v>2</v>
      </c>
      <c r="D58" s="157" t="n">
        <v>2</v>
      </c>
      <c r="E58" s="157" t="n">
        <v>2</v>
      </c>
      <c r="F58" s="158"/>
      <c r="G58" s="158"/>
      <c r="H58" s="159" t="n">
        <v>0.037</v>
      </c>
      <c r="I58" s="159" t="n">
        <v>0.037</v>
      </c>
      <c r="J58" s="159" t="n">
        <v>0.039</v>
      </c>
      <c r="K58" s="160"/>
    </row>
    <row r="59" s="171" customFormat="true" ht="11.25" hidden="false" customHeight="true" outlineLevel="0" collapsed="false">
      <c r="A59" s="163" t="s">
        <v>289</v>
      </c>
      <c r="B59" s="164"/>
      <c r="C59" s="165" t="n">
        <v>280</v>
      </c>
      <c r="D59" s="165" t="n">
        <v>222</v>
      </c>
      <c r="E59" s="165" t="n">
        <v>250</v>
      </c>
      <c r="F59" s="166" t="n">
        <v>112.612612612613</v>
      </c>
      <c r="G59" s="167"/>
      <c r="H59" s="168" t="n">
        <v>6.841</v>
      </c>
      <c r="I59" s="169" t="n">
        <v>5.492</v>
      </c>
      <c r="J59" s="169" t="n">
        <v>5.504</v>
      </c>
      <c r="K59" s="170" t="n">
        <v>100.218499635834</v>
      </c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 t="n">
        <v>307</v>
      </c>
      <c r="D61" s="157" t="n">
        <v>287</v>
      </c>
      <c r="E61" s="157" t="n">
        <v>240</v>
      </c>
      <c r="F61" s="158"/>
      <c r="G61" s="158"/>
      <c r="H61" s="159" t="n">
        <v>6.754</v>
      </c>
      <c r="I61" s="159" t="n">
        <v>7.395</v>
      </c>
      <c r="J61" s="159" t="n">
        <v>6</v>
      </c>
      <c r="K61" s="160"/>
    </row>
    <row r="62" s="161" customFormat="true" ht="11.25" hidden="false" customHeight="true" outlineLevel="0" collapsed="false">
      <c r="A62" s="162" t="s">
        <v>291</v>
      </c>
      <c r="B62" s="156"/>
      <c r="C62" s="157" t="n">
        <v>13</v>
      </c>
      <c r="D62" s="157" t="n">
        <v>13</v>
      </c>
      <c r="E62" s="157" t="n">
        <v>11</v>
      </c>
      <c r="F62" s="158"/>
      <c r="G62" s="158"/>
      <c r="H62" s="159" t="n">
        <v>0.263</v>
      </c>
      <c r="I62" s="159" t="n">
        <v>0.263</v>
      </c>
      <c r="J62" s="159" t="n">
        <v>0.223</v>
      </c>
      <c r="K62" s="160"/>
    </row>
    <row r="63" s="161" customFormat="true" ht="11.25" hidden="false" customHeight="true" outlineLevel="0" collapsed="false">
      <c r="A63" s="162" t="s">
        <v>292</v>
      </c>
      <c r="B63" s="156"/>
      <c r="C63" s="157" t="n">
        <v>193</v>
      </c>
      <c r="D63" s="157" t="n">
        <v>193</v>
      </c>
      <c r="E63" s="157" t="n">
        <v>217</v>
      </c>
      <c r="F63" s="158"/>
      <c r="G63" s="158"/>
      <c r="H63" s="159" t="n">
        <v>3.474</v>
      </c>
      <c r="I63" s="159" t="n">
        <v>3.474</v>
      </c>
      <c r="J63" s="159" t="n">
        <v>3.906</v>
      </c>
      <c r="K63" s="160"/>
    </row>
    <row r="64" s="171" customFormat="true" ht="11.25" hidden="false" customHeight="true" outlineLevel="0" collapsed="false">
      <c r="A64" s="163" t="s">
        <v>293</v>
      </c>
      <c r="B64" s="164"/>
      <c r="C64" s="165" t="n">
        <v>513</v>
      </c>
      <c r="D64" s="165" t="n">
        <v>493</v>
      </c>
      <c r="E64" s="165" t="n">
        <v>468</v>
      </c>
      <c r="F64" s="166" t="n">
        <v>94.9290060851927</v>
      </c>
      <c r="G64" s="167"/>
      <c r="H64" s="168" t="n">
        <v>10.491</v>
      </c>
      <c r="I64" s="169" t="n">
        <v>11.132</v>
      </c>
      <c r="J64" s="169" t="n">
        <v>10.129</v>
      </c>
      <c r="K64" s="170" t="n">
        <v>90.9899389148401</v>
      </c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 t="n">
        <v>936</v>
      </c>
      <c r="D66" s="165" t="n">
        <v>1132</v>
      </c>
      <c r="E66" s="165" t="n">
        <v>1300</v>
      </c>
      <c r="F66" s="166" t="n">
        <v>114.840989399293</v>
      </c>
      <c r="G66" s="167"/>
      <c r="H66" s="168" t="n">
        <v>20.498</v>
      </c>
      <c r="I66" s="169" t="n">
        <v>22.074</v>
      </c>
      <c r="J66" s="169" t="n">
        <v>27.3</v>
      </c>
      <c r="K66" s="170" t="n">
        <v>123.674911660777</v>
      </c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 t="n">
        <v>205</v>
      </c>
      <c r="D68" s="157" t="n">
        <v>212</v>
      </c>
      <c r="E68" s="157" t="n">
        <v>210</v>
      </c>
      <c r="F68" s="158"/>
      <c r="G68" s="158"/>
      <c r="H68" s="159" t="n">
        <v>3.075</v>
      </c>
      <c r="I68" s="159" t="n">
        <v>3.498</v>
      </c>
      <c r="J68" s="159" t="n">
        <v>3.2</v>
      </c>
      <c r="K68" s="160"/>
    </row>
    <row r="69" s="161" customFormat="true" ht="11.25" hidden="false" customHeight="true" outlineLevel="0" collapsed="false">
      <c r="A69" s="162" t="s">
        <v>296</v>
      </c>
      <c r="B69" s="156"/>
      <c r="C69" s="157"/>
      <c r="D69" s="157"/>
      <c r="E69" s="157"/>
      <c r="F69" s="158"/>
      <c r="G69" s="158"/>
      <c r="H69" s="159"/>
      <c r="I69" s="159"/>
      <c r="J69" s="159"/>
      <c r="K69" s="160"/>
    </row>
    <row r="70" s="171" customFormat="true" ht="11.25" hidden="false" customHeight="true" outlineLevel="0" collapsed="false">
      <c r="A70" s="163" t="s">
        <v>297</v>
      </c>
      <c r="B70" s="164"/>
      <c r="C70" s="165" t="n">
        <v>205</v>
      </c>
      <c r="D70" s="165" t="n">
        <v>212</v>
      </c>
      <c r="E70" s="165" t="n">
        <v>210</v>
      </c>
      <c r="F70" s="166" t="n">
        <v>99.0566037735849</v>
      </c>
      <c r="G70" s="167"/>
      <c r="H70" s="168" t="n">
        <v>3.075</v>
      </c>
      <c r="I70" s="169" t="n">
        <v>3.498</v>
      </c>
      <c r="J70" s="169" t="n">
        <v>3.2</v>
      </c>
      <c r="K70" s="170" t="n">
        <v>91.4808461978273</v>
      </c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 t="n">
        <v>340</v>
      </c>
      <c r="D72" s="157" t="n">
        <v>300</v>
      </c>
      <c r="E72" s="157" t="n">
        <v>871</v>
      </c>
      <c r="F72" s="158"/>
      <c r="G72" s="158"/>
      <c r="H72" s="159" t="n">
        <v>3.85</v>
      </c>
      <c r="I72" s="159" t="n">
        <v>3.45</v>
      </c>
      <c r="J72" s="159" t="n">
        <v>8.741</v>
      </c>
      <c r="K72" s="160"/>
    </row>
    <row r="73" s="161" customFormat="true" ht="11.25" hidden="false" customHeight="true" outlineLevel="0" collapsed="false">
      <c r="A73" s="162" t="s">
        <v>299</v>
      </c>
      <c r="B73" s="156"/>
      <c r="C73" s="157" t="n">
        <v>43</v>
      </c>
      <c r="D73" s="157" t="n">
        <v>43</v>
      </c>
      <c r="E73" s="157" t="n">
        <v>45</v>
      </c>
      <c r="F73" s="158"/>
      <c r="G73" s="158"/>
      <c r="H73" s="159" t="n">
        <v>0.774</v>
      </c>
      <c r="I73" s="159" t="n">
        <v>0.774</v>
      </c>
      <c r="J73" s="159" t="n">
        <v>0.77</v>
      </c>
      <c r="K73" s="160"/>
    </row>
    <row r="74" s="161" customFormat="true" ht="11.25" hidden="false" customHeight="true" outlineLevel="0" collapsed="false">
      <c r="A74" s="162" t="s">
        <v>300</v>
      </c>
      <c r="B74" s="156"/>
      <c r="C74" s="157" t="n">
        <v>70</v>
      </c>
      <c r="D74" s="157" t="n">
        <v>20</v>
      </c>
      <c r="E74" s="157" t="n">
        <v>90</v>
      </c>
      <c r="F74" s="158"/>
      <c r="G74" s="158"/>
      <c r="H74" s="159" t="n">
        <v>1.4</v>
      </c>
      <c r="I74" s="159" t="n">
        <v>0.4</v>
      </c>
      <c r="J74" s="159" t="n">
        <v>0.36</v>
      </c>
      <c r="K74" s="160"/>
    </row>
    <row r="75" s="161" customFormat="true" ht="11.25" hidden="false" customHeight="true" outlineLevel="0" collapsed="false">
      <c r="A75" s="162" t="s">
        <v>301</v>
      </c>
      <c r="B75" s="156"/>
      <c r="C75" s="157" t="n">
        <v>174</v>
      </c>
      <c r="D75" s="157" t="n">
        <v>133</v>
      </c>
      <c r="E75" s="157" t="n">
        <v>174</v>
      </c>
      <c r="F75" s="158"/>
      <c r="G75" s="158"/>
      <c r="H75" s="159" t="n">
        <v>1.836</v>
      </c>
      <c r="I75" s="159" t="n">
        <v>0.808</v>
      </c>
      <c r="J75" s="159" t="n">
        <v>0.808</v>
      </c>
      <c r="K75" s="160"/>
    </row>
    <row r="76" s="161" customFormat="true" ht="11.25" hidden="false" customHeight="true" outlineLevel="0" collapsed="false">
      <c r="A76" s="162" t="s">
        <v>302</v>
      </c>
      <c r="B76" s="156"/>
      <c r="C76" s="157"/>
      <c r="D76" s="157"/>
      <c r="E76" s="157"/>
      <c r="F76" s="158"/>
      <c r="G76" s="158"/>
      <c r="H76" s="159"/>
      <c r="I76" s="159"/>
      <c r="J76" s="159"/>
      <c r="K76" s="160"/>
    </row>
    <row r="77" s="161" customFormat="true" ht="11.25" hidden="false" customHeight="true" outlineLevel="0" collapsed="false">
      <c r="A77" s="162" t="s">
        <v>303</v>
      </c>
      <c r="B77" s="156"/>
      <c r="C77" s="157" t="n">
        <v>10</v>
      </c>
      <c r="D77" s="157" t="n">
        <v>14</v>
      </c>
      <c r="E77" s="157" t="n">
        <v>14</v>
      </c>
      <c r="F77" s="158"/>
      <c r="G77" s="158"/>
      <c r="H77" s="159" t="n">
        <v>0.12</v>
      </c>
      <c r="I77" s="159" t="n">
        <v>0.168</v>
      </c>
      <c r="J77" s="159" t="n">
        <v>0.168</v>
      </c>
      <c r="K77" s="160"/>
    </row>
    <row r="78" s="161" customFormat="true" ht="11.25" hidden="false" customHeight="true" outlineLevel="0" collapsed="false">
      <c r="A78" s="162" t="s">
        <v>304</v>
      </c>
      <c r="B78" s="156"/>
      <c r="C78" s="157" t="n">
        <v>16</v>
      </c>
      <c r="D78" s="157" t="n">
        <v>16</v>
      </c>
      <c r="E78" s="157" t="n">
        <v>15</v>
      </c>
      <c r="F78" s="158"/>
      <c r="G78" s="158"/>
      <c r="H78" s="159" t="n">
        <v>0.304</v>
      </c>
      <c r="I78" s="159" t="n">
        <v>0.304</v>
      </c>
      <c r="J78" s="159" t="n">
        <v>0.293</v>
      </c>
      <c r="K78" s="160"/>
    </row>
    <row r="79" s="161" customFormat="true" ht="11.25" hidden="false" customHeight="true" outlineLevel="0" collapsed="false">
      <c r="A79" s="162" t="s">
        <v>305</v>
      </c>
      <c r="B79" s="156"/>
      <c r="C79" s="157" t="n">
        <v>32</v>
      </c>
      <c r="D79" s="157" t="n">
        <v>150</v>
      </c>
      <c r="E79" s="157" t="n">
        <v>120</v>
      </c>
      <c r="F79" s="158"/>
      <c r="G79" s="158"/>
      <c r="H79" s="159" t="n">
        <v>0.528</v>
      </c>
      <c r="I79" s="159" t="n">
        <v>2.475</v>
      </c>
      <c r="J79" s="159" t="n">
        <v>2.28</v>
      </c>
      <c r="K79" s="160"/>
    </row>
    <row r="80" s="171" customFormat="true" ht="11.25" hidden="false" customHeight="true" outlineLevel="0" collapsed="false">
      <c r="A80" s="173" t="s">
        <v>306</v>
      </c>
      <c r="B80" s="164"/>
      <c r="C80" s="165" t="n">
        <v>685</v>
      </c>
      <c r="D80" s="165" t="n">
        <v>676</v>
      </c>
      <c r="E80" s="165" t="n">
        <v>1329</v>
      </c>
      <c r="F80" s="166" t="n">
        <v>196.597633136095</v>
      </c>
      <c r="G80" s="167"/>
      <c r="H80" s="168" t="n">
        <v>8.812</v>
      </c>
      <c r="I80" s="169" t="n">
        <v>8.379</v>
      </c>
      <c r="J80" s="169" t="n">
        <v>13.42</v>
      </c>
      <c r="K80" s="170" t="n">
        <v>160.16231053825</v>
      </c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 t="n">
        <v>23</v>
      </c>
      <c r="D82" s="157" t="n">
        <v>23</v>
      </c>
      <c r="E82" s="157" t="n">
        <v>23</v>
      </c>
      <c r="F82" s="158"/>
      <c r="G82" s="158"/>
      <c r="H82" s="159" t="n">
        <v>0.443</v>
      </c>
      <c r="I82" s="159" t="n">
        <v>0.438</v>
      </c>
      <c r="J82" s="159" t="n">
        <v>0.438</v>
      </c>
      <c r="K82" s="160"/>
    </row>
    <row r="83" s="161" customFormat="true" ht="11.25" hidden="false" customHeight="true" outlineLevel="0" collapsed="false">
      <c r="A83" s="162" t="s">
        <v>308</v>
      </c>
      <c r="B83" s="156"/>
      <c r="C83" s="157" t="n">
        <v>35</v>
      </c>
      <c r="D83" s="157" t="n">
        <v>35</v>
      </c>
      <c r="E83" s="157" t="n">
        <v>35</v>
      </c>
      <c r="F83" s="158"/>
      <c r="G83" s="158"/>
      <c r="H83" s="159" t="n">
        <v>0.688</v>
      </c>
      <c r="I83" s="159" t="n">
        <v>0.688</v>
      </c>
      <c r="J83" s="159" t="n">
        <v>0.69</v>
      </c>
      <c r="K83" s="160"/>
    </row>
    <row r="84" s="171" customFormat="true" ht="11.25" hidden="false" customHeight="true" outlineLevel="0" collapsed="false">
      <c r="A84" s="163" t="s">
        <v>309</v>
      </c>
      <c r="B84" s="164"/>
      <c r="C84" s="165" t="n">
        <v>58</v>
      </c>
      <c r="D84" s="165" t="n">
        <v>58</v>
      </c>
      <c r="E84" s="165" t="n">
        <v>58</v>
      </c>
      <c r="F84" s="166" t="n">
        <v>100</v>
      </c>
      <c r="G84" s="167"/>
      <c r="H84" s="168" t="n">
        <v>1.131</v>
      </c>
      <c r="I84" s="169" t="n">
        <v>1.126</v>
      </c>
      <c r="J84" s="169" t="n">
        <v>1.128</v>
      </c>
      <c r="K84" s="170" t="n">
        <v>100.177619893428</v>
      </c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 t="n">
        <v>4501</v>
      </c>
      <c r="D87" s="185" t="n">
        <v>4299</v>
      </c>
      <c r="E87" s="185" t="n">
        <v>5071</v>
      </c>
      <c r="F87" s="186" t="n">
        <f aca="false">IF(D87&gt;0,100*E87/D87,0)</f>
        <v>117.957664573157</v>
      </c>
      <c r="G87" s="167"/>
      <c r="H87" s="187" t="n">
        <v>81.53</v>
      </c>
      <c r="I87" s="188" t="n">
        <v>79.216</v>
      </c>
      <c r="J87" s="188" t="n">
        <v>85.673</v>
      </c>
      <c r="K87" s="186" t="n">
        <f aca="false">IF(I87&gt;0,100*J87/I87,0)</f>
        <v>108.151131084629</v>
      </c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64" colorId="64" zoomScale="183" zoomScaleNormal="183" zoomScalePageLayoutView="100" workbookViewId="0">
      <selection pane="topLeft" activeCell="M29" activeCellId="0" sqref="M2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68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9</v>
      </c>
      <c r="D6" s="142" t="n">
        <f aca="false">E6-1</f>
        <v>2020</v>
      </c>
      <c r="E6" s="142" t="n">
        <v>2021</v>
      </c>
      <c r="F6" s="143" t="n">
        <f aca="false">E6</f>
        <v>2021</v>
      </c>
      <c r="G6" s="144"/>
      <c r="H6" s="141" t="n">
        <f aca="false">J6-2</f>
        <v>2019</v>
      </c>
      <c r="I6" s="142" t="n">
        <f aca="false">J6-1</f>
        <v>2020</v>
      </c>
      <c r="J6" s="142" t="n">
        <v>2021</v>
      </c>
      <c r="K6" s="143" t="n">
        <f aca="false">J6</f>
        <v>2021</v>
      </c>
    </row>
    <row r="7" s="136" customFormat="true" ht="11.25" hidden="false" customHeight="true" outlineLevel="0" collapsed="false">
      <c r="A7" s="145"/>
      <c r="B7" s="133"/>
      <c r="C7" s="146" t="s">
        <v>249</v>
      </c>
      <c r="D7" s="147" t="s">
        <v>249</v>
      </c>
      <c r="E7" s="147" t="n">
        <v>11</v>
      </c>
      <c r="F7" s="148" t="str">
        <f aca="false">CONCATENATE(D6,"=100")</f>
        <v>2020=100</v>
      </c>
      <c r="G7" s="149"/>
      <c r="H7" s="146" t="s">
        <v>249</v>
      </c>
      <c r="I7" s="147" t="s">
        <v>249</v>
      </c>
      <c r="J7" s="147" t="n">
        <v>10</v>
      </c>
      <c r="K7" s="148" t="str">
        <f aca="false">CONCATENATE(I6,"=100")</f>
        <v>2020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/>
      <c r="D9" s="157"/>
      <c r="E9" s="157"/>
      <c r="F9" s="158"/>
      <c r="G9" s="158"/>
      <c r="H9" s="159"/>
      <c r="I9" s="159"/>
      <c r="J9" s="159"/>
      <c r="K9" s="160"/>
    </row>
    <row r="10" s="161" customFormat="true" ht="11.25" hidden="false" customHeight="true" outlineLevel="0" collapsed="false">
      <c r="A10" s="162" t="s">
        <v>251</v>
      </c>
      <c r="B10" s="156"/>
      <c r="C10" s="157"/>
      <c r="D10" s="157"/>
      <c r="E10" s="157"/>
      <c r="F10" s="158"/>
      <c r="G10" s="158"/>
      <c r="H10" s="159"/>
      <c r="I10" s="159"/>
      <c r="J10" s="159"/>
      <c r="K10" s="160"/>
    </row>
    <row r="11" s="161" customFormat="true" ht="11.25" hidden="false" customHeight="true" outlineLevel="0" collapsed="false">
      <c r="A11" s="155" t="s">
        <v>252</v>
      </c>
      <c r="B11" s="156"/>
      <c r="C11" s="157"/>
      <c r="D11" s="157"/>
      <c r="E11" s="157"/>
      <c r="F11" s="158"/>
      <c r="G11" s="158"/>
      <c r="H11" s="159"/>
      <c r="I11" s="159"/>
      <c r="J11" s="159"/>
      <c r="K11" s="160"/>
    </row>
    <row r="12" s="161" customFormat="true" ht="11.25" hidden="false" customHeight="true" outlineLevel="0" collapsed="false">
      <c r="A12" s="162" t="s">
        <v>253</v>
      </c>
      <c r="B12" s="156"/>
      <c r="C12" s="157"/>
      <c r="D12" s="157"/>
      <c r="E12" s="157"/>
      <c r="F12" s="158"/>
      <c r="G12" s="158"/>
      <c r="H12" s="159"/>
      <c r="I12" s="159"/>
      <c r="J12" s="159"/>
      <c r="K12" s="160"/>
    </row>
    <row r="13" s="171" customFormat="true" ht="11.25" hidden="false" customHeight="true" outlineLevel="0" collapsed="false">
      <c r="A13" s="163" t="s">
        <v>254</v>
      </c>
      <c r="B13" s="164"/>
      <c r="C13" s="165"/>
      <c r="D13" s="165"/>
      <c r="E13" s="165"/>
      <c r="F13" s="166"/>
      <c r="G13" s="167"/>
      <c r="H13" s="168"/>
      <c r="I13" s="169"/>
      <c r="J13" s="169"/>
      <c r="K13" s="170"/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/>
      <c r="D15" s="165"/>
      <c r="E15" s="165"/>
      <c r="F15" s="166"/>
      <c r="G15" s="167"/>
      <c r="H15" s="168"/>
      <c r="I15" s="169"/>
      <c r="J15" s="169"/>
      <c r="K15" s="170"/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/>
      <c r="D17" s="165"/>
      <c r="E17" s="165"/>
      <c r="F17" s="166"/>
      <c r="G17" s="167"/>
      <c r="H17" s="168"/>
      <c r="I17" s="169"/>
      <c r="J17" s="169"/>
      <c r="K17" s="170"/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/>
      <c r="D19" s="157"/>
      <c r="E19" s="157"/>
      <c r="F19" s="158"/>
      <c r="G19" s="158"/>
      <c r="H19" s="159"/>
      <c r="I19" s="159"/>
      <c r="J19" s="159"/>
      <c r="K19" s="160"/>
    </row>
    <row r="20" s="161" customFormat="true" ht="11.25" hidden="false" customHeight="true" outlineLevel="0" collapsed="false">
      <c r="A20" s="162" t="s">
        <v>258</v>
      </c>
      <c r="B20" s="156"/>
      <c r="C20" s="157"/>
      <c r="D20" s="157"/>
      <c r="E20" s="157"/>
      <c r="F20" s="158"/>
      <c r="G20" s="158"/>
      <c r="H20" s="159"/>
      <c r="I20" s="159"/>
      <c r="J20" s="159"/>
      <c r="K20" s="160"/>
    </row>
    <row r="21" s="161" customFormat="true" ht="11.25" hidden="false" customHeight="true" outlineLevel="0" collapsed="false">
      <c r="A21" s="162" t="s">
        <v>259</v>
      </c>
      <c r="B21" s="156"/>
      <c r="C21" s="157"/>
      <c r="D21" s="157"/>
      <c r="E21" s="157"/>
      <c r="F21" s="158"/>
      <c r="G21" s="158"/>
      <c r="H21" s="159"/>
      <c r="I21" s="159"/>
      <c r="J21" s="159"/>
      <c r="K21" s="160"/>
    </row>
    <row r="22" s="171" customFormat="true" ht="11.25" hidden="false" customHeight="true" outlineLevel="0" collapsed="false">
      <c r="A22" s="163" t="s">
        <v>260</v>
      </c>
      <c r="B22" s="164"/>
      <c r="C22" s="165"/>
      <c r="D22" s="165"/>
      <c r="E22" s="165"/>
      <c r="F22" s="166"/>
      <c r="G22" s="167"/>
      <c r="H22" s="168"/>
      <c r="I22" s="169"/>
      <c r="J22" s="169"/>
      <c r="K22" s="170"/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 t="n">
        <v>5.61</v>
      </c>
      <c r="D24" s="165" t="n">
        <v>6</v>
      </c>
      <c r="E24" s="165" t="n">
        <v>6</v>
      </c>
      <c r="F24" s="166" t="n">
        <v>100</v>
      </c>
      <c r="G24" s="167"/>
      <c r="H24" s="168" t="n">
        <v>1.008</v>
      </c>
      <c r="I24" s="169" t="n">
        <v>1.008</v>
      </c>
      <c r="J24" s="169" t="n">
        <v>1.008</v>
      </c>
      <c r="K24" s="170" t="n">
        <v>100</v>
      </c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 t="n">
        <v>234</v>
      </c>
      <c r="D26" s="165" t="n">
        <v>215</v>
      </c>
      <c r="E26" s="165" t="n">
        <v>215</v>
      </c>
      <c r="F26" s="166" t="n">
        <v>100</v>
      </c>
      <c r="G26" s="167"/>
      <c r="H26" s="168" t="n">
        <v>70.317</v>
      </c>
      <c r="I26" s="169" t="n">
        <v>70</v>
      </c>
      <c r="J26" s="169" t="n">
        <v>70</v>
      </c>
      <c r="K26" s="170" t="n">
        <v>100</v>
      </c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/>
      <c r="D28" s="157"/>
      <c r="E28" s="157"/>
      <c r="F28" s="158"/>
      <c r="G28" s="158"/>
      <c r="H28" s="159"/>
      <c r="I28" s="159"/>
      <c r="J28" s="159"/>
      <c r="K28" s="160"/>
    </row>
    <row r="29" s="161" customFormat="true" ht="11.25" hidden="false" customHeight="true" outlineLevel="0" collapsed="false">
      <c r="A29" s="162" t="s">
        <v>264</v>
      </c>
      <c r="B29" s="156"/>
      <c r="C29" s="157"/>
      <c r="D29" s="157"/>
      <c r="E29" s="157"/>
      <c r="F29" s="158"/>
      <c r="G29" s="158"/>
      <c r="H29" s="159"/>
      <c r="I29" s="159"/>
      <c r="J29" s="159"/>
      <c r="K29" s="160"/>
    </row>
    <row r="30" s="161" customFormat="true" ht="11.25" hidden="false" customHeight="true" outlineLevel="0" collapsed="false">
      <c r="A30" s="162" t="s">
        <v>265</v>
      </c>
      <c r="B30" s="156"/>
      <c r="C30" s="157"/>
      <c r="D30" s="157"/>
      <c r="E30" s="157"/>
      <c r="F30" s="158"/>
      <c r="G30" s="158"/>
      <c r="H30" s="159"/>
      <c r="I30" s="159"/>
      <c r="J30" s="159"/>
      <c r="K30" s="160"/>
    </row>
    <row r="31" s="171" customFormat="true" ht="11.25" hidden="false" customHeight="true" outlineLevel="0" collapsed="false">
      <c r="A31" s="173" t="s">
        <v>266</v>
      </c>
      <c r="B31" s="164"/>
      <c r="C31" s="165"/>
      <c r="D31" s="165"/>
      <c r="E31" s="165"/>
      <c r="F31" s="166"/>
      <c r="G31" s="167"/>
      <c r="H31" s="168"/>
      <c r="I31" s="169"/>
      <c r="J31" s="169"/>
      <c r="K31" s="170"/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/>
      <c r="D33" s="157"/>
      <c r="E33" s="157"/>
      <c r="F33" s="158"/>
      <c r="G33" s="158"/>
      <c r="H33" s="159"/>
      <c r="I33" s="159"/>
      <c r="J33" s="159"/>
      <c r="K33" s="160"/>
    </row>
    <row r="34" s="161" customFormat="true" ht="11.25" hidden="false" customHeight="true" outlineLevel="0" collapsed="false">
      <c r="A34" s="162" t="s">
        <v>268</v>
      </c>
      <c r="B34" s="156"/>
      <c r="C34" s="157"/>
      <c r="D34" s="157"/>
      <c r="E34" s="157"/>
      <c r="F34" s="158"/>
      <c r="G34" s="158"/>
      <c r="H34" s="159"/>
      <c r="I34" s="159"/>
      <c r="J34" s="159"/>
      <c r="K34" s="160"/>
    </row>
    <row r="35" s="161" customFormat="true" ht="11.25" hidden="false" customHeight="true" outlineLevel="0" collapsed="false">
      <c r="A35" s="162" t="s">
        <v>269</v>
      </c>
      <c r="B35" s="156"/>
      <c r="C35" s="157"/>
      <c r="D35" s="157"/>
      <c r="E35" s="157"/>
      <c r="F35" s="158"/>
      <c r="G35" s="158"/>
      <c r="H35" s="159"/>
      <c r="I35" s="159"/>
      <c r="J35" s="159"/>
      <c r="K35" s="160"/>
    </row>
    <row r="36" s="161" customFormat="true" ht="11.25" hidden="false" customHeight="true" outlineLevel="0" collapsed="false">
      <c r="A36" s="162" t="s">
        <v>270</v>
      </c>
      <c r="B36" s="156"/>
      <c r="C36" s="157"/>
      <c r="D36" s="157"/>
      <c r="E36" s="157"/>
      <c r="F36" s="158"/>
      <c r="G36" s="158"/>
      <c r="H36" s="159"/>
      <c r="I36" s="159"/>
      <c r="J36" s="159"/>
      <c r="K36" s="160"/>
    </row>
    <row r="37" s="171" customFormat="true" ht="11.25" hidden="false" customHeight="true" outlineLevel="0" collapsed="false">
      <c r="A37" s="163" t="s">
        <v>271</v>
      </c>
      <c r="B37" s="164"/>
      <c r="C37" s="165"/>
      <c r="D37" s="165"/>
      <c r="E37" s="165"/>
      <c r="F37" s="166"/>
      <c r="G37" s="167"/>
      <c r="H37" s="168"/>
      <c r="I37" s="169"/>
      <c r="J37" s="169"/>
      <c r="K37" s="170"/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 t="n">
        <v>10.33</v>
      </c>
      <c r="D39" s="165" t="n">
        <v>10</v>
      </c>
      <c r="E39" s="165" t="n">
        <v>9</v>
      </c>
      <c r="F39" s="166" t="n">
        <v>90</v>
      </c>
      <c r="G39" s="167"/>
      <c r="H39" s="168" t="n">
        <v>1.55</v>
      </c>
      <c r="I39" s="169" t="n">
        <v>1.5</v>
      </c>
      <c r="J39" s="169" t="n">
        <v>1.35</v>
      </c>
      <c r="K39" s="170" t="n">
        <v>90</v>
      </c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/>
      <c r="D41" s="157"/>
      <c r="E41" s="157"/>
      <c r="F41" s="158"/>
      <c r="G41" s="158"/>
      <c r="H41" s="159"/>
      <c r="I41" s="159"/>
      <c r="J41" s="159"/>
      <c r="K41" s="160"/>
    </row>
    <row r="42" s="161" customFormat="true" ht="11.25" hidden="false" customHeight="true" outlineLevel="0" collapsed="false">
      <c r="A42" s="162" t="s">
        <v>274</v>
      </c>
      <c r="B42" s="156"/>
      <c r="C42" s="157"/>
      <c r="D42" s="157"/>
      <c r="E42" s="157"/>
      <c r="F42" s="158"/>
      <c r="G42" s="158"/>
      <c r="H42" s="159"/>
      <c r="I42" s="159"/>
      <c r="J42" s="159"/>
      <c r="K42" s="160"/>
    </row>
    <row r="43" s="161" customFormat="true" ht="11.25" hidden="false" customHeight="true" outlineLevel="0" collapsed="false">
      <c r="A43" s="162" t="s">
        <v>275</v>
      </c>
      <c r="B43" s="156"/>
      <c r="C43" s="157"/>
      <c r="D43" s="157"/>
      <c r="E43" s="157"/>
      <c r="F43" s="158"/>
      <c r="G43" s="158"/>
      <c r="H43" s="159"/>
      <c r="I43" s="159"/>
      <c r="J43" s="159"/>
      <c r="K43" s="160"/>
    </row>
    <row r="44" s="161" customFormat="true" ht="11.25" hidden="false" customHeight="true" outlineLevel="0" collapsed="false">
      <c r="A44" s="162" t="s">
        <v>276</v>
      </c>
      <c r="B44" s="156"/>
      <c r="C44" s="157"/>
      <c r="D44" s="157"/>
      <c r="E44" s="157"/>
      <c r="F44" s="158"/>
      <c r="G44" s="158"/>
      <c r="H44" s="159"/>
      <c r="I44" s="159"/>
      <c r="J44" s="159"/>
      <c r="K44" s="160"/>
    </row>
    <row r="45" s="161" customFormat="true" ht="11.25" hidden="false" customHeight="true" outlineLevel="0" collapsed="false">
      <c r="A45" s="162" t="s">
        <v>277</v>
      </c>
      <c r="B45" s="156"/>
      <c r="C45" s="157"/>
      <c r="D45" s="157"/>
      <c r="E45" s="157"/>
      <c r="F45" s="158"/>
      <c r="G45" s="158"/>
      <c r="H45" s="159"/>
      <c r="I45" s="159"/>
      <c r="J45" s="159"/>
      <c r="K45" s="160"/>
    </row>
    <row r="46" s="161" customFormat="true" ht="11.25" hidden="false" customHeight="true" outlineLevel="0" collapsed="false">
      <c r="A46" s="162" t="s">
        <v>278</v>
      </c>
      <c r="B46" s="156"/>
      <c r="C46" s="157"/>
      <c r="D46" s="157"/>
      <c r="E46" s="157"/>
      <c r="F46" s="158"/>
      <c r="G46" s="158"/>
      <c r="H46" s="159"/>
      <c r="I46" s="159"/>
      <c r="J46" s="159"/>
      <c r="K46" s="160"/>
    </row>
    <row r="47" s="161" customFormat="true" ht="11.25" hidden="false" customHeight="true" outlineLevel="0" collapsed="false">
      <c r="A47" s="162" t="s">
        <v>279</v>
      </c>
      <c r="B47" s="156"/>
      <c r="C47" s="157"/>
      <c r="D47" s="157"/>
      <c r="E47" s="157"/>
      <c r="F47" s="158"/>
      <c r="G47" s="158"/>
      <c r="H47" s="159"/>
      <c r="I47" s="159"/>
      <c r="J47" s="159"/>
      <c r="K47" s="160"/>
    </row>
    <row r="48" s="161" customFormat="true" ht="11.25" hidden="false" customHeight="true" outlineLevel="0" collapsed="false">
      <c r="A48" s="162" t="s">
        <v>280</v>
      </c>
      <c r="B48" s="156"/>
      <c r="C48" s="157"/>
      <c r="D48" s="157"/>
      <c r="E48" s="157"/>
      <c r="F48" s="158"/>
      <c r="G48" s="158"/>
      <c r="H48" s="159"/>
      <c r="I48" s="159"/>
      <c r="J48" s="159"/>
      <c r="K48" s="160"/>
    </row>
    <row r="49" s="161" customFormat="true" ht="11.25" hidden="false" customHeight="true" outlineLevel="0" collapsed="false">
      <c r="A49" s="162" t="s">
        <v>281</v>
      </c>
      <c r="B49" s="156"/>
      <c r="C49" s="157"/>
      <c r="D49" s="157"/>
      <c r="E49" s="157"/>
      <c r="F49" s="158"/>
      <c r="G49" s="158"/>
      <c r="H49" s="159"/>
      <c r="I49" s="159"/>
      <c r="J49" s="159"/>
      <c r="K49" s="160"/>
    </row>
    <row r="50" s="171" customFormat="true" ht="11.25" hidden="false" customHeight="true" outlineLevel="0" collapsed="false">
      <c r="A50" s="173" t="s">
        <v>282</v>
      </c>
      <c r="B50" s="164"/>
      <c r="C50" s="165"/>
      <c r="D50" s="165"/>
      <c r="E50" s="165"/>
      <c r="F50" s="166"/>
      <c r="G50" s="167"/>
      <c r="H50" s="168"/>
      <c r="I50" s="169"/>
      <c r="J50" s="169"/>
      <c r="K50" s="170"/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/>
      <c r="D52" s="165"/>
      <c r="E52" s="165"/>
      <c r="F52" s="166"/>
      <c r="G52" s="167"/>
      <c r="H52" s="168"/>
      <c r="I52" s="169"/>
      <c r="J52" s="169"/>
      <c r="K52" s="170"/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 t="n">
        <v>66</v>
      </c>
      <c r="D54" s="157" t="n">
        <v>68</v>
      </c>
      <c r="E54" s="157" t="n">
        <v>69</v>
      </c>
      <c r="F54" s="158"/>
      <c r="G54" s="158"/>
      <c r="H54" s="159" t="n">
        <v>26.4</v>
      </c>
      <c r="I54" s="159" t="n">
        <v>26.52</v>
      </c>
      <c r="J54" s="159" t="n">
        <v>27.6</v>
      </c>
      <c r="K54" s="160"/>
    </row>
    <row r="55" s="161" customFormat="true" ht="11.25" hidden="false" customHeight="true" outlineLevel="0" collapsed="false">
      <c r="A55" s="162" t="s">
        <v>285</v>
      </c>
      <c r="B55" s="156"/>
      <c r="C55" s="157"/>
      <c r="D55" s="157"/>
      <c r="E55" s="157"/>
      <c r="F55" s="158"/>
      <c r="G55" s="158"/>
      <c r="H55" s="159"/>
      <c r="I55" s="159"/>
      <c r="J55" s="159"/>
      <c r="K55" s="160"/>
    </row>
    <row r="56" s="161" customFormat="true" ht="11.25" hidden="false" customHeight="true" outlineLevel="0" collapsed="false">
      <c r="A56" s="162" t="s">
        <v>286</v>
      </c>
      <c r="B56" s="156"/>
      <c r="C56" s="157" t="n">
        <v>130</v>
      </c>
      <c r="D56" s="157" t="n">
        <v>130</v>
      </c>
      <c r="E56" s="157" t="n">
        <v>130</v>
      </c>
      <c r="F56" s="158"/>
      <c r="G56" s="158"/>
      <c r="H56" s="159" t="n">
        <v>52</v>
      </c>
      <c r="I56" s="159" t="n">
        <v>48.912</v>
      </c>
      <c r="J56" s="159" t="n">
        <v>48.7</v>
      </c>
      <c r="K56" s="160"/>
    </row>
    <row r="57" s="161" customFormat="true" ht="11.25" hidden="false" customHeight="true" outlineLevel="0" collapsed="false">
      <c r="A57" s="162" t="s">
        <v>287</v>
      </c>
      <c r="B57" s="156"/>
      <c r="C57" s="157"/>
      <c r="D57" s="157"/>
      <c r="E57" s="157"/>
      <c r="F57" s="158"/>
      <c r="G57" s="158"/>
      <c r="H57" s="159"/>
      <c r="I57" s="159"/>
      <c r="J57" s="159"/>
      <c r="K57" s="160"/>
    </row>
    <row r="58" s="161" customFormat="true" ht="11.25" hidden="false" customHeight="true" outlineLevel="0" collapsed="false">
      <c r="A58" s="162" t="s">
        <v>288</v>
      </c>
      <c r="B58" s="156"/>
      <c r="C58" s="157"/>
      <c r="D58" s="157"/>
      <c r="E58" s="157"/>
      <c r="F58" s="158"/>
      <c r="G58" s="158"/>
      <c r="H58" s="159"/>
      <c r="I58" s="159"/>
      <c r="J58" s="159"/>
      <c r="K58" s="160"/>
    </row>
    <row r="59" s="171" customFormat="true" ht="11.25" hidden="false" customHeight="true" outlineLevel="0" collapsed="false">
      <c r="A59" s="163" t="s">
        <v>289</v>
      </c>
      <c r="B59" s="164"/>
      <c r="C59" s="165" t="n">
        <v>1.96</v>
      </c>
      <c r="D59" s="165" t="n">
        <v>198</v>
      </c>
      <c r="E59" s="165" t="n">
        <v>199</v>
      </c>
      <c r="F59" s="166" t="n">
        <v>100.505050505051</v>
      </c>
      <c r="G59" s="167"/>
      <c r="H59" s="168" t="n">
        <v>78.4</v>
      </c>
      <c r="I59" s="169" t="n">
        <v>75.432</v>
      </c>
      <c r="J59" s="169" t="n">
        <v>76.3</v>
      </c>
      <c r="K59" s="170" t="n">
        <v>101.150705270973</v>
      </c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/>
      <c r="D61" s="157"/>
      <c r="E61" s="157"/>
      <c r="F61" s="158"/>
      <c r="G61" s="158"/>
      <c r="H61" s="159"/>
      <c r="I61" s="159"/>
      <c r="J61" s="159"/>
      <c r="K61" s="160"/>
    </row>
    <row r="62" s="161" customFormat="true" ht="11.25" hidden="false" customHeight="true" outlineLevel="0" collapsed="false">
      <c r="A62" s="162" t="s">
        <v>291</v>
      </c>
      <c r="B62" s="156"/>
      <c r="C62" s="157"/>
      <c r="D62" s="157"/>
      <c r="E62" s="157"/>
      <c r="F62" s="158"/>
      <c r="G62" s="158"/>
      <c r="H62" s="159"/>
      <c r="I62" s="159"/>
      <c r="J62" s="159"/>
      <c r="K62" s="160"/>
    </row>
    <row r="63" s="161" customFormat="true" ht="11.25" hidden="false" customHeight="true" outlineLevel="0" collapsed="false">
      <c r="A63" s="162" t="s">
        <v>292</v>
      </c>
      <c r="B63" s="156"/>
      <c r="C63" s="157" t="n">
        <v>3</v>
      </c>
      <c r="D63" s="157" t="n">
        <v>4</v>
      </c>
      <c r="E63" s="157" t="n">
        <v>3</v>
      </c>
      <c r="F63" s="158"/>
      <c r="G63" s="158"/>
      <c r="H63" s="159" t="n">
        <v>0.225</v>
      </c>
      <c r="I63" s="159" t="n">
        <v>0.225</v>
      </c>
      <c r="J63" s="159" t="n">
        <v>0.225</v>
      </c>
      <c r="K63" s="160"/>
    </row>
    <row r="64" s="171" customFormat="true" ht="11.25" hidden="false" customHeight="true" outlineLevel="0" collapsed="false">
      <c r="A64" s="163" t="s">
        <v>293</v>
      </c>
      <c r="B64" s="164"/>
      <c r="C64" s="165" t="n">
        <v>0.03</v>
      </c>
      <c r="D64" s="165" t="n">
        <v>4</v>
      </c>
      <c r="E64" s="165" t="n">
        <v>3</v>
      </c>
      <c r="F64" s="166" t="n">
        <v>75</v>
      </c>
      <c r="G64" s="167"/>
      <c r="H64" s="168" t="n">
        <v>0.225</v>
      </c>
      <c r="I64" s="169" t="n">
        <v>0.225</v>
      </c>
      <c r="J64" s="169" t="n">
        <v>0.225</v>
      </c>
      <c r="K64" s="170" t="n">
        <v>100</v>
      </c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/>
      <c r="D66" s="165"/>
      <c r="E66" s="165"/>
      <c r="F66" s="166"/>
      <c r="G66" s="167"/>
      <c r="H66" s="168"/>
      <c r="I66" s="169"/>
      <c r="J66" s="169"/>
      <c r="K66" s="170"/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/>
      <c r="D68" s="157"/>
      <c r="E68" s="157"/>
      <c r="F68" s="158"/>
      <c r="G68" s="158"/>
      <c r="H68" s="159"/>
      <c r="I68" s="159"/>
      <c r="J68" s="159"/>
      <c r="K68" s="160"/>
    </row>
    <row r="69" s="161" customFormat="true" ht="11.25" hidden="false" customHeight="true" outlineLevel="0" collapsed="false">
      <c r="A69" s="162" t="s">
        <v>296</v>
      </c>
      <c r="B69" s="156"/>
      <c r="C69" s="157"/>
      <c r="D69" s="157"/>
      <c r="E69" s="157"/>
      <c r="F69" s="158"/>
      <c r="G69" s="158"/>
      <c r="H69" s="159"/>
      <c r="I69" s="159"/>
      <c r="J69" s="159"/>
      <c r="K69" s="160"/>
    </row>
    <row r="70" s="171" customFormat="true" ht="11.25" hidden="false" customHeight="true" outlineLevel="0" collapsed="false">
      <c r="A70" s="163" t="s">
        <v>297</v>
      </c>
      <c r="B70" s="164"/>
      <c r="C70" s="165"/>
      <c r="D70" s="165"/>
      <c r="E70" s="165"/>
      <c r="F70" s="166"/>
      <c r="G70" s="167"/>
      <c r="H70" s="168"/>
      <c r="I70" s="169"/>
      <c r="J70" s="169"/>
      <c r="K70" s="170"/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/>
      <c r="D72" s="157"/>
      <c r="E72" s="157"/>
      <c r="F72" s="158"/>
      <c r="G72" s="158"/>
      <c r="H72" s="159"/>
      <c r="I72" s="159"/>
      <c r="J72" s="159"/>
      <c r="K72" s="160"/>
    </row>
    <row r="73" s="161" customFormat="true" ht="11.25" hidden="false" customHeight="true" outlineLevel="0" collapsed="false">
      <c r="A73" s="162" t="s">
        <v>299</v>
      </c>
      <c r="B73" s="156"/>
      <c r="C73" s="157"/>
      <c r="D73" s="157"/>
      <c r="E73" s="157"/>
      <c r="F73" s="158"/>
      <c r="G73" s="158"/>
      <c r="H73" s="159"/>
      <c r="I73" s="159"/>
      <c r="J73" s="159"/>
      <c r="K73" s="160"/>
    </row>
    <row r="74" s="161" customFormat="true" ht="11.25" hidden="false" customHeight="true" outlineLevel="0" collapsed="false">
      <c r="A74" s="162" t="s">
        <v>300</v>
      </c>
      <c r="B74" s="156"/>
      <c r="C74" s="157"/>
      <c r="D74" s="157"/>
      <c r="E74" s="157"/>
      <c r="F74" s="158"/>
      <c r="G74" s="158"/>
      <c r="H74" s="159"/>
      <c r="I74" s="159"/>
      <c r="J74" s="159"/>
      <c r="K74" s="160"/>
    </row>
    <row r="75" s="161" customFormat="true" ht="11.25" hidden="false" customHeight="true" outlineLevel="0" collapsed="false">
      <c r="A75" s="162" t="s">
        <v>301</v>
      </c>
      <c r="B75" s="156"/>
      <c r="C75" s="157"/>
      <c r="D75" s="157"/>
      <c r="E75" s="157"/>
      <c r="F75" s="158"/>
      <c r="G75" s="158"/>
      <c r="H75" s="159"/>
      <c r="I75" s="159"/>
      <c r="J75" s="159"/>
      <c r="K75" s="160"/>
    </row>
    <row r="76" s="161" customFormat="true" ht="11.25" hidden="false" customHeight="true" outlineLevel="0" collapsed="false">
      <c r="A76" s="162" t="s">
        <v>302</v>
      </c>
      <c r="B76" s="156"/>
      <c r="C76" s="157"/>
      <c r="D76" s="157"/>
      <c r="E76" s="157"/>
      <c r="F76" s="158"/>
      <c r="G76" s="158"/>
      <c r="H76" s="159"/>
      <c r="I76" s="159"/>
      <c r="J76" s="159"/>
      <c r="K76" s="160"/>
    </row>
    <row r="77" s="161" customFormat="true" ht="11.25" hidden="false" customHeight="true" outlineLevel="0" collapsed="false">
      <c r="A77" s="162" t="s">
        <v>303</v>
      </c>
      <c r="B77" s="156"/>
      <c r="C77" s="157" t="n">
        <v>1.67</v>
      </c>
      <c r="D77" s="157" t="n">
        <v>2</v>
      </c>
      <c r="E77" s="157" t="n">
        <v>2</v>
      </c>
      <c r="F77" s="158"/>
      <c r="G77" s="158"/>
      <c r="H77" s="159" t="n">
        <v>0.267</v>
      </c>
      <c r="I77" s="159" t="n">
        <v>0.267</v>
      </c>
      <c r="J77" s="159" t="n">
        <v>0.003</v>
      </c>
      <c r="K77" s="160"/>
    </row>
    <row r="78" s="161" customFormat="true" ht="11.25" hidden="false" customHeight="true" outlineLevel="0" collapsed="false">
      <c r="A78" s="162" t="s">
        <v>304</v>
      </c>
      <c r="B78" s="156"/>
      <c r="C78" s="157"/>
      <c r="D78" s="157"/>
      <c r="E78" s="157"/>
      <c r="F78" s="158"/>
      <c r="G78" s="158"/>
      <c r="H78" s="159"/>
      <c r="I78" s="159"/>
      <c r="J78" s="159"/>
      <c r="K78" s="160"/>
    </row>
    <row r="79" s="161" customFormat="true" ht="11.25" hidden="false" customHeight="true" outlineLevel="0" collapsed="false">
      <c r="A79" s="162" t="s">
        <v>305</v>
      </c>
      <c r="B79" s="156"/>
      <c r="C79" s="157"/>
      <c r="D79" s="157"/>
      <c r="E79" s="157"/>
      <c r="F79" s="158"/>
      <c r="G79" s="158"/>
      <c r="H79" s="159"/>
      <c r="I79" s="159"/>
      <c r="J79" s="159"/>
      <c r="K79" s="160"/>
    </row>
    <row r="80" s="171" customFormat="true" ht="11.25" hidden="false" customHeight="true" outlineLevel="0" collapsed="false">
      <c r="A80" s="173" t="s">
        <v>306</v>
      </c>
      <c r="B80" s="164"/>
      <c r="C80" s="165" t="n">
        <v>0.0167</v>
      </c>
      <c r="D80" s="165" t="n">
        <v>2</v>
      </c>
      <c r="E80" s="165" t="n">
        <v>2</v>
      </c>
      <c r="F80" s="166" t="n">
        <v>100</v>
      </c>
      <c r="G80" s="167"/>
      <c r="H80" s="168" t="n">
        <v>0.267</v>
      </c>
      <c r="I80" s="169" t="n">
        <v>0.267</v>
      </c>
      <c r="J80" s="169" t="n">
        <v>0.003</v>
      </c>
      <c r="K80" s="170" t="n">
        <v>1.12359550561798</v>
      </c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/>
      <c r="D82" s="157"/>
      <c r="E82" s="157"/>
      <c r="F82" s="158"/>
      <c r="G82" s="158"/>
      <c r="H82" s="159"/>
      <c r="I82" s="159"/>
      <c r="J82" s="159"/>
      <c r="K82" s="160"/>
    </row>
    <row r="83" s="161" customFormat="true" ht="11.25" hidden="false" customHeight="true" outlineLevel="0" collapsed="false">
      <c r="A83" s="162" t="s">
        <v>308</v>
      </c>
      <c r="B83" s="156"/>
      <c r="C83" s="157" t="n">
        <v>0.8</v>
      </c>
      <c r="D83" s="157"/>
      <c r="E83" s="157"/>
      <c r="F83" s="158"/>
      <c r="G83" s="158"/>
      <c r="H83" s="159" t="n">
        <v>0.056</v>
      </c>
      <c r="I83" s="159"/>
      <c r="J83" s="159"/>
      <c r="K83" s="160"/>
    </row>
    <row r="84" s="171" customFormat="true" ht="11.25" hidden="false" customHeight="true" outlineLevel="0" collapsed="false">
      <c r="A84" s="163" t="s">
        <v>309</v>
      </c>
      <c r="B84" s="164"/>
      <c r="C84" s="165" t="n">
        <v>0.008</v>
      </c>
      <c r="D84" s="165"/>
      <c r="E84" s="165"/>
      <c r="F84" s="166"/>
      <c r="G84" s="167"/>
      <c r="H84" s="168" t="n">
        <v>0.056</v>
      </c>
      <c r="I84" s="169"/>
      <c r="J84" s="169"/>
      <c r="K84" s="170"/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 t="n">
        <v>251.9547</v>
      </c>
      <c r="D87" s="185" t="n">
        <v>435</v>
      </c>
      <c r="E87" s="185" t="n">
        <v>434</v>
      </c>
      <c r="F87" s="186" t="n">
        <f aca="false">IF(D87&gt;0,100*E87/D87,0)</f>
        <v>99.7701149425287</v>
      </c>
      <c r="G87" s="167"/>
      <c r="H87" s="187" t="n">
        <v>151.823</v>
      </c>
      <c r="I87" s="188" t="n">
        <v>148.432</v>
      </c>
      <c r="J87" s="188" t="n">
        <v>148.886</v>
      </c>
      <c r="K87" s="186" t="n">
        <f aca="false">IF(I87&gt;0,100*J87/I87,0)</f>
        <v>100.305863964644</v>
      </c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70" colorId="64" zoomScale="183" zoomScaleNormal="183" zoomScalePageLayoutView="100" workbookViewId="0">
      <selection pane="topLeft" activeCell="M29" activeCellId="0" sqref="M2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69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9</v>
      </c>
      <c r="D6" s="142" t="n">
        <f aca="false">E6-1</f>
        <v>2020</v>
      </c>
      <c r="E6" s="142" t="n">
        <v>2021</v>
      </c>
      <c r="F6" s="143" t="n">
        <f aca="false">E6</f>
        <v>2021</v>
      </c>
      <c r="G6" s="144"/>
      <c r="H6" s="141" t="n">
        <f aca="false">J6-2</f>
        <v>2019</v>
      </c>
      <c r="I6" s="142" t="n">
        <f aca="false">J6-1</f>
        <v>2020</v>
      </c>
      <c r="J6" s="142" t="n">
        <v>2021</v>
      </c>
      <c r="K6" s="143" t="n">
        <f aca="false">J6</f>
        <v>2021</v>
      </c>
    </row>
    <row r="7" s="136" customFormat="true" ht="11.25" hidden="false" customHeight="true" outlineLevel="0" collapsed="false">
      <c r="A7" s="145"/>
      <c r="B7" s="133"/>
      <c r="C7" s="146" t="s">
        <v>249</v>
      </c>
      <c r="D7" s="147" t="s">
        <v>249</v>
      </c>
      <c r="E7" s="147" t="n">
        <v>11</v>
      </c>
      <c r="F7" s="148" t="str">
        <f aca="false">CONCATENATE(D6,"=100")</f>
        <v>2020=100</v>
      </c>
      <c r="G7" s="149"/>
      <c r="H7" s="146" t="s">
        <v>249</v>
      </c>
      <c r="I7" s="147" t="s">
        <v>249</v>
      </c>
      <c r="J7" s="147" t="n">
        <v>10</v>
      </c>
      <c r="K7" s="148" t="str">
        <f aca="false">CONCATENATE(I6,"=100")</f>
        <v>2020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/>
      <c r="D9" s="157"/>
      <c r="E9" s="157"/>
      <c r="F9" s="158"/>
      <c r="G9" s="158"/>
      <c r="H9" s="159"/>
      <c r="I9" s="159"/>
      <c r="J9" s="159"/>
      <c r="K9" s="160"/>
    </row>
    <row r="10" s="161" customFormat="true" ht="11.25" hidden="false" customHeight="true" outlineLevel="0" collapsed="false">
      <c r="A10" s="162" t="s">
        <v>251</v>
      </c>
      <c r="B10" s="156"/>
      <c r="C10" s="157"/>
      <c r="D10" s="157"/>
      <c r="E10" s="157"/>
      <c r="F10" s="158"/>
      <c r="G10" s="158"/>
      <c r="H10" s="159"/>
      <c r="I10" s="159"/>
      <c r="J10" s="159"/>
      <c r="K10" s="160"/>
    </row>
    <row r="11" s="161" customFormat="true" ht="11.25" hidden="false" customHeight="true" outlineLevel="0" collapsed="false">
      <c r="A11" s="155" t="s">
        <v>252</v>
      </c>
      <c r="B11" s="156"/>
      <c r="C11" s="157"/>
      <c r="D11" s="157"/>
      <c r="E11" s="157"/>
      <c r="F11" s="158"/>
      <c r="G11" s="158"/>
      <c r="H11" s="159"/>
      <c r="I11" s="159"/>
      <c r="J11" s="159"/>
      <c r="K11" s="160"/>
    </row>
    <row r="12" s="161" customFormat="true" ht="11.25" hidden="false" customHeight="true" outlineLevel="0" collapsed="false">
      <c r="A12" s="162" t="s">
        <v>253</v>
      </c>
      <c r="B12" s="156"/>
      <c r="C12" s="157"/>
      <c r="D12" s="157"/>
      <c r="E12" s="157"/>
      <c r="F12" s="158"/>
      <c r="G12" s="158"/>
      <c r="H12" s="159"/>
      <c r="I12" s="159"/>
      <c r="J12" s="159"/>
      <c r="K12" s="160"/>
    </row>
    <row r="13" s="171" customFormat="true" ht="11.25" hidden="false" customHeight="true" outlineLevel="0" collapsed="false">
      <c r="A13" s="163" t="s">
        <v>254</v>
      </c>
      <c r="B13" s="164"/>
      <c r="C13" s="165"/>
      <c r="D13" s="165"/>
      <c r="E13" s="165"/>
      <c r="F13" s="166"/>
      <c r="G13" s="167"/>
      <c r="H13" s="168"/>
      <c r="I13" s="169"/>
      <c r="J13" s="169"/>
      <c r="K13" s="170"/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/>
      <c r="D15" s="165"/>
      <c r="E15" s="165"/>
      <c r="F15" s="166"/>
      <c r="G15" s="167"/>
      <c r="H15" s="168"/>
      <c r="I15" s="169"/>
      <c r="J15" s="169"/>
      <c r="K15" s="170"/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/>
      <c r="D17" s="165"/>
      <c r="E17" s="165" t="n">
        <v>1</v>
      </c>
      <c r="F17" s="166"/>
      <c r="G17" s="167"/>
      <c r="H17" s="168"/>
      <c r="I17" s="169"/>
      <c r="J17" s="169" t="n">
        <v>0.001</v>
      </c>
      <c r="K17" s="170"/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/>
      <c r="D19" s="157"/>
      <c r="E19" s="157"/>
      <c r="F19" s="158"/>
      <c r="G19" s="158"/>
      <c r="H19" s="159"/>
      <c r="I19" s="159"/>
      <c r="J19" s="159"/>
      <c r="K19" s="160"/>
    </row>
    <row r="20" s="161" customFormat="true" ht="11.25" hidden="false" customHeight="true" outlineLevel="0" collapsed="false">
      <c r="A20" s="162" t="s">
        <v>258</v>
      </c>
      <c r="B20" s="156"/>
      <c r="C20" s="157"/>
      <c r="D20" s="157"/>
      <c r="E20" s="157"/>
      <c r="F20" s="158"/>
      <c r="G20" s="158"/>
      <c r="H20" s="159"/>
      <c r="I20" s="159"/>
      <c r="J20" s="159"/>
      <c r="K20" s="160"/>
    </row>
    <row r="21" s="161" customFormat="true" ht="11.25" hidden="false" customHeight="true" outlineLevel="0" collapsed="false">
      <c r="A21" s="162" t="s">
        <v>259</v>
      </c>
      <c r="B21" s="156"/>
      <c r="C21" s="157"/>
      <c r="D21" s="157"/>
      <c r="E21" s="157"/>
      <c r="F21" s="158"/>
      <c r="G21" s="158"/>
      <c r="H21" s="159"/>
      <c r="I21" s="159"/>
      <c r="J21" s="159"/>
      <c r="K21" s="160"/>
    </row>
    <row r="22" s="171" customFormat="true" ht="11.25" hidden="false" customHeight="true" outlineLevel="0" collapsed="false">
      <c r="A22" s="163" t="s">
        <v>260</v>
      </c>
      <c r="B22" s="164"/>
      <c r="C22" s="165"/>
      <c r="D22" s="165"/>
      <c r="E22" s="165"/>
      <c r="F22" s="166"/>
      <c r="G22" s="167"/>
      <c r="H22" s="168"/>
      <c r="I22" s="169"/>
      <c r="J22" s="169"/>
      <c r="K22" s="170"/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 t="n">
        <v>0.76</v>
      </c>
      <c r="D24" s="165" t="n">
        <v>1</v>
      </c>
      <c r="E24" s="165" t="n">
        <v>1</v>
      </c>
      <c r="F24" s="166" t="n">
        <v>100</v>
      </c>
      <c r="G24" s="167"/>
      <c r="H24" s="168" t="n">
        <v>0.066</v>
      </c>
      <c r="I24" s="169" t="n">
        <v>0.066</v>
      </c>
      <c r="J24" s="169" t="n">
        <v>0.066</v>
      </c>
      <c r="K24" s="170" t="n">
        <v>100</v>
      </c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 t="n">
        <v>48</v>
      </c>
      <c r="D26" s="165" t="n">
        <v>47</v>
      </c>
      <c r="E26" s="165" t="n">
        <v>47</v>
      </c>
      <c r="F26" s="166" t="n">
        <v>100</v>
      </c>
      <c r="G26" s="167"/>
      <c r="H26" s="168" t="n">
        <v>7.104</v>
      </c>
      <c r="I26" s="169" t="n">
        <v>6.8</v>
      </c>
      <c r="J26" s="169" t="n">
        <v>6.8</v>
      </c>
      <c r="K26" s="170" t="n">
        <v>100</v>
      </c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/>
      <c r="D28" s="157"/>
      <c r="E28" s="157"/>
      <c r="F28" s="158"/>
      <c r="G28" s="158"/>
      <c r="H28" s="159"/>
      <c r="I28" s="159"/>
      <c r="J28" s="159"/>
      <c r="K28" s="160"/>
    </row>
    <row r="29" s="161" customFormat="true" ht="11.25" hidden="false" customHeight="true" outlineLevel="0" collapsed="false">
      <c r="A29" s="162" t="s">
        <v>264</v>
      </c>
      <c r="B29" s="156"/>
      <c r="C29" s="157"/>
      <c r="D29" s="157"/>
      <c r="E29" s="157"/>
      <c r="F29" s="158"/>
      <c r="G29" s="158"/>
      <c r="H29" s="159"/>
      <c r="I29" s="159"/>
      <c r="J29" s="159"/>
      <c r="K29" s="160"/>
    </row>
    <row r="30" s="161" customFormat="true" ht="11.25" hidden="false" customHeight="true" outlineLevel="0" collapsed="false">
      <c r="A30" s="162" t="s">
        <v>265</v>
      </c>
      <c r="B30" s="156"/>
      <c r="C30" s="157" t="n">
        <v>0.11</v>
      </c>
      <c r="D30" s="157"/>
      <c r="E30" s="157"/>
      <c r="F30" s="158"/>
      <c r="G30" s="158"/>
      <c r="H30" s="159" t="n">
        <v>0.019</v>
      </c>
      <c r="I30" s="159"/>
      <c r="J30" s="159"/>
      <c r="K30" s="160"/>
    </row>
    <row r="31" s="171" customFormat="true" ht="11.25" hidden="false" customHeight="true" outlineLevel="0" collapsed="false">
      <c r="A31" s="173" t="s">
        <v>266</v>
      </c>
      <c r="B31" s="164"/>
      <c r="C31" s="165" t="n">
        <v>0.0011</v>
      </c>
      <c r="D31" s="165"/>
      <c r="E31" s="165"/>
      <c r="F31" s="166"/>
      <c r="G31" s="167"/>
      <c r="H31" s="168" t="n">
        <v>0.019</v>
      </c>
      <c r="I31" s="169"/>
      <c r="J31" s="169"/>
      <c r="K31" s="170"/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/>
      <c r="D33" s="157"/>
      <c r="E33" s="157"/>
      <c r="F33" s="158"/>
      <c r="G33" s="158"/>
      <c r="H33" s="159"/>
      <c r="I33" s="159"/>
      <c r="J33" s="159"/>
      <c r="K33" s="160"/>
    </row>
    <row r="34" s="161" customFormat="true" ht="11.25" hidden="false" customHeight="true" outlineLevel="0" collapsed="false">
      <c r="A34" s="162" t="s">
        <v>268</v>
      </c>
      <c r="B34" s="156"/>
      <c r="C34" s="157"/>
      <c r="D34" s="157"/>
      <c r="E34" s="157"/>
      <c r="F34" s="158"/>
      <c r="G34" s="158"/>
      <c r="H34" s="159"/>
      <c r="I34" s="159"/>
      <c r="J34" s="159"/>
      <c r="K34" s="160"/>
    </row>
    <row r="35" s="161" customFormat="true" ht="11.25" hidden="false" customHeight="true" outlineLevel="0" collapsed="false">
      <c r="A35" s="162" t="s">
        <v>269</v>
      </c>
      <c r="B35" s="156"/>
      <c r="C35" s="157"/>
      <c r="D35" s="157"/>
      <c r="E35" s="157"/>
      <c r="F35" s="158"/>
      <c r="G35" s="158"/>
      <c r="H35" s="159"/>
      <c r="I35" s="159"/>
      <c r="J35" s="159"/>
      <c r="K35" s="160"/>
    </row>
    <row r="36" s="161" customFormat="true" ht="11.25" hidden="false" customHeight="true" outlineLevel="0" collapsed="false">
      <c r="A36" s="162" t="s">
        <v>270</v>
      </c>
      <c r="B36" s="156"/>
      <c r="C36" s="157"/>
      <c r="D36" s="157"/>
      <c r="E36" s="157"/>
      <c r="F36" s="158"/>
      <c r="G36" s="158"/>
      <c r="H36" s="159"/>
      <c r="I36" s="159"/>
      <c r="J36" s="159"/>
      <c r="K36" s="160"/>
    </row>
    <row r="37" s="171" customFormat="true" ht="11.25" hidden="false" customHeight="true" outlineLevel="0" collapsed="false">
      <c r="A37" s="163" t="s">
        <v>271</v>
      </c>
      <c r="B37" s="164"/>
      <c r="C37" s="165"/>
      <c r="D37" s="165"/>
      <c r="E37" s="165"/>
      <c r="F37" s="166"/>
      <c r="G37" s="167"/>
      <c r="H37" s="168"/>
      <c r="I37" s="169"/>
      <c r="J37" s="169"/>
      <c r="K37" s="170"/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 t="n">
        <v>0.86</v>
      </c>
      <c r="D39" s="165" t="n">
        <v>1</v>
      </c>
      <c r="E39" s="165" t="n">
        <v>0.86</v>
      </c>
      <c r="F39" s="166" t="n">
        <v>86</v>
      </c>
      <c r="G39" s="167"/>
      <c r="H39" s="168" t="n">
        <v>0.114</v>
      </c>
      <c r="I39" s="169" t="n">
        <v>0.07</v>
      </c>
      <c r="J39" s="169" t="n">
        <v>0.11</v>
      </c>
      <c r="K39" s="170" t="n">
        <v>157.142857142857</v>
      </c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/>
      <c r="D41" s="157"/>
      <c r="E41" s="157"/>
      <c r="F41" s="158"/>
      <c r="G41" s="158"/>
      <c r="H41" s="159"/>
      <c r="I41" s="159"/>
      <c r="J41" s="159"/>
      <c r="K41" s="160"/>
    </row>
    <row r="42" s="161" customFormat="true" ht="11.25" hidden="false" customHeight="true" outlineLevel="0" collapsed="false">
      <c r="A42" s="162" t="s">
        <v>274</v>
      </c>
      <c r="B42" s="156"/>
      <c r="C42" s="157"/>
      <c r="D42" s="157"/>
      <c r="E42" s="157"/>
      <c r="F42" s="158"/>
      <c r="G42" s="158"/>
      <c r="H42" s="159"/>
      <c r="I42" s="159"/>
      <c r="J42" s="159"/>
      <c r="K42" s="160"/>
    </row>
    <row r="43" s="161" customFormat="true" ht="11.25" hidden="false" customHeight="true" outlineLevel="0" collapsed="false">
      <c r="A43" s="162" t="s">
        <v>275</v>
      </c>
      <c r="B43" s="156"/>
      <c r="C43" s="157" t="n">
        <v>1</v>
      </c>
      <c r="D43" s="157"/>
      <c r="E43" s="157"/>
      <c r="F43" s="158"/>
      <c r="G43" s="158"/>
      <c r="H43" s="159"/>
      <c r="I43" s="159"/>
      <c r="J43" s="159"/>
      <c r="K43" s="160"/>
    </row>
    <row r="44" s="161" customFormat="true" ht="11.25" hidden="false" customHeight="true" outlineLevel="0" collapsed="false">
      <c r="A44" s="162" t="s">
        <v>276</v>
      </c>
      <c r="B44" s="156"/>
      <c r="C44" s="157" t="n">
        <v>3.3</v>
      </c>
      <c r="D44" s="157"/>
      <c r="E44" s="157"/>
      <c r="F44" s="158"/>
      <c r="G44" s="158"/>
      <c r="H44" s="159"/>
      <c r="I44" s="159"/>
      <c r="J44" s="159"/>
      <c r="K44" s="160"/>
    </row>
    <row r="45" s="161" customFormat="true" ht="11.25" hidden="false" customHeight="true" outlineLevel="0" collapsed="false">
      <c r="A45" s="162" t="s">
        <v>277</v>
      </c>
      <c r="B45" s="156"/>
      <c r="C45" s="157"/>
      <c r="D45" s="157"/>
      <c r="E45" s="157"/>
      <c r="F45" s="158"/>
      <c r="G45" s="158"/>
      <c r="H45" s="159"/>
      <c r="I45" s="159"/>
      <c r="J45" s="159"/>
      <c r="K45" s="160"/>
    </row>
    <row r="46" s="161" customFormat="true" ht="11.25" hidden="false" customHeight="true" outlineLevel="0" collapsed="false">
      <c r="A46" s="162" t="s">
        <v>278</v>
      </c>
      <c r="B46" s="156"/>
      <c r="C46" s="157"/>
      <c r="D46" s="157"/>
      <c r="E46" s="157"/>
      <c r="F46" s="158"/>
      <c r="G46" s="158"/>
      <c r="H46" s="159"/>
      <c r="I46" s="159"/>
      <c r="J46" s="159"/>
      <c r="K46" s="160"/>
    </row>
    <row r="47" s="161" customFormat="true" ht="11.25" hidden="false" customHeight="true" outlineLevel="0" collapsed="false">
      <c r="A47" s="162" t="s">
        <v>279</v>
      </c>
      <c r="B47" s="156"/>
      <c r="C47" s="157" t="n">
        <v>0.72</v>
      </c>
      <c r="D47" s="157"/>
      <c r="E47" s="157"/>
      <c r="F47" s="158"/>
      <c r="G47" s="158"/>
      <c r="H47" s="159" t="n">
        <v>0.198</v>
      </c>
      <c r="I47" s="159"/>
      <c r="J47" s="159"/>
      <c r="K47" s="160"/>
    </row>
    <row r="48" s="161" customFormat="true" ht="11.25" hidden="false" customHeight="true" outlineLevel="0" collapsed="false">
      <c r="A48" s="162" t="s">
        <v>280</v>
      </c>
      <c r="B48" s="156"/>
      <c r="C48" s="157"/>
      <c r="D48" s="157"/>
      <c r="E48" s="157"/>
      <c r="F48" s="158"/>
      <c r="G48" s="158"/>
      <c r="H48" s="159"/>
      <c r="I48" s="159"/>
      <c r="J48" s="159"/>
      <c r="K48" s="160"/>
    </row>
    <row r="49" s="161" customFormat="true" ht="11.25" hidden="false" customHeight="true" outlineLevel="0" collapsed="false">
      <c r="A49" s="162" t="s">
        <v>281</v>
      </c>
      <c r="B49" s="156"/>
      <c r="C49" s="157"/>
      <c r="D49" s="157"/>
      <c r="E49" s="157"/>
      <c r="F49" s="158"/>
      <c r="G49" s="158"/>
      <c r="H49" s="159"/>
      <c r="I49" s="159"/>
      <c r="J49" s="159"/>
      <c r="K49" s="160"/>
    </row>
    <row r="50" s="171" customFormat="true" ht="11.25" hidden="false" customHeight="true" outlineLevel="0" collapsed="false">
      <c r="A50" s="173" t="s">
        <v>282</v>
      </c>
      <c r="B50" s="164"/>
      <c r="C50" s="165" t="n">
        <v>0.0502</v>
      </c>
      <c r="D50" s="165"/>
      <c r="E50" s="165"/>
      <c r="F50" s="166"/>
      <c r="G50" s="167"/>
      <c r="H50" s="168" t="n">
        <v>0.198</v>
      </c>
      <c r="I50" s="169"/>
      <c r="J50" s="169"/>
      <c r="K50" s="170"/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/>
      <c r="D52" s="165"/>
      <c r="E52" s="165"/>
      <c r="F52" s="166"/>
      <c r="G52" s="167"/>
      <c r="H52" s="168"/>
      <c r="I52" s="169"/>
      <c r="J52" s="169"/>
      <c r="K52" s="170"/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 t="n">
        <v>12</v>
      </c>
      <c r="D54" s="157" t="n">
        <v>12</v>
      </c>
      <c r="E54" s="157" t="n">
        <v>13</v>
      </c>
      <c r="F54" s="158"/>
      <c r="G54" s="158"/>
      <c r="H54" s="159" t="n">
        <v>3.6</v>
      </c>
      <c r="I54" s="159" t="n">
        <v>3.42</v>
      </c>
      <c r="J54" s="159" t="n">
        <v>3.77</v>
      </c>
      <c r="K54" s="160"/>
    </row>
    <row r="55" s="161" customFormat="true" ht="11.25" hidden="false" customHeight="true" outlineLevel="0" collapsed="false">
      <c r="A55" s="162" t="s">
        <v>285</v>
      </c>
      <c r="B55" s="156"/>
      <c r="C55" s="157" t="n">
        <v>1</v>
      </c>
      <c r="D55" s="157" t="n">
        <v>1</v>
      </c>
      <c r="E55" s="157" t="n">
        <v>1</v>
      </c>
      <c r="F55" s="158"/>
      <c r="G55" s="158"/>
      <c r="H55" s="159" t="n">
        <v>0.26</v>
      </c>
      <c r="I55" s="159" t="n">
        <v>0.26</v>
      </c>
      <c r="J55" s="159" t="n">
        <v>0.26</v>
      </c>
      <c r="K55" s="160"/>
    </row>
    <row r="56" s="161" customFormat="true" ht="11.25" hidden="false" customHeight="true" outlineLevel="0" collapsed="false">
      <c r="A56" s="162" t="s">
        <v>286</v>
      </c>
      <c r="B56" s="156"/>
      <c r="C56" s="157" t="n">
        <v>26</v>
      </c>
      <c r="D56" s="157" t="n">
        <v>26</v>
      </c>
      <c r="E56" s="157" t="n">
        <v>27.5</v>
      </c>
      <c r="F56" s="158"/>
      <c r="G56" s="158"/>
      <c r="H56" s="159" t="n">
        <v>6.5</v>
      </c>
      <c r="I56" s="159" t="n">
        <v>5.83</v>
      </c>
      <c r="J56" s="159" t="n">
        <v>6.2</v>
      </c>
      <c r="K56" s="160"/>
    </row>
    <row r="57" s="161" customFormat="true" ht="11.25" hidden="false" customHeight="true" outlineLevel="0" collapsed="false">
      <c r="A57" s="162" t="s">
        <v>287</v>
      </c>
      <c r="B57" s="156"/>
      <c r="C57" s="157"/>
      <c r="D57" s="157"/>
      <c r="E57" s="157"/>
      <c r="F57" s="158"/>
      <c r="G57" s="158"/>
      <c r="H57" s="159"/>
      <c r="I57" s="159"/>
      <c r="J57" s="159"/>
      <c r="K57" s="160"/>
    </row>
    <row r="58" s="161" customFormat="true" ht="11.25" hidden="false" customHeight="true" outlineLevel="0" collapsed="false">
      <c r="A58" s="162" t="s">
        <v>288</v>
      </c>
      <c r="B58" s="156"/>
      <c r="C58" s="157"/>
      <c r="D58" s="157"/>
      <c r="E58" s="157"/>
      <c r="F58" s="158"/>
      <c r="G58" s="158"/>
      <c r="H58" s="159"/>
      <c r="I58" s="159"/>
      <c r="J58" s="159"/>
      <c r="K58" s="160"/>
    </row>
    <row r="59" s="171" customFormat="true" ht="11.25" hidden="false" customHeight="true" outlineLevel="0" collapsed="false">
      <c r="A59" s="163" t="s">
        <v>289</v>
      </c>
      <c r="B59" s="164"/>
      <c r="C59" s="165" t="n">
        <v>0.39</v>
      </c>
      <c r="D59" s="165" t="n">
        <v>39</v>
      </c>
      <c r="E59" s="165" t="n">
        <v>41.5</v>
      </c>
      <c r="F59" s="166" t="n">
        <v>106.410256410256</v>
      </c>
      <c r="G59" s="167"/>
      <c r="H59" s="168" t="n">
        <v>10.36</v>
      </c>
      <c r="I59" s="169" t="n">
        <v>9.51</v>
      </c>
      <c r="J59" s="169" t="n">
        <v>10.23</v>
      </c>
      <c r="K59" s="170" t="n">
        <v>107.570977917981</v>
      </c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/>
      <c r="D61" s="157"/>
      <c r="E61" s="157"/>
      <c r="F61" s="158"/>
      <c r="G61" s="158"/>
      <c r="H61" s="159"/>
      <c r="I61" s="159"/>
      <c r="J61" s="159"/>
      <c r="K61" s="160"/>
    </row>
    <row r="62" s="161" customFormat="true" ht="11.25" hidden="false" customHeight="true" outlineLevel="0" collapsed="false">
      <c r="A62" s="162" t="s">
        <v>291</v>
      </c>
      <c r="B62" s="156"/>
      <c r="C62" s="157"/>
      <c r="D62" s="157"/>
      <c r="E62" s="157"/>
      <c r="F62" s="158"/>
      <c r="G62" s="158"/>
      <c r="H62" s="159"/>
      <c r="I62" s="159"/>
      <c r="J62" s="159"/>
      <c r="K62" s="160"/>
    </row>
    <row r="63" s="161" customFormat="true" ht="11.25" hidden="false" customHeight="true" outlineLevel="0" collapsed="false">
      <c r="A63" s="162" t="s">
        <v>292</v>
      </c>
      <c r="B63" s="156"/>
      <c r="C63" s="157"/>
      <c r="D63" s="157"/>
      <c r="E63" s="157"/>
      <c r="F63" s="158"/>
      <c r="G63" s="158"/>
      <c r="H63" s="159"/>
      <c r="I63" s="159"/>
      <c r="J63" s="159"/>
      <c r="K63" s="160"/>
    </row>
    <row r="64" s="171" customFormat="true" ht="11.25" hidden="false" customHeight="true" outlineLevel="0" collapsed="false">
      <c r="A64" s="163" t="s">
        <v>293</v>
      </c>
      <c r="B64" s="164"/>
      <c r="C64" s="165"/>
      <c r="D64" s="165"/>
      <c r="E64" s="165"/>
      <c r="F64" s="166"/>
      <c r="G64" s="167"/>
      <c r="H64" s="168"/>
      <c r="I64" s="169"/>
      <c r="J64" s="169"/>
      <c r="K64" s="170"/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/>
      <c r="D66" s="165" t="n">
        <v>1</v>
      </c>
      <c r="E66" s="165" t="n">
        <v>1</v>
      </c>
      <c r="F66" s="166" t="n">
        <v>100</v>
      </c>
      <c r="G66" s="167"/>
      <c r="H66" s="168"/>
      <c r="I66" s="169" t="n">
        <v>0.001</v>
      </c>
      <c r="J66" s="169" t="n">
        <v>0.002</v>
      </c>
      <c r="K66" s="170" t="n">
        <v>200</v>
      </c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/>
      <c r="D68" s="157"/>
      <c r="E68" s="157"/>
      <c r="F68" s="158"/>
      <c r="G68" s="158"/>
      <c r="H68" s="159"/>
      <c r="I68" s="159"/>
      <c r="J68" s="159"/>
      <c r="K68" s="160"/>
    </row>
    <row r="69" s="161" customFormat="true" ht="11.25" hidden="false" customHeight="true" outlineLevel="0" collapsed="false">
      <c r="A69" s="162" t="s">
        <v>296</v>
      </c>
      <c r="B69" s="156"/>
      <c r="C69" s="157"/>
      <c r="D69" s="157"/>
      <c r="E69" s="157"/>
      <c r="F69" s="158"/>
      <c r="G69" s="158"/>
      <c r="H69" s="159"/>
      <c r="I69" s="159"/>
      <c r="J69" s="159"/>
      <c r="K69" s="160"/>
    </row>
    <row r="70" s="171" customFormat="true" ht="11.25" hidden="false" customHeight="true" outlineLevel="0" collapsed="false">
      <c r="A70" s="163" t="s">
        <v>297</v>
      </c>
      <c r="B70" s="164"/>
      <c r="C70" s="165"/>
      <c r="D70" s="165"/>
      <c r="E70" s="165"/>
      <c r="F70" s="166"/>
      <c r="G70" s="167"/>
      <c r="H70" s="168"/>
      <c r="I70" s="169"/>
      <c r="J70" s="169"/>
      <c r="K70" s="170"/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 t="n">
        <v>2</v>
      </c>
      <c r="D72" s="157" t="n">
        <v>2</v>
      </c>
      <c r="E72" s="157"/>
      <c r="F72" s="158"/>
      <c r="G72" s="158"/>
      <c r="H72" s="159" t="n">
        <v>0.16</v>
      </c>
      <c r="I72" s="159" t="n">
        <v>0.16</v>
      </c>
      <c r="J72" s="159"/>
      <c r="K72" s="160"/>
    </row>
    <row r="73" s="161" customFormat="true" ht="11.25" hidden="false" customHeight="true" outlineLevel="0" collapsed="false">
      <c r="A73" s="162" t="s">
        <v>299</v>
      </c>
      <c r="B73" s="156"/>
      <c r="C73" s="157"/>
      <c r="D73" s="157"/>
      <c r="E73" s="157"/>
      <c r="F73" s="158"/>
      <c r="G73" s="158"/>
      <c r="H73" s="159"/>
      <c r="I73" s="159"/>
      <c r="J73" s="159"/>
      <c r="K73" s="160"/>
    </row>
    <row r="74" s="161" customFormat="true" ht="11.25" hidden="false" customHeight="true" outlineLevel="0" collapsed="false">
      <c r="A74" s="162" t="s">
        <v>300</v>
      </c>
      <c r="B74" s="156"/>
      <c r="C74" s="157"/>
      <c r="D74" s="157"/>
      <c r="E74" s="157"/>
      <c r="F74" s="158"/>
      <c r="G74" s="158"/>
      <c r="H74" s="159"/>
      <c r="I74" s="159"/>
      <c r="J74" s="159"/>
      <c r="K74" s="160"/>
    </row>
    <row r="75" s="161" customFormat="true" ht="11.25" hidden="false" customHeight="true" outlineLevel="0" collapsed="false">
      <c r="A75" s="162" t="s">
        <v>301</v>
      </c>
      <c r="B75" s="156"/>
      <c r="C75" s="157" t="n">
        <v>1</v>
      </c>
      <c r="D75" s="157" t="n">
        <v>1</v>
      </c>
      <c r="E75" s="157" t="n">
        <v>5</v>
      </c>
      <c r="F75" s="158"/>
      <c r="G75" s="158"/>
      <c r="H75" s="159" t="n">
        <v>0.16</v>
      </c>
      <c r="I75" s="159" t="n">
        <v>0.16</v>
      </c>
      <c r="J75" s="159" t="n">
        <v>0.003</v>
      </c>
      <c r="K75" s="160"/>
    </row>
    <row r="76" s="161" customFormat="true" ht="11.25" hidden="false" customHeight="true" outlineLevel="0" collapsed="false">
      <c r="A76" s="162" t="s">
        <v>302</v>
      </c>
      <c r="B76" s="156"/>
      <c r="C76" s="157"/>
      <c r="D76" s="157"/>
      <c r="E76" s="157"/>
      <c r="F76" s="158"/>
      <c r="G76" s="158"/>
      <c r="H76" s="159"/>
      <c r="I76" s="159"/>
      <c r="J76" s="159"/>
      <c r="K76" s="160"/>
    </row>
    <row r="77" s="161" customFormat="true" ht="11.25" hidden="false" customHeight="true" outlineLevel="0" collapsed="false">
      <c r="A77" s="162" t="s">
        <v>303</v>
      </c>
      <c r="B77" s="156"/>
      <c r="C77" s="157" t="n">
        <v>1</v>
      </c>
      <c r="D77" s="157" t="n">
        <v>1</v>
      </c>
      <c r="E77" s="157" t="n">
        <v>1</v>
      </c>
      <c r="F77" s="158"/>
      <c r="G77" s="158"/>
      <c r="H77" s="159" t="n">
        <v>0.16</v>
      </c>
      <c r="I77" s="159" t="n">
        <v>0.16</v>
      </c>
      <c r="J77" s="159" t="n">
        <v>0.002</v>
      </c>
      <c r="K77" s="160"/>
    </row>
    <row r="78" s="161" customFormat="true" ht="11.25" hidden="false" customHeight="true" outlineLevel="0" collapsed="false">
      <c r="A78" s="162" t="s">
        <v>304</v>
      </c>
      <c r="B78" s="156"/>
      <c r="C78" s="157"/>
      <c r="D78" s="157"/>
      <c r="E78" s="157"/>
      <c r="F78" s="158"/>
      <c r="G78" s="158"/>
      <c r="H78" s="159"/>
      <c r="I78" s="159"/>
      <c r="J78" s="159"/>
      <c r="K78" s="160"/>
    </row>
    <row r="79" s="161" customFormat="true" ht="11.25" hidden="false" customHeight="true" outlineLevel="0" collapsed="false">
      <c r="A79" s="162" t="s">
        <v>305</v>
      </c>
      <c r="B79" s="156"/>
      <c r="C79" s="157"/>
      <c r="D79" s="157"/>
      <c r="E79" s="157"/>
      <c r="F79" s="158"/>
      <c r="G79" s="158"/>
      <c r="H79" s="159"/>
      <c r="I79" s="159"/>
      <c r="J79" s="159"/>
      <c r="K79" s="160"/>
    </row>
    <row r="80" s="171" customFormat="true" ht="11.25" hidden="false" customHeight="true" outlineLevel="0" collapsed="false">
      <c r="A80" s="173" t="s">
        <v>306</v>
      </c>
      <c r="B80" s="164"/>
      <c r="C80" s="165" t="n">
        <v>0.04</v>
      </c>
      <c r="D80" s="165" t="n">
        <v>4</v>
      </c>
      <c r="E80" s="165" t="n">
        <v>6</v>
      </c>
      <c r="F80" s="166" t="n">
        <v>150</v>
      </c>
      <c r="G80" s="167"/>
      <c r="H80" s="168" t="n">
        <v>0.48</v>
      </c>
      <c r="I80" s="169" t="n">
        <v>0.48</v>
      </c>
      <c r="J80" s="169" t="n">
        <v>0.005</v>
      </c>
      <c r="K80" s="170" t="n">
        <v>1.04166666666667</v>
      </c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/>
      <c r="D82" s="157"/>
      <c r="E82" s="157"/>
      <c r="F82" s="158"/>
      <c r="G82" s="158"/>
      <c r="H82" s="159"/>
      <c r="I82" s="159"/>
      <c r="J82" s="159"/>
      <c r="K82" s="160"/>
    </row>
    <row r="83" s="161" customFormat="true" ht="11.25" hidden="false" customHeight="true" outlineLevel="0" collapsed="false">
      <c r="A83" s="162" t="s">
        <v>308</v>
      </c>
      <c r="B83" s="156"/>
      <c r="C83" s="157"/>
      <c r="D83" s="157"/>
      <c r="E83" s="157"/>
      <c r="F83" s="158"/>
      <c r="G83" s="158"/>
      <c r="H83" s="159"/>
      <c r="I83" s="159"/>
      <c r="J83" s="159"/>
      <c r="K83" s="160"/>
    </row>
    <row r="84" s="171" customFormat="true" ht="11.25" hidden="false" customHeight="true" outlineLevel="0" collapsed="false">
      <c r="A84" s="163" t="s">
        <v>309</v>
      </c>
      <c r="B84" s="164"/>
      <c r="C84" s="165"/>
      <c r="D84" s="165"/>
      <c r="E84" s="165"/>
      <c r="F84" s="166"/>
      <c r="G84" s="167"/>
      <c r="H84" s="168"/>
      <c r="I84" s="169"/>
      <c r="J84" s="169"/>
      <c r="K84" s="170"/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 t="n">
        <v>50.1013</v>
      </c>
      <c r="D87" s="185" t="n">
        <v>93</v>
      </c>
      <c r="E87" s="185" t="n">
        <v>98.36</v>
      </c>
      <c r="F87" s="186" t="n">
        <f aca="false">IF(D87&gt;0,100*E87/D87,0)</f>
        <v>105.763440860215</v>
      </c>
      <c r="G87" s="167"/>
      <c r="H87" s="187" t="n">
        <v>18.341</v>
      </c>
      <c r="I87" s="188" t="n">
        <v>16.927</v>
      </c>
      <c r="J87" s="188" t="n">
        <v>17.214</v>
      </c>
      <c r="K87" s="186" t="n">
        <f aca="false">IF(I87&gt;0,100*J87/I87,0)</f>
        <v>101.695516039464</v>
      </c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64" colorId="64" zoomScale="183" zoomScaleNormal="183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70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8</v>
      </c>
      <c r="D6" s="142" t="n">
        <f aca="false">E6-1</f>
        <v>2019</v>
      </c>
      <c r="E6" s="142" t="n">
        <v>2020</v>
      </c>
      <c r="F6" s="143" t="n">
        <f aca="false">E6</f>
        <v>2020</v>
      </c>
      <c r="G6" s="144"/>
      <c r="H6" s="141" t="n">
        <f aca="false">J6-2</f>
        <v>2018</v>
      </c>
      <c r="I6" s="142" t="n">
        <f aca="false">J6-1</f>
        <v>2019</v>
      </c>
      <c r="J6" s="142" t="n">
        <v>2020</v>
      </c>
      <c r="K6" s="143" t="n">
        <f aca="false">J6</f>
        <v>2020</v>
      </c>
    </row>
    <row r="7" s="136" customFormat="true" ht="11.25" hidden="false" customHeight="true" outlineLevel="0" collapsed="false">
      <c r="A7" s="145"/>
      <c r="B7" s="133"/>
      <c r="C7" s="146" t="s">
        <v>318</v>
      </c>
      <c r="D7" s="147" t="s">
        <v>249</v>
      </c>
      <c r="E7" s="147" t="n">
        <v>10</v>
      </c>
      <c r="F7" s="148" t="str">
        <f aca="false">CONCATENATE(D6,"=100")</f>
        <v>2019=100</v>
      </c>
      <c r="G7" s="149"/>
      <c r="H7" s="146" t="s">
        <v>318</v>
      </c>
      <c r="I7" s="147" t="s">
        <v>249</v>
      </c>
      <c r="J7" s="147" t="n">
        <v>11</v>
      </c>
      <c r="K7" s="148" t="str">
        <f aca="false">CONCATENATE(I6,"=100")</f>
        <v>2019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/>
      <c r="D9" s="157"/>
      <c r="E9" s="157" t="n">
        <v>4</v>
      </c>
      <c r="F9" s="158"/>
      <c r="G9" s="158"/>
      <c r="H9" s="159"/>
      <c r="I9" s="159" t="n">
        <v>0.096</v>
      </c>
      <c r="J9" s="159" t="n">
        <v>0.096</v>
      </c>
      <c r="K9" s="160"/>
    </row>
    <row r="10" s="161" customFormat="true" ht="11.25" hidden="false" customHeight="true" outlineLevel="0" collapsed="false">
      <c r="A10" s="162" t="s">
        <v>251</v>
      </c>
      <c r="B10" s="156"/>
      <c r="C10" s="157"/>
      <c r="D10" s="157"/>
      <c r="E10" s="157"/>
      <c r="F10" s="158"/>
      <c r="G10" s="158"/>
      <c r="H10" s="159"/>
      <c r="I10" s="159"/>
      <c r="J10" s="159"/>
      <c r="K10" s="160"/>
    </row>
    <row r="11" s="161" customFormat="true" ht="11.25" hidden="false" customHeight="true" outlineLevel="0" collapsed="false">
      <c r="A11" s="155" t="s">
        <v>252</v>
      </c>
      <c r="B11" s="156"/>
      <c r="C11" s="157"/>
      <c r="D11" s="157"/>
      <c r="E11" s="157" t="n">
        <v>5</v>
      </c>
      <c r="F11" s="158"/>
      <c r="G11" s="158"/>
      <c r="H11" s="159"/>
      <c r="I11" s="159" t="n">
        <v>0.13</v>
      </c>
      <c r="J11" s="159" t="n">
        <v>0.13</v>
      </c>
      <c r="K11" s="160"/>
    </row>
    <row r="12" s="161" customFormat="true" ht="11.25" hidden="false" customHeight="true" outlineLevel="0" collapsed="false">
      <c r="A12" s="162" t="s">
        <v>253</v>
      </c>
      <c r="B12" s="156"/>
      <c r="C12" s="157"/>
      <c r="D12" s="157"/>
      <c r="E12" s="157" t="n">
        <v>20</v>
      </c>
      <c r="F12" s="158"/>
      <c r="G12" s="158"/>
      <c r="H12" s="159"/>
      <c r="I12" s="159" t="n">
        <v>0.48</v>
      </c>
      <c r="J12" s="159" t="n">
        <v>0.48</v>
      </c>
      <c r="K12" s="160"/>
    </row>
    <row r="13" s="171" customFormat="true" ht="11.25" hidden="false" customHeight="true" outlineLevel="0" collapsed="false">
      <c r="A13" s="163" t="s">
        <v>254</v>
      </c>
      <c r="B13" s="164"/>
      <c r="C13" s="165"/>
      <c r="D13" s="165"/>
      <c r="E13" s="165" t="n">
        <v>29</v>
      </c>
      <c r="F13" s="166"/>
      <c r="G13" s="167"/>
      <c r="H13" s="168"/>
      <c r="I13" s="169" t="n">
        <v>0.706</v>
      </c>
      <c r="J13" s="169" t="n">
        <v>0.706</v>
      </c>
      <c r="K13" s="170" t="n">
        <v>100</v>
      </c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 t="n">
        <v>1</v>
      </c>
      <c r="D15" s="165" t="n">
        <v>1</v>
      </c>
      <c r="E15" s="165" t="n">
        <v>1</v>
      </c>
      <c r="F15" s="166" t="n">
        <v>100</v>
      </c>
      <c r="G15" s="167"/>
      <c r="H15" s="168" t="n">
        <v>0.014</v>
      </c>
      <c r="I15" s="169" t="n">
        <v>0.014</v>
      </c>
      <c r="J15" s="169" t="n">
        <v>0.014</v>
      </c>
      <c r="K15" s="170" t="n">
        <v>100</v>
      </c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/>
      <c r="D17" s="165"/>
      <c r="E17" s="165"/>
      <c r="F17" s="166"/>
      <c r="G17" s="167"/>
      <c r="H17" s="168"/>
      <c r="I17" s="169"/>
      <c r="J17" s="169"/>
      <c r="K17" s="170"/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 t="n">
        <v>49</v>
      </c>
      <c r="D19" s="157" t="n">
        <v>23</v>
      </c>
      <c r="E19" s="157" t="n">
        <v>15</v>
      </c>
      <c r="F19" s="158"/>
      <c r="G19" s="158"/>
      <c r="H19" s="159" t="n">
        <v>0.368</v>
      </c>
      <c r="I19" s="159" t="n">
        <v>0.207</v>
      </c>
      <c r="J19" s="159" t="n">
        <v>0.207</v>
      </c>
      <c r="K19" s="160"/>
    </row>
    <row r="20" s="161" customFormat="true" ht="11.25" hidden="false" customHeight="true" outlineLevel="0" collapsed="false">
      <c r="A20" s="162" t="s">
        <v>258</v>
      </c>
      <c r="B20" s="156"/>
      <c r="C20" s="157"/>
      <c r="D20" s="157"/>
      <c r="E20" s="157"/>
      <c r="F20" s="158"/>
      <c r="G20" s="158"/>
      <c r="H20" s="159"/>
      <c r="I20" s="159"/>
      <c r="J20" s="159"/>
      <c r="K20" s="160"/>
    </row>
    <row r="21" s="161" customFormat="true" ht="11.25" hidden="false" customHeight="true" outlineLevel="0" collapsed="false">
      <c r="A21" s="162" t="s">
        <v>259</v>
      </c>
      <c r="B21" s="156"/>
      <c r="C21" s="157"/>
      <c r="D21" s="157"/>
      <c r="E21" s="157"/>
      <c r="F21" s="158"/>
      <c r="G21" s="158"/>
      <c r="H21" s="159"/>
      <c r="I21" s="159"/>
      <c r="J21" s="159"/>
      <c r="K21" s="160"/>
    </row>
    <row r="22" s="171" customFormat="true" ht="11.25" hidden="false" customHeight="true" outlineLevel="0" collapsed="false">
      <c r="A22" s="163" t="s">
        <v>260</v>
      </c>
      <c r="B22" s="164"/>
      <c r="C22" s="165" t="n">
        <v>49</v>
      </c>
      <c r="D22" s="165" t="n">
        <v>23</v>
      </c>
      <c r="E22" s="165" t="n">
        <v>15</v>
      </c>
      <c r="F22" s="166" t="n">
        <v>65.2173913043478</v>
      </c>
      <c r="G22" s="167"/>
      <c r="H22" s="168" t="n">
        <v>0.368</v>
      </c>
      <c r="I22" s="169" t="n">
        <v>0.207</v>
      </c>
      <c r="J22" s="169" t="n">
        <v>0.207</v>
      </c>
      <c r="K22" s="170" t="n">
        <v>100</v>
      </c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 t="n">
        <v>5958</v>
      </c>
      <c r="D24" s="165" t="n">
        <v>5307</v>
      </c>
      <c r="E24" s="165" t="n">
        <v>5307</v>
      </c>
      <c r="F24" s="166" t="n">
        <v>100</v>
      </c>
      <c r="G24" s="167"/>
      <c r="H24" s="168" t="n">
        <v>75.965</v>
      </c>
      <c r="I24" s="169" t="n">
        <v>72.474</v>
      </c>
      <c r="J24" s="169" t="n">
        <v>79.605</v>
      </c>
      <c r="K24" s="170" t="n">
        <v>109.839390678036</v>
      </c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 t="n">
        <v>207</v>
      </c>
      <c r="D26" s="165" t="n">
        <v>204</v>
      </c>
      <c r="E26" s="165" t="n">
        <v>210</v>
      </c>
      <c r="F26" s="166" t="n">
        <v>102.941176470588</v>
      </c>
      <c r="G26" s="167"/>
      <c r="H26" s="168" t="n">
        <v>2.7</v>
      </c>
      <c r="I26" s="169" t="n">
        <v>2.9</v>
      </c>
      <c r="J26" s="169" t="n">
        <v>3</v>
      </c>
      <c r="K26" s="170" t="n">
        <v>103.448275862069</v>
      </c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 t="n">
        <v>114</v>
      </c>
      <c r="D28" s="157" t="n">
        <v>4</v>
      </c>
      <c r="E28" s="157" t="n">
        <v>11</v>
      </c>
      <c r="F28" s="158"/>
      <c r="G28" s="158"/>
      <c r="H28" s="159" t="n">
        <v>0.1</v>
      </c>
      <c r="I28" s="159" t="n">
        <v>0.125</v>
      </c>
      <c r="J28" s="159" t="n">
        <v>0.275</v>
      </c>
      <c r="K28" s="160"/>
    </row>
    <row r="29" s="161" customFormat="true" ht="11.25" hidden="false" customHeight="true" outlineLevel="0" collapsed="false">
      <c r="A29" s="162" t="s">
        <v>264</v>
      </c>
      <c r="B29" s="156"/>
      <c r="C29" s="157" t="n">
        <v>3</v>
      </c>
      <c r="D29" s="157" t="n">
        <v>3</v>
      </c>
      <c r="E29" s="157"/>
      <c r="F29" s="158"/>
      <c r="G29" s="158"/>
      <c r="H29" s="159" t="n">
        <v>0.039</v>
      </c>
      <c r="I29" s="159" t="n">
        <v>0.075</v>
      </c>
      <c r="J29" s="159"/>
      <c r="K29" s="160"/>
    </row>
    <row r="30" s="161" customFormat="true" ht="11.25" hidden="false" customHeight="true" outlineLevel="0" collapsed="false">
      <c r="A30" s="162" t="s">
        <v>265</v>
      </c>
      <c r="B30" s="156"/>
      <c r="C30" s="157" t="n">
        <v>1878</v>
      </c>
      <c r="D30" s="157" t="n">
        <v>1666</v>
      </c>
      <c r="E30" s="157" t="n">
        <v>1887</v>
      </c>
      <c r="F30" s="158"/>
      <c r="G30" s="158"/>
      <c r="H30" s="159" t="n">
        <v>39.345</v>
      </c>
      <c r="I30" s="159" t="n">
        <v>25.808</v>
      </c>
      <c r="J30" s="159" t="n">
        <v>30.139</v>
      </c>
      <c r="K30" s="160"/>
    </row>
    <row r="31" s="171" customFormat="true" ht="11.25" hidden="false" customHeight="true" outlineLevel="0" collapsed="false">
      <c r="A31" s="173" t="s">
        <v>266</v>
      </c>
      <c r="B31" s="164"/>
      <c r="C31" s="165" t="n">
        <v>1995</v>
      </c>
      <c r="D31" s="165" t="n">
        <v>1673</v>
      </c>
      <c r="E31" s="165" t="n">
        <v>1898</v>
      </c>
      <c r="F31" s="166" t="n">
        <v>113.448894202032</v>
      </c>
      <c r="G31" s="167"/>
      <c r="H31" s="168" t="n">
        <v>39.484</v>
      </c>
      <c r="I31" s="169" t="n">
        <v>26.008</v>
      </c>
      <c r="J31" s="169" t="n">
        <v>30.414</v>
      </c>
      <c r="K31" s="170" t="n">
        <v>116.940941248847</v>
      </c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 t="n">
        <v>62</v>
      </c>
      <c r="D33" s="157" t="n">
        <v>58</v>
      </c>
      <c r="E33" s="157" t="n">
        <v>50</v>
      </c>
      <c r="F33" s="158"/>
      <c r="G33" s="158"/>
      <c r="H33" s="159" t="n">
        <v>1.1</v>
      </c>
      <c r="I33" s="159" t="n">
        <v>0.94</v>
      </c>
      <c r="J33" s="159" t="n">
        <v>0.78</v>
      </c>
      <c r="K33" s="160"/>
    </row>
    <row r="34" s="161" customFormat="true" ht="11.25" hidden="false" customHeight="true" outlineLevel="0" collapsed="false">
      <c r="A34" s="162" t="s">
        <v>268</v>
      </c>
      <c r="B34" s="156"/>
      <c r="C34" s="157" t="n">
        <v>28</v>
      </c>
      <c r="D34" s="157" t="n">
        <v>10</v>
      </c>
      <c r="E34" s="157" t="n">
        <v>10</v>
      </c>
      <c r="F34" s="158"/>
      <c r="G34" s="158"/>
      <c r="H34" s="159" t="n">
        <v>0.64</v>
      </c>
      <c r="I34" s="159" t="n">
        <v>0.25</v>
      </c>
      <c r="J34" s="159" t="n">
        <v>0.25</v>
      </c>
      <c r="K34" s="160"/>
    </row>
    <row r="35" s="161" customFormat="true" ht="11.25" hidden="false" customHeight="true" outlineLevel="0" collapsed="false">
      <c r="A35" s="162" t="s">
        <v>269</v>
      </c>
      <c r="B35" s="156"/>
      <c r="C35" s="157" t="n">
        <v>9</v>
      </c>
      <c r="D35" s="157" t="n">
        <v>9</v>
      </c>
      <c r="E35" s="157" t="n">
        <v>6</v>
      </c>
      <c r="F35" s="158"/>
      <c r="G35" s="158"/>
      <c r="H35" s="159" t="n">
        <v>0.045</v>
      </c>
      <c r="I35" s="159" t="n">
        <v>0.12</v>
      </c>
      <c r="J35" s="159" t="n">
        <v>0.14</v>
      </c>
      <c r="K35" s="160"/>
    </row>
    <row r="36" s="161" customFormat="true" ht="11.25" hidden="false" customHeight="true" outlineLevel="0" collapsed="false">
      <c r="A36" s="162" t="s">
        <v>270</v>
      </c>
      <c r="B36" s="156"/>
      <c r="C36" s="157" t="n">
        <v>35</v>
      </c>
      <c r="D36" s="157" t="n">
        <v>19</v>
      </c>
      <c r="E36" s="157" t="n">
        <v>19</v>
      </c>
      <c r="F36" s="158"/>
      <c r="G36" s="158"/>
      <c r="H36" s="159" t="n">
        <v>0.7</v>
      </c>
      <c r="I36" s="159" t="n">
        <v>0.38</v>
      </c>
      <c r="J36" s="159" t="n">
        <v>0.38</v>
      </c>
      <c r="K36" s="160"/>
    </row>
    <row r="37" s="171" customFormat="true" ht="11.25" hidden="false" customHeight="true" outlineLevel="0" collapsed="false">
      <c r="A37" s="163" t="s">
        <v>271</v>
      </c>
      <c r="B37" s="164"/>
      <c r="C37" s="165" t="n">
        <v>134</v>
      </c>
      <c r="D37" s="165" t="n">
        <v>96</v>
      </c>
      <c r="E37" s="165" t="n">
        <v>85</v>
      </c>
      <c r="F37" s="166" t="n">
        <v>88.5416666666667</v>
      </c>
      <c r="G37" s="167"/>
      <c r="H37" s="168" t="n">
        <v>2.485</v>
      </c>
      <c r="I37" s="169" t="n">
        <v>1.69</v>
      </c>
      <c r="J37" s="169" t="n">
        <v>1.55</v>
      </c>
      <c r="K37" s="170" t="n">
        <v>91.7159763313609</v>
      </c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 t="n">
        <v>27</v>
      </c>
      <c r="D39" s="165" t="n">
        <v>25</v>
      </c>
      <c r="E39" s="165" t="n">
        <v>25</v>
      </c>
      <c r="F39" s="166" t="n">
        <v>100</v>
      </c>
      <c r="G39" s="167"/>
      <c r="H39" s="168" t="n">
        <v>0.51</v>
      </c>
      <c r="I39" s="169" t="n">
        <v>0.48</v>
      </c>
      <c r="J39" s="169" t="n">
        <v>0.43</v>
      </c>
      <c r="K39" s="170" t="n">
        <v>89.5833333333333</v>
      </c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/>
      <c r="D41" s="157"/>
      <c r="E41" s="157"/>
      <c r="F41" s="158"/>
      <c r="G41" s="158"/>
      <c r="H41" s="159"/>
      <c r="I41" s="159"/>
      <c r="J41" s="159"/>
      <c r="K41" s="160"/>
    </row>
    <row r="42" s="161" customFormat="true" ht="11.25" hidden="false" customHeight="true" outlineLevel="0" collapsed="false">
      <c r="A42" s="162" t="s">
        <v>274</v>
      </c>
      <c r="B42" s="156"/>
      <c r="C42" s="157" t="n">
        <v>10</v>
      </c>
      <c r="D42" s="157" t="n">
        <v>15</v>
      </c>
      <c r="E42" s="157" t="n">
        <v>20</v>
      </c>
      <c r="F42" s="158"/>
      <c r="G42" s="158"/>
      <c r="H42" s="159" t="n">
        <v>0.17</v>
      </c>
      <c r="I42" s="159" t="n">
        <v>0.255</v>
      </c>
      <c r="J42" s="159" t="n">
        <v>0.36</v>
      </c>
      <c r="K42" s="160"/>
    </row>
    <row r="43" s="161" customFormat="true" ht="11.25" hidden="false" customHeight="true" outlineLevel="0" collapsed="false">
      <c r="A43" s="162" t="s">
        <v>275</v>
      </c>
      <c r="B43" s="156"/>
      <c r="C43" s="157" t="n">
        <v>38</v>
      </c>
      <c r="D43" s="157" t="n">
        <v>26</v>
      </c>
      <c r="E43" s="157" t="n">
        <v>25</v>
      </c>
      <c r="F43" s="158"/>
      <c r="G43" s="158"/>
      <c r="H43" s="159" t="n">
        <v>0.38</v>
      </c>
      <c r="I43" s="159" t="n">
        <v>0.364</v>
      </c>
      <c r="J43" s="159" t="n">
        <v>0.3</v>
      </c>
      <c r="K43" s="160"/>
    </row>
    <row r="44" s="161" customFormat="true" ht="11.25" hidden="false" customHeight="true" outlineLevel="0" collapsed="false">
      <c r="A44" s="162" t="s">
        <v>276</v>
      </c>
      <c r="B44" s="156"/>
      <c r="C44" s="157"/>
      <c r="D44" s="157"/>
      <c r="E44" s="157"/>
      <c r="F44" s="158"/>
      <c r="G44" s="158"/>
      <c r="H44" s="159"/>
      <c r="I44" s="159"/>
      <c r="J44" s="159"/>
      <c r="K44" s="160"/>
    </row>
    <row r="45" s="161" customFormat="true" ht="11.25" hidden="false" customHeight="true" outlineLevel="0" collapsed="false">
      <c r="A45" s="162" t="s">
        <v>277</v>
      </c>
      <c r="B45" s="156"/>
      <c r="C45" s="157"/>
      <c r="D45" s="157"/>
      <c r="E45" s="157"/>
      <c r="F45" s="158"/>
      <c r="G45" s="158"/>
      <c r="H45" s="159"/>
      <c r="I45" s="159"/>
      <c r="J45" s="159"/>
      <c r="K45" s="160"/>
    </row>
    <row r="46" s="161" customFormat="true" ht="11.25" hidden="false" customHeight="true" outlineLevel="0" collapsed="false">
      <c r="A46" s="162" t="s">
        <v>278</v>
      </c>
      <c r="B46" s="156"/>
      <c r="C46" s="157" t="n">
        <v>2</v>
      </c>
      <c r="D46" s="157" t="n">
        <v>1</v>
      </c>
      <c r="E46" s="157"/>
      <c r="F46" s="158"/>
      <c r="G46" s="158"/>
      <c r="H46" s="159" t="n">
        <v>0.036</v>
      </c>
      <c r="I46" s="159" t="n">
        <v>0.018</v>
      </c>
      <c r="J46" s="159" t="n">
        <v>0.016</v>
      </c>
      <c r="K46" s="160"/>
    </row>
    <row r="47" s="161" customFormat="true" ht="11.25" hidden="false" customHeight="true" outlineLevel="0" collapsed="false">
      <c r="A47" s="162" t="s">
        <v>279</v>
      </c>
      <c r="B47" s="156"/>
      <c r="C47" s="157" t="n">
        <v>22</v>
      </c>
      <c r="D47" s="157" t="n">
        <v>46</v>
      </c>
      <c r="E47" s="157" t="n">
        <v>11</v>
      </c>
      <c r="F47" s="158"/>
      <c r="G47" s="158"/>
      <c r="H47" s="159" t="n">
        <v>0.264</v>
      </c>
      <c r="I47" s="159" t="n">
        <v>0.276</v>
      </c>
      <c r="J47" s="159" t="n">
        <v>0.132</v>
      </c>
      <c r="K47" s="160"/>
    </row>
    <row r="48" s="161" customFormat="true" ht="11.25" hidden="false" customHeight="true" outlineLevel="0" collapsed="false">
      <c r="A48" s="162" t="s">
        <v>280</v>
      </c>
      <c r="B48" s="156"/>
      <c r="C48" s="157"/>
      <c r="D48" s="157"/>
      <c r="E48" s="157"/>
      <c r="F48" s="158"/>
      <c r="G48" s="158"/>
      <c r="H48" s="159"/>
      <c r="I48" s="159"/>
      <c r="J48" s="159"/>
      <c r="K48" s="160"/>
    </row>
    <row r="49" s="161" customFormat="true" ht="11.25" hidden="false" customHeight="true" outlineLevel="0" collapsed="false">
      <c r="A49" s="162" t="s">
        <v>281</v>
      </c>
      <c r="B49" s="156"/>
      <c r="C49" s="157"/>
      <c r="D49" s="157"/>
      <c r="E49" s="157"/>
      <c r="F49" s="158"/>
      <c r="G49" s="158"/>
      <c r="H49" s="159"/>
      <c r="I49" s="159"/>
      <c r="J49" s="159"/>
      <c r="K49" s="160"/>
    </row>
    <row r="50" s="171" customFormat="true" ht="11.25" hidden="false" customHeight="true" outlineLevel="0" collapsed="false">
      <c r="A50" s="173" t="s">
        <v>282</v>
      </c>
      <c r="B50" s="164"/>
      <c r="C50" s="165" t="n">
        <v>72</v>
      </c>
      <c r="D50" s="165" t="n">
        <v>88</v>
      </c>
      <c r="E50" s="165" t="n">
        <v>56</v>
      </c>
      <c r="F50" s="166" t="n">
        <v>63.6363636363636</v>
      </c>
      <c r="G50" s="167"/>
      <c r="H50" s="168" t="n">
        <v>0.85</v>
      </c>
      <c r="I50" s="169" t="n">
        <v>0.913</v>
      </c>
      <c r="J50" s="169" t="n">
        <v>0.808</v>
      </c>
      <c r="K50" s="170" t="n">
        <v>88.499452354874</v>
      </c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 t="n">
        <v>10</v>
      </c>
      <c r="D52" s="165" t="n">
        <v>10</v>
      </c>
      <c r="E52" s="165" t="n">
        <v>10</v>
      </c>
      <c r="F52" s="166" t="n">
        <v>100</v>
      </c>
      <c r="G52" s="167"/>
      <c r="H52" s="168" t="n">
        <v>0.15</v>
      </c>
      <c r="I52" s="169" t="n">
        <v>0.15</v>
      </c>
      <c r="J52" s="169" t="n">
        <v>0.15</v>
      </c>
      <c r="K52" s="170" t="n">
        <v>100</v>
      </c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 t="n">
        <v>2041</v>
      </c>
      <c r="D54" s="157" t="n">
        <v>1670</v>
      </c>
      <c r="E54" s="157" t="n">
        <v>1500</v>
      </c>
      <c r="F54" s="158"/>
      <c r="G54" s="158"/>
      <c r="H54" s="159" t="n">
        <v>24.878</v>
      </c>
      <c r="I54" s="159" t="n">
        <v>21.9</v>
      </c>
      <c r="J54" s="159"/>
      <c r="K54" s="160"/>
    </row>
    <row r="55" s="161" customFormat="true" ht="11.25" hidden="false" customHeight="true" outlineLevel="0" collapsed="false">
      <c r="A55" s="162" t="s">
        <v>285</v>
      </c>
      <c r="B55" s="156"/>
      <c r="C55" s="157" t="n">
        <v>80</v>
      </c>
      <c r="D55" s="157" t="n">
        <v>70</v>
      </c>
      <c r="E55" s="157" t="n">
        <v>97</v>
      </c>
      <c r="F55" s="158"/>
      <c r="G55" s="158"/>
      <c r="H55" s="159" t="n">
        <v>0.886</v>
      </c>
      <c r="I55" s="159" t="n">
        <v>0.84</v>
      </c>
      <c r="J55" s="159" t="n">
        <v>1.164</v>
      </c>
      <c r="K55" s="160"/>
    </row>
    <row r="56" s="161" customFormat="true" ht="11.25" hidden="false" customHeight="true" outlineLevel="0" collapsed="false">
      <c r="A56" s="162" t="s">
        <v>286</v>
      </c>
      <c r="B56" s="156"/>
      <c r="C56" s="157" t="n">
        <v>85</v>
      </c>
      <c r="D56" s="157" t="n">
        <v>17</v>
      </c>
      <c r="E56" s="157"/>
      <c r="F56" s="158"/>
      <c r="G56" s="158"/>
      <c r="H56" s="159" t="n">
        <v>0.25</v>
      </c>
      <c r="I56" s="159" t="n">
        <v>0.245</v>
      </c>
      <c r="J56" s="159"/>
      <c r="K56" s="160"/>
    </row>
    <row r="57" s="161" customFormat="true" ht="11.25" hidden="false" customHeight="true" outlineLevel="0" collapsed="false">
      <c r="A57" s="162" t="s">
        <v>287</v>
      </c>
      <c r="B57" s="156"/>
      <c r="C57" s="157"/>
      <c r="D57" s="157"/>
      <c r="E57" s="157"/>
      <c r="F57" s="158"/>
      <c r="G57" s="158"/>
      <c r="H57" s="159"/>
      <c r="I57" s="159"/>
      <c r="J57" s="159"/>
      <c r="K57" s="160"/>
    </row>
    <row r="58" s="161" customFormat="true" ht="11.25" hidden="false" customHeight="true" outlineLevel="0" collapsed="false">
      <c r="A58" s="162" t="s">
        <v>288</v>
      </c>
      <c r="B58" s="156"/>
      <c r="C58" s="157" t="n">
        <v>23</v>
      </c>
      <c r="D58" s="157" t="n">
        <v>14</v>
      </c>
      <c r="E58" s="157" t="n">
        <v>4</v>
      </c>
      <c r="F58" s="158"/>
      <c r="G58" s="158"/>
      <c r="H58" s="159" t="n">
        <v>0.276</v>
      </c>
      <c r="I58" s="159" t="n">
        <v>0.168</v>
      </c>
      <c r="J58" s="159" t="n">
        <v>0.05</v>
      </c>
      <c r="K58" s="160"/>
    </row>
    <row r="59" s="171" customFormat="true" ht="11.25" hidden="false" customHeight="true" outlineLevel="0" collapsed="false">
      <c r="A59" s="163" t="s">
        <v>289</v>
      </c>
      <c r="B59" s="164"/>
      <c r="C59" s="165" t="n">
        <v>2229</v>
      </c>
      <c r="D59" s="165" t="n">
        <v>1771</v>
      </c>
      <c r="E59" s="165" t="n">
        <v>1601</v>
      </c>
      <c r="F59" s="166" t="n">
        <v>90.4009034443817</v>
      </c>
      <c r="G59" s="167"/>
      <c r="H59" s="168" t="n">
        <v>26.29</v>
      </c>
      <c r="I59" s="169" t="n">
        <v>23.153</v>
      </c>
      <c r="J59" s="169" t="n">
        <v>1.214</v>
      </c>
      <c r="K59" s="170" t="n">
        <v>5.24338098734505</v>
      </c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 t="n">
        <v>2380</v>
      </c>
      <c r="D61" s="157" t="n">
        <v>2410</v>
      </c>
      <c r="E61" s="157" t="n">
        <v>2700</v>
      </c>
      <c r="F61" s="158"/>
      <c r="G61" s="158"/>
      <c r="H61" s="159" t="n">
        <v>58.75</v>
      </c>
      <c r="I61" s="159" t="n">
        <v>60.625</v>
      </c>
      <c r="J61" s="159" t="n">
        <v>66.5</v>
      </c>
      <c r="K61" s="160"/>
    </row>
    <row r="62" s="161" customFormat="true" ht="11.25" hidden="false" customHeight="true" outlineLevel="0" collapsed="false">
      <c r="A62" s="162" t="s">
        <v>291</v>
      </c>
      <c r="B62" s="156"/>
      <c r="C62" s="157" t="n">
        <v>68</v>
      </c>
      <c r="D62" s="157" t="n">
        <v>68</v>
      </c>
      <c r="E62" s="157" t="n">
        <v>91</v>
      </c>
      <c r="F62" s="158"/>
      <c r="G62" s="158"/>
      <c r="H62" s="159" t="n">
        <v>1.357</v>
      </c>
      <c r="I62" s="159" t="n">
        <v>1.357</v>
      </c>
      <c r="J62" s="159" t="n">
        <v>1.815</v>
      </c>
      <c r="K62" s="160"/>
    </row>
    <row r="63" s="161" customFormat="true" ht="11.25" hidden="false" customHeight="true" outlineLevel="0" collapsed="false">
      <c r="A63" s="162" t="s">
        <v>292</v>
      </c>
      <c r="B63" s="156"/>
      <c r="C63" s="157"/>
      <c r="D63" s="157"/>
      <c r="E63" s="157"/>
      <c r="F63" s="158"/>
      <c r="G63" s="158"/>
      <c r="H63" s="159"/>
      <c r="I63" s="159"/>
      <c r="J63" s="159"/>
      <c r="K63" s="160"/>
    </row>
    <row r="64" s="171" customFormat="true" ht="11.25" hidden="false" customHeight="true" outlineLevel="0" collapsed="false">
      <c r="A64" s="163" t="s">
        <v>293</v>
      </c>
      <c r="B64" s="164"/>
      <c r="C64" s="165" t="n">
        <v>2448</v>
      </c>
      <c r="D64" s="165" t="n">
        <v>2478</v>
      </c>
      <c r="E64" s="165" t="n">
        <v>2791</v>
      </c>
      <c r="F64" s="166" t="n">
        <v>112.631154156578</v>
      </c>
      <c r="G64" s="167"/>
      <c r="H64" s="168" t="n">
        <v>60.107</v>
      </c>
      <c r="I64" s="169" t="n">
        <v>61.982</v>
      </c>
      <c r="J64" s="169" t="n">
        <v>68.315</v>
      </c>
      <c r="K64" s="170" t="n">
        <v>110.217482494918</v>
      </c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 t="n">
        <v>12088</v>
      </c>
      <c r="D66" s="165" t="n">
        <v>12596</v>
      </c>
      <c r="E66" s="165" t="n">
        <v>13343</v>
      </c>
      <c r="F66" s="166" t="n">
        <v>105.930454112417</v>
      </c>
      <c r="G66" s="167"/>
      <c r="H66" s="168" t="n">
        <v>202.233</v>
      </c>
      <c r="I66" s="169" t="n">
        <v>223.554</v>
      </c>
      <c r="J66" s="169" t="n">
        <v>236.386</v>
      </c>
      <c r="K66" s="170" t="n">
        <v>105.740000178928</v>
      </c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 t="n">
        <v>5630</v>
      </c>
      <c r="D68" s="157" t="n">
        <v>4500</v>
      </c>
      <c r="E68" s="157" t="n">
        <v>4500</v>
      </c>
      <c r="F68" s="158"/>
      <c r="G68" s="158"/>
      <c r="H68" s="159" t="n">
        <v>67.7</v>
      </c>
      <c r="I68" s="159" t="n">
        <v>58</v>
      </c>
      <c r="J68" s="159" t="n">
        <v>58</v>
      </c>
      <c r="K68" s="160"/>
    </row>
    <row r="69" s="161" customFormat="true" ht="11.25" hidden="false" customHeight="true" outlineLevel="0" collapsed="false">
      <c r="A69" s="162" t="s">
        <v>296</v>
      </c>
      <c r="B69" s="156"/>
      <c r="C69" s="157" t="n">
        <v>20</v>
      </c>
      <c r="D69" s="157" t="n">
        <v>20</v>
      </c>
      <c r="E69" s="157" t="n">
        <v>20</v>
      </c>
      <c r="F69" s="158"/>
      <c r="G69" s="158"/>
      <c r="H69" s="159" t="n">
        <v>0.13</v>
      </c>
      <c r="I69" s="159" t="n">
        <v>0.25</v>
      </c>
      <c r="J69" s="159" t="n">
        <v>0.25</v>
      </c>
      <c r="K69" s="160"/>
    </row>
    <row r="70" s="171" customFormat="true" ht="11.25" hidden="false" customHeight="true" outlineLevel="0" collapsed="false">
      <c r="A70" s="163" t="s">
        <v>297</v>
      </c>
      <c r="B70" s="164"/>
      <c r="C70" s="165" t="n">
        <v>5650</v>
      </c>
      <c r="D70" s="165" t="n">
        <v>4520</v>
      </c>
      <c r="E70" s="165" t="n">
        <v>4520</v>
      </c>
      <c r="F70" s="166" t="n">
        <v>100</v>
      </c>
      <c r="G70" s="167"/>
      <c r="H70" s="168" t="n">
        <v>67.83</v>
      </c>
      <c r="I70" s="169" t="n">
        <v>58.25</v>
      </c>
      <c r="J70" s="169" t="n">
        <v>58.25</v>
      </c>
      <c r="K70" s="170" t="n">
        <v>100</v>
      </c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 t="n">
        <v>561</v>
      </c>
      <c r="D72" s="157" t="n">
        <v>548</v>
      </c>
      <c r="E72" s="157" t="n">
        <v>592</v>
      </c>
      <c r="F72" s="158"/>
      <c r="G72" s="158"/>
      <c r="H72" s="159" t="n">
        <v>12.175</v>
      </c>
      <c r="I72" s="159" t="n">
        <v>13.304</v>
      </c>
      <c r="J72" s="159" t="n">
        <v>13.303</v>
      </c>
      <c r="K72" s="160"/>
    </row>
    <row r="73" s="161" customFormat="true" ht="11.25" hidden="false" customHeight="true" outlineLevel="0" collapsed="false">
      <c r="A73" s="162" t="s">
        <v>299</v>
      </c>
      <c r="B73" s="156"/>
      <c r="C73" s="157" t="n">
        <v>360</v>
      </c>
      <c r="D73" s="157" t="n">
        <v>360</v>
      </c>
      <c r="E73" s="157" t="n">
        <v>375</v>
      </c>
      <c r="F73" s="158"/>
      <c r="G73" s="158"/>
      <c r="H73" s="159" t="n">
        <v>16.923</v>
      </c>
      <c r="I73" s="159" t="n">
        <v>17.08</v>
      </c>
      <c r="J73" s="159" t="n">
        <v>17.628</v>
      </c>
      <c r="K73" s="160"/>
    </row>
    <row r="74" s="161" customFormat="true" ht="11.25" hidden="false" customHeight="true" outlineLevel="0" collapsed="false">
      <c r="A74" s="162" t="s">
        <v>300</v>
      </c>
      <c r="B74" s="156"/>
      <c r="C74" s="157"/>
      <c r="D74" s="157" t="n">
        <v>1</v>
      </c>
      <c r="E74" s="157"/>
      <c r="F74" s="158"/>
      <c r="G74" s="158"/>
      <c r="H74" s="159" t="n">
        <v>0.025</v>
      </c>
      <c r="I74" s="159"/>
      <c r="J74" s="159" t="n">
        <v>0.025</v>
      </c>
      <c r="K74" s="160"/>
    </row>
    <row r="75" s="161" customFormat="true" ht="11.25" hidden="false" customHeight="true" outlineLevel="0" collapsed="false">
      <c r="A75" s="162" t="s">
        <v>301</v>
      </c>
      <c r="B75" s="156"/>
      <c r="C75" s="157" t="n">
        <v>1504</v>
      </c>
      <c r="D75" s="157" t="n">
        <v>1577</v>
      </c>
      <c r="E75" s="157" t="n">
        <v>1350</v>
      </c>
      <c r="F75" s="158"/>
      <c r="G75" s="158"/>
      <c r="H75" s="159" t="n">
        <v>29.497</v>
      </c>
      <c r="I75" s="159" t="n">
        <v>25.881</v>
      </c>
      <c r="J75" s="159" t="n">
        <v>29.469</v>
      </c>
      <c r="K75" s="160"/>
    </row>
    <row r="76" s="161" customFormat="true" ht="11.25" hidden="false" customHeight="true" outlineLevel="0" collapsed="false">
      <c r="A76" s="162" t="s">
        <v>302</v>
      </c>
      <c r="B76" s="156"/>
      <c r="C76" s="157"/>
      <c r="D76" s="157"/>
      <c r="E76" s="157"/>
      <c r="F76" s="158"/>
      <c r="G76" s="158"/>
      <c r="H76" s="159"/>
      <c r="I76" s="159"/>
      <c r="J76" s="159"/>
      <c r="K76" s="160"/>
    </row>
    <row r="77" s="161" customFormat="true" ht="11.25" hidden="false" customHeight="true" outlineLevel="0" collapsed="false">
      <c r="A77" s="162" t="s">
        <v>303</v>
      </c>
      <c r="B77" s="156"/>
      <c r="C77" s="157" t="n">
        <v>34</v>
      </c>
      <c r="D77" s="157" t="n">
        <v>36</v>
      </c>
      <c r="E77" s="157" t="n">
        <v>36</v>
      </c>
      <c r="F77" s="158"/>
      <c r="G77" s="158"/>
      <c r="H77" s="159" t="n">
        <v>0.398</v>
      </c>
      <c r="I77" s="159" t="n">
        <v>0.418</v>
      </c>
      <c r="J77" s="159" t="n">
        <v>0.418</v>
      </c>
      <c r="K77" s="160"/>
    </row>
    <row r="78" s="161" customFormat="true" ht="11.25" hidden="false" customHeight="true" outlineLevel="0" collapsed="false">
      <c r="A78" s="162" t="s">
        <v>304</v>
      </c>
      <c r="B78" s="156"/>
      <c r="C78" s="157"/>
      <c r="D78" s="157" t="n">
        <v>10</v>
      </c>
      <c r="E78" s="157" t="n">
        <v>10</v>
      </c>
      <c r="F78" s="158"/>
      <c r="G78" s="158"/>
      <c r="H78" s="159"/>
      <c r="I78" s="159"/>
      <c r="J78" s="159" t="n">
        <v>0.21</v>
      </c>
      <c r="K78" s="160"/>
    </row>
    <row r="79" s="161" customFormat="true" ht="11.25" hidden="false" customHeight="true" outlineLevel="0" collapsed="false">
      <c r="A79" s="162" t="s">
        <v>305</v>
      </c>
      <c r="B79" s="156"/>
      <c r="C79" s="157" t="n">
        <v>201</v>
      </c>
      <c r="D79" s="157" t="n">
        <v>180</v>
      </c>
      <c r="E79" s="157" t="n">
        <v>140</v>
      </c>
      <c r="F79" s="158"/>
      <c r="G79" s="158"/>
      <c r="H79" s="159" t="n">
        <v>5.085</v>
      </c>
      <c r="I79" s="159" t="n">
        <v>2.52</v>
      </c>
      <c r="J79" s="159" t="n">
        <v>2.38</v>
      </c>
      <c r="K79" s="160"/>
    </row>
    <row r="80" s="171" customFormat="true" ht="11.25" hidden="false" customHeight="true" outlineLevel="0" collapsed="false">
      <c r="A80" s="173" t="s">
        <v>306</v>
      </c>
      <c r="B80" s="164"/>
      <c r="C80" s="165" t="n">
        <v>2660</v>
      </c>
      <c r="D80" s="165" t="n">
        <v>2712</v>
      </c>
      <c r="E80" s="165" t="n">
        <v>2503</v>
      </c>
      <c r="F80" s="166" t="n">
        <v>92.2935103244838</v>
      </c>
      <c r="G80" s="167"/>
      <c r="H80" s="168" t="n">
        <v>64.103</v>
      </c>
      <c r="I80" s="169" t="n">
        <v>59.203</v>
      </c>
      <c r="J80" s="169" t="n">
        <v>63.433</v>
      </c>
      <c r="K80" s="170" t="n">
        <v>107.14490819722</v>
      </c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/>
      <c r="D82" s="157"/>
      <c r="E82" s="157"/>
      <c r="F82" s="158"/>
      <c r="G82" s="158"/>
      <c r="H82" s="159"/>
      <c r="I82" s="159" t="n">
        <v>0.205</v>
      </c>
      <c r="J82" s="159"/>
      <c r="K82" s="160"/>
    </row>
    <row r="83" s="161" customFormat="true" ht="11.25" hidden="false" customHeight="true" outlineLevel="0" collapsed="false">
      <c r="A83" s="162" t="s">
        <v>308</v>
      </c>
      <c r="B83" s="156"/>
      <c r="C83" s="157"/>
      <c r="D83" s="157"/>
      <c r="E83" s="157"/>
      <c r="F83" s="158"/>
      <c r="G83" s="158"/>
      <c r="H83" s="159"/>
      <c r="I83" s="159"/>
      <c r="J83" s="159"/>
      <c r="K83" s="160"/>
    </row>
    <row r="84" s="171" customFormat="true" ht="11.25" hidden="false" customHeight="true" outlineLevel="0" collapsed="false">
      <c r="A84" s="163" t="s">
        <v>309</v>
      </c>
      <c r="B84" s="164"/>
      <c r="C84" s="165"/>
      <c r="D84" s="165"/>
      <c r="E84" s="165"/>
      <c r="F84" s="166"/>
      <c r="G84" s="167"/>
      <c r="H84" s="168"/>
      <c r="I84" s="169" t="n">
        <v>0.205</v>
      </c>
      <c r="J84" s="169"/>
      <c r="K84" s="170"/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 t="n">
        <v>33528</v>
      </c>
      <c r="D87" s="185" t="n">
        <v>31504</v>
      </c>
      <c r="E87" s="185" t="n">
        <v>32394</v>
      </c>
      <c r="F87" s="186" t="n">
        <f aca="false">IF(D87&gt;0,100*E87/D87,0)</f>
        <v>102.825038090401</v>
      </c>
      <c r="G87" s="167"/>
      <c r="H87" s="187" t="n">
        <v>543.089</v>
      </c>
      <c r="I87" s="188" t="n">
        <v>531.889</v>
      </c>
      <c r="J87" s="188" t="n">
        <v>544.482</v>
      </c>
      <c r="K87" s="186" t="n">
        <f aca="false">IF(I87&gt;0,100*J87/I87,0)</f>
        <v>102.367599254732</v>
      </c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64" colorId="64" zoomScale="183" zoomScaleNormal="183" zoomScalePageLayoutView="100" workbookViewId="0">
      <selection pane="topLeft" activeCell="M29" activeCellId="0" sqref="M2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71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9</v>
      </c>
      <c r="D6" s="142" t="n">
        <f aca="false">E6-1</f>
        <v>2020</v>
      </c>
      <c r="E6" s="142" t="n">
        <v>2021</v>
      </c>
      <c r="F6" s="143" t="n">
        <f aca="false">E6</f>
        <v>2021</v>
      </c>
      <c r="G6" s="144"/>
      <c r="H6" s="141" t="n">
        <f aca="false">J6-2</f>
        <v>2019</v>
      </c>
      <c r="I6" s="142" t="n">
        <f aca="false">J6-1</f>
        <v>2020</v>
      </c>
      <c r="J6" s="142" t="n">
        <v>2021</v>
      </c>
      <c r="K6" s="143" t="n">
        <f aca="false">J6</f>
        <v>2021</v>
      </c>
    </row>
    <row r="7" s="136" customFormat="true" ht="11.25" hidden="false" customHeight="true" outlineLevel="0" collapsed="false">
      <c r="A7" s="145"/>
      <c r="B7" s="133"/>
      <c r="C7" s="146" t="s">
        <v>249</v>
      </c>
      <c r="D7" s="147" t="s">
        <v>249</v>
      </c>
      <c r="E7" s="147" t="n">
        <v>9</v>
      </c>
      <c r="F7" s="148" t="str">
        <f aca="false">CONCATENATE(D6,"=100")</f>
        <v>2020=100</v>
      </c>
      <c r="G7" s="149"/>
      <c r="H7" s="146" t="s">
        <v>249</v>
      </c>
      <c r="I7" s="147" t="s">
        <v>249</v>
      </c>
      <c r="J7" s="147" t="n">
        <v>11</v>
      </c>
      <c r="K7" s="148" t="str">
        <f aca="false">CONCATENATE(I6,"=100")</f>
        <v>2020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/>
      <c r="D9" s="157"/>
      <c r="E9" s="157"/>
      <c r="F9" s="158"/>
      <c r="G9" s="158"/>
      <c r="H9" s="159"/>
      <c r="I9" s="159"/>
      <c r="J9" s="159"/>
      <c r="K9" s="160"/>
    </row>
    <row r="10" s="161" customFormat="true" ht="11.25" hidden="false" customHeight="true" outlineLevel="0" collapsed="false">
      <c r="A10" s="162" t="s">
        <v>251</v>
      </c>
      <c r="B10" s="156"/>
      <c r="C10" s="157"/>
      <c r="D10" s="157"/>
      <c r="E10" s="157"/>
      <c r="F10" s="158"/>
      <c r="G10" s="158"/>
      <c r="H10" s="159"/>
      <c r="I10" s="159"/>
      <c r="J10" s="159"/>
      <c r="K10" s="160"/>
    </row>
    <row r="11" s="161" customFormat="true" ht="11.25" hidden="false" customHeight="true" outlineLevel="0" collapsed="false">
      <c r="A11" s="155" t="s">
        <v>252</v>
      </c>
      <c r="B11" s="156"/>
      <c r="C11" s="157"/>
      <c r="D11" s="157"/>
      <c r="E11" s="157"/>
      <c r="F11" s="158"/>
      <c r="G11" s="158"/>
      <c r="H11" s="159"/>
      <c r="I11" s="159"/>
      <c r="J11" s="159"/>
      <c r="K11" s="160"/>
    </row>
    <row r="12" s="161" customFormat="true" ht="11.25" hidden="false" customHeight="true" outlineLevel="0" collapsed="false">
      <c r="A12" s="162" t="s">
        <v>253</v>
      </c>
      <c r="B12" s="156"/>
      <c r="C12" s="157"/>
      <c r="D12" s="157"/>
      <c r="E12" s="157"/>
      <c r="F12" s="158"/>
      <c r="G12" s="158"/>
      <c r="H12" s="159"/>
      <c r="I12" s="159"/>
      <c r="J12" s="159"/>
      <c r="K12" s="160"/>
    </row>
    <row r="13" s="171" customFormat="true" ht="11.25" hidden="false" customHeight="true" outlineLevel="0" collapsed="false">
      <c r="A13" s="163" t="s">
        <v>254</v>
      </c>
      <c r="B13" s="164"/>
      <c r="C13" s="165"/>
      <c r="D13" s="165"/>
      <c r="E13" s="165"/>
      <c r="F13" s="166"/>
      <c r="G13" s="167"/>
      <c r="H13" s="168"/>
      <c r="I13" s="169"/>
      <c r="J13" s="169"/>
      <c r="K13" s="170"/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/>
      <c r="D15" s="165"/>
      <c r="E15" s="165"/>
      <c r="F15" s="166"/>
      <c r="G15" s="167"/>
      <c r="H15" s="168"/>
      <c r="I15" s="169"/>
      <c r="J15" s="169"/>
      <c r="K15" s="170"/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/>
      <c r="D17" s="165"/>
      <c r="E17" s="165"/>
      <c r="F17" s="166"/>
      <c r="G17" s="167"/>
      <c r="H17" s="168"/>
      <c r="I17" s="169"/>
      <c r="J17" s="169"/>
      <c r="K17" s="170"/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/>
      <c r="D19" s="157"/>
      <c r="E19" s="157"/>
      <c r="F19" s="158"/>
      <c r="G19" s="158"/>
      <c r="H19" s="159"/>
      <c r="I19" s="159"/>
      <c r="J19" s="159"/>
      <c r="K19" s="160"/>
    </row>
    <row r="20" s="161" customFormat="true" ht="11.25" hidden="false" customHeight="true" outlineLevel="0" collapsed="false">
      <c r="A20" s="162" t="s">
        <v>258</v>
      </c>
      <c r="B20" s="156"/>
      <c r="C20" s="157"/>
      <c r="D20" s="157"/>
      <c r="E20" s="157"/>
      <c r="F20" s="158"/>
      <c r="G20" s="158"/>
      <c r="H20" s="159"/>
      <c r="I20" s="159"/>
      <c r="J20" s="159"/>
      <c r="K20" s="160"/>
    </row>
    <row r="21" s="161" customFormat="true" ht="11.25" hidden="false" customHeight="true" outlineLevel="0" collapsed="false">
      <c r="A21" s="162" t="s">
        <v>259</v>
      </c>
      <c r="B21" s="156"/>
      <c r="C21" s="157"/>
      <c r="D21" s="157"/>
      <c r="E21" s="157"/>
      <c r="F21" s="158"/>
      <c r="G21" s="158"/>
      <c r="H21" s="159"/>
      <c r="I21" s="159"/>
      <c r="J21" s="159"/>
      <c r="K21" s="160"/>
    </row>
    <row r="22" s="171" customFormat="true" ht="11.25" hidden="false" customHeight="true" outlineLevel="0" collapsed="false">
      <c r="A22" s="163" t="s">
        <v>260</v>
      </c>
      <c r="B22" s="164"/>
      <c r="C22" s="165"/>
      <c r="D22" s="165"/>
      <c r="E22" s="165"/>
      <c r="F22" s="166"/>
      <c r="G22" s="167"/>
      <c r="H22" s="168"/>
      <c r="I22" s="169"/>
      <c r="J22" s="169"/>
      <c r="K22" s="170"/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 t="n">
        <v>1</v>
      </c>
      <c r="D24" s="165" t="n">
        <v>1</v>
      </c>
      <c r="E24" s="165" t="n">
        <v>4</v>
      </c>
      <c r="F24" s="166" t="n">
        <v>400</v>
      </c>
      <c r="G24" s="167"/>
      <c r="H24" s="168" t="n">
        <v>0.032</v>
      </c>
      <c r="I24" s="169" t="n">
        <v>0.032</v>
      </c>
      <c r="J24" s="169" t="n">
        <v>0.15</v>
      </c>
      <c r="K24" s="170" t="n">
        <v>468.75</v>
      </c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 t="n">
        <v>10</v>
      </c>
      <c r="D26" s="165" t="n">
        <v>10</v>
      </c>
      <c r="E26" s="165" t="n">
        <v>10</v>
      </c>
      <c r="F26" s="166" t="n">
        <v>100</v>
      </c>
      <c r="G26" s="167"/>
      <c r="H26" s="168" t="n">
        <v>0.36</v>
      </c>
      <c r="I26" s="169" t="n">
        <v>0.36</v>
      </c>
      <c r="J26" s="169" t="n">
        <v>0.36</v>
      </c>
      <c r="K26" s="170" t="n">
        <v>100</v>
      </c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/>
      <c r="D28" s="157"/>
      <c r="E28" s="157"/>
      <c r="F28" s="158"/>
      <c r="G28" s="158"/>
      <c r="H28" s="159"/>
      <c r="I28" s="159"/>
      <c r="J28" s="159"/>
      <c r="K28" s="160"/>
    </row>
    <row r="29" s="161" customFormat="true" ht="11.25" hidden="false" customHeight="true" outlineLevel="0" collapsed="false">
      <c r="A29" s="162" t="s">
        <v>264</v>
      </c>
      <c r="B29" s="156"/>
      <c r="C29" s="157"/>
      <c r="D29" s="157"/>
      <c r="E29" s="157"/>
      <c r="F29" s="158"/>
      <c r="G29" s="158"/>
      <c r="H29" s="159"/>
      <c r="I29" s="159"/>
      <c r="J29" s="159"/>
      <c r="K29" s="160"/>
    </row>
    <row r="30" s="161" customFormat="true" ht="11.25" hidden="false" customHeight="true" outlineLevel="0" collapsed="false">
      <c r="A30" s="162" t="s">
        <v>265</v>
      </c>
      <c r="B30" s="156"/>
      <c r="C30" s="157" t="n">
        <v>1</v>
      </c>
      <c r="D30" s="157" t="n">
        <v>1</v>
      </c>
      <c r="E30" s="157" t="n">
        <v>9</v>
      </c>
      <c r="F30" s="158"/>
      <c r="G30" s="158"/>
      <c r="H30" s="159" t="n">
        <v>0.03</v>
      </c>
      <c r="I30" s="159" t="n">
        <v>0.03</v>
      </c>
      <c r="J30" s="159" t="n">
        <v>0.27</v>
      </c>
      <c r="K30" s="160"/>
    </row>
    <row r="31" s="171" customFormat="true" ht="11.25" hidden="false" customHeight="true" outlineLevel="0" collapsed="false">
      <c r="A31" s="173" t="s">
        <v>266</v>
      </c>
      <c r="B31" s="164"/>
      <c r="C31" s="165" t="n">
        <v>1</v>
      </c>
      <c r="D31" s="165" t="n">
        <v>1</v>
      </c>
      <c r="E31" s="165" t="n">
        <v>9</v>
      </c>
      <c r="F31" s="166" t="n">
        <v>900</v>
      </c>
      <c r="G31" s="167"/>
      <c r="H31" s="168" t="n">
        <v>0.03</v>
      </c>
      <c r="I31" s="169" t="n">
        <v>0.03</v>
      </c>
      <c r="J31" s="169" t="n">
        <v>0.27</v>
      </c>
      <c r="K31" s="170" t="n">
        <v>900</v>
      </c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 t="n">
        <v>71</v>
      </c>
      <c r="D33" s="157" t="n">
        <v>80</v>
      </c>
      <c r="E33" s="157" t="n">
        <v>70</v>
      </c>
      <c r="F33" s="158"/>
      <c r="G33" s="158"/>
      <c r="H33" s="159" t="n">
        <v>1.711</v>
      </c>
      <c r="I33" s="159" t="n">
        <v>1.9</v>
      </c>
      <c r="J33" s="159" t="n">
        <v>1.65</v>
      </c>
      <c r="K33" s="160"/>
    </row>
    <row r="34" s="161" customFormat="true" ht="11.25" hidden="false" customHeight="true" outlineLevel="0" collapsed="false">
      <c r="A34" s="162" t="s">
        <v>268</v>
      </c>
      <c r="B34" s="156"/>
      <c r="C34" s="157" t="n">
        <v>6</v>
      </c>
      <c r="D34" s="157" t="n">
        <v>6</v>
      </c>
      <c r="E34" s="157" t="n">
        <v>6</v>
      </c>
      <c r="F34" s="158"/>
      <c r="G34" s="158"/>
      <c r="H34" s="159" t="n">
        <v>0.162</v>
      </c>
      <c r="I34" s="159" t="n">
        <v>0.16</v>
      </c>
      <c r="J34" s="159" t="n">
        <v>0.162</v>
      </c>
      <c r="K34" s="160"/>
    </row>
    <row r="35" s="161" customFormat="true" ht="11.25" hidden="false" customHeight="true" outlineLevel="0" collapsed="false">
      <c r="A35" s="162" t="s">
        <v>269</v>
      </c>
      <c r="B35" s="156"/>
      <c r="C35" s="157"/>
      <c r="D35" s="157" t="n">
        <v>1</v>
      </c>
      <c r="E35" s="157" t="n">
        <v>1</v>
      </c>
      <c r="F35" s="158"/>
      <c r="G35" s="158"/>
      <c r="H35" s="159"/>
      <c r="I35" s="159" t="n">
        <v>0.025</v>
      </c>
      <c r="J35" s="159" t="n">
        <v>0.025</v>
      </c>
      <c r="K35" s="160"/>
    </row>
    <row r="36" s="161" customFormat="true" ht="11.25" hidden="false" customHeight="true" outlineLevel="0" collapsed="false">
      <c r="A36" s="162" t="s">
        <v>270</v>
      </c>
      <c r="B36" s="156"/>
      <c r="C36" s="157" t="n">
        <v>28</v>
      </c>
      <c r="D36" s="157" t="n">
        <v>28</v>
      </c>
      <c r="E36" s="157" t="n">
        <v>28</v>
      </c>
      <c r="F36" s="158"/>
      <c r="G36" s="158"/>
      <c r="H36" s="159" t="n">
        <v>0.56</v>
      </c>
      <c r="I36" s="159" t="n">
        <v>0.56</v>
      </c>
      <c r="J36" s="159" t="n">
        <v>0.56</v>
      </c>
      <c r="K36" s="160"/>
    </row>
    <row r="37" s="171" customFormat="true" ht="11.25" hidden="false" customHeight="true" outlineLevel="0" collapsed="false">
      <c r="A37" s="163" t="s">
        <v>271</v>
      </c>
      <c r="B37" s="164"/>
      <c r="C37" s="165" t="n">
        <v>105</v>
      </c>
      <c r="D37" s="165" t="n">
        <v>115</v>
      </c>
      <c r="E37" s="165" t="n">
        <v>105</v>
      </c>
      <c r="F37" s="166" t="n">
        <v>91.304347826087</v>
      </c>
      <c r="G37" s="167"/>
      <c r="H37" s="168" t="n">
        <v>2.433</v>
      </c>
      <c r="I37" s="169" t="n">
        <v>2.645</v>
      </c>
      <c r="J37" s="169" t="n">
        <v>2.397</v>
      </c>
      <c r="K37" s="170" t="n">
        <v>90.6238185255198</v>
      </c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 t="n">
        <v>23</v>
      </c>
      <c r="D39" s="165" t="n">
        <v>20</v>
      </c>
      <c r="E39" s="165" t="n">
        <v>20</v>
      </c>
      <c r="F39" s="166" t="n">
        <v>100</v>
      </c>
      <c r="G39" s="167"/>
      <c r="H39" s="168" t="n">
        <v>0.405</v>
      </c>
      <c r="I39" s="169" t="n">
        <v>0.35</v>
      </c>
      <c r="J39" s="169" t="n">
        <v>0.365</v>
      </c>
      <c r="K39" s="170" t="n">
        <v>104.285714285714</v>
      </c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/>
      <c r="D41" s="157"/>
      <c r="E41" s="157"/>
      <c r="F41" s="158"/>
      <c r="G41" s="158"/>
      <c r="H41" s="159"/>
      <c r="I41" s="159"/>
      <c r="J41" s="159"/>
      <c r="K41" s="160"/>
    </row>
    <row r="42" s="161" customFormat="true" ht="11.25" hidden="false" customHeight="true" outlineLevel="0" collapsed="false">
      <c r="A42" s="162" t="s">
        <v>274</v>
      </c>
      <c r="B42" s="156"/>
      <c r="C42" s="157"/>
      <c r="D42" s="157"/>
      <c r="E42" s="157"/>
      <c r="F42" s="158"/>
      <c r="G42" s="158"/>
      <c r="H42" s="159"/>
      <c r="I42" s="159"/>
      <c r="J42" s="159"/>
      <c r="K42" s="160"/>
    </row>
    <row r="43" s="161" customFormat="true" ht="11.25" hidden="false" customHeight="true" outlineLevel="0" collapsed="false">
      <c r="A43" s="162" t="s">
        <v>275</v>
      </c>
      <c r="B43" s="156"/>
      <c r="C43" s="157"/>
      <c r="D43" s="157"/>
      <c r="E43" s="157"/>
      <c r="F43" s="158"/>
      <c r="G43" s="158"/>
      <c r="H43" s="159"/>
      <c r="I43" s="159"/>
      <c r="J43" s="159"/>
      <c r="K43" s="160"/>
    </row>
    <row r="44" s="161" customFormat="true" ht="11.25" hidden="false" customHeight="true" outlineLevel="0" collapsed="false">
      <c r="A44" s="162" t="s">
        <v>276</v>
      </c>
      <c r="B44" s="156"/>
      <c r="C44" s="157"/>
      <c r="D44" s="157"/>
      <c r="E44" s="157"/>
      <c r="F44" s="158"/>
      <c r="G44" s="158"/>
      <c r="H44" s="159"/>
      <c r="I44" s="159"/>
      <c r="J44" s="159"/>
      <c r="K44" s="160"/>
    </row>
    <row r="45" s="161" customFormat="true" ht="11.25" hidden="false" customHeight="true" outlineLevel="0" collapsed="false">
      <c r="A45" s="162" t="s">
        <v>277</v>
      </c>
      <c r="B45" s="156"/>
      <c r="C45" s="157"/>
      <c r="D45" s="157"/>
      <c r="E45" s="157"/>
      <c r="F45" s="158"/>
      <c r="G45" s="158"/>
      <c r="H45" s="159"/>
      <c r="I45" s="159"/>
      <c r="J45" s="159"/>
      <c r="K45" s="160"/>
    </row>
    <row r="46" s="161" customFormat="true" ht="11.25" hidden="false" customHeight="true" outlineLevel="0" collapsed="false">
      <c r="A46" s="162" t="s">
        <v>278</v>
      </c>
      <c r="B46" s="156"/>
      <c r="C46" s="157" t="n">
        <v>1</v>
      </c>
      <c r="D46" s="157" t="n">
        <v>1</v>
      </c>
      <c r="E46" s="157" t="n">
        <v>1</v>
      </c>
      <c r="F46" s="158"/>
      <c r="G46" s="158"/>
      <c r="H46" s="159" t="n">
        <v>0.01</v>
      </c>
      <c r="I46" s="159" t="n">
        <v>0.01</v>
      </c>
      <c r="J46" s="159" t="n">
        <v>0.01</v>
      </c>
      <c r="K46" s="160"/>
    </row>
    <row r="47" s="161" customFormat="true" ht="11.25" hidden="false" customHeight="true" outlineLevel="0" collapsed="false">
      <c r="A47" s="162" t="s">
        <v>279</v>
      </c>
      <c r="B47" s="156"/>
      <c r="C47" s="157"/>
      <c r="D47" s="157"/>
      <c r="E47" s="157"/>
      <c r="F47" s="158"/>
      <c r="G47" s="158"/>
      <c r="H47" s="159"/>
      <c r="I47" s="159"/>
      <c r="J47" s="159"/>
      <c r="K47" s="160"/>
    </row>
    <row r="48" s="161" customFormat="true" ht="11.25" hidden="false" customHeight="true" outlineLevel="0" collapsed="false">
      <c r="A48" s="162" t="s">
        <v>280</v>
      </c>
      <c r="B48" s="156"/>
      <c r="C48" s="157"/>
      <c r="D48" s="157"/>
      <c r="E48" s="157"/>
      <c r="F48" s="158"/>
      <c r="G48" s="158"/>
      <c r="H48" s="159"/>
      <c r="I48" s="159"/>
      <c r="J48" s="159"/>
      <c r="K48" s="160"/>
    </row>
    <row r="49" s="161" customFormat="true" ht="11.25" hidden="false" customHeight="true" outlineLevel="0" collapsed="false">
      <c r="A49" s="162" t="s">
        <v>281</v>
      </c>
      <c r="B49" s="156"/>
      <c r="C49" s="157"/>
      <c r="D49" s="157"/>
      <c r="E49" s="157"/>
      <c r="F49" s="158"/>
      <c r="G49" s="158"/>
      <c r="H49" s="159"/>
      <c r="I49" s="159"/>
      <c r="J49" s="159"/>
      <c r="K49" s="160"/>
    </row>
    <row r="50" s="171" customFormat="true" ht="11.25" hidden="false" customHeight="true" outlineLevel="0" collapsed="false">
      <c r="A50" s="173" t="s">
        <v>282</v>
      </c>
      <c r="B50" s="164"/>
      <c r="C50" s="165" t="n">
        <v>1</v>
      </c>
      <c r="D50" s="165" t="n">
        <v>1</v>
      </c>
      <c r="E50" s="165" t="n">
        <v>1</v>
      </c>
      <c r="F50" s="166" t="n">
        <v>100</v>
      </c>
      <c r="G50" s="167"/>
      <c r="H50" s="168" t="n">
        <v>0.01</v>
      </c>
      <c r="I50" s="169" t="n">
        <v>0.01</v>
      </c>
      <c r="J50" s="169" t="n">
        <v>0.01</v>
      </c>
      <c r="K50" s="170" t="n">
        <v>100</v>
      </c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 t="n">
        <v>2</v>
      </c>
      <c r="D52" s="165" t="n">
        <v>2</v>
      </c>
      <c r="E52" s="165" t="n">
        <v>2</v>
      </c>
      <c r="F52" s="166" t="n">
        <v>100</v>
      </c>
      <c r="G52" s="167"/>
      <c r="H52" s="168" t="n">
        <v>0.041</v>
      </c>
      <c r="I52" s="169" t="n">
        <v>0.041</v>
      </c>
      <c r="J52" s="169" t="n">
        <v>0.041</v>
      </c>
      <c r="K52" s="170" t="n">
        <v>100</v>
      </c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 t="n">
        <v>55</v>
      </c>
      <c r="D54" s="157"/>
      <c r="E54" s="157"/>
      <c r="F54" s="158"/>
      <c r="G54" s="158"/>
      <c r="H54" s="159" t="n">
        <v>1.375</v>
      </c>
      <c r="I54" s="159"/>
      <c r="J54" s="159"/>
      <c r="K54" s="160"/>
    </row>
    <row r="55" s="161" customFormat="true" ht="11.25" hidden="false" customHeight="true" outlineLevel="0" collapsed="false">
      <c r="A55" s="162" t="s">
        <v>285</v>
      </c>
      <c r="B55" s="156"/>
      <c r="C55" s="157"/>
      <c r="D55" s="157"/>
      <c r="E55" s="157"/>
      <c r="F55" s="158"/>
      <c r="G55" s="158"/>
      <c r="H55" s="159"/>
      <c r="I55" s="159"/>
      <c r="J55" s="159"/>
      <c r="K55" s="160"/>
    </row>
    <row r="56" s="161" customFormat="true" ht="11.25" hidden="false" customHeight="true" outlineLevel="0" collapsed="false">
      <c r="A56" s="162" t="s">
        <v>286</v>
      </c>
      <c r="B56" s="156"/>
      <c r="C56" s="157"/>
      <c r="D56" s="157"/>
      <c r="E56" s="157"/>
      <c r="F56" s="158"/>
      <c r="G56" s="158"/>
      <c r="H56" s="159"/>
      <c r="I56" s="159"/>
      <c r="J56" s="159"/>
      <c r="K56" s="160"/>
    </row>
    <row r="57" s="161" customFormat="true" ht="11.25" hidden="false" customHeight="true" outlineLevel="0" collapsed="false">
      <c r="A57" s="162" t="s">
        <v>287</v>
      </c>
      <c r="B57" s="156"/>
      <c r="C57" s="157"/>
      <c r="D57" s="157"/>
      <c r="E57" s="157"/>
      <c r="F57" s="158"/>
      <c r="G57" s="158"/>
      <c r="H57" s="159"/>
      <c r="I57" s="159"/>
      <c r="J57" s="159"/>
      <c r="K57" s="160"/>
    </row>
    <row r="58" s="161" customFormat="true" ht="11.25" hidden="false" customHeight="true" outlineLevel="0" collapsed="false">
      <c r="A58" s="162" t="s">
        <v>288</v>
      </c>
      <c r="B58" s="156"/>
      <c r="C58" s="157" t="n">
        <v>2</v>
      </c>
      <c r="D58" s="157" t="n">
        <v>2</v>
      </c>
      <c r="E58" s="157" t="n">
        <v>2</v>
      </c>
      <c r="F58" s="158"/>
      <c r="G58" s="158"/>
      <c r="H58" s="159" t="n">
        <v>0.06</v>
      </c>
      <c r="I58" s="159" t="n">
        <v>0.06</v>
      </c>
      <c r="J58" s="159" t="n">
        <v>0.03</v>
      </c>
      <c r="K58" s="160"/>
    </row>
    <row r="59" s="171" customFormat="true" ht="11.25" hidden="false" customHeight="true" outlineLevel="0" collapsed="false">
      <c r="A59" s="163" t="s">
        <v>289</v>
      </c>
      <c r="B59" s="164"/>
      <c r="C59" s="165" t="n">
        <v>57</v>
      </c>
      <c r="D59" s="165" t="n">
        <v>2</v>
      </c>
      <c r="E59" s="165" t="n">
        <v>2</v>
      </c>
      <c r="F59" s="166" t="n">
        <v>100</v>
      </c>
      <c r="G59" s="167"/>
      <c r="H59" s="168" t="n">
        <v>1.435</v>
      </c>
      <c r="I59" s="169" t="n">
        <v>0.06</v>
      </c>
      <c r="J59" s="169" t="n">
        <v>0.03</v>
      </c>
      <c r="K59" s="170" t="n">
        <v>50</v>
      </c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 t="n">
        <v>295</v>
      </c>
      <c r="D61" s="157" t="n">
        <v>295</v>
      </c>
      <c r="E61" s="157" t="n">
        <v>300</v>
      </c>
      <c r="F61" s="158"/>
      <c r="G61" s="158"/>
      <c r="H61" s="159" t="n">
        <v>17.7</v>
      </c>
      <c r="I61" s="159" t="n">
        <v>17.7</v>
      </c>
      <c r="J61" s="159" t="n">
        <v>18.9</v>
      </c>
      <c r="K61" s="160"/>
    </row>
    <row r="62" s="161" customFormat="true" ht="11.25" hidden="false" customHeight="true" outlineLevel="0" collapsed="false">
      <c r="A62" s="162" t="s">
        <v>291</v>
      </c>
      <c r="B62" s="156"/>
      <c r="C62" s="157" t="n">
        <v>7</v>
      </c>
      <c r="D62" s="157" t="n">
        <v>7</v>
      </c>
      <c r="E62" s="157" t="n">
        <v>7</v>
      </c>
      <c r="F62" s="158"/>
      <c r="G62" s="158"/>
      <c r="H62" s="159" t="n">
        <v>0.228</v>
      </c>
      <c r="I62" s="159" t="n">
        <v>0.228</v>
      </c>
      <c r="J62" s="159" t="n">
        <v>0.585</v>
      </c>
      <c r="K62" s="160"/>
    </row>
    <row r="63" s="161" customFormat="true" ht="11.25" hidden="false" customHeight="true" outlineLevel="0" collapsed="false">
      <c r="A63" s="162" t="s">
        <v>292</v>
      </c>
      <c r="B63" s="156"/>
      <c r="C63" s="157" t="n">
        <v>58</v>
      </c>
      <c r="D63" s="157" t="n">
        <v>80</v>
      </c>
      <c r="E63" s="157" t="n">
        <v>58</v>
      </c>
      <c r="F63" s="158"/>
      <c r="G63" s="158"/>
      <c r="H63" s="159" t="n">
        <v>1.624</v>
      </c>
      <c r="I63" s="159" t="n">
        <v>2.24</v>
      </c>
      <c r="J63" s="159" t="n">
        <v>1.624</v>
      </c>
      <c r="K63" s="160"/>
    </row>
    <row r="64" s="171" customFormat="true" ht="11.25" hidden="false" customHeight="true" outlineLevel="0" collapsed="false">
      <c r="A64" s="163" t="s">
        <v>293</v>
      </c>
      <c r="B64" s="164"/>
      <c r="C64" s="165" t="n">
        <v>360</v>
      </c>
      <c r="D64" s="165" t="n">
        <v>382</v>
      </c>
      <c r="E64" s="165" t="n">
        <v>365</v>
      </c>
      <c r="F64" s="166" t="n">
        <v>95.5497382198953</v>
      </c>
      <c r="G64" s="167"/>
      <c r="H64" s="168" t="n">
        <v>19.552</v>
      </c>
      <c r="I64" s="169" t="n">
        <v>20.168</v>
      </c>
      <c r="J64" s="169" t="n">
        <v>21.109</v>
      </c>
      <c r="K64" s="170" t="n">
        <v>104.665807219357</v>
      </c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 t="n">
        <v>1254</v>
      </c>
      <c r="D66" s="165" t="n">
        <v>1120</v>
      </c>
      <c r="E66" s="165" t="n">
        <v>1220</v>
      </c>
      <c r="F66" s="166" t="n">
        <v>108.928571428571</v>
      </c>
      <c r="G66" s="167"/>
      <c r="H66" s="168" t="n">
        <v>84.278</v>
      </c>
      <c r="I66" s="169" t="n">
        <v>77.392</v>
      </c>
      <c r="J66" s="169" t="n">
        <v>83.167</v>
      </c>
      <c r="K66" s="170" t="n">
        <v>107.462011577424</v>
      </c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/>
      <c r="D68" s="157"/>
      <c r="E68" s="157"/>
      <c r="F68" s="158"/>
      <c r="G68" s="158"/>
      <c r="H68" s="159"/>
      <c r="I68" s="159"/>
      <c r="J68" s="159"/>
      <c r="K68" s="160"/>
    </row>
    <row r="69" s="161" customFormat="true" ht="11.25" hidden="false" customHeight="true" outlineLevel="0" collapsed="false">
      <c r="A69" s="162" t="s">
        <v>296</v>
      </c>
      <c r="B69" s="156"/>
      <c r="C69" s="157"/>
      <c r="D69" s="157"/>
      <c r="E69" s="157"/>
      <c r="F69" s="158"/>
      <c r="G69" s="158"/>
      <c r="H69" s="159"/>
      <c r="I69" s="159"/>
      <c r="J69" s="159"/>
      <c r="K69" s="160"/>
    </row>
    <row r="70" s="171" customFormat="true" ht="11.25" hidden="false" customHeight="true" outlineLevel="0" collapsed="false">
      <c r="A70" s="163" t="s">
        <v>297</v>
      </c>
      <c r="B70" s="164"/>
      <c r="C70" s="165"/>
      <c r="D70" s="165"/>
      <c r="E70" s="165"/>
      <c r="F70" s="166"/>
      <c r="G70" s="167"/>
      <c r="H70" s="168"/>
      <c r="I70" s="169"/>
      <c r="J70" s="169"/>
      <c r="K70" s="170"/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 t="n">
        <v>50</v>
      </c>
      <c r="D72" s="157" t="n">
        <v>69</v>
      </c>
      <c r="E72" s="157" t="n">
        <v>73</v>
      </c>
      <c r="F72" s="158"/>
      <c r="G72" s="158"/>
      <c r="H72" s="159" t="n">
        <v>1</v>
      </c>
      <c r="I72" s="159" t="n">
        <v>1.5</v>
      </c>
      <c r="J72" s="159" t="n">
        <v>1.716</v>
      </c>
      <c r="K72" s="160"/>
    </row>
    <row r="73" s="161" customFormat="true" ht="11.25" hidden="false" customHeight="true" outlineLevel="0" collapsed="false">
      <c r="A73" s="162" t="s">
        <v>299</v>
      </c>
      <c r="B73" s="156"/>
      <c r="C73" s="157" t="n">
        <v>7</v>
      </c>
      <c r="D73" s="157" t="n">
        <v>7</v>
      </c>
      <c r="E73" s="157" t="n">
        <v>7</v>
      </c>
      <c r="F73" s="158"/>
      <c r="G73" s="158"/>
      <c r="H73" s="159" t="n">
        <v>0.49</v>
      </c>
      <c r="I73" s="159" t="n">
        <v>0.515</v>
      </c>
      <c r="J73" s="159" t="n">
        <v>0.49</v>
      </c>
      <c r="K73" s="160"/>
    </row>
    <row r="74" s="161" customFormat="true" ht="11.25" hidden="false" customHeight="true" outlineLevel="0" collapsed="false">
      <c r="A74" s="162" t="s">
        <v>300</v>
      </c>
      <c r="B74" s="156"/>
      <c r="C74" s="157"/>
      <c r="D74" s="157"/>
      <c r="E74" s="157"/>
      <c r="F74" s="158"/>
      <c r="G74" s="158"/>
      <c r="H74" s="159"/>
      <c r="I74" s="159"/>
      <c r="J74" s="159"/>
      <c r="K74" s="160"/>
    </row>
    <row r="75" s="161" customFormat="true" ht="11.25" hidden="false" customHeight="true" outlineLevel="0" collapsed="false">
      <c r="A75" s="162" t="s">
        <v>301</v>
      </c>
      <c r="B75" s="156"/>
      <c r="C75" s="157" t="n">
        <v>84</v>
      </c>
      <c r="D75" s="157" t="n">
        <v>84</v>
      </c>
      <c r="E75" s="157" t="n">
        <v>84</v>
      </c>
      <c r="F75" s="158"/>
      <c r="G75" s="158"/>
      <c r="H75" s="159" t="n">
        <v>3.691</v>
      </c>
      <c r="I75" s="159" t="n">
        <v>3.691</v>
      </c>
      <c r="J75" s="159" t="n">
        <v>1.676</v>
      </c>
      <c r="K75" s="160"/>
    </row>
    <row r="76" s="161" customFormat="true" ht="11.25" hidden="false" customHeight="true" outlineLevel="0" collapsed="false">
      <c r="A76" s="162" t="s">
        <v>302</v>
      </c>
      <c r="B76" s="156"/>
      <c r="C76" s="157"/>
      <c r="D76" s="157"/>
      <c r="E76" s="157"/>
      <c r="F76" s="158"/>
      <c r="G76" s="158"/>
      <c r="H76" s="159"/>
      <c r="I76" s="159"/>
      <c r="J76" s="159"/>
      <c r="K76" s="160"/>
    </row>
    <row r="77" s="161" customFormat="true" ht="11.25" hidden="false" customHeight="true" outlineLevel="0" collapsed="false">
      <c r="A77" s="162" t="s">
        <v>303</v>
      </c>
      <c r="B77" s="156"/>
      <c r="C77" s="157" t="n">
        <v>1</v>
      </c>
      <c r="D77" s="157" t="n">
        <v>1</v>
      </c>
      <c r="E77" s="157" t="n">
        <v>1</v>
      </c>
      <c r="F77" s="158"/>
      <c r="G77" s="158"/>
      <c r="H77" s="159" t="n">
        <v>0.017</v>
      </c>
      <c r="I77" s="159" t="n">
        <v>0.017</v>
      </c>
      <c r="J77" s="159" t="n">
        <v>0.017</v>
      </c>
      <c r="K77" s="160"/>
    </row>
    <row r="78" s="161" customFormat="true" ht="11.25" hidden="false" customHeight="true" outlineLevel="0" collapsed="false">
      <c r="A78" s="162" t="s">
        <v>304</v>
      </c>
      <c r="B78" s="156"/>
      <c r="C78" s="157" t="n">
        <v>26</v>
      </c>
      <c r="D78" s="157" t="n">
        <v>26</v>
      </c>
      <c r="E78" s="157" t="n">
        <v>25</v>
      </c>
      <c r="F78" s="158"/>
      <c r="G78" s="158"/>
      <c r="H78" s="159" t="n">
        <v>0.624</v>
      </c>
      <c r="I78" s="159" t="n">
        <v>0.624</v>
      </c>
      <c r="J78" s="159" t="n">
        <v>0.612</v>
      </c>
      <c r="K78" s="160"/>
    </row>
    <row r="79" s="161" customFormat="true" ht="11.25" hidden="false" customHeight="true" outlineLevel="0" collapsed="false">
      <c r="A79" s="162" t="s">
        <v>305</v>
      </c>
      <c r="B79" s="156"/>
      <c r="C79" s="157" t="n">
        <v>6</v>
      </c>
      <c r="D79" s="157" t="n">
        <v>6</v>
      </c>
      <c r="E79" s="157" t="n">
        <v>2</v>
      </c>
      <c r="F79" s="158"/>
      <c r="G79" s="158"/>
      <c r="H79" s="159" t="n">
        <v>0.148</v>
      </c>
      <c r="I79" s="159" t="n">
        <v>0.15</v>
      </c>
      <c r="J79" s="159" t="n">
        <v>0.05</v>
      </c>
      <c r="K79" s="160"/>
    </row>
    <row r="80" s="171" customFormat="true" ht="11.25" hidden="false" customHeight="true" outlineLevel="0" collapsed="false">
      <c r="A80" s="173" t="s">
        <v>306</v>
      </c>
      <c r="B80" s="164"/>
      <c r="C80" s="165" t="n">
        <v>174</v>
      </c>
      <c r="D80" s="165" t="n">
        <v>193</v>
      </c>
      <c r="E80" s="165" t="n">
        <v>192</v>
      </c>
      <c r="F80" s="166" t="n">
        <v>99.4818652849741</v>
      </c>
      <c r="G80" s="167"/>
      <c r="H80" s="168" t="n">
        <v>5.97</v>
      </c>
      <c r="I80" s="169" t="n">
        <v>6.497</v>
      </c>
      <c r="J80" s="169" t="n">
        <v>4.561</v>
      </c>
      <c r="K80" s="170" t="n">
        <v>70.201631522241</v>
      </c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 t="n">
        <v>3</v>
      </c>
      <c r="D82" s="157" t="n">
        <v>3</v>
      </c>
      <c r="E82" s="157" t="n">
        <v>3</v>
      </c>
      <c r="F82" s="158"/>
      <c r="G82" s="158"/>
      <c r="H82" s="159" t="n">
        <v>0.106</v>
      </c>
      <c r="I82" s="159" t="n">
        <v>0.106</v>
      </c>
      <c r="J82" s="159" t="n">
        <v>0.106</v>
      </c>
      <c r="K82" s="160"/>
    </row>
    <row r="83" s="161" customFormat="true" ht="11.25" hidden="false" customHeight="true" outlineLevel="0" collapsed="false">
      <c r="A83" s="162" t="s">
        <v>308</v>
      </c>
      <c r="B83" s="156"/>
      <c r="C83" s="157" t="n">
        <v>10</v>
      </c>
      <c r="D83" s="157" t="n">
        <v>10</v>
      </c>
      <c r="E83" s="157" t="n">
        <v>10</v>
      </c>
      <c r="F83" s="158"/>
      <c r="G83" s="158"/>
      <c r="H83" s="159" t="n">
        <v>0.248</v>
      </c>
      <c r="I83" s="159" t="n">
        <v>0.25</v>
      </c>
      <c r="J83" s="159" t="n">
        <v>0.248</v>
      </c>
      <c r="K83" s="160"/>
    </row>
    <row r="84" s="171" customFormat="true" ht="11.25" hidden="false" customHeight="true" outlineLevel="0" collapsed="false">
      <c r="A84" s="163" t="s">
        <v>309</v>
      </c>
      <c r="B84" s="164"/>
      <c r="C84" s="165" t="n">
        <v>13</v>
      </c>
      <c r="D84" s="165" t="n">
        <v>13</v>
      </c>
      <c r="E84" s="165" t="n">
        <v>13</v>
      </c>
      <c r="F84" s="166" t="n">
        <v>100</v>
      </c>
      <c r="G84" s="167"/>
      <c r="H84" s="168" t="n">
        <v>0.354</v>
      </c>
      <c r="I84" s="169" t="n">
        <v>0.356</v>
      </c>
      <c r="J84" s="169" t="n">
        <v>0.354</v>
      </c>
      <c r="K84" s="170" t="n">
        <v>99.438202247191</v>
      </c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 t="n">
        <v>2001</v>
      </c>
      <c r="D87" s="185" t="n">
        <v>1860</v>
      </c>
      <c r="E87" s="185" t="n">
        <v>1943</v>
      </c>
      <c r="F87" s="186" t="n">
        <f aca="false">IF(D87&gt;0,100*E87/D87,0)</f>
        <v>104.462365591398</v>
      </c>
      <c r="G87" s="167"/>
      <c r="H87" s="187" t="n">
        <v>114.9</v>
      </c>
      <c r="I87" s="188" t="n">
        <v>107.941</v>
      </c>
      <c r="J87" s="188" t="n">
        <v>112.814</v>
      </c>
      <c r="K87" s="186" t="n">
        <f aca="false">IF(I87&gt;0,100*J87/I87,0)</f>
        <v>104.514503293466</v>
      </c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76" colorId="64" zoomScale="183" zoomScaleNormal="183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72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8</v>
      </c>
      <c r="D6" s="142" t="n">
        <f aca="false">E6-1</f>
        <v>2019</v>
      </c>
      <c r="E6" s="142" t="n">
        <v>2020</v>
      </c>
      <c r="F6" s="143" t="n">
        <f aca="false">E6</f>
        <v>2020</v>
      </c>
      <c r="G6" s="144"/>
      <c r="H6" s="141" t="n">
        <f aca="false">J6-2</f>
        <v>2018</v>
      </c>
      <c r="I6" s="142" t="n">
        <f aca="false">J6-1</f>
        <v>2019</v>
      </c>
      <c r="J6" s="142" t="n">
        <v>2020</v>
      </c>
      <c r="K6" s="143" t="n">
        <f aca="false">J6</f>
        <v>2020</v>
      </c>
    </row>
    <row r="7" s="136" customFormat="true" ht="11.25" hidden="false" customHeight="true" outlineLevel="0" collapsed="false">
      <c r="A7" s="145"/>
      <c r="B7" s="133"/>
      <c r="C7" s="146" t="s">
        <v>318</v>
      </c>
      <c r="D7" s="147" t="s">
        <v>249</v>
      </c>
      <c r="E7" s="147" t="n">
        <v>6</v>
      </c>
      <c r="F7" s="148" t="str">
        <f aca="false">CONCATENATE(D6,"=100")</f>
        <v>2019=100</v>
      </c>
      <c r="G7" s="149"/>
      <c r="H7" s="146" t="s">
        <v>318</v>
      </c>
      <c r="I7" s="147" t="s">
        <v>249</v>
      </c>
      <c r="J7" s="147" t="n">
        <v>11</v>
      </c>
      <c r="K7" s="148" t="str">
        <f aca="false">CONCATENATE(I6,"=100")</f>
        <v>2019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/>
      <c r="D9" s="157"/>
      <c r="E9" s="157"/>
      <c r="F9" s="158"/>
      <c r="G9" s="158"/>
      <c r="H9" s="159"/>
      <c r="I9" s="159"/>
      <c r="J9" s="159"/>
      <c r="K9" s="160"/>
    </row>
    <row r="10" s="161" customFormat="true" ht="11.25" hidden="false" customHeight="true" outlineLevel="0" collapsed="false">
      <c r="A10" s="162" t="s">
        <v>251</v>
      </c>
      <c r="B10" s="156"/>
      <c r="C10" s="157"/>
      <c r="D10" s="157"/>
      <c r="E10" s="157"/>
      <c r="F10" s="158"/>
      <c r="G10" s="158"/>
      <c r="H10" s="159"/>
      <c r="I10" s="159"/>
      <c r="J10" s="159"/>
      <c r="K10" s="160"/>
    </row>
    <row r="11" s="161" customFormat="true" ht="11.25" hidden="false" customHeight="true" outlineLevel="0" collapsed="false">
      <c r="A11" s="155" t="s">
        <v>252</v>
      </c>
      <c r="B11" s="156"/>
      <c r="C11" s="157"/>
      <c r="D11" s="157"/>
      <c r="E11" s="157"/>
      <c r="F11" s="158"/>
      <c r="G11" s="158"/>
      <c r="H11" s="159"/>
      <c r="I11" s="159"/>
      <c r="J11" s="159"/>
      <c r="K11" s="160"/>
    </row>
    <row r="12" s="161" customFormat="true" ht="11.25" hidden="false" customHeight="true" outlineLevel="0" collapsed="false">
      <c r="A12" s="162" t="s">
        <v>253</v>
      </c>
      <c r="B12" s="156"/>
      <c r="C12" s="157"/>
      <c r="D12" s="157"/>
      <c r="E12" s="157"/>
      <c r="F12" s="158"/>
      <c r="G12" s="158"/>
      <c r="H12" s="159"/>
      <c r="I12" s="159"/>
      <c r="J12" s="159"/>
      <c r="K12" s="160"/>
    </row>
    <row r="13" s="171" customFormat="true" ht="11.25" hidden="false" customHeight="true" outlineLevel="0" collapsed="false">
      <c r="A13" s="163" t="s">
        <v>254</v>
      </c>
      <c r="B13" s="164"/>
      <c r="C13" s="165"/>
      <c r="D13" s="165"/>
      <c r="E13" s="165"/>
      <c r="F13" s="166"/>
      <c r="G13" s="167"/>
      <c r="H13" s="168"/>
      <c r="I13" s="169"/>
      <c r="J13" s="169"/>
      <c r="K13" s="170"/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/>
      <c r="D15" s="165"/>
      <c r="E15" s="165"/>
      <c r="F15" s="166"/>
      <c r="G15" s="167"/>
      <c r="H15" s="168"/>
      <c r="I15" s="169"/>
      <c r="J15" s="169"/>
      <c r="K15" s="170"/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/>
      <c r="D17" s="165"/>
      <c r="E17" s="165"/>
      <c r="F17" s="166"/>
      <c r="G17" s="167"/>
      <c r="H17" s="168"/>
      <c r="I17" s="169"/>
      <c r="J17" s="169"/>
      <c r="K17" s="170"/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/>
      <c r="D19" s="157"/>
      <c r="E19" s="157"/>
      <c r="F19" s="158"/>
      <c r="G19" s="158"/>
      <c r="H19" s="159"/>
      <c r="I19" s="159"/>
      <c r="J19" s="159"/>
      <c r="K19" s="160"/>
    </row>
    <row r="20" s="161" customFormat="true" ht="11.25" hidden="false" customHeight="true" outlineLevel="0" collapsed="false">
      <c r="A20" s="162" t="s">
        <v>258</v>
      </c>
      <c r="B20" s="156"/>
      <c r="C20" s="157"/>
      <c r="D20" s="157"/>
      <c r="E20" s="157"/>
      <c r="F20" s="158"/>
      <c r="G20" s="158"/>
      <c r="H20" s="159"/>
      <c r="I20" s="159"/>
      <c r="J20" s="159"/>
      <c r="K20" s="160"/>
    </row>
    <row r="21" s="161" customFormat="true" ht="11.25" hidden="false" customHeight="true" outlineLevel="0" collapsed="false">
      <c r="A21" s="162" t="s">
        <v>259</v>
      </c>
      <c r="B21" s="156"/>
      <c r="C21" s="157"/>
      <c r="D21" s="157"/>
      <c r="E21" s="157"/>
      <c r="F21" s="158"/>
      <c r="G21" s="158"/>
      <c r="H21" s="159"/>
      <c r="I21" s="159"/>
      <c r="J21" s="159"/>
      <c r="K21" s="160"/>
    </row>
    <row r="22" s="171" customFormat="true" ht="11.25" hidden="false" customHeight="true" outlineLevel="0" collapsed="false">
      <c r="A22" s="163" t="s">
        <v>260</v>
      </c>
      <c r="B22" s="164"/>
      <c r="C22" s="165"/>
      <c r="D22" s="165"/>
      <c r="E22" s="165"/>
      <c r="F22" s="166"/>
      <c r="G22" s="167"/>
      <c r="H22" s="168"/>
      <c r="I22" s="169"/>
      <c r="J22" s="169"/>
      <c r="K22" s="170"/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/>
      <c r="D24" s="165"/>
      <c r="E24" s="165"/>
      <c r="F24" s="166"/>
      <c r="G24" s="167"/>
      <c r="H24" s="168"/>
      <c r="I24" s="169"/>
      <c r="J24" s="169"/>
      <c r="K24" s="170"/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/>
      <c r="D26" s="165"/>
      <c r="E26" s="165"/>
      <c r="F26" s="166"/>
      <c r="G26" s="167"/>
      <c r="H26" s="168"/>
      <c r="I26" s="169"/>
      <c r="J26" s="169"/>
      <c r="K26" s="170"/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/>
      <c r="D28" s="157"/>
      <c r="E28" s="157"/>
      <c r="F28" s="158"/>
      <c r="G28" s="158"/>
      <c r="H28" s="159"/>
      <c r="I28" s="159"/>
      <c r="J28" s="159"/>
      <c r="K28" s="160"/>
    </row>
    <row r="29" s="161" customFormat="true" ht="11.25" hidden="false" customHeight="true" outlineLevel="0" collapsed="false">
      <c r="A29" s="162" t="s">
        <v>264</v>
      </c>
      <c r="B29" s="156"/>
      <c r="C29" s="157"/>
      <c r="D29" s="157"/>
      <c r="E29" s="157"/>
      <c r="F29" s="158"/>
      <c r="G29" s="158"/>
      <c r="H29" s="159"/>
      <c r="I29" s="159"/>
      <c r="J29" s="159"/>
      <c r="K29" s="160"/>
    </row>
    <row r="30" s="161" customFormat="true" ht="11.25" hidden="false" customHeight="true" outlineLevel="0" collapsed="false">
      <c r="A30" s="162" t="s">
        <v>265</v>
      </c>
      <c r="B30" s="156"/>
      <c r="C30" s="157"/>
      <c r="D30" s="157"/>
      <c r="E30" s="157"/>
      <c r="F30" s="158"/>
      <c r="G30" s="158"/>
      <c r="H30" s="159"/>
      <c r="I30" s="159"/>
      <c r="J30" s="159"/>
      <c r="K30" s="160"/>
    </row>
    <row r="31" s="171" customFormat="true" ht="11.25" hidden="false" customHeight="true" outlineLevel="0" collapsed="false">
      <c r="A31" s="173" t="s">
        <v>266</v>
      </c>
      <c r="B31" s="164"/>
      <c r="C31" s="165"/>
      <c r="D31" s="165"/>
      <c r="E31" s="165"/>
      <c r="F31" s="166"/>
      <c r="G31" s="167"/>
      <c r="H31" s="168"/>
      <c r="I31" s="169"/>
      <c r="J31" s="169"/>
      <c r="K31" s="170"/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/>
      <c r="D33" s="157"/>
      <c r="E33" s="157"/>
      <c r="F33" s="158"/>
      <c r="G33" s="158"/>
      <c r="H33" s="159"/>
      <c r="I33" s="159"/>
      <c r="J33" s="159"/>
      <c r="K33" s="160"/>
    </row>
    <row r="34" s="161" customFormat="true" ht="11.25" hidden="false" customHeight="true" outlineLevel="0" collapsed="false">
      <c r="A34" s="162" t="s">
        <v>268</v>
      </c>
      <c r="B34" s="156"/>
      <c r="C34" s="157"/>
      <c r="D34" s="157"/>
      <c r="E34" s="157"/>
      <c r="F34" s="158"/>
      <c r="G34" s="158"/>
      <c r="H34" s="159"/>
      <c r="I34" s="159"/>
      <c r="J34" s="159"/>
      <c r="K34" s="160"/>
    </row>
    <row r="35" s="161" customFormat="true" ht="11.25" hidden="false" customHeight="true" outlineLevel="0" collapsed="false">
      <c r="A35" s="162" t="s">
        <v>269</v>
      </c>
      <c r="B35" s="156"/>
      <c r="C35" s="157"/>
      <c r="D35" s="157"/>
      <c r="E35" s="157"/>
      <c r="F35" s="158"/>
      <c r="G35" s="158"/>
      <c r="H35" s="159"/>
      <c r="I35" s="159"/>
      <c r="J35" s="159"/>
      <c r="K35" s="160"/>
    </row>
    <row r="36" s="161" customFormat="true" ht="11.25" hidden="false" customHeight="true" outlineLevel="0" collapsed="false">
      <c r="A36" s="162" t="s">
        <v>270</v>
      </c>
      <c r="B36" s="156"/>
      <c r="C36" s="157" t="n">
        <v>1</v>
      </c>
      <c r="D36" s="157"/>
      <c r="E36" s="157"/>
      <c r="F36" s="158"/>
      <c r="G36" s="158"/>
      <c r="H36" s="159" t="n">
        <v>0.01</v>
      </c>
      <c r="I36" s="159"/>
      <c r="J36" s="159"/>
      <c r="K36" s="160"/>
    </row>
    <row r="37" s="171" customFormat="true" ht="11.25" hidden="false" customHeight="true" outlineLevel="0" collapsed="false">
      <c r="A37" s="163" t="s">
        <v>271</v>
      </c>
      <c r="B37" s="164"/>
      <c r="C37" s="165" t="n">
        <v>1</v>
      </c>
      <c r="D37" s="165"/>
      <c r="E37" s="165"/>
      <c r="F37" s="166"/>
      <c r="G37" s="167"/>
      <c r="H37" s="168" t="n">
        <v>0.01</v>
      </c>
      <c r="I37" s="169"/>
      <c r="J37" s="169"/>
      <c r="K37" s="170"/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/>
      <c r="D39" s="165"/>
      <c r="E39" s="165"/>
      <c r="F39" s="166"/>
      <c r="G39" s="167"/>
      <c r="H39" s="168"/>
      <c r="I39" s="169"/>
      <c r="J39" s="169"/>
      <c r="K39" s="170"/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/>
      <c r="D41" s="157"/>
      <c r="E41" s="157"/>
      <c r="F41" s="158"/>
      <c r="G41" s="158"/>
      <c r="H41" s="159"/>
      <c r="I41" s="159"/>
      <c r="J41" s="159"/>
      <c r="K41" s="160"/>
    </row>
    <row r="42" s="161" customFormat="true" ht="11.25" hidden="false" customHeight="true" outlineLevel="0" collapsed="false">
      <c r="A42" s="162" t="s">
        <v>274</v>
      </c>
      <c r="B42" s="156"/>
      <c r="C42" s="157"/>
      <c r="D42" s="157"/>
      <c r="E42" s="157"/>
      <c r="F42" s="158"/>
      <c r="G42" s="158"/>
      <c r="H42" s="159"/>
      <c r="I42" s="159"/>
      <c r="J42" s="159"/>
      <c r="K42" s="160"/>
    </row>
    <row r="43" s="161" customFormat="true" ht="11.25" hidden="false" customHeight="true" outlineLevel="0" collapsed="false">
      <c r="A43" s="162" t="s">
        <v>275</v>
      </c>
      <c r="B43" s="156"/>
      <c r="C43" s="157"/>
      <c r="D43" s="157"/>
      <c r="E43" s="157"/>
      <c r="F43" s="158"/>
      <c r="G43" s="158"/>
      <c r="H43" s="159"/>
      <c r="I43" s="159"/>
      <c r="J43" s="159"/>
      <c r="K43" s="160"/>
    </row>
    <row r="44" s="161" customFormat="true" ht="11.25" hidden="false" customHeight="true" outlineLevel="0" collapsed="false">
      <c r="A44" s="162" t="s">
        <v>276</v>
      </c>
      <c r="B44" s="156"/>
      <c r="C44" s="157"/>
      <c r="D44" s="157"/>
      <c r="E44" s="157"/>
      <c r="F44" s="158"/>
      <c r="G44" s="158"/>
      <c r="H44" s="159"/>
      <c r="I44" s="159"/>
      <c r="J44" s="159"/>
      <c r="K44" s="160"/>
    </row>
    <row r="45" s="161" customFormat="true" ht="11.25" hidden="false" customHeight="true" outlineLevel="0" collapsed="false">
      <c r="A45" s="162" t="s">
        <v>277</v>
      </c>
      <c r="B45" s="156"/>
      <c r="C45" s="157"/>
      <c r="D45" s="157"/>
      <c r="E45" s="157"/>
      <c r="F45" s="158"/>
      <c r="G45" s="158"/>
      <c r="H45" s="159"/>
      <c r="I45" s="159"/>
      <c r="J45" s="159"/>
      <c r="K45" s="160"/>
    </row>
    <row r="46" s="161" customFormat="true" ht="11.25" hidden="false" customHeight="true" outlineLevel="0" collapsed="false">
      <c r="A46" s="162" t="s">
        <v>278</v>
      </c>
      <c r="B46" s="156"/>
      <c r="C46" s="157"/>
      <c r="D46" s="157"/>
      <c r="E46" s="157"/>
      <c r="F46" s="158"/>
      <c r="G46" s="158"/>
      <c r="H46" s="159"/>
      <c r="I46" s="159"/>
      <c r="J46" s="159"/>
      <c r="K46" s="160"/>
    </row>
    <row r="47" s="161" customFormat="true" ht="11.25" hidden="false" customHeight="true" outlineLevel="0" collapsed="false">
      <c r="A47" s="162" t="s">
        <v>279</v>
      </c>
      <c r="B47" s="156"/>
      <c r="C47" s="157"/>
      <c r="D47" s="157"/>
      <c r="E47" s="157"/>
      <c r="F47" s="158"/>
      <c r="G47" s="158"/>
      <c r="H47" s="159"/>
      <c r="I47" s="159"/>
      <c r="J47" s="159"/>
      <c r="K47" s="160"/>
    </row>
    <row r="48" s="161" customFormat="true" ht="11.25" hidden="false" customHeight="true" outlineLevel="0" collapsed="false">
      <c r="A48" s="162" t="s">
        <v>280</v>
      </c>
      <c r="B48" s="156"/>
      <c r="C48" s="157"/>
      <c r="D48" s="157"/>
      <c r="E48" s="157"/>
      <c r="F48" s="158"/>
      <c r="G48" s="158"/>
      <c r="H48" s="159"/>
      <c r="I48" s="159"/>
      <c r="J48" s="159"/>
      <c r="K48" s="160"/>
    </row>
    <row r="49" s="161" customFormat="true" ht="11.25" hidden="false" customHeight="true" outlineLevel="0" collapsed="false">
      <c r="A49" s="162" t="s">
        <v>281</v>
      </c>
      <c r="B49" s="156"/>
      <c r="C49" s="157"/>
      <c r="D49" s="157"/>
      <c r="E49" s="157"/>
      <c r="F49" s="158"/>
      <c r="G49" s="158"/>
      <c r="H49" s="159"/>
      <c r="I49" s="159"/>
      <c r="J49" s="159"/>
      <c r="K49" s="160"/>
    </row>
    <row r="50" s="171" customFormat="true" ht="11.25" hidden="false" customHeight="true" outlineLevel="0" collapsed="false">
      <c r="A50" s="173" t="s">
        <v>282</v>
      </c>
      <c r="B50" s="164"/>
      <c r="C50" s="165"/>
      <c r="D50" s="165"/>
      <c r="E50" s="165"/>
      <c r="F50" s="166"/>
      <c r="G50" s="167"/>
      <c r="H50" s="168"/>
      <c r="I50" s="169"/>
      <c r="J50" s="169"/>
      <c r="K50" s="170"/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/>
      <c r="D52" s="165"/>
      <c r="E52" s="165"/>
      <c r="F52" s="166"/>
      <c r="G52" s="167"/>
      <c r="H52" s="168"/>
      <c r="I52" s="169"/>
      <c r="J52" s="169"/>
      <c r="K52" s="170"/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/>
      <c r="D54" s="157"/>
      <c r="E54" s="157"/>
      <c r="F54" s="158"/>
      <c r="G54" s="158"/>
      <c r="H54" s="159"/>
      <c r="I54" s="159"/>
      <c r="J54" s="159"/>
      <c r="K54" s="160"/>
    </row>
    <row r="55" s="161" customFormat="true" ht="11.25" hidden="false" customHeight="true" outlineLevel="0" collapsed="false">
      <c r="A55" s="162" t="s">
        <v>285</v>
      </c>
      <c r="B55" s="156"/>
      <c r="C55" s="157"/>
      <c r="D55" s="157"/>
      <c r="E55" s="157"/>
      <c r="F55" s="158"/>
      <c r="G55" s="158"/>
      <c r="H55" s="159"/>
      <c r="I55" s="159"/>
      <c r="J55" s="159"/>
      <c r="K55" s="160"/>
    </row>
    <row r="56" s="161" customFormat="true" ht="11.25" hidden="false" customHeight="true" outlineLevel="0" collapsed="false">
      <c r="A56" s="162" t="s">
        <v>286</v>
      </c>
      <c r="B56" s="156"/>
      <c r="C56" s="157"/>
      <c r="D56" s="157"/>
      <c r="E56" s="157"/>
      <c r="F56" s="158"/>
      <c r="G56" s="158"/>
      <c r="H56" s="159"/>
      <c r="I56" s="159"/>
      <c r="J56" s="159"/>
      <c r="K56" s="160"/>
    </row>
    <row r="57" s="161" customFormat="true" ht="11.25" hidden="false" customHeight="true" outlineLevel="0" collapsed="false">
      <c r="A57" s="162" t="s">
        <v>287</v>
      </c>
      <c r="B57" s="156"/>
      <c r="C57" s="157"/>
      <c r="D57" s="157"/>
      <c r="E57" s="157"/>
      <c r="F57" s="158"/>
      <c r="G57" s="158"/>
      <c r="H57" s="159"/>
      <c r="I57" s="159"/>
      <c r="J57" s="159"/>
      <c r="K57" s="160"/>
    </row>
    <row r="58" s="161" customFormat="true" ht="11.25" hidden="false" customHeight="true" outlineLevel="0" collapsed="false">
      <c r="A58" s="162" t="s">
        <v>288</v>
      </c>
      <c r="B58" s="156"/>
      <c r="C58" s="157"/>
      <c r="D58" s="157"/>
      <c r="E58" s="157"/>
      <c r="F58" s="158"/>
      <c r="G58" s="158"/>
      <c r="H58" s="159"/>
      <c r="I58" s="159"/>
      <c r="J58" s="159"/>
      <c r="K58" s="160"/>
    </row>
    <row r="59" s="171" customFormat="true" ht="11.25" hidden="false" customHeight="true" outlineLevel="0" collapsed="false">
      <c r="A59" s="163" t="s">
        <v>289</v>
      </c>
      <c r="B59" s="164"/>
      <c r="C59" s="165"/>
      <c r="D59" s="165"/>
      <c r="E59" s="165"/>
      <c r="F59" s="166"/>
      <c r="G59" s="167"/>
      <c r="H59" s="168"/>
      <c r="I59" s="169"/>
      <c r="J59" s="169"/>
      <c r="K59" s="170"/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/>
      <c r="D61" s="157"/>
      <c r="E61" s="157"/>
      <c r="F61" s="158"/>
      <c r="G61" s="158"/>
      <c r="H61" s="159"/>
      <c r="I61" s="159"/>
      <c r="J61" s="159"/>
      <c r="K61" s="160"/>
    </row>
    <row r="62" s="161" customFormat="true" ht="11.25" hidden="false" customHeight="true" outlineLevel="0" collapsed="false">
      <c r="A62" s="162" t="s">
        <v>291</v>
      </c>
      <c r="B62" s="156"/>
      <c r="C62" s="157"/>
      <c r="D62" s="157"/>
      <c r="E62" s="157"/>
      <c r="F62" s="158"/>
      <c r="G62" s="158"/>
      <c r="H62" s="159"/>
      <c r="I62" s="159"/>
      <c r="J62" s="159"/>
      <c r="K62" s="160"/>
    </row>
    <row r="63" s="161" customFormat="true" ht="11.25" hidden="false" customHeight="true" outlineLevel="0" collapsed="false">
      <c r="A63" s="162" t="s">
        <v>292</v>
      </c>
      <c r="B63" s="156"/>
      <c r="C63" s="157"/>
      <c r="D63" s="157"/>
      <c r="E63" s="157"/>
      <c r="F63" s="158"/>
      <c r="G63" s="158"/>
      <c r="H63" s="159"/>
      <c r="I63" s="159"/>
      <c r="J63" s="159"/>
      <c r="K63" s="160"/>
    </row>
    <row r="64" s="171" customFormat="true" ht="11.25" hidden="false" customHeight="true" outlineLevel="0" collapsed="false">
      <c r="A64" s="163" t="s">
        <v>293</v>
      </c>
      <c r="B64" s="164"/>
      <c r="C64" s="165"/>
      <c r="D64" s="165"/>
      <c r="E64" s="165"/>
      <c r="F64" s="166"/>
      <c r="G64" s="167"/>
      <c r="H64" s="168"/>
      <c r="I64" s="169"/>
      <c r="J64" s="169"/>
      <c r="K64" s="170"/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/>
      <c r="D66" s="165"/>
      <c r="E66" s="165" t="n">
        <v>2</v>
      </c>
      <c r="F66" s="166"/>
      <c r="G66" s="167"/>
      <c r="H66" s="168"/>
      <c r="I66" s="169"/>
      <c r="J66" s="169" t="n">
        <v>0.025</v>
      </c>
      <c r="K66" s="170"/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/>
      <c r="D68" s="157"/>
      <c r="E68" s="157"/>
      <c r="F68" s="158"/>
      <c r="G68" s="158"/>
      <c r="H68" s="159"/>
      <c r="I68" s="159"/>
      <c r="J68" s="159"/>
      <c r="K68" s="160"/>
    </row>
    <row r="69" s="161" customFormat="true" ht="11.25" hidden="false" customHeight="true" outlineLevel="0" collapsed="false">
      <c r="A69" s="162" t="s">
        <v>296</v>
      </c>
      <c r="B69" s="156"/>
      <c r="C69" s="157"/>
      <c r="D69" s="157"/>
      <c r="E69" s="157"/>
      <c r="F69" s="158"/>
      <c r="G69" s="158"/>
      <c r="H69" s="159"/>
      <c r="I69" s="159"/>
      <c r="J69" s="159"/>
      <c r="K69" s="160"/>
    </row>
    <row r="70" s="171" customFormat="true" ht="11.25" hidden="false" customHeight="true" outlineLevel="0" collapsed="false">
      <c r="A70" s="163" t="s">
        <v>297</v>
      </c>
      <c r="B70" s="164"/>
      <c r="C70" s="165"/>
      <c r="D70" s="165"/>
      <c r="E70" s="165"/>
      <c r="F70" s="166"/>
      <c r="G70" s="167"/>
      <c r="H70" s="168"/>
      <c r="I70" s="169"/>
      <c r="J70" s="169"/>
      <c r="K70" s="170"/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/>
      <c r="D72" s="157"/>
      <c r="E72" s="157"/>
      <c r="F72" s="158"/>
      <c r="G72" s="158"/>
      <c r="H72" s="159"/>
      <c r="I72" s="159"/>
      <c r="J72" s="159"/>
      <c r="K72" s="160"/>
    </row>
    <row r="73" s="161" customFormat="true" ht="11.25" hidden="false" customHeight="true" outlineLevel="0" collapsed="false">
      <c r="A73" s="162" t="s">
        <v>299</v>
      </c>
      <c r="B73" s="156"/>
      <c r="C73" s="157"/>
      <c r="D73" s="157"/>
      <c r="E73" s="157"/>
      <c r="F73" s="158"/>
      <c r="G73" s="158"/>
      <c r="H73" s="159"/>
      <c r="I73" s="159"/>
      <c r="J73" s="159"/>
      <c r="K73" s="160"/>
    </row>
    <row r="74" s="161" customFormat="true" ht="11.25" hidden="false" customHeight="true" outlineLevel="0" collapsed="false">
      <c r="A74" s="162" t="s">
        <v>300</v>
      </c>
      <c r="B74" s="156"/>
      <c r="C74" s="157"/>
      <c r="D74" s="157"/>
      <c r="E74" s="157"/>
      <c r="F74" s="158"/>
      <c r="G74" s="158"/>
      <c r="H74" s="159"/>
      <c r="I74" s="159"/>
      <c r="J74" s="159"/>
      <c r="K74" s="160"/>
    </row>
    <row r="75" s="161" customFormat="true" ht="11.25" hidden="false" customHeight="true" outlineLevel="0" collapsed="false">
      <c r="A75" s="162" t="s">
        <v>301</v>
      </c>
      <c r="B75" s="156"/>
      <c r="C75" s="157"/>
      <c r="D75" s="157"/>
      <c r="E75" s="157"/>
      <c r="F75" s="158"/>
      <c r="G75" s="158"/>
      <c r="H75" s="159"/>
      <c r="I75" s="159"/>
      <c r="J75" s="159"/>
      <c r="K75" s="160"/>
    </row>
    <row r="76" s="161" customFormat="true" ht="11.25" hidden="false" customHeight="true" outlineLevel="0" collapsed="false">
      <c r="A76" s="162" t="s">
        <v>302</v>
      </c>
      <c r="B76" s="156"/>
      <c r="C76" s="157"/>
      <c r="D76" s="157"/>
      <c r="E76" s="157"/>
      <c r="F76" s="158"/>
      <c r="G76" s="158"/>
      <c r="H76" s="159"/>
      <c r="I76" s="159"/>
      <c r="J76" s="159"/>
      <c r="K76" s="160"/>
    </row>
    <row r="77" s="161" customFormat="true" ht="11.25" hidden="false" customHeight="true" outlineLevel="0" collapsed="false">
      <c r="A77" s="162" t="s">
        <v>303</v>
      </c>
      <c r="B77" s="156"/>
      <c r="C77" s="157" t="n">
        <v>1</v>
      </c>
      <c r="D77" s="157" t="n">
        <v>1</v>
      </c>
      <c r="E77" s="157" t="n">
        <v>1</v>
      </c>
      <c r="F77" s="158"/>
      <c r="G77" s="158"/>
      <c r="H77" s="159" t="n">
        <v>0.01</v>
      </c>
      <c r="I77" s="159" t="n">
        <v>0.01</v>
      </c>
      <c r="J77" s="159" t="n">
        <v>0.01</v>
      </c>
      <c r="K77" s="160"/>
    </row>
    <row r="78" s="161" customFormat="true" ht="11.25" hidden="false" customHeight="true" outlineLevel="0" collapsed="false">
      <c r="A78" s="162" t="s">
        <v>304</v>
      </c>
      <c r="B78" s="156"/>
      <c r="C78" s="157" t="n">
        <v>2</v>
      </c>
      <c r="D78" s="157" t="n">
        <v>2</v>
      </c>
      <c r="E78" s="157"/>
      <c r="F78" s="158"/>
      <c r="G78" s="158"/>
      <c r="H78" s="159" t="n">
        <v>0.02</v>
      </c>
      <c r="I78" s="159" t="n">
        <v>0.02</v>
      </c>
      <c r="J78" s="159"/>
      <c r="K78" s="160"/>
    </row>
    <row r="79" s="161" customFormat="true" ht="11.25" hidden="false" customHeight="true" outlineLevel="0" collapsed="false">
      <c r="A79" s="162" t="s">
        <v>305</v>
      </c>
      <c r="B79" s="156"/>
      <c r="C79" s="157"/>
      <c r="D79" s="157"/>
      <c r="E79" s="157"/>
      <c r="F79" s="158"/>
      <c r="G79" s="158"/>
      <c r="H79" s="159"/>
      <c r="I79" s="159"/>
      <c r="J79" s="159"/>
      <c r="K79" s="160"/>
    </row>
    <row r="80" s="171" customFormat="true" ht="11.25" hidden="false" customHeight="true" outlineLevel="0" collapsed="false">
      <c r="A80" s="173" t="s">
        <v>306</v>
      </c>
      <c r="B80" s="164"/>
      <c r="C80" s="165" t="n">
        <v>3</v>
      </c>
      <c r="D80" s="165" t="n">
        <v>3</v>
      </c>
      <c r="E80" s="165" t="n">
        <v>1</v>
      </c>
      <c r="F80" s="166" t="n">
        <v>33.3333333333333</v>
      </c>
      <c r="G80" s="167"/>
      <c r="H80" s="168" t="n">
        <v>0.03</v>
      </c>
      <c r="I80" s="169" t="n">
        <v>0.03</v>
      </c>
      <c r="J80" s="169" t="n">
        <v>0.01</v>
      </c>
      <c r="K80" s="170" t="n">
        <v>33.3333333333333</v>
      </c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/>
      <c r="D82" s="157"/>
      <c r="E82" s="157"/>
      <c r="F82" s="158"/>
      <c r="G82" s="158"/>
      <c r="H82" s="159"/>
      <c r="I82" s="159"/>
      <c r="J82" s="159"/>
      <c r="K82" s="160"/>
    </row>
    <row r="83" s="161" customFormat="true" ht="11.25" hidden="false" customHeight="true" outlineLevel="0" collapsed="false">
      <c r="A83" s="162" t="s">
        <v>308</v>
      </c>
      <c r="B83" s="156"/>
      <c r="C83" s="157"/>
      <c r="D83" s="157"/>
      <c r="E83" s="157"/>
      <c r="F83" s="158"/>
      <c r="G83" s="158"/>
      <c r="H83" s="159"/>
      <c r="I83" s="159"/>
      <c r="J83" s="159"/>
      <c r="K83" s="160"/>
    </row>
    <row r="84" s="171" customFormat="true" ht="11.25" hidden="false" customHeight="true" outlineLevel="0" collapsed="false">
      <c r="A84" s="163" t="s">
        <v>309</v>
      </c>
      <c r="B84" s="164"/>
      <c r="C84" s="165"/>
      <c r="D84" s="165"/>
      <c r="E84" s="165"/>
      <c r="F84" s="166"/>
      <c r="G84" s="167"/>
      <c r="H84" s="168"/>
      <c r="I84" s="169"/>
      <c r="J84" s="169"/>
      <c r="K84" s="170"/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 t="n">
        <v>4</v>
      </c>
      <c r="D87" s="185" t="n">
        <v>3</v>
      </c>
      <c r="E87" s="185" t="n">
        <v>3</v>
      </c>
      <c r="F87" s="186" t="n">
        <f aca="false">IF(D87&gt;0,100*E87/D87,0)</f>
        <v>100</v>
      </c>
      <c r="G87" s="167"/>
      <c r="H87" s="187" t="n">
        <v>0.04</v>
      </c>
      <c r="I87" s="188" t="n">
        <v>0.03</v>
      </c>
      <c r="J87" s="188" t="n">
        <v>0.035</v>
      </c>
      <c r="K87" s="186" t="n">
        <f aca="false">IF(I87&gt;0,100*J87/I87,0)</f>
        <v>116.666666666667</v>
      </c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67" colorId="64" zoomScale="183" zoomScaleNormal="183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73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9</v>
      </c>
      <c r="D6" s="142" t="n">
        <f aca="false">E6-1</f>
        <v>2020</v>
      </c>
      <c r="E6" s="142" t="n">
        <v>2021</v>
      </c>
      <c r="F6" s="143" t="n">
        <f aca="false">E6</f>
        <v>2021</v>
      </c>
      <c r="G6" s="144"/>
      <c r="H6" s="141" t="n">
        <f aca="false">J6-2</f>
        <v>2019</v>
      </c>
      <c r="I6" s="142" t="n">
        <f aca="false">J6-1</f>
        <v>2020</v>
      </c>
      <c r="J6" s="142" t="n">
        <v>2021</v>
      </c>
      <c r="K6" s="143" t="n">
        <f aca="false">J6</f>
        <v>2021</v>
      </c>
    </row>
    <row r="7" s="136" customFormat="true" ht="11.25" hidden="false" customHeight="true" outlineLevel="0" collapsed="false">
      <c r="A7" s="145"/>
      <c r="B7" s="133"/>
      <c r="C7" s="146" t="s">
        <v>249</v>
      </c>
      <c r="D7" s="147" t="s">
        <v>249</v>
      </c>
      <c r="E7" s="147" t="n">
        <v>11</v>
      </c>
      <c r="F7" s="148" t="str">
        <f aca="false">CONCATENATE(D6,"=100")</f>
        <v>2020=100</v>
      </c>
      <c r="G7" s="149"/>
      <c r="H7" s="146" t="s">
        <v>249</v>
      </c>
      <c r="I7" s="147" t="s">
        <v>249</v>
      </c>
      <c r="J7" s="147"/>
      <c r="K7" s="148" t="str">
        <f aca="false">CONCATENATE(I6,"=100")</f>
        <v>2020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/>
      <c r="D9" s="157"/>
      <c r="E9" s="157"/>
      <c r="F9" s="158"/>
      <c r="G9" s="158"/>
      <c r="H9" s="159"/>
      <c r="I9" s="159"/>
      <c r="J9" s="159"/>
      <c r="K9" s="160"/>
    </row>
    <row r="10" s="161" customFormat="true" ht="11.25" hidden="false" customHeight="true" outlineLevel="0" collapsed="false">
      <c r="A10" s="162" t="s">
        <v>251</v>
      </c>
      <c r="B10" s="156"/>
      <c r="C10" s="157" t="n">
        <v>1</v>
      </c>
      <c r="D10" s="157" t="n">
        <v>1</v>
      </c>
      <c r="E10" s="157" t="n">
        <v>1</v>
      </c>
      <c r="F10" s="158"/>
      <c r="G10" s="158"/>
      <c r="H10" s="159" t="n">
        <v>0.06</v>
      </c>
      <c r="I10" s="159" t="n">
        <v>0.07</v>
      </c>
      <c r="J10" s="159"/>
      <c r="K10" s="160"/>
    </row>
    <row r="11" s="161" customFormat="true" ht="11.25" hidden="false" customHeight="true" outlineLevel="0" collapsed="false">
      <c r="A11" s="155" t="s">
        <v>252</v>
      </c>
      <c r="B11" s="156"/>
      <c r="C11" s="157"/>
      <c r="D11" s="157"/>
      <c r="E11" s="157"/>
      <c r="F11" s="158"/>
      <c r="G11" s="158"/>
      <c r="H11" s="159"/>
      <c r="I11" s="159"/>
      <c r="J11" s="159"/>
      <c r="K11" s="160"/>
    </row>
    <row r="12" s="161" customFormat="true" ht="11.25" hidden="false" customHeight="true" outlineLevel="0" collapsed="false">
      <c r="A12" s="162" t="s">
        <v>253</v>
      </c>
      <c r="B12" s="156"/>
      <c r="C12" s="157"/>
      <c r="D12" s="157"/>
      <c r="E12" s="157"/>
      <c r="F12" s="158"/>
      <c r="G12" s="158"/>
      <c r="H12" s="159"/>
      <c r="I12" s="159"/>
      <c r="J12" s="159"/>
      <c r="K12" s="160"/>
    </row>
    <row r="13" s="171" customFormat="true" ht="11.25" hidden="false" customHeight="true" outlineLevel="0" collapsed="false">
      <c r="A13" s="163" t="s">
        <v>254</v>
      </c>
      <c r="B13" s="164"/>
      <c r="C13" s="165" t="n">
        <v>1</v>
      </c>
      <c r="D13" s="165" t="n">
        <v>1</v>
      </c>
      <c r="E13" s="165" t="n">
        <v>1</v>
      </c>
      <c r="F13" s="166" t="n">
        <v>100</v>
      </c>
      <c r="G13" s="167"/>
      <c r="H13" s="168" t="n">
        <v>0.06</v>
      </c>
      <c r="I13" s="169" t="n">
        <v>0.07</v>
      </c>
      <c r="J13" s="169"/>
      <c r="K13" s="170"/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 t="n">
        <v>2</v>
      </c>
      <c r="D15" s="165" t="n">
        <v>2</v>
      </c>
      <c r="E15" s="165" t="n">
        <v>2</v>
      </c>
      <c r="F15" s="166" t="n">
        <v>100</v>
      </c>
      <c r="G15" s="167"/>
      <c r="H15" s="168" t="n">
        <v>0.02</v>
      </c>
      <c r="I15" s="169" t="n">
        <v>0.02</v>
      </c>
      <c r="J15" s="169"/>
      <c r="K15" s="170"/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/>
      <c r="D17" s="165"/>
      <c r="E17" s="165"/>
      <c r="F17" s="166"/>
      <c r="G17" s="167"/>
      <c r="H17" s="168"/>
      <c r="I17" s="169"/>
      <c r="J17" s="169"/>
      <c r="K17" s="170"/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/>
      <c r="D19" s="157"/>
      <c r="E19" s="157"/>
      <c r="F19" s="158"/>
      <c r="G19" s="158"/>
      <c r="H19" s="159"/>
      <c r="I19" s="159"/>
      <c r="J19" s="159"/>
      <c r="K19" s="160"/>
    </row>
    <row r="20" s="161" customFormat="true" ht="11.25" hidden="false" customHeight="true" outlineLevel="0" collapsed="false">
      <c r="A20" s="162" t="s">
        <v>258</v>
      </c>
      <c r="B20" s="156"/>
      <c r="C20" s="157"/>
      <c r="D20" s="157"/>
      <c r="E20" s="157"/>
      <c r="F20" s="158"/>
      <c r="G20" s="158"/>
      <c r="H20" s="159"/>
      <c r="I20" s="159"/>
      <c r="J20" s="159"/>
      <c r="K20" s="160"/>
    </row>
    <row r="21" s="161" customFormat="true" ht="11.25" hidden="false" customHeight="true" outlineLevel="0" collapsed="false">
      <c r="A21" s="162" t="s">
        <v>259</v>
      </c>
      <c r="B21" s="156"/>
      <c r="C21" s="157" t="n">
        <v>5</v>
      </c>
      <c r="D21" s="157"/>
      <c r="E21" s="157"/>
      <c r="F21" s="158"/>
      <c r="G21" s="158"/>
      <c r="H21" s="159" t="n">
        <v>0.025</v>
      </c>
      <c r="I21" s="159"/>
      <c r="J21" s="159"/>
      <c r="K21" s="160"/>
    </row>
    <row r="22" s="171" customFormat="true" ht="11.25" hidden="false" customHeight="true" outlineLevel="0" collapsed="false">
      <c r="A22" s="163" t="s">
        <v>260</v>
      </c>
      <c r="B22" s="164"/>
      <c r="C22" s="165" t="n">
        <v>5</v>
      </c>
      <c r="D22" s="165"/>
      <c r="E22" s="165"/>
      <c r="F22" s="166"/>
      <c r="G22" s="167"/>
      <c r="H22" s="168" t="n">
        <v>0.025</v>
      </c>
      <c r="I22" s="169"/>
      <c r="J22" s="169"/>
      <c r="K22" s="170"/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 t="n">
        <v>102</v>
      </c>
      <c r="D24" s="165" t="n">
        <v>82</v>
      </c>
      <c r="E24" s="165" t="n">
        <v>85</v>
      </c>
      <c r="F24" s="166" t="n">
        <v>103.658536585366</v>
      </c>
      <c r="G24" s="167"/>
      <c r="H24" s="168" t="n">
        <v>5.869</v>
      </c>
      <c r="I24" s="169" t="n">
        <v>4.703</v>
      </c>
      <c r="J24" s="169"/>
      <c r="K24" s="170"/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 t="n">
        <v>14</v>
      </c>
      <c r="D26" s="165" t="n">
        <v>15</v>
      </c>
      <c r="E26" s="165" t="n">
        <v>14</v>
      </c>
      <c r="F26" s="166" t="n">
        <v>93.3333333333333</v>
      </c>
      <c r="G26" s="167"/>
      <c r="H26" s="168" t="n">
        <v>0.602</v>
      </c>
      <c r="I26" s="169" t="n">
        <v>0.6</v>
      </c>
      <c r="J26" s="169"/>
      <c r="K26" s="170"/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 t="n">
        <v>1</v>
      </c>
      <c r="D28" s="157" t="n">
        <v>1</v>
      </c>
      <c r="E28" s="157"/>
      <c r="F28" s="158"/>
      <c r="G28" s="158"/>
      <c r="H28" s="159" t="n">
        <v>0.038</v>
      </c>
      <c r="I28" s="159"/>
      <c r="J28" s="159"/>
      <c r="K28" s="160"/>
    </row>
    <row r="29" s="161" customFormat="true" ht="11.25" hidden="false" customHeight="true" outlineLevel="0" collapsed="false">
      <c r="A29" s="162" t="s">
        <v>264</v>
      </c>
      <c r="B29" s="156"/>
      <c r="C29" s="157"/>
      <c r="D29" s="157"/>
      <c r="E29" s="157"/>
      <c r="F29" s="158"/>
      <c r="G29" s="158"/>
      <c r="H29" s="159"/>
      <c r="I29" s="159"/>
      <c r="J29" s="159"/>
      <c r="K29" s="160"/>
    </row>
    <row r="30" s="161" customFormat="true" ht="11.25" hidden="false" customHeight="true" outlineLevel="0" collapsed="false">
      <c r="A30" s="162" t="s">
        <v>265</v>
      </c>
      <c r="B30" s="156"/>
      <c r="C30" s="157" t="n">
        <v>22</v>
      </c>
      <c r="D30" s="157" t="n">
        <v>24</v>
      </c>
      <c r="E30" s="157" t="n">
        <v>24</v>
      </c>
      <c r="F30" s="158"/>
      <c r="G30" s="158"/>
      <c r="H30" s="159" t="n">
        <v>0.88</v>
      </c>
      <c r="I30" s="159" t="n">
        <v>1.08</v>
      </c>
      <c r="J30" s="159"/>
      <c r="K30" s="160"/>
    </row>
    <row r="31" s="171" customFormat="true" ht="11.25" hidden="false" customHeight="true" outlineLevel="0" collapsed="false">
      <c r="A31" s="173" t="s">
        <v>266</v>
      </c>
      <c r="B31" s="164"/>
      <c r="C31" s="165" t="n">
        <v>23</v>
      </c>
      <c r="D31" s="165" t="n">
        <v>25</v>
      </c>
      <c r="E31" s="165" t="n">
        <v>24</v>
      </c>
      <c r="F31" s="166" t="n">
        <v>96</v>
      </c>
      <c r="G31" s="167"/>
      <c r="H31" s="168" t="n">
        <v>0.918</v>
      </c>
      <c r="I31" s="169" t="n">
        <v>1.08</v>
      </c>
      <c r="J31" s="169"/>
      <c r="K31" s="170"/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 t="n">
        <v>54</v>
      </c>
      <c r="D33" s="157" t="n">
        <v>50</v>
      </c>
      <c r="E33" s="157" t="n">
        <v>50</v>
      </c>
      <c r="F33" s="158"/>
      <c r="G33" s="158"/>
      <c r="H33" s="159" t="n">
        <v>1.625</v>
      </c>
      <c r="I33" s="159" t="n">
        <v>1.6</v>
      </c>
      <c r="J33" s="159"/>
      <c r="K33" s="160"/>
    </row>
    <row r="34" s="161" customFormat="true" ht="11.25" hidden="false" customHeight="true" outlineLevel="0" collapsed="false">
      <c r="A34" s="162" t="s">
        <v>268</v>
      </c>
      <c r="B34" s="156"/>
      <c r="C34" s="157" t="n">
        <v>16</v>
      </c>
      <c r="D34" s="157" t="n">
        <v>18</v>
      </c>
      <c r="E34" s="157"/>
      <c r="F34" s="158"/>
      <c r="G34" s="158"/>
      <c r="H34" s="159" t="n">
        <v>0.41</v>
      </c>
      <c r="I34" s="159" t="n">
        <v>0.41</v>
      </c>
      <c r="J34" s="159"/>
      <c r="K34" s="160"/>
    </row>
    <row r="35" s="161" customFormat="true" ht="11.25" hidden="false" customHeight="true" outlineLevel="0" collapsed="false">
      <c r="A35" s="162" t="s">
        <v>269</v>
      </c>
      <c r="B35" s="156"/>
      <c r="C35" s="157" t="n">
        <v>15</v>
      </c>
      <c r="D35" s="157" t="n">
        <v>15</v>
      </c>
      <c r="E35" s="157"/>
      <c r="F35" s="158"/>
      <c r="G35" s="158"/>
      <c r="H35" s="159" t="n">
        <v>0.297</v>
      </c>
      <c r="I35" s="159" t="n">
        <v>0.3</v>
      </c>
      <c r="J35" s="159"/>
      <c r="K35" s="160"/>
    </row>
    <row r="36" s="161" customFormat="true" ht="11.25" hidden="false" customHeight="true" outlineLevel="0" collapsed="false">
      <c r="A36" s="162" t="s">
        <v>270</v>
      </c>
      <c r="B36" s="156"/>
      <c r="C36" s="157" t="n">
        <v>50</v>
      </c>
      <c r="D36" s="157" t="n">
        <v>50</v>
      </c>
      <c r="E36" s="157"/>
      <c r="F36" s="158"/>
      <c r="G36" s="158"/>
      <c r="H36" s="159" t="n">
        <v>1.248</v>
      </c>
      <c r="I36" s="159" t="n">
        <v>1.25</v>
      </c>
      <c r="J36" s="159"/>
      <c r="K36" s="160"/>
    </row>
    <row r="37" s="171" customFormat="true" ht="11.25" hidden="false" customHeight="true" outlineLevel="0" collapsed="false">
      <c r="A37" s="163" t="s">
        <v>271</v>
      </c>
      <c r="B37" s="164"/>
      <c r="C37" s="165" t="n">
        <v>135</v>
      </c>
      <c r="D37" s="165" t="n">
        <v>133</v>
      </c>
      <c r="E37" s="165" t="n">
        <v>50</v>
      </c>
      <c r="F37" s="166" t="n">
        <v>37.593984962406</v>
      </c>
      <c r="G37" s="167"/>
      <c r="H37" s="168" t="n">
        <v>3.58</v>
      </c>
      <c r="I37" s="169" t="n">
        <v>3.56</v>
      </c>
      <c r="J37" s="169"/>
      <c r="K37" s="170"/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 t="n">
        <v>59</v>
      </c>
      <c r="D39" s="165" t="n">
        <v>55</v>
      </c>
      <c r="E39" s="165" t="n">
        <v>55</v>
      </c>
      <c r="F39" s="166" t="n">
        <v>100</v>
      </c>
      <c r="G39" s="167"/>
      <c r="H39" s="168" t="n">
        <v>1.442</v>
      </c>
      <c r="I39" s="169" t="n">
        <v>1.3</v>
      </c>
      <c r="J39" s="169"/>
      <c r="K39" s="170"/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/>
      <c r="D41" s="157"/>
      <c r="E41" s="157"/>
      <c r="F41" s="158"/>
      <c r="G41" s="158"/>
      <c r="H41" s="159"/>
      <c r="I41" s="159"/>
      <c r="J41" s="159"/>
      <c r="K41" s="160"/>
    </row>
    <row r="42" s="161" customFormat="true" ht="11.25" hidden="false" customHeight="true" outlineLevel="0" collapsed="false">
      <c r="A42" s="162" t="s">
        <v>274</v>
      </c>
      <c r="B42" s="156"/>
      <c r="C42" s="157"/>
      <c r="D42" s="157"/>
      <c r="E42" s="157"/>
      <c r="F42" s="158"/>
      <c r="G42" s="158"/>
      <c r="H42" s="159"/>
      <c r="I42" s="159"/>
      <c r="J42" s="159"/>
      <c r="K42" s="160"/>
    </row>
    <row r="43" s="161" customFormat="true" ht="11.25" hidden="false" customHeight="true" outlineLevel="0" collapsed="false">
      <c r="A43" s="162" t="s">
        <v>275</v>
      </c>
      <c r="B43" s="156"/>
      <c r="C43" s="157" t="n">
        <v>2</v>
      </c>
      <c r="D43" s="157" t="n">
        <v>1</v>
      </c>
      <c r="E43" s="157"/>
      <c r="F43" s="158"/>
      <c r="G43" s="158"/>
      <c r="H43" s="159" t="n">
        <v>0.052</v>
      </c>
      <c r="I43" s="159" t="n">
        <v>0.02</v>
      </c>
      <c r="J43" s="159"/>
      <c r="K43" s="160"/>
    </row>
    <row r="44" s="161" customFormat="true" ht="11.25" hidden="false" customHeight="true" outlineLevel="0" collapsed="false">
      <c r="A44" s="162" t="s">
        <v>276</v>
      </c>
      <c r="B44" s="156"/>
      <c r="C44" s="157"/>
      <c r="D44" s="157"/>
      <c r="E44" s="157"/>
      <c r="F44" s="158"/>
      <c r="G44" s="158"/>
      <c r="H44" s="159"/>
      <c r="I44" s="159"/>
      <c r="J44" s="159"/>
      <c r="K44" s="160"/>
    </row>
    <row r="45" s="161" customFormat="true" ht="11.25" hidden="false" customHeight="true" outlineLevel="0" collapsed="false">
      <c r="A45" s="162" t="s">
        <v>277</v>
      </c>
      <c r="B45" s="156"/>
      <c r="C45" s="157"/>
      <c r="D45" s="157"/>
      <c r="E45" s="157"/>
      <c r="F45" s="158"/>
      <c r="G45" s="158"/>
      <c r="H45" s="159"/>
      <c r="I45" s="159"/>
      <c r="J45" s="159"/>
      <c r="K45" s="160"/>
    </row>
    <row r="46" s="161" customFormat="true" ht="11.25" hidden="false" customHeight="true" outlineLevel="0" collapsed="false">
      <c r="A46" s="162" t="s">
        <v>278</v>
      </c>
      <c r="B46" s="156"/>
      <c r="C46" s="157" t="n">
        <v>2</v>
      </c>
      <c r="D46" s="157" t="n">
        <v>1</v>
      </c>
      <c r="E46" s="157"/>
      <c r="F46" s="158"/>
      <c r="G46" s="158"/>
      <c r="H46" s="159" t="n">
        <v>0.03</v>
      </c>
      <c r="I46" s="159" t="n">
        <v>0.014</v>
      </c>
      <c r="J46" s="159"/>
      <c r="K46" s="160"/>
    </row>
    <row r="47" s="161" customFormat="true" ht="11.25" hidden="false" customHeight="true" outlineLevel="0" collapsed="false">
      <c r="A47" s="162" t="s">
        <v>279</v>
      </c>
      <c r="B47" s="156"/>
      <c r="C47" s="157"/>
      <c r="D47" s="157"/>
      <c r="E47" s="157"/>
      <c r="F47" s="158"/>
      <c r="G47" s="158"/>
      <c r="H47" s="159"/>
      <c r="I47" s="159"/>
      <c r="J47" s="159"/>
      <c r="K47" s="160"/>
    </row>
    <row r="48" s="161" customFormat="true" ht="11.25" hidden="false" customHeight="true" outlineLevel="0" collapsed="false">
      <c r="A48" s="162" t="s">
        <v>280</v>
      </c>
      <c r="B48" s="156"/>
      <c r="C48" s="157"/>
      <c r="D48" s="157"/>
      <c r="E48" s="157"/>
      <c r="F48" s="158"/>
      <c r="G48" s="158"/>
      <c r="H48" s="159"/>
      <c r="I48" s="159"/>
      <c r="J48" s="159"/>
      <c r="K48" s="160"/>
    </row>
    <row r="49" s="161" customFormat="true" ht="11.25" hidden="false" customHeight="true" outlineLevel="0" collapsed="false">
      <c r="A49" s="162" t="s">
        <v>281</v>
      </c>
      <c r="B49" s="156"/>
      <c r="C49" s="157"/>
      <c r="D49" s="157"/>
      <c r="E49" s="157"/>
      <c r="F49" s="158"/>
      <c r="G49" s="158"/>
      <c r="H49" s="159"/>
      <c r="I49" s="159"/>
      <c r="J49" s="159"/>
      <c r="K49" s="160"/>
    </row>
    <row r="50" s="171" customFormat="true" ht="11.25" hidden="false" customHeight="true" outlineLevel="0" collapsed="false">
      <c r="A50" s="173" t="s">
        <v>282</v>
      </c>
      <c r="B50" s="164"/>
      <c r="C50" s="165" t="n">
        <v>4</v>
      </c>
      <c r="D50" s="165" t="n">
        <v>2</v>
      </c>
      <c r="E50" s="165"/>
      <c r="F50" s="166"/>
      <c r="G50" s="167"/>
      <c r="H50" s="168" t="n">
        <v>0.082</v>
      </c>
      <c r="I50" s="169" t="n">
        <v>0.034</v>
      </c>
      <c r="J50" s="169"/>
      <c r="K50" s="170"/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 t="n">
        <v>2</v>
      </c>
      <c r="D52" s="165" t="n">
        <v>2</v>
      </c>
      <c r="E52" s="165" t="n">
        <v>2</v>
      </c>
      <c r="F52" s="166" t="n">
        <v>100</v>
      </c>
      <c r="G52" s="167"/>
      <c r="H52" s="168" t="n">
        <v>0.061</v>
      </c>
      <c r="I52" s="169" t="n">
        <v>0.061</v>
      </c>
      <c r="J52" s="169"/>
      <c r="K52" s="170"/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 t="n">
        <v>12</v>
      </c>
      <c r="D54" s="157" t="n">
        <v>15</v>
      </c>
      <c r="E54" s="157" t="n">
        <v>15</v>
      </c>
      <c r="F54" s="158"/>
      <c r="G54" s="158"/>
      <c r="H54" s="159" t="n">
        <v>0.324</v>
      </c>
      <c r="I54" s="159" t="n">
        <v>0.405</v>
      </c>
      <c r="J54" s="159"/>
      <c r="K54" s="160"/>
    </row>
    <row r="55" s="161" customFormat="true" ht="11.25" hidden="false" customHeight="true" outlineLevel="0" collapsed="false">
      <c r="A55" s="162" t="s">
        <v>285</v>
      </c>
      <c r="B55" s="156"/>
      <c r="C55" s="157" t="n">
        <v>27</v>
      </c>
      <c r="D55" s="157" t="n">
        <v>37</v>
      </c>
      <c r="E55" s="157" t="n">
        <v>37</v>
      </c>
      <c r="F55" s="158"/>
      <c r="G55" s="158"/>
      <c r="H55" s="159" t="n">
        <v>0.864</v>
      </c>
      <c r="I55" s="159" t="n">
        <v>1.184</v>
      </c>
      <c r="J55" s="159"/>
      <c r="K55" s="160"/>
    </row>
    <row r="56" s="161" customFormat="true" ht="11.25" hidden="false" customHeight="true" outlineLevel="0" collapsed="false">
      <c r="A56" s="162" t="s">
        <v>286</v>
      </c>
      <c r="B56" s="156"/>
      <c r="C56" s="157"/>
      <c r="D56" s="157"/>
      <c r="E56" s="157"/>
      <c r="F56" s="158"/>
      <c r="G56" s="158"/>
      <c r="H56" s="159"/>
      <c r="I56" s="159"/>
      <c r="J56" s="159"/>
      <c r="K56" s="160"/>
    </row>
    <row r="57" s="161" customFormat="true" ht="11.25" hidden="false" customHeight="true" outlineLevel="0" collapsed="false">
      <c r="A57" s="162" t="s">
        <v>287</v>
      </c>
      <c r="B57" s="156"/>
      <c r="C57" s="157"/>
      <c r="D57" s="157"/>
      <c r="E57" s="157"/>
      <c r="F57" s="158"/>
      <c r="G57" s="158"/>
      <c r="H57" s="159"/>
      <c r="I57" s="159"/>
      <c r="J57" s="159"/>
      <c r="K57" s="160"/>
    </row>
    <row r="58" s="161" customFormat="true" ht="11.25" hidden="false" customHeight="true" outlineLevel="0" collapsed="false">
      <c r="A58" s="162" t="s">
        <v>288</v>
      </c>
      <c r="B58" s="156"/>
      <c r="C58" s="157" t="n">
        <v>3</v>
      </c>
      <c r="D58" s="157" t="n">
        <v>3</v>
      </c>
      <c r="E58" s="157" t="n">
        <v>2</v>
      </c>
      <c r="F58" s="158"/>
      <c r="G58" s="158"/>
      <c r="H58" s="159" t="n">
        <v>0.081</v>
      </c>
      <c r="I58" s="159" t="n">
        <v>0.087</v>
      </c>
      <c r="J58" s="159"/>
      <c r="K58" s="160"/>
    </row>
    <row r="59" s="171" customFormat="true" ht="11.25" hidden="false" customHeight="true" outlineLevel="0" collapsed="false">
      <c r="A59" s="163" t="s">
        <v>289</v>
      </c>
      <c r="B59" s="164"/>
      <c r="C59" s="165" t="n">
        <v>42</v>
      </c>
      <c r="D59" s="165" t="n">
        <v>55</v>
      </c>
      <c r="E59" s="165" t="n">
        <v>54</v>
      </c>
      <c r="F59" s="166" t="n">
        <v>98.1818181818182</v>
      </c>
      <c r="G59" s="167"/>
      <c r="H59" s="168" t="n">
        <v>1.269</v>
      </c>
      <c r="I59" s="169" t="n">
        <v>1.676</v>
      </c>
      <c r="J59" s="169"/>
      <c r="K59" s="170"/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 t="n">
        <v>63</v>
      </c>
      <c r="D61" s="157" t="n">
        <v>60</v>
      </c>
      <c r="E61" s="157" t="n">
        <v>55</v>
      </c>
      <c r="F61" s="158"/>
      <c r="G61" s="158"/>
      <c r="H61" s="159" t="n">
        <v>3.095</v>
      </c>
      <c r="I61" s="159" t="n">
        <v>3.1</v>
      </c>
      <c r="J61" s="159"/>
      <c r="K61" s="160"/>
    </row>
    <row r="62" s="161" customFormat="true" ht="11.25" hidden="false" customHeight="true" outlineLevel="0" collapsed="false">
      <c r="A62" s="162" t="s">
        <v>291</v>
      </c>
      <c r="B62" s="156"/>
      <c r="C62" s="157" t="n">
        <v>70</v>
      </c>
      <c r="D62" s="157" t="n">
        <v>70</v>
      </c>
      <c r="E62" s="157" t="n">
        <v>73</v>
      </c>
      <c r="F62" s="158"/>
      <c r="G62" s="158"/>
      <c r="H62" s="159" t="n">
        <v>2.009</v>
      </c>
      <c r="I62" s="159" t="n">
        <v>2.009</v>
      </c>
      <c r="J62" s="159"/>
      <c r="K62" s="160"/>
    </row>
    <row r="63" s="161" customFormat="true" ht="11.25" hidden="false" customHeight="true" outlineLevel="0" collapsed="false">
      <c r="A63" s="162" t="s">
        <v>292</v>
      </c>
      <c r="B63" s="156"/>
      <c r="C63" s="157" t="n">
        <v>117</v>
      </c>
      <c r="D63" s="157" t="n">
        <v>121</v>
      </c>
      <c r="E63" s="157" t="n">
        <v>121</v>
      </c>
      <c r="F63" s="158"/>
      <c r="G63" s="158"/>
      <c r="H63" s="159" t="n">
        <v>7.371</v>
      </c>
      <c r="I63" s="159" t="n">
        <v>7.623</v>
      </c>
      <c r="J63" s="159"/>
      <c r="K63" s="160"/>
    </row>
    <row r="64" s="171" customFormat="true" ht="11.25" hidden="false" customHeight="true" outlineLevel="0" collapsed="false">
      <c r="A64" s="163" t="s">
        <v>293</v>
      </c>
      <c r="B64" s="164"/>
      <c r="C64" s="165" t="n">
        <v>250</v>
      </c>
      <c r="D64" s="165" t="n">
        <v>251</v>
      </c>
      <c r="E64" s="165" t="n">
        <v>249</v>
      </c>
      <c r="F64" s="166" t="n">
        <v>99.203187250996</v>
      </c>
      <c r="G64" s="167"/>
      <c r="H64" s="168" t="n">
        <v>12.475</v>
      </c>
      <c r="I64" s="169" t="n">
        <v>12.732</v>
      </c>
      <c r="J64" s="169"/>
      <c r="K64" s="170"/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 t="n">
        <v>45</v>
      </c>
      <c r="D66" s="165" t="n">
        <v>43</v>
      </c>
      <c r="E66" s="165" t="n">
        <v>47</v>
      </c>
      <c r="F66" s="166" t="n">
        <v>109.302325581395</v>
      </c>
      <c r="G66" s="167"/>
      <c r="H66" s="168" t="n">
        <v>1.979</v>
      </c>
      <c r="I66" s="169" t="n">
        <v>2.06</v>
      </c>
      <c r="J66" s="169"/>
      <c r="K66" s="170"/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 t="n">
        <v>73</v>
      </c>
      <c r="D68" s="157" t="n">
        <v>70</v>
      </c>
      <c r="E68" s="157" t="n">
        <v>65</v>
      </c>
      <c r="F68" s="158"/>
      <c r="G68" s="158"/>
      <c r="H68" s="159" t="n">
        <v>5.256</v>
      </c>
      <c r="I68" s="159" t="n">
        <v>5</v>
      </c>
      <c r="J68" s="159"/>
      <c r="K68" s="160"/>
    </row>
    <row r="69" s="161" customFormat="true" ht="11.25" hidden="false" customHeight="true" outlineLevel="0" collapsed="false">
      <c r="A69" s="162" t="s">
        <v>296</v>
      </c>
      <c r="B69" s="156"/>
      <c r="C69" s="157"/>
      <c r="D69" s="157"/>
      <c r="E69" s="157"/>
      <c r="F69" s="158"/>
      <c r="G69" s="158"/>
      <c r="H69" s="159"/>
      <c r="I69" s="159"/>
      <c r="J69" s="159"/>
      <c r="K69" s="160"/>
    </row>
    <row r="70" s="171" customFormat="true" ht="11.25" hidden="false" customHeight="true" outlineLevel="0" collapsed="false">
      <c r="A70" s="163" t="s">
        <v>297</v>
      </c>
      <c r="B70" s="164"/>
      <c r="C70" s="165" t="n">
        <v>73</v>
      </c>
      <c r="D70" s="165" t="n">
        <v>70</v>
      </c>
      <c r="E70" s="165" t="n">
        <v>65</v>
      </c>
      <c r="F70" s="166" t="n">
        <v>92.8571428571429</v>
      </c>
      <c r="G70" s="167"/>
      <c r="H70" s="168" t="n">
        <v>5.256</v>
      </c>
      <c r="I70" s="169" t="n">
        <v>5</v>
      </c>
      <c r="J70" s="169"/>
      <c r="K70" s="170"/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 t="n">
        <v>2164</v>
      </c>
      <c r="D72" s="157" t="n">
        <v>2651</v>
      </c>
      <c r="E72" s="157" t="n">
        <v>2282</v>
      </c>
      <c r="F72" s="158"/>
      <c r="G72" s="158"/>
      <c r="H72" s="159" t="n">
        <v>190.614</v>
      </c>
      <c r="I72" s="159" t="n">
        <v>227.91</v>
      </c>
      <c r="J72" s="159"/>
      <c r="K72" s="160"/>
    </row>
    <row r="73" s="161" customFormat="true" ht="11.25" hidden="false" customHeight="true" outlineLevel="0" collapsed="false">
      <c r="A73" s="162" t="s">
        <v>299</v>
      </c>
      <c r="B73" s="156"/>
      <c r="C73" s="157" t="n">
        <v>161</v>
      </c>
      <c r="D73" s="157" t="n">
        <v>160</v>
      </c>
      <c r="E73" s="157" t="n">
        <v>160</v>
      </c>
      <c r="F73" s="158"/>
      <c r="G73" s="158"/>
      <c r="H73" s="159" t="n">
        <v>4.505</v>
      </c>
      <c r="I73" s="159" t="n">
        <v>4.505</v>
      </c>
      <c r="J73" s="159"/>
      <c r="K73" s="160"/>
    </row>
    <row r="74" s="161" customFormat="true" ht="11.25" hidden="false" customHeight="true" outlineLevel="0" collapsed="false">
      <c r="A74" s="162" t="s">
        <v>300</v>
      </c>
      <c r="B74" s="156"/>
      <c r="C74" s="157" t="n">
        <v>16</v>
      </c>
      <c r="D74" s="157" t="n">
        <v>20</v>
      </c>
      <c r="E74" s="157" t="n">
        <v>20</v>
      </c>
      <c r="F74" s="158"/>
      <c r="G74" s="158"/>
      <c r="H74" s="159" t="n">
        <v>0.44</v>
      </c>
      <c r="I74" s="159" t="n">
        <v>0.5</v>
      </c>
      <c r="J74" s="159"/>
      <c r="K74" s="160"/>
    </row>
    <row r="75" s="161" customFormat="true" ht="11.25" hidden="false" customHeight="true" outlineLevel="0" collapsed="false">
      <c r="A75" s="162" t="s">
        <v>301</v>
      </c>
      <c r="B75" s="156"/>
      <c r="C75" s="157" t="n">
        <v>105</v>
      </c>
      <c r="D75" s="157" t="n">
        <v>105</v>
      </c>
      <c r="E75" s="157" t="n">
        <v>105</v>
      </c>
      <c r="F75" s="158"/>
      <c r="G75" s="158"/>
      <c r="H75" s="159" t="n">
        <v>4.563</v>
      </c>
      <c r="I75" s="159" t="n">
        <v>4.563</v>
      </c>
      <c r="J75" s="159"/>
      <c r="K75" s="160"/>
    </row>
    <row r="76" s="161" customFormat="true" ht="11.25" hidden="false" customHeight="true" outlineLevel="0" collapsed="false">
      <c r="A76" s="162" t="s">
        <v>302</v>
      </c>
      <c r="B76" s="156"/>
      <c r="C76" s="157" t="n">
        <v>8</v>
      </c>
      <c r="D76" s="157" t="n">
        <v>8</v>
      </c>
      <c r="E76" s="157" t="n">
        <v>8</v>
      </c>
      <c r="F76" s="158"/>
      <c r="G76" s="158"/>
      <c r="H76" s="159" t="n">
        <v>0.16</v>
      </c>
      <c r="I76" s="159" t="n">
        <v>0.19</v>
      </c>
      <c r="J76" s="159"/>
      <c r="K76" s="160"/>
    </row>
    <row r="77" s="161" customFormat="true" ht="11.25" hidden="false" customHeight="true" outlineLevel="0" collapsed="false">
      <c r="A77" s="162" t="s">
        <v>303</v>
      </c>
      <c r="B77" s="156"/>
      <c r="C77" s="157" t="n">
        <v>41</v>
      </c>
      <c r="D77" s="157" t="n">
        <v>41</v>
      </c>
      <c r="E77" s="157" t="n">
        <v>41</v>
      </c>
      <c r="F77" s="158"/>
      <c r="G77" s="158"/>
      <c r="H77" s="159" t="n">
        <v>0.812</v>
      </c>
      <c r="I77" s="159" t="n">
        <v>0.812</v>
      </c>
      <c r="J77" s="159"/>
      <c r="K77" s="160"/>
    </row>
    <row r="78" s="161" customFormat="true" ht="11.25" hidden="false" customHeight="true" outlineLevel="0" collapsed="false">
      <c r="A78" s="162" t="s">
        <v>304</v>
      </c>
      <c r="B78" s="156"/>
      <c r="C78" s="157" t="n">
        <v>130</v>
      </c>
      <c r="D78" s="157" t="n">
        <v>135</v>
      </c>
      <c r="E78" s="157" t="n">
        <v>130</v>
      </c>
      <c r="F78" s="158"/>
      <c r="G78" s="158"/>
      <c r="H78" s="159" t="n">
        <v>6.38</v>
      </c>
      <c r="I78" s="159" t="n">
        <v>6.615</v>
      </c>
      <c r="J78" s="159"/>
      <c r="K78" s="160"/>
    </row>
    <row r="79" s="161" customFormat="true" ht="11.25" hidden="false" customHeight="true" outlineLevel="0" collapsed="false">
      <c r="A79" s="162" t="s">
        <v>305</v>
      </c>
      <c r="B79" s="156"/>
      <c r="C79" s="157" t="n">
        <v>12</v>
      </c>
      <c r="D79" s="157" t="n">
        <v>12</v>
      </c>
      <c r="E79" s="157" t="n">
        <v>12</v>
      </c>
      <c r="F79" s="158"/>
      <c r="G79" s="158"/>
      <c r="H79" s="159" t="n">
        <v>0.358</v>
      </c>
      <c r="I79" s="159" t="n">
        <v>0.3</v>
      </c>
      <c r="J79" s="159"/>
      <c r="K79" s="160"/>
    </row>
    <row r="80" s="171" customFormat="true" ht="11.25" hidden="false" customHeight="true" outlineLevel="0" collapsed="false">
      <c r="A80" s="173" t="s">
        <v>306</v>
      </c>
      <c r="B80" s="164"/>
      <c r="C80" s="165" t="n">
        <v>2637</v>
      </c>
      <c r="D80" s="165" t="n">
        <v>3132</v>
      </c>
      <c r="E80" s="165" t="n">
        <v>2758</v>
      </c>
      <c r="F80" s="166" t="n">
        <v>88.058748403576</v>
      </c>
      <c r="G80" s="167"/>
      <c r="H80" s="168" t="n">
        <v>207.832</v>
      </c>
      <c r="I80" s="169" t="n">
        <v>245.395</v>
      </c>
      <c r="J80" s="169"/>
      <c r="K80" s="170"/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 t="n">
        <v>41</v>
      </c>
      <c r="D82" s="157" t="n">
        <v>41</v>
      </c>
      <c r="E82" s="157" t="n">
        <v>41</v>
      </c>
      <c r="F82" s="158"/>
      <c r="G82" s="158"/>
      <c r="H82" s="159" t="n">
        <v>1.323</v>
      </c>
      <c r="I82" s="159" t="n">
        <v>1.323</v>
      </c>
      <c r="J82" s="159"/>
      <c r="K82" s="160"/>
    </row>
    <row r="83" s="161" customFormat="true" ht="11.25" hidden="false" customHeight="true" outlineLevel="0" collapsed="false">
      <c r="A83" s="162" t="s">
        <v>308</v>
      </c>
      <c r="B83" s="156"/>
      <c r="C83" s="157" t="n">
        <v>38</v>
      </c>
      <c r="D83" s="157" t="n">
        <v>38</v>
      </c>
      <c r="E83" s="157" t="n">
        <v>38</v>
      </c>
      <c r="F83" s="158"/>
      <c r="G83" s="158"/>
      <c r="H83" s="159" t="n">
        <v>2.353</v>
      </c>
      <c r="I83" s="159" t="n">
        <v>2.34</v>
      </c>
      <c r="J83" s="159"/>
      <c r="K83" s="160"/>
    </row>
    <row r="84" s="171" customFormat="true" ht="11.25" hidden="false" customHeight="true" outlineLevel="0" collapsed="false">
      <c r="A84" s="163" t="s">
        <v>309</v>
      </c>
      <c r="B84" s="164"/>
      <c r="C84" s="165" t="n">
        <v>79</v>
      </c>
      <c r="D84" s="165" t="n">
        <v>79</v>
      </c>
      <c r="E84" s="165" t="n">
        <v>79</v>
      </c>
      <c r="F84" s="166" t="n">
        <v>100</v>
      </c>
      <c r="G84" s="167"/>
      <c r="H84" s="168" t="n">
        <v>3.676</v>
      </c>
      <c r="I84" s="169" t="n">
        <v>3.663</v>
      </c>
      <c r="J84" s="169"/>
      <c r="K84" s="170"/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 t="n">
        <v>3473</v>
      </c>
      <c r="D87" s="185" t="n">
        <v>3947</v>
      </c>
      <c r="E87" s="185" t="n">
        <v>3485</v>
      </c>
      <c r="F87" s="186" t="n">
        <f aca="false">IF(D87&gt;0,100*E87/D87,0)</f>
        <v>88.2949075247023</v>
      </c>
      <c r="G87" s="167"/>
      <c r="H87" s="187" t="n">
        <v>245.146</v>
      </c>
      <c r="I87" s="188" t="n">
        <v>281.954</v>
      </c>
      <c r="J87" s="188"/>
      <c r="K87" s="186"/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183" zoomScaleNormal="183" zoomScalePageLayoutView="100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74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8</v>
      </c>
      <c r="D6" s="142" t="n">
        <f aca="false">E6-1</f>
        <v>2019</v>
      </c>
      <c r="E6" s="142" t="n">
        <v>2020</v>
      </c>
      <c r="F6" s="143" t="n">
        <f aca="false">E6</f>
        <v>2020</v>
      </c>
      <c r="G6" s="144"/>
      <c r="H6" s="141" t="n">
        <f aca="false">J6-2</f>
        <v>2018</v>
      </c>
      <c r="I6" s="142" t="n">
        <f aca="false">J6-1</f>
        <v>2019</v>
      </c>
      <c r="J6" s="142" t="n">
        <v>2020</v>
      </c>
      <c r="K6" s="143" t="n">
        <f aca="false">J6</f>
        <v>2020</v>
      </c>
    </row>
    <row r="7" s="136" customFormat="true" ht="11.25" hidden="false" customHeight="true" outlineLevel="0" collapsed="false">
      <c r="A7" s="145"/>
      <c r="B7" s="133"/>
      <c r="C7" s="146" t="s">
        <v>318</v>
      </c>
      <c r="D7" s="147" t="s">
        <v>249</v>
      </c>
      <c r="E7" s="147" t="n">
        <v>5</v>
      </c>
      <c r="F7" s="148" t="str">
        <f aca="false">CONCATENATE(D6,"=100")</f>
        <v>2019=100</v>
      </c>
      <c r="G7" s="149"/>
      <c r="H7" s="146" t="s">
        <v>318</v>
      </c>
      <c r="I7" s="147" t="s">
        <v>249</v>
      </c>
      <c r="J7" s="147" t="n">
        <v>11</v>
      </c>
      <c r="K7" s="148" t="str">
        <f aca="false">CONCATENATE(I6,"=100")</f>
        <v>2019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/>
      <c r="D9" s="157"/>
      <c r="E9" s="157"/>
      <c r="F9" s="158"/>
      <c r="G9" s="158"/>
      <c r="H9" s="159"/>
      <c r="I9" s="159"/>
      <c r="J9" s="159"/>
      <c r="K9" s="160"/>
    </row>
    <row r="10" s="161" customFormat="true" ht="11.25" hidden="false" customHeight="true" outlineLevel="0" collapsed="false">
      <c r="A10" s="162" t="s">
        <v>251</v>
      </c>
      <c r="B10" s="156"/>
      <c r="C10" s="157"/>
      <c r="D10" s="157"/>
      <c r="E10" s="157"/>
      <c r="F10" s="158"/>
      <c r="G10" s="158"/>
      <c r="H10" s="159"/>
      <c r="I10" s="159"/>
      <c r="J10" s="159"/>
      <c r="K10" s="160"/>
    </row>
    <row r="11" s="161" customFormat="true" ht="11.25" hidden="false" customHeight="true" outlineLevel="0" collapsed="false">
      <c r="A11" s="155" t="s">
        <v>252</v>
      </c>
      <c r="B11" s="156"/>
      <c r="C11" s="157"/>
      <c r="D11" s="157"/>
      <c r="E11" s="157"/>
      <c r="F11" s="158"/>
      <c r="G11" s="158"/>
      <c r="H11" s="159"/>
      <c r="I11" s="159"/>
      <c r="J11" s="159"/>
      <c r="K11" s="160"/>
    </row>
    <row r="12" s="161" customFormat="true" ht="11.25" hidden="false" customHeight="true" outlineLevel="0" collapsed="false">
      <c r="A12" s="162" t="s">
        <v>253</v>
      </c>
      <c r="B12" s="156"/>
      <c r="C12" s="157"/>
      <c r="D12" s="157"/>
      <c r="E12" s="157"/>
      <c r="F12" s="158"/>
      <c r="G12" s="158"/>
      <c r="H12" s="159"/>
      <c r="I12" s="159"/>
      <c r="J12" s="159"/>
      <c r="K12" s="160"/>
    </row>
    <row r="13" s="171" customFormat="true" ht="11.25" hidden="false" customHeight="true" outlineLevel="0" collapsed="false">
      <c r="A13" s="163" t="s">
        <v>254</v>
      </c>
      <c r="B13" s="164"/>
      <c r="C13" s="165"/>
      <c r="D13" s="165"/>
      <c r="E13" s="165"/>
      <c r="F13" s="166"/>
      <c r="G13" s="167"/>
      <c r="H13" s="168"/>
      <c r="I13" s="169"/>
      <c r="J13" s="169"/>
      <c r="K13" s="170"/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 t="n">
        <v>44</v>
      </c>
      <c r="D15" s="165" t="n">
        <v>36</v>
      </c>
      <c r="E15" s="165" t="n">
        <v>36</v>
      </c>
      <c r="F15" s="166" t="n">
        <v>100</v>
      </c>
      <c r="G15" s="167"/>
      <c r="H15" s="168" t="n">
        <v>0.616</v>
      </c>
      <c r="I15" s="169" t="n">
        <v>0.504</v>
      </c>
      <c r="J15" s="169" t="n">
        <v>0.6</v>
      </c>
      <c r="K15" s="170" t="n">
        <v>119.047619047619</v>
      </c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/>
      <c r="D17" s="165"/>
      <c r="E17" s="165" t="n">
        <v>1</v>
      </c>
      <c r="F17" s="166"/>
      <c r="G17" s="167"/>
      <c r="H17" s="168"/>
      <c r="I17" s="169"/>
      <c r="J17" s="169"/>
      <c r="K17" s="170"/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 t="n">
        <v>1</v>
      </c>
      <c r="D19" s="157" t="n">
        <v>2</v>
      </c>
      <c r="E19" s="157" t="n">
        <v>1</v>
      </c>
      <c r="F19" s="158"/>
      <c r="G19" s="158"/>
      <c r="H19" s="159" t="n">
        <v>0.033</v>
      </c>
      <c r="I19" s="159" t="n">
        <v>0.055</v>
      </c>
      <c r="J19" s="159" t="n">
        <v>0.053</v>
      </c>
      <c r="K19" s="160"/>
    </row>
    <row r="20" s="161" customFormat="true" ht="11.25" hidden="false" customHeight="true" outlineLevel="0" collapsed="false">
      <c r="A20" s="162" t="s">
        <v>258</v>
      </c>
      <c r="B20" s="156"/>
      <c r="C20" s="157" t="n">
        <v>7</v>
      </c>
      <c r="D20" s="157" t="n">
        <v>7</v>
      </c>
      <c r="E20" s="157" t="n">
        <v>7</v>
      </c>
      <c r="F20" s="158"/>
      <c r="G20" s="158"/>
      <c r="H20" s="159" t="n">
        <v>0.135</v>
      </c>
      <c r="I20" s="159" t="n">
        <v>0.155</v>
      </c>
      <c r="J20" s="159" t="n">
        <v>0.155</v>
      </c>
      <c r="K20" s="160"/>
    </row>
    <row r="21" s="161" customFormat="true" ht="11.25" hidden="false" customHeight="true" outlineLevel="0" collapsed="false">
      <c r="A21" s="162" t="s">
        <v>259</v>
      </c>
      <c r="B21" s="156"/>
      <c r="C21" s="157" t="n">
        <v>28</v>
      </c>
      <c r="D21" s="157" t="n">
        <v>28</v>
      </c>
      <c r="E21" s="157"/>
      <c r="F21" s="158"/>
      <c r="G21" s="158"/>
      <c r="H21" s="159" t="n">
        <v>0.343</v>
      </c>
      <c r="I21" s="159" t="n">
        <v>0.315</v>
      </c>
      <c r="J21" s="159" t="n">
        <v>0.315</v>
      </c>
      <c r="K21" s="160"/>
    </row>
    <row r="22" s="171" customFormat="true" ht="11.25" hidden="false" customHeight="true" outlineLevel="0" collapsed="false">
      <c r="A22" s="163" t="s">
        <v>260</v>
      </c>
      <c r="B22" s="164"/>
      <c r="C22" s="165" t="n">
        <v>36</v>
      </c>
      <c r="D22" s="165" t="n">
        <v>37</v>
      </c>
      <c r="E22" s="165" t="n">
        <v>8</v>
      </c>
      <c r="F22" s="166" t="n">
        <v>21.6216216216216</v>
      </c>
      <c r="G22" s="167"/>
      <c r="H22" s="168" t="n">
        <v>0.511</v>
      </c>
      <c r="I22" s="169" t="n">
        <v>0.525</v>
      </c>
      <c r="J22" s="169" t="n">
        <v>0.523</v>
      </c>
      <c r="K22" s="170" t="n">
        <v>99.6190476190476</v>
      </c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 t="n">
        <v>157</v>
      </c>
      <c r="D24" s="165" t="n">
        <v>160</v>
      </c>
      <c r="E24" s="165" t="n">
        <v>188</v>
      </c>
      <c r="F24" s="166" t="n">
        <v>117.5</v>
      </c>
      <c r="G24" s="167"/>
      <c r="H24" s="168" t="n">
        <v>6.72</v>
      </c>
      <c r="I24" s="169" t="n">
        <v>8.176</v>
      </c>
      <c r="J24" s="169" t="n">
        <v>8.648</v>
      </c>
      <c r="K24" s="170" t="n">
        <v>105.772994129159</v>
      </c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 t="n">
        <v>17</v>
      </c>
      <c r="D26" s="165" t="n">
        <v>18</v>
      </c>
      <c r="E26" s="165" t="n">
        <v>18</v>
      </c>
      <c r="F26" s="166" t="n">
        <v>100</v>
      </c>
      <c r="G26" s="167"/>
      <c r="H26" s="168" t="n">
        <v>0.442</v>
      </c>
      <c r="I26" s="169" t="n">
        <v>0.432</v>
      </c>
      <c r="J26" s="169" t="n">
        <v>0.35</v>
      </c>
      <c r="K26" s="170" t="n">
        <v>81.0185185185185</v>
      </c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 t="n">
        <v>11</v>
      </c>
      <c r="D28" s="157" t="n">
        <v>6</v>
      </c>
      <c r="E28" s="157" t="n">
        <v>24</v>
      </c>
      <c r="F28" s="158"/>
      <c r="G28" s="158"/>
      <c r="H28" s="159" t="n">
        <v>0.762</v>
      </c>
      <c r="I28" s="159" t="n">
        <v>0.45</v>
      </c>
      <c r="J28" s="159" t="n">
        <v>1.5</v>
      </c>
      <c r="K28" s="160"/>
    </row>
    <row r="29" s="161" customFormat="true" ht="11.25" hidden="false" customHeight="true" outlineLevel="0" collapsed="false">
      <c r="A29" s="162" t="s">
        <v>264</v>
      </c>
      <c r="B29" s="156"/>
      <c r="C29" s="157" t="n">
        <v>3</v>
      </c>
      <c r="D29" s="157" t="n">
        <v>1</v>
      </c>
      <c r="E29" s="157"/>
      <c r="F29" s="158"/>
      <c r="G29" s="158"/>
      <c r="H29" s="159" t="n">
        <v>0.01</v>
      </c>
      <c r="I29" s="159" t="n">
        <v>0.03</v>
      </c>
      <c r="J29" s="159"/>
      <c r="K29" s="160"/>
    </row>
    <row r="30" s="161" customFormat="true" ht="11.25" hidden="false" customHeight="true" outlineLevel="0" collapsed="false">
      <c r="A30" s="162" t="s">
        <v>265</v>
      </c>
      <c r="B30" s="156"/>
      <c r="C30" s="157" t="n">
        <v>36</v>
      </c>
      <c r="D30" s="157" t="n">
        <v>74</v>
      </c>
      <c r="E30" s="157" t="n">
        <v>75</v>
      </c>
      <c r="F30" s="158"/>
      <c r="G30" s="158"/>
      <c r="H30" s="159" t="n">
        <v>1.139</v>
      </c>
      <c r="I30" s="159" t="n">
        <v>2.382</v>
      </c>
      <c r="J30" s="159" t="n">
        <v>1.577</v>
      </c>
      <c r="K30" s="160"/>
    </row>
    <row r="31" s="171" customFormat="true" ht="11.25" hidden="false" customHeight="true" outlineLevel="0" collapsed="false">
      <c r="A31" s="173" t="s">
        <v>266</v>
      </c>
      <c r="B31" s="164"/>
      <c r="C31" s="165" t="n">
        <v>50</v>
      </c>
      <c r="D31" s="165" t="n">
        <v>81</v>
      </c>
      <c r="E31" s="165" t="n">
        <v>99</v>
      </c>
      <c r="F31" s="166" t="n">
        <v>122.222222222222</v>
      </c>
      <c r="G31" s="167"/>
      <c r="H31" s="168" t="n">
        <v>1.911</v>
      </c>
      <c r="I31" s="169" t="n">
        <v>2.862</v>
      </c>
      <c r="J31" s="169" t="n">
        <v>3.077</v>
      </c>
      <c r="K31" s="170" t="n">
        <v>107.512229210342</v>
      </c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 t="n">
        <v>41</v>
      </c>
      <c r="D33" s="157" t="n">
        <v>91</v>
      </c>
      <c r="E33" s="157" t="n">
        <v>80</v>
      </c>
      <c r="F33" s="158"/>
      <c r="G33" s="158"/>
      <c r="H33" s="159" t="n">
        <v>1.441</v>
      </c>
      <c r="I33" s="159" t="n">
        <v>2.578</v>
      </c>
      <c r="J33" s="159" t="n">
        <v>2</v>
      </c>
      <c r="K33" s="160"/>
    </row>
    <row r="34" s="161" customFormat="true" ht="11.25" hidden="false" customHeight="true" outlineLevel="0" collapsed="false">
      <c r="A34" s="162" t="s">
        <v>268</v>
      </c>
      <c r="B34" s="156"/>
      <c r="C34" s="157" t="n">
        <v>50</v>
      </c>
      <c r="D34" s="157" t="n">
        <v>72</v>
      </c>
      <c r="E34" s="157" t="n">
        <v>70</v>
      </c>
      <c r="F34" s="158"/>
      <c r="G34" s="158"/>
      <c r="H34" s="159" t="n">
        <v>1.359</v>
      </c>
      <c r="I34" s="159" t="n">
        <v>2.021</v>
      </c>
      <c r="J34" s="159" t="n">
        <v>2.021</v>
      </c>
      <c r="K34" s="160"/>
    </row>
    <row r="35" s="161" customFormat="true" ht="11.25" hidden="false" customHeight="true" outlineLevel="0" collapsed="false">
      <c r="A35" s="162" t="s">
        <v>269</v>
      </c>
      <c r="B35" s="156"/>
      <c r="C35" s="157" t="n">
        <v>52</v>
      </c>
      <c r="D35" s="157" t="n">
        <v>74</v>
      </c>
      <c r="E35" s="157" t="n">
        <v>70</v>
      </c>
      <c r="F35" s="158"/>
      <c r="G35" s="158"/>
      <c r="H35" s="159" t="n">
        <v>1.316</v>
      </c>
      <c r="I35" s="159" t="n">
        <v>1.71</v>
      </c>
      <c r="J35" s="159" t="n">
        <v>1.8</v>
      </c>
      <c r="K35" s="160"/>
    </row>
    <row r="36" s="161" customFormat="true" ht="11.25" hidden="false" customHeight="true" outlineLevel="0" collapsed="false">
      <c r="A36" s="162" t="s">
        <v>270</v>
      </c>
      <c r="B36" s="156"/>
      <c r="C36" s="157" t="n">
        <v>118</v>
      </c>
      <c r="D36" s="157" t="n">
        <v>130</v>
      </c>
      <c r="E36" s="157" t="n">
        <v>130</v>
      </c>
      <c r="F36" s="158"/>
      <c r="G36" s="158"/>
      <c r="H36" s="159" t="n">
        <v>3.486</v>
      </c>
      <c r="I36" s="159" t="n">
        <v>3.885</v>
      </c>
      <c r="J36" s="159" t="n">
        <v>3.9</v>
      </c>
      <c r="K36" s="160"/>
    </row>
    <row r="37" s="171" customFormat="true" ht="11.25" hidden="false" customHeight="true" outlineLevel="0" collapsed="false">
      <c r="A37" s="163" t="s">
        <v>271</v>
      </c>
      <c r="B37" s="164"/>
      <c r="C37" s="165" t="n">
        <v>261</v>
      </c>
      <c r="D37" s="165" t="n">
        <v>367</v>
      </c>
      <c r="E37" s="165" t="n">
        <v>350</v>
      </c>
      <c r="F37" s="166" t="n">
        <v>95.3678474114442</v>
      </c>
      <c r="G37" s="167"/>
      <c r="H37" s="168" t="n">
        <v>7.602</v>
      </c>
      <c r="I37" s="169" t="n">
        <v>10.194</v>
      </c>
      <c r="J37" s="169" t="n">
        <v>9.721</v>
      </c>
      <c r="K37" s="170" t="n">
        <v>95.3600156955072</v>
      </c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 t="n">
        <v>47</v>
      </c>
      <c r="D39" s="165" t="n">
        <v>43</v>
      </c>
      <c r="E39" s="165" t="n">
        <v>40</v>
      </c>
      <c r="F39" s="166" t="n">
        <v>93.0232558139535</v>
      </c>
      <c r="G39" s="167"/>
      <c r="H39" s="168" t="n">
        <v>0.795</v>
      </c>
      <c r="I39" s="169" t="n">
        <v>0.716</v>
      </c>
      <c r="J39" s="169" t="n">
        <v>0.67</v>
      </c>
      <c r="K39" s="170" t="n">
        <v>93.5754189944134</v>
      </c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 t="n">
        <v>1</v>
      </c>
      <c r="D41" s="157" t="n">
        <v>4</v>
      </c>
      <c r="E41" s="157" t="n">
        <v>10</v>
      </c>
      <c r="F41" s="158"/>
      <c r="G41" s="158"/>
      <c r="H41" s="159" t="n">
        <v>0.024</v>
      </c>
      <c r="I41" s="159" t="n">
        <v>0.06</v>
      </c>
      <c r="J41" s="159" t="n">
        <v>0.008</v>
      </c>
      <c r="K41" s="160"/>
    </row>
    <row r="42" s="161" customFormat="true" ht="11.25" hidden="false" customHeight="true" outlineLevel="0" collapsed="false">
      <c r="A42" s="162" t="s">
        <v>274</v>
      </c>
      <c r="B42" s="156"/>
      <c r="C42" s="157" t="n">
        <v>9</v>
      </c>
      <c r="D42" s="157" t="n">
        <v>9</v>
      </c>
      <c r="E42" s="157" t="n">
        <v>17</v>
      </c>
      <c r="F42" s="158"/>
      <c r="G42" s="158"/>
      <c r="H42" s="159" t="n">
        <v>0.225</v>
      </c>
      <c r="I42" s="159" t="n">
        <v>0.36</v>
      </c>
      <c r="J42" s="159" t="n">
        <v>0.425</v>
      </c>
      <c r="K42" s="160"/>
    </row>
    <row r="43" s="161" customFormat="true" ht="11.25" hidden="false" customHeight="true" outlineLevel="0" collapsed="false">
      <c r="A43" s="162" t="s">
        <v>275</v>
      </c>
      <c r="B43" s="156"/>
      <c r="C43" s="157" t="n">
        <v>5</v>
      </c>
      <c r="D43" s="157" t="n">
        <v>4</v>
      </c>
      <c r="E43" s="157" t="n">
        <v>1</v>
      </c>
      <c r="F43" s="158"/>
      <c r="G43" s="158"/>
      <c r="H43" s="159" t="n">
        <v>0.1</v>
      </c>
      <c r="I43" s="159" t="n">
        <v>0.1</v>
      </c>
      <c r="J43" s="159" t="n">
        <v>0.022</v>
      </c>
      <c r="K43" s="160"/>
    </row>
    <row r="44" s="161" customFormat="true" ht="11.25" hidden="false" customHeight="true" outlineLevel="0" collapsed="false">
      <c r="A44" s="162" t="s">
        <v>276</v>
      </c>
      <c r="B44" s="156"/>
      <c r="C44" s="157"/>
      <c r="D44" s="157"/>
      <c r="E44" s="157"/>
      <c r="F44" s="158"/>
      <c r="G44" s="158"/>
      <c r="H44" s="159"/>
      <c r="I44" s="159"/>
      <c r="J44" s="159"/>
      <c r="K44" s="160"/>
    </row>
    <row r="45" s="161" customFormat="true" ht="11.25" hidden="false" customHeight="true" outlineLevel="0" collapsed="false">
      <c r="A45" s="162" t="s">
        <v>277</v>
      </c>
      <c r="B45" s="156"/>
      <c r="C45" s="157" t="n">
        <v>7</v>
      </c>
      <c r="D45" s="157" t="n">
        <v>3</v>
      </c>
      <c r="E45" s="157" t="n">
        <v>7</v>
      </c>
      <c r="F45" s="158"/>
      <c r="G45" s="158"/>
      <c r="H45" s="159" t="n">
        <v>0.245</v>
      </c>
      <c r="I45" s="159" t="n">
        <v>0.105</v>
      </c>
      <c r="J45" s="159" t="n">
        <v>0.21</v>
      </c>
      <c r="K45" s="160"/>
    </row>
    <row r="46" s="161" customFormat="true" ht="11.25" hidden="false" customHeight="true" outlineLevel="0" collapsed="false">
      <c r="A46" s="162" t="s">
        <v>278</v>
      </c>
      <c r="B46" s="156"/>
      <c r="C46" s="157" t="n">
        <v>5</v>
      </c>
      <c r="D46" s="157" t="n">
        <v>3</v>
      </c>
      <c r="E46" s="157" t="n">
        <v>2</v>
      </c>
      <c r="F46" s="158"/>
      <c r="G46" s="158"/>
      <c r="H46" s="159" t="n">
        <v>0.15</v>
      </c>
      <c r="I46" s="159" t="n">
        <v>0.075</v>
      </c>
      <c r="J46" s="159" t="n">
        <v>0.048</v>
      </c>
      <c r="K46" s="160"/>
    </row>
    <row r="47" s="161" customFormat="true" ht="11.25" hidden="false" customHeight="true" outlineLevel="0" collapsed="false">
      <c r="A47" s="162" t="s">
        <v>279</v>
      </c>
      <c r="B47" s="156"/>
      <c r="C47" s="157"/>
      <c r="D47" s="157"/>
      <c r="E47" s="157"/>
      <c r="F47" s="158"/>
      <c r="G47" s="158"/>
      <c r="H47" s="159"/>
      <c r="I47" s="159"/>
      <c r="J47" s="159"/>
      <c r="K47" s="160"/>
    </row>
    <row r="48" s="161" customFormat="true" ht="11.25" hidden="false" customHeight="true" outlineLevel="0" collapsed="false">
      <c r="A48" s="162" t="s">
        <v>280</v>
      </c>
      <c r="B48" s="156"/>
      <c r="C48" s="157" t="n">
        <v>230</v>
      </c>
      <c r="D48" s="157" t="n">
        <v>234</v>
      </c>
      <c r="E48" s="157" t="n">
        <v>225</v>
      </c>
      <c r="F48" s="158"/>
      <c r="G48" s="158"/>
      <c r="H48" s="159" t="n">
        <v>5.75</v>
      </c>
      <c r="I48" s="159" t="n">
        <v>5.85</v>
      </c>
      <c r="J48" s="159" t="n">
        <v>5.625</v>
      </c>
      <c r="K48" s="160"/>
    </row>
    <row r="49" s="161" customFormat="true" ht="11.25" hidden="false" customHeight="true" outlineLevel="0" collapsed="false">
      <c r="A49" s="162" t="s">
        <v>281</v>
      </c>
      <c r="B49" s="156"/>
      <c r="C49" s="157" t="n">
        <v>45</v>
      </c>
      <c r="D49" s="157" t="n">
        <v>85</v>
      </c>
      <c r="E49" s="157" t="n">
        <v>172</v>
      </c>
      <c r="F49" s="158"/>
      <c r="G49" s="158"/>
      <c r="H49" s="159" t="n">
        <v>1.125</v>
      </c>
      <c r="I49" s="159" t="n">
        <v>2.125</v>
      </c>
      <c r="J49" s="159" t="n">
        <v>4.3</v>
      </c>
      <c r="K49" s="160"/>
    </row>
    <row r="50" s="171" customFormat="true" ht="11.25" hidden="false" customHeight="true" outlineLevel="0" collapsed="false">
      <c r="A50" s="173" t="s">
        <v>282</v>
      </c>
      <c r="B50" s="164"/>
      <c r="C50" s="165" t="n">
        <v>302</v>
      </c>
      <c r="D50" s="165" t="n">
        <v>342</v>
      </c>
      <c r="E50" s="165" t="n">
        <v>434</v>
      </c>
      <c r="F50" s="166" t="n">
        <v>126.900584795322</v>
      </c>
      <c r="G50" s="167"/>
      <c r="H50" s="168" t="n">
        <v>7.619</v>
      </c>
      <c r="I50" s="169" t="n">
        <v>8.675</v>
      </c>
      <c r="J50" s="169" t="n">
        <v>10.638</v>
      </c>
      <c r="K50" s="170" t="n">
        <v>122.628242074928</v>
      </c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 t="n">
        <v>69</v>
      </c>
      <c r="D52" s="165" t="n">
        <v>69</v>
      </c>
      <c r="E52" s="165" t="n">
        <v>69</v>
      </c>
      <c r="F52" s="166" t="n">
        <v>100</v>
      </c>
      <c r="G52" s="167"/>
      <c r="H52" s="168" t="n">
        <v>1.587</v>
      </c>
      <c r="I52" s="169" t="n">
        <v>1.532</v>
      </c>
      <c r="J52" s="169" t="n">
        <v>1.532</v>
      </c>
      <c r="K52" s="170" t="n">
        <v>100</v>
      </c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 t="n">
        <v>131</v>
      </c>
      <c r="D54" s="157" t="n">
        <v>17</v>
      </c>
      <c r="E54" s="157" t="n">
        <v>52</v>
      </c>
      <c r="F54" s="158"/>
      <c r="G54" s="158"/>
      <c r="H54" s="159" t="n">
        <v>3.144</v>
      </c>
      <c r="I54" s="159" t="n">
        <v>0.391</v>
      </c>
      <c r="J54" s="159" t="n">
        <v>1.56</v>
      </c>
      <c r="K54" s="160"/>
    </row>
    <row r="55" s="161" customFormat="true" ht="11.25" hidden="false" customHeight="true" outlineLevel="0" collapsed="false">
      <c r="A55" s="162" t="s">
        <v>285</v>
      </c>
      <c r="B55" s="156"/>
      <c r="C55" s="157" t="n">
        <v>309</v>
      </c>
      <c r="D55" s="157" t="n">
        <v>305</v>
      </c>
      <c r="E55" s="157" t="n">
        <v>305</v>
      </c>
      <c r="F55" s="158"/>
      <c r="G55" s="158"/>
      <c r="H55" s="159" t="n">
        <v>7.416</v>
      </c>
      <c r="I55" s="159" t="n">
        <v>7.32</v>
      </c>
      <c r="J55" s="159" t="n">
        <v>8.592</v>
      </c>
      <c r="K55" s="160"/>
    </row>
    <row r="56" s="161" customFormat="true" ht="11.25" hidden="false" customHeight="true" outlineLevel="0" collapsed="false">
      <c r="A56" s="162" t="s">
        <v>286</v>
      </c>
      <c r="B56" s="156"/>
      <c r="C56" s="157" t="n">
        <v>44</v>
      </c>
      <c r="D56" s="157" t="n">
        <v>45</v>
      </c>
      <c r="E56" s="157" t="n">
        <v>25</v>
      </c>
      <c r="F56" s="158"/>
      <c r="G56" s="158"/>
      <c r="H56" s="159" t="n">
        <v>1.21</v>
      </c>
      <c r="I56" s="159" t="n">
        <v>1.41</v>
      </c>
      <c r="J56" s="159" t="n">
        <v>1.45</v>
      </c>
      <c r="K56" s="160"/>
    </row>
    <row r="57" s="161" customFormat="true" ht="11.25" hidden="false" customHeight="true" outlineLevel="0" collapsed="false">
      <c r="A57" s="162" t="s">
        <v>287</v>
      </c>
      <c r="B57" s="156"/>
      <c r="C57" s="157" t="n">
        <v>7</v>
      </c>
      <c r="D57" s="157" t="n">
        <v>3</v>
      </c>
      <c r="E57" s="157" t="n">
        <v>1</v>
      </c>
      <c r="F57" s="158"/>
      <c r="G57" s="158"/>
      <c r="H57" s="159" t="n">
        <v>0.17</v>
      </c>
      <c r="I57" s="159" t="n">
        <v>0.015</v>
      </c>
      <c r="J57" s="159" t="n">
        <v>0.002</v>
      </c>
      <c r="K57" s="160"/>
    </row>
    <row r="58" s="161" customFormat="true" ht="11.25" hidden="false" customHeight="true" outlineLevel="0" collapsed="false">
      <c r="A58" s="162" t="s">
        <v>288</v>
      </c>
      <c r="B58" s="156"/>
      <c r="C58" s="157" t="n">
        <v>88</v>
      </c>
      <c r="D58" s="157" t="n">
        <v>62</v>
      </c>
      <c r="E58" s="157" t="n">
        <v>62</v>
      </c>
      <c r="F58" s="158"/>
      <c r="G58" s="158"/>
      <c r="H58" s="159" t="n">
        <v>3.168</v>
      </c>
      <c r="I58" s="159" t="n">
        <v>2.55</v>
      </c>
      <c r="J58" s="159" t="n">
        <v>3.826</v>
      </c>
      <c r="K58" s="160"/>
    </row>
    <row r="59" s="171" customFormat="true" ht="11.25" hidden="false" customHeight="true" outlineLevel="0" collapsed="false">
      <c r="A59" s="163" t="s">
        <v>289</v>
      </c>
      <c r="B59" s="164"/>
      <c r="C59" s="165" t="n">
        <v>579</v>
      </c>
      <c r="D59" s="165" t="n">
        <v>432</v>
      </c>
      <c r="E59" s="165" t="n">
        <v>445</v>
      </c>
      <c r="F59" s="166" t="n">
        <v>103.009259259259</v>
      </c>
      <c r="G59" s="167"/>
      <c r="H59" s="168" t="n">
        <v>15.108</v>
      </c>
      <c r="I59" s="169" t="n">
        <v>11.686</v>
      </c>
      <c r="J59" s="169" t="n">
        <v>15.43</v>
      </c>
      <c r="K59" s="170" t="n">
        <v>132.038336470991</v>
      </c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 t="n">
        <v>402</v>
      </c>
      <c r="D61" s="157" t="n">
        <v>403</v>
      </c>
      <c r="E61" s="157" t="n">
        <v>370</v>
      </c>
      <c r="F61" s="158"/>
      <c r="G61" s="158"/>
      <c r="H61" s="159" t="n">
        <v>14.07</v>
      </c>
      <c r="I61" s="159" t="n">
        <v>14.105</v>
      </c>
      <c r="J61" s="159" t="n">
        <v>14.8</v>
      </c>
      <c r="K61" s="160"/>
    </row>
    <row r="62" s="161" customFormat="true" ht="11.25" hidden="false" customHeight="true" outlineLevel="0" collapsed="false">
      <c r="A62" s="162" t="s">
        <v>291</v>
      </c>
      <c r="B62" s="156"/>
      <c r="C62" s="157" t="n">
        <v>145</v>
      </c>
      <c r="D62" s="157" t="n">
        <v>145</v>
      </c>
      <c r="E62" s="157" t="n">
        <v>145</v>
      </c>
      <c r="F62" s="158"/>
      <c r="G62" s="158"/>
      <c r="H62" s="159" t="n">
        <v>2.967</v>
      </c>
      <c r="I62" s="159" t="n">
        <v>3.133</v>
      </c>
      <c r="J62" s="159" t="n">
        <v>3.683</v>
      </c>
      <c r="K62" s="160"/>
    </row>
    <row r="63" s="161" customFormat="true" ht="11.25" hidden="false" customHeight="true" outlineLevel="0" collapsed="false">
      <c r="A63" s="162" t="s">
        <v>292</v>
      </c>
      <c r="B63" s="156"/>
      <c r="C63" s="157" t="n">
        <v>694</v>
      </c>
      <c r="D63" s="157" t="n">
        <v>702</v>
      </c>
      <c r="E63" s="157" t="n">
        <v>690</v>
      </c>
      <c r="F63" s="158"/>
      <c r="G63" s="158"/>
      <c r="H63" s="159" t="n">
        <v>21.821</v>
      </c>
      <c r="I63" s="159" t="n">
        <v>21.048</v>
      </c>
      <c r="J63" s="159" t="n">
        <v>20.7</v>
      </c>
      <c r="K63" s="160"/>
    </row>
    <row r="64" s="171" customFormat="true" ht="11.25" hidden="false" customHeight="true" outlineLevel="0" collapsed="false">
      <c r="A64" s="163" t="s">
        <v>293</v>
      </c>
      <c r="B64" s="164"/>
      <c r="C64" s="165" t="n">
        <v>1241</v>
      </c>
      <c r="D64" s="165" t="n">
        <v>1250</v>
      </c>
      <c r="E64" s="165" t="n">
        <v>1205</v>
      </c>
      <c r="F64" s="166" t="n">
        <v>96.4</v>
      </c>
      <c r="G64" s="167"/>
      <c r="H64" s="168" t="n">
        <v>38.858</v>
      </c>
      <c r="I64" s="169" t="n">
        <v>38.286</v>
      </c>
      <c r="J64" s="169" t="n">
        <v>39.183</v>
      </c>
      <c r="K64" s="170" t="n">
        <v>102.342892963485</v>
      </c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 t="n">
        <v>99</v>
      </c>
      <c r="D66" s="165" t="n">
        <v>157</v>
      </c>
      <c r="E66" s="165" t="n">
        <v>320</v>
      </c>
      <c r="F66" s="166" t="n">
        <v>203.821656050955</v>
      </c>
      <c r="G66" s="167"/>
      <c r="H66" s="168" t="n">
        <v>3.911</v>
      </c>
      <c r="I66" s="169" t="n">
        <v>6.178</v>
      </c>
      <c r="J66" s="169" t="n">
        <v>19.2</v>
      </c>
      <c r="K66" s="170" t="n">
        <v>310.78018776303</v>
      </c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 t="n">
        <v>98</v>
      </c>
      <c r="D68" s="157" t="n">
        <v>45</v>
      </c>
      <c r="E68" s="157" t="n">
        <v>40</v>
      </c>
      <c r="F68" s="158"/>
      <c r="G68" s="158"/>
      <c r="H68" s="159" t="n">
        <v>3.208</v>
      </c>
      <c r="I68" s="159" t="n">
        <v>1.641</v>
      </c>
      <c r="J68" s="159" t="n">
        <v>3.15</v>
      </c>
      <c r="K68" s="160"/>
    </row>
    <row r="69" s="161" customFormat="true" ht="11.25" hidden="false" customHeight="true" outlineLevel="0" collapsed="false">
      <c r="A69" s="162" t="s">
        <v>296</v>
      </c>
      <c r="B69" s="156"/>
      <c r="C69" s="157" t="n">
        <v>39</v>
      </c>
      <c r="D69" s="157" t="n">
        <v>39</v>
      </c>
      <c r="E69" s="157" t="n">
        <v>40</v>
      </c>
      <c r="F69" s="158"/>
      <c r="G69" s="158"/>
      <c r="H69" s="159" t="n">
        <v>1.268</v>
      </c>
      <c r="I69" s="159" t="n">
        <v>1.454</v>
      </c>
      <c r="J69" s="159" t="n">
        <v>0.9</v>
      </c>
      <c r="K69" s="160"/>
    </row>
    <row r="70" s="171" customFormat="true" ht="11.25" hidden="false" customHeight="true" outlineLevel="0" collapsed="false">
      <c r="A70" s="163" t="s">
        <v>297</v>
      </c>
      <c r="B70" s="164"/>
      <c r="C70" s="165" t="n">
        <v>137</v>
      </c>
      <c r="D70" s="165" t="n">
        <v>84</v>
      </c>
      <c r="E70" s="165" t="n">
        <v>80</v>
      </c>
      <c r="F70" s="166" t="n">
        <v>95.2380952380952</v>
      </c>
      <c r="G70" s="167"/>
      <c r="H70" s="168" t="n">
        <v>4.476</v>
      </c>
      <c r="I70" s="169" t="n">
        <v>3.095</v>
      </c>
      <c r="J70" s="169" t="n">
        <v>4.05</v>
      </c>
      <c r="K70" s="170" t="n">
        <v>130.856219709208</v>
      </c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 t="n">
        <v>30</v>
      </c>
      <c r="D72" s="157" t="n">
        <v>30</v>
      </c>
      <c r="E72" s="157" t="n">
        <v>41</v>
      </c>
      <c r="F72" s="158"/>
      <c r="G72" s="158"/>
      <c r="H72" s="159" t="n">
        <v>0.39</v>
      </c>
      <c r="I72" s="159" t="n">
        <v>0.39</v>
      </c>
      <c r="J72" s="159" t="n">
        <v>0.577</v>
      </c>
      <c r="K72" s="160"/>
    </row>
    <row r="73" s="161" customFormat="true" ht="11.25" hidden="false" customHeight="true" outlineLevel="0" collapsed="false">
      <c r="A73" s="162" t="s">
        <v>299</v>
      </c>
      <c r="B73" s="156"/>
      <c r="C73" s="157" t="n">
        <v>61</v>
      </c>
      <c r="D73" s="157" t="n">
        <v>61</v>
      </c>
      <c r="E73" s="157" t="n">
        <v>64</v>
      </c>
      <c r="F73" s="158"/>
      <c r="G73" s="158"/>
      <c r="H73" s="159" t="n">
        <v>2.451</v>
      </c>
      <c r="I73" s="159" t="n">
        <v>2.45</v>
      </c>
      <c r="J73" s="159" t="n">
        <v>2.45</v>
      </c>
      <c r="K73" s="160"/>
    </row>
    <row r="74" s="161" customFormat="true" ht="11.25" hidden="false" customHeight="true" outlineLevel="0" collapsed="false">
      <c r="A74" s="162" t="s">
        <v>300</v>
      </c>
      <c r="B74" s="156"/>
      <c r="C74" s="157" t="n">
        <v>41</v>
      </c>
      <c r="D74" s="157" t="n">
        <v>17</v>
      </c>
      <c r="E74" s="157" t="n">
        <v>23</v>
      </c>
      <c r="F74" s="158"/>
      <c r="G74" s="158"/>
      <c r="H74" s="159" t="n">
        <v>1.032</v>
      </c>
      <c r="I74" s="159" t="n">
        <v>0.422</v>
      </c>
      <c r="J74" s="159" t="n">
        <v>0.575</v>
      </c>
      <c r="K74" s="160"/>
    </row>
    <row r="75" s="161" customFormat="true" ht="11.25" hidden="false" customHeight="true" outlineLevel="0" collapsed="false">
      <c r="A75" s="162" t="s">
        <v>301</v>
      </c>
      <c r="B75" s="156"/>
      <c r="C75" s="157" t="n">
        <v>54</v>
      </c>
      <c r="D75" s="157" t="n">
        <v>66</v>
      </c>
      <c r="E75" s="157" t="n">
        <v>66</v>
      </c>
      <c r="F75" s="158"/>
      <c r="G75" s="158"/>
      <c r="H75" s="159" t="n">
        <v>1.438</v>
      </c>
      <c r="I75" s="159" t="n">
        <v>1.981</v>
      </c>
      <c r="J75" s="159" t="n">
        <v>1.46</v>
      </c>
      <c r="K75" s="160"/>
    </row>
    <row r="76" s="161" customFormat="true" ht="11.25" hidden="false" customHeight="true" outlineLevel="0" collapsed="false">
      <c r="A76" s="162" t="s">
        <v>302</v>
      </c>
      <c r="B76" s="156"/>
      <c r="C76" s="157" t="n">
        <v>40</v>
      </c>
      <c r="D76" s="157" t="n">
        <v>40</v>
      </c>
      <c r="E76" s="157" t="n">
        <v>30</v>
      </c>
      <c r="F76" s="158"/>
      <c r="G76" s="158"/>
      <c r="H76" s="159" t="n">
        <v>0.92</v>
      </c>
      <c r="I76" s="159" t="n">
        <v>0.92</v>
      </c>
      <c r="J76" s="159" t="n">
        <v>0.9</v>
      </c>
      <c r="K76" s="160"/>
    </row>
    <row r="77" s="161" customFormat="true" ht="11.25" hidden="false" customHeight="true" outlineLevel="0" collapsed="false">
      <c r="A77" s="162" t="s">
        <v>303</v>
      </c>
      <c r="B77" s="156"/>
      <c r="C77" s="157" t="n">
        <v>4</v>
      </c>
      <c r="D77" s="157" t="n">
        <v>3</v>
      </c>
      <c r="E77" s="157" t="n">
        <v>3</v>
      </c>
      <c r="F77" s="158"/>
      <c r="G77" s="158"/>
      <c r="H77" s="159" t="n">
        <v>0.096</v>
      </c>
      <c r="I77" s="159" t="n">
        <v>0.084</v>
      </c>
      <c r="J77" s="159" t="n">
        <v>0.084</v>
      </c>
      <c r="K77" s="160"/>
    </row>
    <row r="78" s="161" customFormat="true" ht="11.25" hidden="false" customHeight="true" outlineLevel="0" collapsed="false">
      <c r="A78" s="162" t="s">
        <v>304</v>
      </c>
      <c r="B78" s="156"/>
      <c r="C78" s="157" t="n">
        <v>10</v>
      </c>
      <c r="D78" s="157" t="n">
        <v>10</v>
      </c>
      <c r="E78" s="157" t="n">
        <v>10</v>
      </c>
      <c r="F78" s="158"/>
      <c r="G78" s="158"/>
      <c r="H78" s="159" t="n">
        <v>0.35</v>
      </c>
      <c r="I78" s="159" t="n">
        <v>0.35</v>
      </c>
      <c r="J78" s="159" t="n">
        <v>0.35</v>
      </c>
      <c r="K78" s="160"/>
    </row>
    <row r="79" s="161" customFormat="true" ht="11.25" hidden="false" customHeight="true" outlineLevel="0" collapsed="false">
      <c r="A79" s="162" t="s">
        <v>305</v>
      </c>
      <c r="B79" s="156"/>
      <c r="C79" s="157" t="n">
        <v>174</v>
      </c>
      <c r="D79" s="157" t="n">
        <v>180</v>
      </c>
      <c r="E79" s="157" t="n">
        <v>180</v>
      </c>
      <c r="F79" s="158"/>
      <c r="G79" s="158"/>
      <c r="H79" s="159" t="n">
        <v>5.846</v>
      </c>
      <c r="I79" s="159" t="n">
        <v>10.8</v>
      </c>
      <c r="J79" s="159" t="n">
        <v>12.35</v>
      </c>
      <c r="K79" s="160"/>
    </row>
    <row r="80" s="171" customFormat="true" ht="11.25" hidden="false" customHeight="true" outlineLevel="0" collapsed="false">
      <c r="A80" s="173" t="s">
        <v>306</v>
      </c>
      <c r="B80" s="164"/>
      <c r="C80" s="165" t="n">
        <v>414</v>
      </c>
      <c r="D80" s="165" t="n">
        <v>407</v>
      </c>
      <c r="E80" s="165" t="n">
        <v>417</v>
      </c>
      <c r="F80" s="166" t="n">
        <v>102.457002457002</v>
      </c>
      <c r="G80" s="167"/>
      <c r="H80" s="168" t="n">
        <v>12.523</v>
      </c>
      <c r="I80" s="169" t="n">
        <v>17.397</v>
      </c>
      <c r="J80" s="169" t="n">
        <v>18.746</v>
      </c>
      <c r="K80" s="170" t="n">
        <v>107.754210496063</v>
      </c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 t="n">
        <v>242</v>
      </c>
      <c r="D82" s="157" t="n">
        <v>256</v>
      </c>
      <c r="E82" s="157" t="n">
        <v>256</v>
      </c>
      <c r="F82" s="158"/>
      <c r="G82" s="158"/>
      <c r="H82" s="159" t="n">
        <v>9.662</v>
      </c>
      <c r="I82" s="159" t="n">
        <v>9.859</v>
      </c>
      <c r="J82" s="159" t="n">
        <v>9.86</v>
      </c>
      <c r="K82" s="160"/>
    </row>
    <row r="83" s="161" customFormat="true" ht="11.25" hidden="false" customHeight="true" outlineLevel="0" collapsed="false">
      <c r="A83" s="162" t="s">
        <v>308</v>
      </c>
      <c r="B83" s="156"/>
      <c r="C83" s="157" t="n">
        <v>358</v>
      </c>
      <c r="D83" s="157" t="n">
        <v>357</v>
      </c>
      <c r="E83" s="157" t="n">
        <v>360</v>
      </c>
      <c r="F83" s="158"/>
      <c r="G83" s="158"/>
      <c r="H83" s="159" t="n">
        <v>8.989</v>
      </c>
      <c r="I83" s="159" t="n">
        <v>8.995</v>
      </c>
      <c r="J83" s="159" t="n">
        <v>9</v>
      </c>
      <c r="K83" s="160"/>
    </row>
    <row r="84" s="171" customFormat="true" ht="11.25" hidden="false" customHeight="true" outlineLevel="0" collapsed="false">
      <c r="A84" s="163" t="s">
        <v>309</v>
      </c>
      <c r="B84" s="164"/>
      <c r="C84" s="165" t="n">
        <v>600</v>
      </c>
      <c r="D84" s="165" t="n">
        <v>613</v>
      </c>
      <c r="E84" s="165" t="n">
        <v>616</v>
      </c>
      <c r="F84" s="166" t="n">
        <v>100.489396411093</v>
      </c>
      <c r="G84" s="167"/>
      <c r="H84" s="168" t="n">
        <v>18.651</v>
      </c>
      <c r="I84" s="169" t="n">
        <v>18.854</v>
      </c>
      <c r="J84" s="169" t="n">
        <v>18.86</v>
      </c>
      <c r="K84" s="170" t="n">
        <v>100.031823485732</v>
      </c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 t="n">
        <v>4053</v>
      </c>
      <c r="D87" s="185" t="n">
        <v>4096</v>
      </c>
      <c r="E87" s="185" t="n">
        <v>4326</v>
      </c>
      <c r="F87" s="186" t="n">
        <f aca="false">IF(D87&gt;0,100*E87/D87,0)</f>
        <v>105.615234375</v>
      </c>
      <c r="G87" s="167"/>
      <c r="H87" s="187" t="n">
        <v>121.33</v>
      </c>
      <c r="I87" s="188" t="n">
        <v>129.112</v>
      </c>
      <c r="J87" s="188" t="n">
        <v>151.228</v>
      </c>
      <c r="K87" s="186" t="n">
        <f aca="false">IF(I87&gt;0,100*J87/I87,0)</f>
        <v>117.129314083896</v>
      </c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183" zoomScaleNormal="183" zoomScalePageLayoutView="100" workbookViewId="0">
      <selection pane="topLeft" activeCell="E87" activeCellId="0" sqref="E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75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9</v>
      </c>
      <c r="D6" s="142" t="n">
        <f aca="false">E6-1</f>
        <v>2020</v>
      </c>
      <c r="E6" s="142" t="n">
        <v>2021</v>
      </c>
      <c r="F6" s="143" t="n">
        <f aca="false">E6</f>
        <v>2021</v>
      </c>
      <c r="G6" s="144"/>
      <c r="H6" s="141" t="n">
        <f aca="false">J6-2</f>
        <v>2019</v>
      </c>
      <c r="I6" s="142" t="n">
        <f aca="false">J6-1</f>
        <v>2020</v>
      </c>
      <c r="J6" s="142" t="n">
        <v>2021</v>
      </c>
      <c r="K6" s="143" t="n">
        <f aca="false">J6</f>
        <v>2021</v>
      </c>
    </row>
    <row r="7" s="136" customFormat="true" ht="11.25" hidden="false" customHeight="true" outlineLevel="0" collapsed="false">
      <c r="A7" s="145"/>
      <c r="B7" s="133"/>
      <c r="C7" s="146" t="s">
        <v>249</v>
      </c>
      <c r="D7" s="147" t="s">
        <v>249</v>
      </c>
      <c r="E7" s="147" t="n">
        <v>11</v>
      </c>
      <c r="F7" s="148" t="str">
        <f aca="false">CONCATENATE(D6,"=100")</f>
        <v>2020=100</v>
      </c>
      <c r="G7" s="149"/>
      <c r="H7" s="146" t="s">
        <v>249</v>
      </c>
      <c r="I7" s="147" t="s">
        <v>249</v>
      </c>
      <c r="J7" s="147" t="n">
        <v>11</v>
      </c>
      <c r="K7" s="148" t="str">
        <f aca="false">CONCATENATE(I6,"=100")</f>
        <v>2020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 t="n">
        <v>27</v>
      </c>
      <c r="D9" s="157" t="n">
        <v>29</v>
      </c>
      <c r="E9" s="157" t="n">
        <v>29</v>
      </c>
      <c r="F9" s="158"/>
      <c r="G9" s="158"/>
      <c r="H9" s="159" t="n">
        <v>0.594</v>
      </c>
      <c r="I9" s="159" t="n">
        <v>0.655</v>
      </c>
      <c r="J9" s="159" t="n">
        <v>0.655</v>
      </c>
      <c r="K9" s="160"/>
    </row>
    <row r="10" s="161" customFormat="true" ht="11.25" hidden="false" customHeight="true" outlineLevel="0" collapsed="false">
      <c r="A10" s="162" t="s">
        <v>251</v>
      </c>
      <c r="B10" s="156"/>
      <c r="C10" s="157" t="n">
        <v>21</v>
      </c>
      <c r="D10" s="157" t="n">
        <v>21</v>
      </c>
      <c r="E10" s="157" t="n">
        <v>21</v>
      </c>
      <c r="F10" s="158"/>
      <c r="G10" s="158"/>
      <c r="H10" s="159" t="n">
        <v>0.504</v>
      </c>
      <c r="I10" s="159" t="n">
        <v>0.496</v>
      </c>
      <c r="J10" s="159" t="n">
        <v>0.496</v>
      </c>
      <c r="K10" s="160"/>
    </row>
    <row r="11" s="161" customFormat="true" ht="11.25" hidden="false" customHeight="true" outlineLevel="0" collapsed="false">
      <c r="A11" s="155" t="s">
        <v>252</v>
      </c>
      <c r="B11" s="156"/>
      <c r="C11" s="157" t="n">
        <v>21</v>
      </c>
      <c r="D11" s="157" t="n">
        <v>21</v>
      </c>
      <c r="E11" s="157" t="n">
        <v>21</v>
      </c>
      <c r="F11" s="158"/>
      <c r="G11" s="158"/>
      <c r="H11" s="159" t="n">
        <v>0.423</v>
      </c>
      <c r="I11" s="159" t="n">
        <v>0.463</v>
      </c>
      <c r="J11" s="159" t="n">
        <v>0.463</v>
      </c>
      <c r="K11" s="160"/>
    </row>
    <row r="12" s="161" customFormat="true" ht="11.25" hidden="false" customHeight="true" outlineLevel="0" collapsed="false">
      <c r="A12" s="162" t="s">
        <v>253</v>
      </c>
      <c r="B12" s="156"/>
      <c r="C12" s="157" t="n">
        <v>49</v>
      </c>
      <c r="D12" s="157" t="n">
        <v>50</v>
      </c>
      <c r="E12" s="157" t="n">
        <v>50</v>
      </c>
      <c r="F12" s="158"/>
      <c r="G12" s="158"/>
      <c r="H12" s="159" t="n">
        <v>1.176</v>
      </c>
      <c r="I12" s="159" t="n">
        <v>1.194</v>
      </c>
      <c r="J12" s="159" t="n">
        <v>1.194</v>
      </c>
      <c r="K12" s="160"/>
    </row>
    <row r="13" s="171" customFormat="true" ht="11.25" hidden="false" customHeight="true" outlineLevel="0" collapsed="false">
      <c r="A13" s="163" t="s">
        <v>254</v>
      </c>
      <c r="B13" s="164"/>
      <c r="C13" s="165" t="n">
        <v>118</v>
      </c>
      <c r="D13" s="165" t="n">
        <v>121</v>
      </c>
      <c r="E13" s="165" t="n">
        <v>121</v>
      </c>
      <c r="F13" s="166" t="n">
        <v>100</v>
      </c>
      <c r="G13" s="167"/>
      <c r="H13" s="168" t="n">
        <v>2.697</v>
      </c>
      <c r="I13" s="169" t="n">
        <v>2.808</v>
      </c>
      <c r="J13" s="169" t="n">
        <v>2.808</v>
      </c>
      <c r="K13" s="170" t="n">
        <v>100</v>
      </c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 t="n">
        <v>1</v>
      </c>
      <c r="D15" s="165" t="n">
        <v>1</v>
      </c>
      <c r="E15" s="165" t="n">
        <v>1</v>
      </c>
      <c r="F15" s="166" t="n">
        <v>100</v>
      </c>
      <c r="G15" s="167"/>
      <c r="H15" s="168" t="n">
        <v>0.012</v>
      </c>
      <c r="I15" s="169" t="n">
        <v>0.012</v>
      </c>
      <c r="J15" s="169" t="n">
        <v>0.012</v>
      </c>
      <c r="K15" s="170" t="n">
        <v>100</v>
      </c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/>
      <c r="D17" s="165"/>
      <c r="E17" s="165"/>
      <c r="F17" s="166"/>
      <c r="G17" s="167"/>
      <c r="H17" s="168"/>
      <c r="I17" s="169"/>
      <c r="J17" s="169"/>
      <c r="K17" s="170"/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 t="n">
        <v>16</v>
      </c>
      <c r="D19" s="157" t="n">
        <v>16</v>
      </c>
      <c r="E19" s="157"/>
      <c r="F19" s="158"/>
      <c r="G19" s="158"/>
      <c r="H19" s="159" t="n">
        <v>0.968</v>
      </c>
      <c r="I19" s="159" t="n">
        <v>0.97</v>
      </c>
      <c r="J19" s="159"/>
      <c r="K19" s="160"/>
    </row>
    <row r="20" s="161" customFormat="true" ht="11.25" hidden="false" customHeight="true" outlineLevel="0" collapsed="false">
      <c r="A20" s="162" t="s">
        <v>258</v>
      </c>
      <c r="B20" s="156"/>
      <c r="C20" s="157" t="n">
        <v>14</v>
      </c>
      <c r="D20" s="157" t="n">
        <v>14</v>
      </c>
      <c r="E20" s="157"/>
      <c r="F20" s="158"/>
      <c r="G20" s="158"/>
      <c r="H20" s="159" t="n">
        <v>0.285</v>
      </c>
      <c r="I20" s="159" t="n">
        <v>0.294</v>
      </c>
      <c r="J20" s="159"/>
      <c r="K20" s="160"/>
    </row>
    <row r="21" s="161" customFormat="true" ht="11.25" hidden="false" customHeight="true" outlineLevel="0" collapsed="false">
      <c r="A21" s="162" t="s">
        <v>259</v>
      </c>
      <c r="B21" s="156"/>
      <c r="C21" s="157" t="n">
        <v>10</v>
      </c>
      <c r="D21" s="157" t="n">
        <v>10</v>
      </c>
      <c r="E21" s="157" t="n">
        <v>10</v>
      </c>
      <c r="F21" s="158"/>
      <c r="G21" s="158"/>
      <c r="H21" s="159" t="n">
        <v>0.172</v>
      </c>
      <c r="I21" s="159" t="n">
        <v>0.18</v>
      </c>
      <c r="J21" s="159" t="n">
        <v>0.18</v>
      </c>
      <c r="K21" s="160"/>
    </row>
    <row r="22" s="171" customFormat="true" ht="11.25" hidden="false" customHeight="true" outlineLevel="0" collapsed="false">
      <c r="A22" s="163" t="s">
        <v>260</v>
      </c>
      <c r="B22" s="164"/>
      <c r="C22" s="165" t="n">
        <v>40</v>
      </c>
      <c r="D22" s="165" t="n">
        <v>40</v>
      </c>
      <c r="E22" s="165" t="n">
        <v>10</v>
      </c>
      <c r="F22" s="166" t="n">
        <v>25</v>
      </c>
      <c r="G22" s="167"/>
      <c r="H22" s="168" t="n">
        <v>1.425</v>
      </c>
      <c r="I22" s="169" t="n">
        <v>1.444</v>
      </c>
      <c r="J22" s="169" t="n">
        <v>0.18</v>
      </c>
      <c r="K22" s="170" t="n">
        <v>12.4653739612188</v>
      </c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 t="n">
        <v>19</v>
      </c>
      <c r="D24" s="165" t="n">
        <v>19</v>
      </c>
      <c r="E24" s="165" t="n">
        <v>13</v>
      </c>
      <c r="F24" s="166" t="n">
        <v>68.421052631579</v>
      </c>
      <c r="G24" s="167"/>
      <c r="H24" s="168" t="n">
        <v>1.9</v>
      </c>
      <c r="I24" s="169" t="n">
        <v>1.3</v>
      </c>
      <c r="J24" s="169" t="n">
        <v>1.3</v>
      </c>
      <c r="K24" s="170" t="n">
        <v>100</v>
      </c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 t="n">
        <v>81</v>
      </c>
      <c r="D26" s="165" t="n">
        <v>90</v>
      </c>
      <c r="E26" s="165" t="n">
        <v>90</v>
      </c>
      <c r="F26" s="166" t="n">
        <v>100</v>
      </c>
      <c r="G26" s="167"/>
      <c r="H26" s="168" t="n">
        <v>7.306</v>
      </c>
      <c r="I26" s="169" t="n">
        <v>8</v>
      </c>
      <c r="J26" s="169" t="n">
        <v>8.5</v>
      </c>
      <c r="K26" s="170" t="n">
        <v>106.25</v>
      </c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/>
      <c r="D28" s="157" t="n">
        <v>6</v>
      </c>
      <c r="E28" s="157"/>
      <c r="F28" s="158"/>
      <c r="G28" s="158"/>
      <c r="H28" s="159"/>
      <c r="I28" s="159"/>
      <c r="J28" s="159"/>
      <c r="K28" s="160"/>
    </row>
    <row r="29" s="161" customFormat="true" ht="11.25" hidden="false" customHeight="true" outlineLevel="0" collapsed="false">
      <c r="A29" s="162" t="s">
        <v>264</v>
      </c>
      <c r="B29" s="156"/>
      <c r="C29" s="157"/>
      <c r="D29" s="157"/>
      <c r="E29" s="157"/>
      <c r="F29" s="158"/>
      <c r="G29" s="158"/>
      <c r="H29" s="159"/>
      <c r="I29" s="159"/>
      <c r="J29" s="159"/>
      <c r="K29" s="160"/>
    </row>
    <row r="30" s="161" customFormat="true" ht="11.25" hidden="false" customHeight="true" outlineLevel="0" collapsed="false">
      <c r="A30" s="162" t="s">
        <v>265</v>
      </c>
      <c r="B30" s="156"/>
      <c r="C30" s="157"/>
      <c r="D30" s="157"/>
      <c r="E30" s="157"/>
      <c r="F30" s="158"/>
      <c r="G30" s="158"/>
      <c r="H30" s="159"/>
      <c r="I30" s="159"/>
      <c r="J30" s="159"/>
      <c r="K30" s="160"/>
    </row>
    <row r="31" s="171" customFormat="true" ht="11.25" hidden="false" customHeight="true" outlineLevel="0" collapsed="false">
      <c r="A31" s="173" t="s">
        <v>266</v>
      </c>
      <c r="B31" s="164"/>
      <c r="C31" s="165"/>
      <c r="D31" s="165" t="n">
        <v>6</v>
      </c>
      <c r="E31" s="165"/>
      <c r="F31" s="166"/>
      <c r="G31" s="167"/>
      <c r="H31" s="168"/>
      <c r="I31" s="169"/>
      <c r="J31" s="169"/>
      <c r="K31" s="170"/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 t="n">
        <v>67</v>
      </c>
      <c r="D33" s="157" t="n">
        <v>50</v>
      </c>
      <c r="E33" s="157" t="n">
        <v>50</v>
      </c>
      <c r="F33" s="158"/>
      <c r="G33" s="158"/>
      <c r="H33" s="159" t="n">
        <v>1.219</v>
      </c>
      <c r="I33" s="159" t="n">
        <v>0.725</v>
      </c>
      <c r="J33" s="159" t="n">
        <v>0.725</v>
      </c>
      <c r="K33" s="160"/>
    </row>
    <row r="34" s="161" customFormat="true" ht="11.25" hidden="false" customHeight="true" outlineLevel="0" collapsed="false">
      <c r="A34" s="162" t="s">
        <v>268</v>
      </c>
      <c r="B34" s="156"/>
      <c r="C34" s="157" t="n">
        <v>27</v>
      </c>
      <c r="D34" s="157" t="n">
        <v>27</v>
      </c>
      <c r="E34" s="157"/>
      <c r="F34" s="158"/>
      <c r="G34" s="158"/>
      <c r="H34" s="159" t="n">
        <v>0.61</v>
      </c>
      <c r="I34" s="159" t="n">
        <v>0.61</v>
      </c>
      <c r="J34" s="159"/>
      <c r="K34" s="160"/>
    </row>
    <row r="35" s="161" customFormat="true" ht="11.25" hidden="false" customHeight="true" outlineLevel="0" collapsed="false">
      <c r="A35" s="162" t="s">
        <v>269</v>
      </c>
      <c r="B35" s="156"/>
      <c r="C35" s="157" t="n">
        <v>21</v>
      </c>
      <c r="D35" s="157" t="n">
        <v>20</v>
      </c>
      <c r="E35" s="157"/>
      <c r="F35" s="158"/>
      <c r="G35" s="158"/>
      <c r="H35" s="159" t="n">
        <v>0.291</v>
      </c>
      <c r="I35" s="159" t="n">
        <v>0.3</v>
      </c>
      <c r="J35" s="159"/>
      <c r="K35" s="160"/>
    </row>
    <row r="36" s="161" customFormat="true" ht="11.25" hidden="false" customHeight="true" outlineLevel="0" collapsed="false">
      <c r="A36" s="162" t="s">
        <v>270</v>
      </c>
      <c r="B36" s="156"/>
      <c r="C36" s="157" t="n">
        <v>18</v>
      </c>
      <c r="D36" s="157" t="n">
        <v>20</v>
      </c>
      <c r="E36" s="157"/>
      <c r="F36" s="158"/>
      <c r="G36" s="158"/>
      <c r="H36" s="159" t="n">
        <v>0.324</v>
      </c>
      <c r="I36" s="159" t="n">
        <v>0.325</v>
      </c>
      <c r="J36" s="159"/>
      <c r="K36" s="160"/>
    </row>
    <row r="37" s="171" customFormat="true" ht="11.25" hidden="false" customHeight="true" outlineLevel="0" collapsed="false">
      <c r="A37" s="163" t="s">
        <v>271</v>
      </c>
      <c r="B37" s="164"/>
      <c r="C37" s="165" t="n">
        <v>133</v>
      </c>
      <c r="D37" s="165" t="n">
        <v>117</v>
      </c>
      <c r="E37" s="165" t="n">
        <v>50</v>
      </c>
      <c r="F37" s="166" t="n">
        <v>42.7350427350427</v>
      </c>
      <c r="G37" s="167"/>
      <c r="H37" s="168" t="n">
        <v>2.444</v>
      </c>
      <c r="I37" s="169" t="n">
        <v>1.96</v>
      </c>
      <c r="J37" s="169" t="n">
        <v>0.725</v>
      </c>
      <c r="K37" s="170" t="n">
        <v>36.9897959183674</v>
      </c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 t="n">
        <v>38</v>
      </c>
      <c r="D39" s="165" t="n">
        <v>35</v>
      </c>
      <c r="E39" s="165" t="n">
        <v>34</v>
      </c>
      <c r="F39" s="166" t="n">
        <v>97.1428571428571</v>
      </c>
      <c r="G39" s="167"/>
      <c r="H39" s="168" t="n">
        <v>0.65</v>
      </c>
      <c r="I39" s="169" t="n">
        <v>0.58</v>
      </c>
      <c r="J39" s="169" t="n">
        <v>0.58</v>
      </c>
      <c r="K39" s="170" t="n">
        <v>100</v>
      </c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 t="n">
        <v>110</v>
      </c>
      <c r="D41" s="157" t="n">
        <v>178</v>
      </c>
      <c r="E41" s="157"/>
      <c r="F41" s="158"/>
      <c r="G41" s="158"/>
      <c r="H41" s="159" t="n">
        <v>8.847</v>
      </c>
      <c r="I41" s="159" t="n">
        <v>13.848</v>
      </c>
      <c r="J41" s="159"/>
      <c r="K41" s="160"/>
    </row>
    <row r="42" s="161" customFormat="true" ht="11.25" hidden="false" customHeight="true" outlineLevel="0" collapsed="false">
      <c r="A42" s="162" t="s">
        <v>274</v>
      </c>
      <c r="B42" s="156"/>
      <c r="C42" s="157" t="n">
        <v>8</v>
      </c>
      <c r="D42" s="157" t="n">
        <v>15</v>
      </c>
      <c r="E42" s="157"/>
      <c r="F42" s="158"/>
      <c r="G42" s="158"/>
      <c r="H42" s="159" t="n">
        <v>0.6</v>
      </c>
      <c r="I42" s="159" t="n">
        <v>1.125</v>
      </c>
      <c r="J42" s="159"/>
      <c r="K42" s="160"/>
    </row>
    <row r="43" s="161" customFormat="true" ht="11.25" hidden="false" customHeight="true" outlineLevel="0" collapsed="false">
      <c r="A43" s="162" t="s">
        <v>275</v>
      </c>
      <c r="B43" s="156"/>
      <c r="C43" s="157" t="n">
        <v>10</v>
      </c>
      <c r="D43" s="157" t="n">
        <v>18</v>
      </c>
      <c r="E43" s="157"/>
      <c r="F43" s="158"/>
      <c r="G43" s="158"/>
      <c r="H43" s="159" t="n">
        <v>0.65</v>
      </c>
      <c r="I43" s="159" t="n">
        <v>1.17</v>
      </c>
      <c r="J43" s="159"/>
      <c r="K43" s="160"/>
    </row>
    <row r="44" s="161" customFormat="true" ht="11.25" hidden="false" customHeight="true" outlineLevel="0" collapsed="false">
      <c r="A44" s="162" t="s">
        <v>276</v>
      </c>
      <c r="B44" s="156"/>
      <c r="C44" s="157"/>
      <c r="D44" s="157"/>
      <c r="E44" s="157"/>
      <c r="F44" s="158"/>
      <c r="G44" s="158"/>
      <c r="H44" s="159"/>
      <c r="I44" s="159"/>
      <c r="J44" s="159"/>
      <c r="K44" s="160"/>
    </row>
    <row r="45" s="161" customFormat="true" ht="11.25" hidden="false" customHeight="true" outlineLevel="0" collapsed="false">
      <c r="A45" s="162" t="s">
        <v>277</v>
      </c>
      <c r="B45" s="156"/>
      <c r="C45" s="157" t="n">
        <v>2</v>
      </c>
      <c r="D45" s="157" t="n">
        <v>33</v>
      </c>
      <c r="E45" s="157"/>
      <c r="F45" s="158"/>
      <c r="G45" s="158"/>
      <c r="H45" s="159" t="n">
        <v>0.11</v>
      </c>
      <c r="I45" s="159" t="n">
        <v>1.98</v>
      </c>
      <c r="J45" s="159"/>
      <c r="K45" s="160"/>
    </row>
    <row r="46" s="161" customFormat="true" ht="11.25" hidden="false" customHeight="true" outlineLevel="0" collapsed="false">
      <c r="A46" s="162" t="s">
        <v>278</v>
      </c>
      <c r="B46" s="156"/>
      <c r="C46" s="157" t="n">
        <v>1051</v>
      </c>
      <c r="D46" s="157" t="n">
        <v>1077</v>
      </c>
      <c r="E46" s="157"/>
      <c r="F46" s="158"/>
      <c r="G46" s="158"/>
      <c r="H46" s="159" t="n">
        <v>66.213</v>
      </c>
      <c r="I46" s="159" t="n">
        <v>62.408</v>
      </c>
      <c r="J46" s="159"/>
      <c r="K46" s="160"/>
    </row>
    <row r="47" s="161" customFormat="true" ht="11.25" hidden="false" customHeight="true" outlineLevel="0" collapsed="false">
      <c r="A47" s="162" t="s">
        <v>279</v>
      </c>
      <c r="B47" s="156"/>
      <c r="C47" s="157" t="n">
        <v>45</v>
      </c>
      <c r="D47" s="157" t="n">
        <v>52</v>
      </c>
      <c r="E47" s="157"/>
      <c r="F47" s="158"/>
      <c r="G47" s="158"/>
      <c r="H47" s="159" t="n">
        <v>3.15</v>
      </c>
      <c r="I47" s="159" t="n">
        <v>3.64</v>
      </c>
      <c r="J47" s="159"/>
      <c r="K47" s="160"/>
    </row>
    <row r="48" s="161" customFormat="true" ht="11.25" hidden="false" customHeight="true" outlineLevel="0" collapsed="false">
      <c r="A48" s="162" t="s">
        <v>280</v>
      </c>
      <c r="B48" s="156"/>
      <c r="C48" s="157" t="n">
        <v>1259</v>
      </c>
      <c r="D48" s="157" t="n">
        <v>1239</v>
      </c>
      <c r="E48" s="157"/>
      <c r="F48" s="158"/>
      <c r="G48" s="158"/>
      <c r="H48" s="159" t="n">
        <v>94.425</v>
      </c>
      <c r="I48" s="159" t="n">
        <v>92.925</v>
      </c>
      <c r="J48" s="159"/>
      <c r="K48" s="160"/>
    </row>
    <row r="49" s="161" customFormat="true" ht="11.25" hidden="false" customHeight="true" outlineLevel="0" collapsed="false">
      <c r="A49" s="162" t="s">
        <v>281</v>
      </c>
      <c r="B49" s="156"/>
      <c r="C49" s="157" t="n">
        <v>177</v>
      </c>
      <c r="D49" s="157" t="n">
        <v>171</v>
      </c>
      <c r="E49" s="157"/>
      <c r="F49" s="158"/>
      <c r="G49" s="158"/>
      <c r="H49" s="159" t="n">
        <v>11.505</v>
      </c>
      <c r="I49" s="159" t="n">
        <v>12.825</v>
      </c>
      <c r="J49" s="159"/>
      <c r="K49" s="160"/>
    </row>
    <row r="50" s="171" customFormat="true" ht="11.25" hidden="false" customHeight="true" outlineLevel="0" collapsed="false">
      <c r="A50" s="173" t="s">
        <v>282</v>
      </c>
      <c r="B50" s="164"/>
      <c r="C50" s="165" t="n">
        <v>2662</v>
      </c>
      <c r="D50" s="165" t="n">
        <v>2783</v>
      </c>
      <c r="E50" s="165"/>
      <c r="F50" s="166"/>
      <c r="G50" s="167"/>
      <c r="H50" s="168" t="n">
        <v>185.5</v>
      </c>
      <c r="I50" s="169" t="n">
        <v>189.921</v>
      </c>
      <c r="J50" s="169"/>
      <c r="K50" s="170"/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 t="n">
        <v>62</v>
      </c>
      <c r="D52" s="165" t="n">
        <v>62</v>
      </c>
      <c r="E52" s="165" t="n">
        <v>62</v>
      </c>
      <c r="F52" s="166" t="n">
        <v>100</v>
      </c>
      <c r="G52" s="167"/>
      <c r="H52" s="168" t="n">
        <v>1.934</v>
      </c>
      <c r="I52" s="169" t="n">
        <v>1.934</v>
      </c>
      <c r="J52" s="169" t="n">
        <v>1.934</v>
      </c>
      <c r="K52" s="170" t="n">
        <v>100</v>
      </c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 t="n">
        <v>217</v>
      </c>
      <c r="D54" s="157" t="n">
        <v>279</v>
      </c>
      <c r="E54" s="157" t="n">
        <v>280</v>
      </c>
      <c r="F54" s="158"/>
      <c r="G54" s="158"/>
      <c r="H54" s="159" t="n">
        <v>11.935</v>
      </c>
      <c r="I54" s="159" t="n">
        <v>16.182</v>
      </c>
      <c r="J54" s="159" t="n">
        <v>15.96</v>
      </c>
      <c r="K54" s="160"/>
    </row>
    <row r="55" s="161" customFormat="true" ht="11.25" hidden="false" customHeight="true" outlineLevel="0" collapsed="false">
      <c r="A55" s="162" t="s">
        <v>285</v>
      </c>
      <c r="B55" s="156"/>
      <c r="C55" s="157" t="n">
        <v>2</v>
      </c>
      <c r="D55" s="157" t="n">
        <v>1</v>
      </c>
      <c r="E55" s="157" t="n">
        <v>1</v>
      </c>
      <c r="F55" s="158"/>
      <c r="G55" s="158"/>
      <c r="H55" s="159" t="n">
        <v>0.08</v>
      </c>
      <c r="I55" s="159" t="n">
        <v>0.04</v>
      </c>
      <c r="J55" s="159" t="n">
        <v>0.04</v>
      </c>
      <c r="K55" s="160"/>
    </row>
    <row r="56" s="161" customFormat="true" ht="11.25" hidden="false" customHeight="true" outlineLevel="0" collapsed="false">
      <c r="A56" s="162" t="s">
        <v>286</v>
      </c>
      <c r="B56" s="156"/>
      <c r="C56" s="157" t="n">
        <v>1</v>
      </c>
      <c r="D56" s="157" t="n">
        <v>1</v>
      </c>
      <c r="E56" s="157"/>
      <c r="F56" s="158"/>
      <c r="G56" s="158"/>
      <c r="H56" s="159" t="n">
        <v>0.004</v>
      </c>
      <c r="I56" s="159"/>
      <c r="J56" s="159"/>
      <c r="K56" s="160"/>
    </row>
    <row r="57" s="161" customFormat="true" ht="11.25" hidden="false" customHeight="true" outlineLevel="0" collapsed="false">
      <c r="A57" s="162" t="s">
        <v>287</v>
      </c>
      <c r="B57" s="156"/>
      <c r="C57" s="157"/>
      <c r="D57" s="157"/>
      <c r="E57" s="157"/>
      <c r="F57" s="158"/>
      <c r="G57" s="158"/>
      <c r="H57" s="159"/>
      <c r="I57" s="159"/>
      <c r="J57" s="159"/>
      <c r="K57" s="160"/>
    </row>
    <row r="58" s="161" customFormat="true" ht="11.25" hidden="false" customHeight="true" outlineLevel="0" collapsed="false">
      <c r="A58" s="162" t="s">
        <v>288</v>
      </c>
      <c r="B58" s="156"/>
      <c r="C58" s="157" t="n">
        <v>82</v>
      </c>
      <c r="D58" s="157" t="n">
        <v>85</v>
      </c>
      <c r="E58" s="157" t="n">
        <v>8</v>
      </c>
      <c r="F58" s="158"/>
      <c r="G58" s="158"/>
      <c r="H58" s="159" t="n">
        <v>5.33</v>
      </c>
      <c r="I58" s="159" t="n">
        <v>4.93</v>
      </c>
      <c r="J58" s="159" t="n">
        <v>0.52</v>
      </c>
      <c r="K58" s="160"/>
    </row>
    <row r="59" s="171" customFormat="true" ht="11.25" hidden="false" customHeight="true" outlineLevel="0" collapsed="false">
      <c r="A59" s="163" t="s">
        <v>289</v>
      </c>
      <c r="B59" s="164"/>
      <c r="C59" s="165" t="n">
        <v>302</v>
      </c>
      <c r="D59" s="165" t="n">
        <v>366</v>
      </c>
      <c r="E59" s="165" t="n">
        <v>289</v>
      </c>
      <c r="F59" s="166" t="n">
        <v>78.9617486338798</v>
      </c>
      <c r="G59" s="167"/>
      <c r="H59" s="168" t="n">
        <v>17.349</v>
      </c>
      <c r="I59" s="169" t="n">
        <v>21.152</v>
      </c>
      <c r="J59" s="169" t="n">
        <v>16.52</v>
      </c>
      <c r="K59" s="170" t="n">
        <v>78.1013615733737</v>
      </c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 t="n">
        <v>140</v>
      </c>
      <c r="D61" s="157" t="n">
        <v>140</v>
      </c>
      <c r="E61" s="157" t="n">
        <v>140</v>
      </c>
      <c r="F61" s="158"/>
      <c r="G61" s="158"/>
      <c r="H61" s="159" t="n">
        <v>9.1</v>
      </c>
      <c r="I61" s="159" t="n">
        <v>8.4</v>
      </c>
      <c r="J61" s="159" t="n">
        <v>8.4</v>
      </c>
      <c r="K61" s="160"/>
    </row>
    <row r="62" s="161" customFormat="true" ht="11.25" hidden="false" customHeight="true" outlineLevel="0" collapsed="false">
      <c r="A62" s="162" t="s">
        <v>291</v>
      </c>
      <c r="B62" s="156"/>
      <c r="C62" s="157" t="n">
        <v>6</v>
      </c>
      <c r="D62" s="157" t="n">
        <v>6</v>
      </c>
      <c r="E62" s="157" t="n">
        <v>6</v>
      </c>
      <c r="F62" s="158"/>
      <c r="G62" s="158"/>
      <c r="H62" s="159" t="n">
        <v>0.15</v>
      </c>
      <c r="I62" s="159" t="n">
        <v>0.15</v>
      </c>
      <c r="J62" s="159" t="n">
        <v>0.15</v>
      </c>
      <c r="K62" s="160"/>
    </row>
    <row r="63" s="161" customFormat="true" ht="11.25" hidden="false" customHeight="true" outlineLevel="0" collapsed="false">
      <c r="A63" s="162" t="s">
        <v>292</v>
      </c>
      <c r="B63" s="156"/>
      <c r="C63" s="157" t="n">
        <v>5</v>
      </c>
      <c r="D63" s="157" t="n">
        <v>5</v>
      </c>
      <c r="E63" s="157" t="n">
        <v>3</v>
      </c>
      <c r="F63" s="158"/>
      <c r="G63" s="158"/>
      <c r="H63" s="159" t="n">
        <v>0.25</v>
      </c>
      <c r="I63" s="159" t="n">
        <v>0.25</v>
      </c>
      <c r="J63" s="159" t="n">
        <v>0.15</v>
      </c>
      <c r="K63" s="160"/>
    </row>
    <row r="64" s="171" customFormat="true" ht="11.25" hidden="false" customHeight="true" outlineLevel="0" collapsed="false">
      <c r="A64" s="163" t="s">
        <v>293</v>
      </c>
      <c r="B64" s="164"/>
      <c r="C64" s="165" t="n">
        <v>151</v>
      </c>
      <c r="D64" s="165" t="n">
        <v>151</v>
      </c>
      <c r="E64" s="165" t="n">
        <v>149</v>
      </c>
      <c r="F64" s="166" t="n">
        <v>98.6754966887417</v>
      </c>
      <c r="G64" s="167"/>
      <c r="H64" s="168" t="n">
        <v>9.5</v>
      </c>
      <c r="I64" s="169" t="n">
        <v>8.8</v>
      </c>
      <c r="J64" s="169" t="n">
        <v>8.7</v>
      </c>
      <c r="K64" s="170" t="n">
        <v>98.8636363636364</v>
      </c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 t="n">
        <v>23</v>
      </c>
      <c r="D66" s="165" t="n">
        <v>16</v>
      </c>
      <c r="E66" s="165" t="n">
        <v>20</v>
      </c>
      <c r="F66" s="166" t="n">
        <v>125</v>
      </c>
      <c r="G66" s="167"/>
      <c r="H66" s="168" t="n">
        <v>1.047</v>
      </c>
      <c r="I66" s="169" t="n">
        <v>0.482</v>
      </c>
      <c r="J66" s="169" t="n">
        <v>1.1</v>
      </c>
      <c r="K66" s="170" t="n">
        <v>228.215767634855</v>
      </c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/>
      <c r="D68" s="157"/>
      <c r="E68" s="157"/>
      <c r="F68" s="158"/>
      <c r="G68" s="158"/>
      <c r="H68" s="159"/>
      <c r="I68" s="159"/>
      <c r="J68" s="159"/>
      <c r="K68" s="160"/>
    </row>
    <row r="69" s="161" customFormat="true" ht="11.25" hidden="false" customHeight="true" outlineLevel="0" collapsed="false">
      <c r="A69" s="162" t="s">
        <v>296</v>
      </c>
      <c r="B69" s="156"/>
      <c r="C69" s="157"/>
      <c r="D69" s="157"/>
      <c r="E69" s="157"/>
      <c r="F69" s="158"/>
      <c r="G69" s="158"/>
      <c r="H69" s="159"/>
      <c r="I69" s="159"/>
      <c r="J69" s="159"/>
      <c r="K69" s="160"/>
    </row>
    <row r="70" s="171" customFormat="true" ht="11.25" hidden="false" customHeight="true" outlineLevel="0" collapsed="false">
      <c r="A70" s="163" t="s">
        <v>297</v>
      </c>
      <c r="B70" s="164"/>
      <c r="C70" s="165"/>
      <c r="D70" s="165"/>
      <c r="E70" s="165"/>
      <c r="F70" s="166"/>
      <c r="G70" s="167"/>
      <c r="H70" s="168"/>
      <c r="I70" s="169"/>
      <c r="J70" s="169"/>
      <c r="K70" s="170"/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/>
      <c r="D72" s="157"/>
      <c r="E72" s="157"/>
      <c r="F72" s="158"/>
      <c r="G72" s="158"/>
      <c r="H72" s="159"/>
      <c r="I72" s="159"/>
      <c r="J72" s="159"/>
      <c r="K72" s="160"/>
    </row>
    <row r="73" s="161" customFormat="true" ht="11.25" hidden="false" customHeight="true" outlineLevel="0" collapsed="false">
      <c r="A73" s="162" t="s">
        <v>299</v>
      </c>
      <c r="B73" s="156"/>
      <c r="C73" s="157" t="n">
        <v>2031</v>
      </c>
      <c r="D73" s="157" t="n">
        <v>2031</v>
      </c>
      <c r="E73" s="157" t="n">
        <v>2031</v>
      </c>
      <c r="F73" s="158"/>
      <c r="G73" s="158"/>
      <c r="H73" s="159" t="n">
        <v>113.339</v>
      </c>
      <c r="I73" s="159" t="n">
        <v>114.26</v>
      </c>
      <c r="J73" s="159" t="n">
        <v>114.26</v>
      </c>
      <c r="K73" s="160"/>
    </row>
    <row r="74" s="161" customFormat="true" ht="11.25" hidden="false" customHeight="true" outlineLevel="0" collapsed="false">
      <c r="A74" s="162" t="s">
        <v>300</v>
      </c>
      <c r="B74" s="156"/>
      <c r="C74" s="157" t="n">
        <v>56</v>
      </c>
      <c r="D74" s="157" t="n">
        <v>20</v>
      </c>
      <c r="E74" s="157" t="n">
        <v>20</v>
      </c>
      <c r="F74" s="158"/>
      <c r="G74" s="158"/>
      <c r="H74" s="159" t="n">
        <v>1.96</v>
      </c>
      <c r="I74" s="159" t="n">
        <v>0.7</v>
      </c>
      <c r="J74" s="159" t="n">
        <v>0.7</v>
      </c>
      <c r="K74" s="160"/>
    </row>
    <row r="75" s="161" customFormat="true" ht="11.25" hidden="false" customHeight="true" outlineLevel="0" collapsed="false">
      <c r="A75" s="162" t="s">
        <v>301</v>
      </c>
      <c r="B75" s="156"/>
      <c r="C75" s="157" t="n">
        <v>1</v>
      </c>
      <c r="D75" s="157" t="n">
        <v>3</v>
      </c>
      <c r="E75" s="157" t="n">
        <v>3</v>
      </c>
      <c r="F75" s="158"/>
      <c r="G75" s="158"/>
      <c r="H75" s="159" t="n">
        <v>0.037</v>
      </c>
      <c r="I75" s="159" t="n">
        <v>0.183</v>
      </c>
      <c r="J75" s="159" t="n">
        <v>0.183</v>
      </c>
      <c r="K75" s="160"/>
    </row>
    <row r="76" s="161" customFormat="true" ht="11.25" hidden="false" customHeight="true" outlineLevel="0" collapsed="false">
      <c r="A76" s="162" t="s">
        <v>302</v>
      </c>
      <c r="B76" s="156"/>
      <c r="C76" s="157" t="n">
        <v>42</v>
      </c>
      <c r="D76" s="157" t="n">
        <v>30</v>
      </c>
      <c r="E76" s="157" t="n">
        <v>45</v>
      </c>
      <c r="F76" s="158"/>
      <c r="G76" s="158"/>
      <c r="H76" s="159" t="n">
        <v>2.053</v>
      </c>
      <c r="I76" s="159" t="n">
        <v>2.08</v>
      </c>
      <c r="J76" s="159" t="n">
        <v>2.08</v>
      </c>
      <c r="K76" s="160"/>
    </row>
    <row r="77" s="161" customFormat="true" ht="11.25" hidden="false" customHeight="true" outlineLevel="0" collapsed="false">
      <c r="A77" s="162" t="s">
        <v>303</v>
      </c>
      <c r="B77" s="156"/>
      <c r="C77" s="157" t="n">
        <v>3</v>
      </c>
      <c r="D77" s="157" t="n">
        <v>3</v>
      </c>
      <c r="E77" s="157" t="n">
        <v>3</v>
      </c>
      <c r="F77" s="158"/>
      <c r="G77" s="158"/>
      <c r="H77" s="159" t="n">
        <v>0.075</v>
      </c>
      <c r="I77" s="159" t="n">
        <v>0.075</v>
      </c>
      <c r="J77" s="159" t="n">
        <v>0.075</v>
      </c>
      <c r="K77" s="160"/>
    </row>
    <row r="78" s="161" customFormat="true" ht="11.25" hidden="false" customHeight="true" outlineLevel="0" collapsed="false">
      <c r="A78" s="162" t="s">
        <v>304</v>
      </c>
      <c r="B78" s="156"/>
      <c r="C78" s="157" t="n">
        <v>68</v>
      </c>
      <c r="D78" s="157" t="n">
        <v>70</v>
      </c>
      <c r="E78" s="157" t="n">
        <v>70</v>
      </c>
      <c r="F78" s="158"/>
      <c r="G78" s="158"/>
      <c r="H78" s="159" t="n">
        <v>1.972</v>
      </c>
      <c r="I78" s="159" t="n">
        <v>2.03</v>
      </c>
      <c r="J78" s="159" t="n">
        <v>2.38</v>
      </c>
      <c r="K78" s="160"/>
    </row>
    <row r="79" s="161" customFormat="true" ht="11.25" hidden="false" customHeight="true" outlineLevel="0" collapsed="false">
      <c r="A79" s="162" t="s">
        <v>305</v>
      </c>
      <c r="B79" s="156"/>
      <c r="C79" s="157" t="n">
        <v>600</v>
      </c>
      <c r="D79" s="157" t="n">
        <v>780</v>
      </c>
      <c r="E79" s="157" t="n">
        <v>780</v>
      </c>
      <c r="F79" s="158"/>
      <c r="G79" s="158"/>
      <c r="H79" s="159" t="n">
        <v>25.8</v>
      </c>
      <c r="I79" s="159" t="n">
        <v>42.9</v>
      </c>
      <c r="J79" s="159" t="n">
        <v>31.2</v>
      </c>
      <c r="K79" s="160"/>
    </row>
    <row r="80" s="171" customFormat="true" ht="11.25" hidden="false" customHeight="true" outlineLevel="0" collapsed="false">
      <c r="A80" s="173" t="s">
        <v>306</v>
      </c>
      <c r="B80" s="164"/>
      <c r="C80" s="165" t="n">
        <v>2801</v>
      </c>
      <c r="D80" s="165" t="n">
        <v>2937</v>
      </c>
      <c r="E80" s="165" t="n">
        <v>2952</v>
      </c>
      <c r="F80" s="166" t="n">
        <v>100.510725229826</v>
      </c>
      <c r="G80" s="167"/>
      <c r="H80" s="168" t="n">
        <v>145.236</v>
      </c>
      <c r="I80" s="169" t="n">
        <v>162.228</v>
      </c>
      <c r="J80" s="169" t="n">
        <v>150.878</v>
      </c>
      <c r="K80" s="170" t="n">
        <v>93.0036738417536</v>
      </c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 t="n">
        <v>109</v>
      </c>
      <c r="D82" s="157" t="n">
        <v>109</v>
      </c>
      <c r="E82" s="157" t="n">
        <v>109</v>
      </c>
      <c r="F82" s="158"/>
      <c r="G82" s="158"/>
      <c r="H82" s="159" t="n">
        <v>3.458</v>
      </c>
      <c r="I82" s="159" t="n">
        <v>3.458</v>
      </c>
      <c r="J82" s="159" t="n">
        <v>3.458</v>
      </c>
      <c r="K82" s="160"/>
    </row>
    <row r="83" s="161" customFormat="true" ht="11.25" hidden="false" customHeight="true" outlineLevel="0" collapsed="false">
      <c r="A83" s="162" t="s">
        <v>308</v>
      </c>
      <c r="B83" s="156"/>
      <c r="C83" s="157" t="n">
        <v>128</v>
      </c>
      <c r="D83" s="157" t="n">
        <v>120</v>
      </c>
      <c r="E83" s="157" t="n">
        <v>120</v>
      </c>
      <c r="F83" s="158"/>
      <c r="G83" s="158"/>
      <c r="H83" s="159" t="n">
        <v>3.837</v>
      </c>
      <c r="I83" s="159" t="n">
        <v>3.8</v>
      </c>
      <c r="J83" s="159" t="n">
        <v>3.8</v>
      </c>
      <c r="K83" s="160"/>
    </row>
    <row r="84" s="171" customFormat="true" ht="11.25" hidden="false" customHeight="true" outlineLevel="0" collapsed="false">
      <c r="A84" s="163" t="s">
        <v>309</v>
      </c>
      <c r="B84" s="164"/>
      <c r="C84" s="165" t="n">
        <v>237</v>
      </c>
      <c r="D84" s="165" t="n">
        <v>229</v>
      </c>
      <c r="E84" s="165" t="n">
        <v>229</v>
      </c>
      <c r="F84" s="166" t="n">
        <v>100</v>
      </c>
      <c r="G84" s="167"/>
      <c r="H84" s="168" t="n">
        <v>7.295</v>
      </c>
      <c r="I84" s="169" t="n">
        <v>7.258</v>
      </c>
      <c r="J84" s="169" t="n">
        <v>7.258</v>
      </c>
      <c r="K84" s="170" t="n">
        <v>100</v>
      </c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 t="n">
        <v>6668</v>
      </c>
      <c r="D87" s="185" t="n">
        <v>6973</v>
      </c>
      <c r="E87" s="185"/>
      <c r="F87" s="186"/>
      <c r="G87" s="167"/>
      <c r="H87" s="187" t="n">
        <v>384.295</v>
      </c>
      <c r="I87" s="188" t="n">
        <v>407.879</v>
      </c>
      <c r="J87" s="188"/>
      <c r="K87" s="186"/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76" colorId="64" zoomScale="183" zoomScaleNormal="183" zoomScalePageLayoutView="100" workbookViewId="0">
      <selection pane="topLeft" activeCell="M29" activeCellId="0" sqref="M2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76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9</v>
      </c>
      <c r="D6" s="142" t="n">
        <f aca="false">E6-1</f>
        <v>2020</v>
      </c>
      <c r="E6" s="142" t="n">
        <v>2021</v>
      </c>
      <c r="F6" s="143" t="n">
        <f aca="false">E6</f>
        <v>2021</v>
      </c>
      <c r="G6" s="144"/>
      <c r="H6" s="141" t="n">
        <f aca="false">J6-2</f>
        <v>2019</v>
      </c>
      <c r="I6" s="142" t="n">
        <f aca="false">J6-1</f>
        <v>2020</v>
      </c>
      <c r="J6" s="142" t="n">
        <v>2021</v>
      </c>
      <c r="K6" s="143" t="n">
        <f aca="false">J6</f>
        <v>2021</v>
      </c>
    </row>
    <row r="7" s="136" customFormat="true" ht="11.25" hidden="false" customHeight="true" outlineLevel="0" collapsed="false">
      <c r="A7" s="145"/>
      <c r="B7" s="133"/>
      <c r="C7" s="146" t="s">
        <v>249</v>
      </c>
      <c r="D7" s="147" t="s">
        <v>249</v>
      </c>
      <c r="E7" s="147" t="n">
        <v>11</v>
      </c>
      <c r="F7" s="148" t="str">
        <f aca="false">CONCATENATE(D6,"=100")</f>
        <v>2020=100</v>
      </c>
      <c r="G7" s="149"/>
      <c r="H7" s="146" t="s">
        <v>249</v>
      </c>
      <c r="I7" s="147" t="s">
        <v>249</v>
      </c>
      <c r="J7" s="147" t="n">
        <v>9</v>
      </c>
      <c r="K7" s="148" t="str">
        <f aca="false">CONCATENATE(I6,"=100")</f>
        <v>2020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 t="n">
        <v>43</v>
      </c>
      <c r="D9" s="157" t="n">
        <v>50</v>
      </c>
      <c r="E9" s="157" t="n">
        <v>50</v>
      </c>
      <c r="F9" s="158"/>
      <c r="G9" s="158"/>
      <c r="H9" s="159" t="n">
        <v>0.748</v>
      </c>
      <c r="I9" s="159" t="n">
        <v>0.761</v>
      </c>
      <c r="J9" s="159" t="n">
        <v>0.761</v>
      </c>
      <c r="K9" s="160"/>
    </row>
    <row r="10" s="161" customFormat="true" ht="11.25" hidden="false" customHeight="true" outlineLevel="0" collapsed="false">
      <c r="A10" s="162" t="s">
        <v>251</v>
      </c>
      <c r="B10" s="156"/>
      <c r="C10" s="157" t="n">
        <v>15</v>
      </c>
      <c r="D10" s="157" t="n">
        <v>16</v>
      </c>
      <c r="E10" s="157" t="n">
        <v>16</v>
      </c>
      <c r="F10" s="158"/>
      <c r="G10" s="158"/>
      <c r="H10" s="159" t="n">
        <v>0.263</v>
      </c>
      <c r="I10" s="159" t="n">
        <v>0.267</v>
      </c>
      <c r="J10" s="159" t="n">
        <v>0.267</v>
      </c>
      <c r="K10" s="160"/>
    </row>
    <row r="11" s="161" customFormat="true" ht="11.25" hidden="false" customHeight="true" outlineLevel="0" collapsed="false">
      <c r="A11" s="155" t="s">
        <v>252</v>
      </c>
      <c r="B11" s="156"/>
      <c r="C11" s="157" t="n">
        <v>23</v>
      </c>
      <c r="D11" s="157" t="n">
        <v>20</v>
      </c>
      <c r="E11" s="157" t="n">
        <v>20</v>
      </c>
      <c r="F11" s="158"/>
      <c r="G11" s="158"/>
      <c r="H11" s="159" t="n">
        <v>0.404</v>
      </c>
      <c r="I11" s="159" t="n">
        <v>0.368</v>
      </c>
      <c r="J11" s="159" t="n">
        <v>0.368</v>
      </c>
      <c r="K11" s="160"/>
    </row>
    <row r="12" s="161" customFormat="true" ht="11.25" hidden="false" customHeight="true" outlineLevel="0" collapsed="false">
      <c r="A12" s="162" t="s">
        <v>253</v>
      </c>
      <c r="B12" s="156"/>
      <c r="C12" s="157" t="n">
        <v>76</v>
      </c>
      <c r="D12" s="157" t="n">
        <v>60</v>
      </c>
      <c r="E12" s="157" t="n">
        <v>60</v>
      </c>
      <c r="F12" s="158"/>
      <c r="G12" s="158"/>
      <c r="H12" s="159" t="n">
        <v>0.281</v>
      </c>
      <c r="I12" s="159" t="n">
        <v>1.292</v>
      </c>
      <c r="J12" s="159" t="n">
        <v>1.292</v>
      </c>
      <c r="K12" s="160"/>
    </row>
    <row r="13" s="171" customFormat="true" ht="11.25" hidden="false" customHeight="true" outlineLevel="0" collapsed="false">
      <c r="A13" s="163" t="s">
        <v>254</v>
      </c>
      <c r="B13" s="164"/>
      <c r="C13" s="165" t="n">
        <v>157</v>
      </c>
      <c r="D13" s="165" t="n">
        <v>146</v>
      </c>
      <c r="E13" s="165" t="n">
        <v>146</v>
      </c>
      <c r="F13" s="166" t="n">
        <v>100</v>
      </c>
      <c r="G13" s="167"/>
      <c r="H13" s="168" t="n">
        <v>1.696</v>
      </c>
      <c r="I13" s="169" t="n">
        <v>2.688</v>
      </c>
      <c r="J13" s="169" t="n">
        <v>2.688</v>
      </c>
      <c r="K13" s="170" t="n">
        <v>100</v>
      </c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 t="n">
        <v>4</v>
      </c>
      <c r="D15" s="165" t="n">
        <v>7</v>
      </c>
      <c r="E15" s="165" t="n">
        <v>4</v>
      </c>
      <c r="F15" s="166" t="n">
        <v>57.1428571428571</v>
      </c>
      <c r="G15" s="167"/>
      <c r="H15" s="168" t="n">
        <v>0.09</v>
      </c>
      <c r="I15" s="169" t="n">
        <v>0.09</v>
      </c>
      <c r="J15" s="169" t="n">
        <v>0.089</v>
      </c>
      <c r="K15" s="170" t="n">
        <v>98.8888888888889</v>
      </c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 t="n">
        <v>1</v>
      </c>
      <c r="D17" s="165"/>
      <c r="E17" s="165" t="n">
        <v>0.2</v>
      </c>
      <c r="F17" s="166"/>
      <c r="G17" s="167"/>
      <c r="H17" s="168" t="n">
        <v>0.021</v>
      </c>
      <c r="I17" s="169"/>
      <c r="J17" s="169"/>
      <c r="K17" s="170"/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 t="n">
        <v>46</v>
      </c>
      <c r="D19" s="157" t="n">
        <v>46</v>
      </c>
      <c r="E19" s="157"/>
      <c r="F19" s="158"/>
      <c r="G19" s="158"/>
      <c r="H19" s="159" t="n">
        <v>1.145</v>
      </c>
      <c r="I19" s="159" t="n">
        <v>1.145</v>
      </c>
      <c r="J19" s="159" t="n">
        <v>1.145</v>
      </c>
      <c r="K19" s="160"/>
    </row>
    <row r="20" s="161" customFormat="true" ht="11.25" hidden="false" customHeight="true" outlineLevel="0" collapsed="false">
      <c r="A20" s="162" t="s">
        <v>258</v>
      </c>
      <c r="B20" s="156"/>
      <c r="C20" s="157" t="n">
        <v>67</v>
      </c>
      <c r="D20" s="157" t="n">
        <v>108</v>
      </c>
      <c r="E20" s="157"/>
      <c r="F20" s="158"/>
      <c r="G20" s="158"/>
      <c r="H20" s="159" t="n">
        <v>1.109</v>
      </c>
      <c r="I20" s="159" t="n">
        <v>1.109</v>
      </c>
      <c r="J20" s="159" t="n">
        <v>1.109</v>
      </c>
      <c r="K20" s="160"/>
    </row>
    <row r="21" s="161" customFormat="true" ht="11.25" hidden="false" customHeight="true" outlineLevel="0" collapsed="false">
      <c r="A21" s="162" t="s">
        <v>259</v>
      </c>
      <c r="B21" s="156"/>
      <c r="C21" s="157" t="n">
        <v>108</v>
      </c>
      <c r="D21" s="157" t="n">
        <v>108</v>
      </c>
      <c r="E21" s="157" t="n">
        <v>108</v>
      </c>
      <c r="F21" s="158"/>
      <c r="G21" s="158"/>
      <c r="H21" s="159" t="n">
        <v>1.665</v>
      </c>
      <c r="I21" s="159" t="n">
        <v>1.665</v>
      </c>
      <c r="J21" s="159" t="n">
        <v>1.665</v>
      </c>
      <c r="K21" s="160"/>
    </row>
    <row r="22" s="171" customFormat="true" ht="11.25" hidden="false" customHeight="true" outlineLevel="0" collapsed="false">
      <c r="A22" s="163" t="s">
        <v>260</v>
      </c>
      <c r="B22" s="164"/>
      <c r="C22" s="165" t="n">
        <v>221</v>
      </c>
      <c r="D22" s="165" t="n">
        <v>262</v>
      </c>
      <c r="E22" s="165" t="n">
        <v>108</v>
      </c>
      <c r="F22" s="166" t="n">
        <v>41.2213740458015</v>
      </c>
      <c r="G22" s="167"/>
      <c r="H22" s="168" t="n">
        <v>3.919</v>
      </c>
      <c r="I22" s="169" t="n">
        <v>3.919</v>
      </c>
      <c r="J22" s="169" t="n">
        <v>3.919</v>
      </c>
      <c r="K22" s="170" t="n">
        <v>100</v>
      </c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 t="n">
        <v>82</v>
      </c>
      <c r="D24" s="165" t="n">
        <v>82</v>
      </c>
      <c r="E24" s="165" t="n">
        <v>65</v>
      </c>
      <c r="F24" s="166" t="n">
        <v>79.2682926829268</v>
      </c>
      <c r="G24" s="167"/>
      <c r="H24" s="168" t="n">
        <v>2.378</v>
      </c>
      <c r="I24" s="169" t="n">
        <v>2.378</v>
      </c>
      <c r="J24" s="169" t="n">
        <v>2</v>
      </c>
      <c r="K24" s="170" t="n">
        <v>84.1042893187553</v>
      </c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 t="n">
        <v>30</v>
      </c>
      <c r="D26" s="165" t="n">
        <v>25</v>
      </c>
      <c r="E26" s="165" t="n">
        <v>30</v>
      </c>
      <c r="F26" s="166" t="n">
        <v>120</v>
      </c>
      <c r="G26" s="167"/>
      <c r="H26" s="168" t="n">
        <v>0.72</v>
      </c>
      <c r="I26" s="169" t="n">
        <v>0.7</v>
      </c>
      <c r="J26" s="169" t="n">
        <v>0.7</v>
      </c>
      <c r="K26" s="170" t="n">
        <v>100</v>
      </c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 t="n">
        <v>2</v>
      </c>
      <c r="D28" s="157" t="n">
        <v>2</v>
      </c>
      <c r="E28" s="157" t="n">
        <v>3</v>
      </c>
      <c r="F28" s="158"/>
      <c r="G28" s="158"/>
      <c r="H28" s="159" t="n">
        <v>0.048</v>
      </c>
      <c r="I28" s="159" t="n">
        <v>0.04</v>
      </c>
      <c r="J28" s="159" t="n">
        <v>0.072</v>
      </c>
      <c r="K28" s="160"/>
    </row>
    <row r="29" s="161" customFormat="true" ht="11.25" hidden="false" customHeight="true" outlineLevel="0" collapsed="false">
      <c r="A29" s="162" t="s">
        <v>264</v>
      </c>
      <c r="B29" s="156"/>
      <c r="C29" s="157" t="n">
        <v>2</v>
      </c>
      <c r="D29" s="157"/>
      <c r="E29" s="157"/>
      <c r="F29" s="158"/>
      <c r="G29" s="158"/>
      <c r="H29" s="159" t="n">
        <v>0.02</v>
      </c>
      <c r="I29" s="159"/>
      <c r="J29" s="159"/>
      <c r="K29" s="160"/>
    </row>
    <row r="30" s="161" customFormat="true" ht="11.25" hidden="false" customHeight="true" outlineLevel="0" collapsed="false">
      <c r="A30" s="162" t="s">
        <v>265</v>
      </c>
      <c r="B30" s="156"/>
      <c r="C30" s="157" t="n">
        <v>338</v>
      </c>
      <c r="D30" s="157" t="n">
        <v>324</v>
      </c>
      <c r="E30" s="157" t="n">
        <v>277</v>
      </c>
      <c r="F30" s="158"/>
      <c r="G30" s="158"/>
      <c r="H30" s="159" t="n">
        <v>6.76</v>
      </c>
      <c r="I30" s="159" t="n">
        <v>6.68</v>
      </c>
      <c r="J30" s="159" t="n">
        <v>5</v>
      </c>
      <c r="K30" s="160"/>
    </row>
    <row r="31" s="171" customFormat="true" ht="11.25" hidden="false" customHeight="true" outlineLevel="0" collapsed="false">
      <c r="A31" s="173" t="s">
        <v>266</v>
      </c>
      <c r="B31" s="164"/>
      <c r="C31" s="165" t="n">
        <v>342</v>
      </c>
      <c r="D31" s="165" t="n">
        <v>326</v>
      </c>
      <c r="E31" s="165" t="n">
        <v>280</v>
      </c>
      <c r="F31" s="166" t="n">
        <v>85.8895705521472</v>
      </c>
      <c r="G31" s="167"/>
      <c r="H31" s="168" t="n">
        <v>6.828</v>
      </c>
      <c r="I31" s="169" t="n">
        <v>6.72</v>
      </c>
      <c r="J31" s="169" t="n">
        <v>5.072</v>
      </c>
      <c r="K31" s="170" t="n">
        <v>75.4761904761905</v>
      </c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 t="n">
        <v>62</v>
      </c>
      <c r="D33" s="157" t="n">
        <v>65</v>
      </c>
      <c r="E33" s="157" t="n">
        <v>60</v>
      </c>
      <c r="F33" s="158"/>
      <c r="G33" s="158"/>
      <c r="H33" s="159" t="n">
        <v>1.459</v>
      </c>
      <c r="I33" s="159" t="n">
        <v>1.5</v>
      </c>
      <c r="J33" s="159" t="n">
        <v>1.43</v>
      </c>
      <c r="K33" s="160"/>
    </row>
    <row r="34" s="161" customFormat="true" ht="11.25" hidden="false" customHeight="true" outlineLevel="0" collapsed="false">
      <c r="A34" s="162" t="s">
        <v>268</v>
      </c>
      <c r="B34" s="156"/>
      <c r="C34" s="157" t="n">
        <v>17</v>
      </c>
      <c r="D34" s="157" t="n">
        <v>17</v>
      </c>
      <c r="E34" s="157" t="n">
        <v>17</v>
      </c>
      <c r="F34" s="158"/>
      <c r="G34" s="158"/>
      <c r="H34" s="159" t="n">
        <v>0.435</v>
      </c>
      <c r="I34" s="159" t="n">
        <v>0.435</v>
      </c>
      <c r="J34" s="159" t="n">
        <v>0.435</v>
      </c>
      <c r="K34" s="160"/>
    </row>
    <row r="35" s="161" customFormat="true" ht="11.25" hidden="false" customHeight="true" outlineLevel="0" collapsed="false">
      <c r="A35" s="162" t="s">
        <v>269</v>
      </c>
      <c r="B35" s="156"/>
      <c r="C35" s="157"/>
      <c r="D35" s="157"/>
      <c r="E35" s="157"/>
      <c r="F35" s="158"/>
      <c r="G35" s="158"/>
      <c r="H35" s="159"/>
      <c r="I35" s="159"/>
      <c r="J35" s="159"/>
      <c r="K35" s="160"/>
    </row>
    <row r="36" s="161" customFormat="true" ht="11.25" hidden="false" customHeight="true" outlineLevel="0" collapsed="false">
      <c r="A36" s="162" t="s">
        <v>270</v>
      </c>
      <c r="B36" s="156"/>
      <c r="C36" s="157" t="n">
        <v>70</v>
      </c>
      <c r="D36" s="157" t="n">
        <v>92</v>
      </c>
      <c r="E36" s="157" t="n">
        <v>70</v>
      </c>
      <c r="F36" s="158"/>
      <c r="G36" s="158"/>
      <c r="H36" s="159" t="n">
        <v>1.61</v>
      </c>
      <c r="I36" s="159" t="n">
        <v>1.6</v>
      </c>
      <c r="J36" s="159" t="n">
        <v>1.6</v>
      </c>
      <c r="K36" s="160"/>
    </row>
    <row r="37" s="171" customFormat="true" ht="11.25" hidden="false" customHeight="true" outlineLevel="0" collapsed="false">
      <c r="A37" s="163" t="s">
        <v>271</v>
      </c>
      <c r="B37" s="164"/>
      <c r="C37" s="165" t="n">
        <v>149</v>
      </c>
      <c r="D37" s="165" t="n">
        <v>174</v>
      </c>
      <c r="E37" s="165" t="n">
        <v>147</v>
      </c>
      <c r="F37" s="166" t="n">
        <v>84.4827586206897</v>
      </c>
      <c r="G37" s="167"/>
      <c r="H37" s="168" t="n">
        <v>3.504</v>
      </c>
      <c r="I37" s="169" t="n">
        <v>3.535</v>
      </c>
      <c r="J37" s="169" t="n">
        <v>3.465</v>
      </c>
      <c r="K37" s="170" t="n">
        <v>98.019801980198</v>
      </c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 t="n">
        <v>10</v>
      </c>
      <c r="D39" s="165" t="n">
        <v>10</v>
      </c>
      <c r="E39" s="165" t="n">
        <v>10</v>
      </c>
      <c r="F39" s="166" t="n">
        <v>100</v>
      </c>
      <c r="G39" s="167"/>
      <c r="H39" s="168" t="n">
        <v>0.179</v>
      </c>
      <c r="I39" s="169" t="n">
        <v>0.18</v>
      </c>
      <c r="J39" s="169" t="n">
        <v>0.18</v>
      </c>
      <c r="K39" s="170" t="n">
        <v>100</v>
      </c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 t="n">
        <v>18</v>
      </c>
      <c r="D41" s="157" t="n">
        <v>18</v>
      </c>
      <c r="E41" s="157" t="n">
        <v>21</v>
      </c>
      <c r="F41" s="158"/>
      <c r="G41" s="158"/>
      <c r="H41" s="159" t="n">
        <v>0.604</v>
      </c>
      <c r="I41" s="159" t="n">
        <v>0.604</v>
      </c>
      <c r="J41" s="159" t="n">
        <v>0.672</v>
      </c>
      <c r="K41" s="160"/>
    </row>
    <row r="42" s="161" customFormat="true" ht="11.25" hidden="false" customHeight="true" outlineLevel="0" collapsed="false">
      <c r="A42" s="162" t="s">
        <v>274</v>
      </c>
      <c r="B42" s="156"/>
      <c r="C42" s="157"/>
      <c r="D42" s="157"/>
      <c r="E42" s="157" t="n">
        <v>2</v>
      </c>
      <c r="F42" s="158"/>
      <c r="G42" s="158"/>
      <c r="H42" s="159"/>
      <c r="I42" s="159"/>
      <c r="J42" s="159" t="n">
        <v>0.06</v>
      </c>
      <c r="K42" s="160"/>
    </row>
    <row r="43" s="161" customFormat="true" ht="11.25" hidden="false" customHeight="true" outlineLevel="0" collapsed="false">
      <c r="A43" s="162" t="s">
        <v>275</v>
      </c>
      <c r="B43" s="156"/>
      <c r="C43" s="157" t="n">
        <v>45</v>
      </c>
      <c r="D43" s="157" t="n">
        <v>45</v>
      </c>
      <c r="E43" s="157" t="n">
        <v>39</v>
      </c>
      <c r="F43" s="158"/>
      <c r="G43" s="158"/>
      <c r="H43" s="159" t="n">
        <v>1.35</v>
      </c>
      <c r="I43" s="159" t="n">
        <v>1.35</v>
      </c>
      <c r="J43" s="159" t="n">
        <v>0.897</v>
      </c>
      <c r="K43" s="160"/>
    </row>
    <row r="44" s="161" customFormat="true" ht="11.25" hidden="false" customHeight="true" outlineLevel="0" collapsed="false">
      <c r="A44" s="162" t="s">
        <v>276</v>
      </c>
      <c r="B44" s="156"/>
      <c r="C44" s="157"/>
      <c r="D44" s="157"/>
      <c r="E44" s="157"/>
      <c r="F44" s="158"/>
      <c r="G44" s="158"/>
      <c r="H44" s="159"/>
      <c r="I44" s="159"/>
      <c r="J44" s="159" t="n">
        <v>0.047</v>
      </c>
      <c r="K44" s="160"/>
    </row>
    <row r="45" s="161" customFormat="true" ht="11.25" hidden="false" customHeight="true" outlineLevel="0" collapsed="false">
      <c r="A45" s="162" t="s">
        <v>277</v>
      </c>
      <c r="B45" s="156"/>
      <c r="C45" s="157" t="n">
        <v>5</v>
      </c>
      <c r="D45" s="157" t="n">
        <v>5</v>
      </c>
      <c r="E45" s="157" t="n">
        <v>2</v>
      </c>
      <c r="F45" s="158"/>
      <c r="G45" s="158"/>
      <c r="H45" s="159" t="n">
        <v>0.12</v>
      </c>
      <c r="I45" s="159" t="n">
        <v>0.12</v>
      </c>
      <c r="J45" s="159" t="n">
        <v>0.05</v>
      </c>
      <c r="K45" s="160"/>
    </row>
    <row r="46" s="161" customFormat="true" ht="11.25" hidden="false" customHeight="true" outlineLevel="0" collapsed="false">
      <c r="A46" s="162" t="s">
        <v>278</v>
      </c>
      <c r="B46" s="156"/>
      <c r="C46" s="157" t="n">
        <v>528</v>
      </c>
      <c r="D46" s="157" t="n">
        <v>528</v>
      </c>
      <c r="E46" s="157" t="n">
        <v>516</v>
      </c>
      <c r="F46" s="158"/>
      <c r="G46" s="158"/>
      <c r="H46" s="159" t="n">
        <v>24.288</v>
      </c>
      <c r="I46" s="159" t="n">
        <v>24.288</v>
      </c>
      <c r="J46" s="159" t="n">
        <v>22.704</v>
      </c>
      <c r="K46" s="160"/>
    </row>
    <row r="47" s="161" customFormat="true" ht="11.25" hidden="false" customHeight="true" outlineLevel="0" collapsed="false">
      <c r="A47" s="162" t="s">
        <v>279</v>
      </c>
      <c r="B47" s="156"/>
      <c r="C47" s="157" t="n">
        <v>15</v>
      </c>
      <c r="D47" s="157" t="n">
        <v>15</v>
      </c>
      <c r="E47" s="157" t="n">
        <v>12</v>
      </c>
      <c r="F47" s="158"/>
      <c r="G47" s="158"/>
      <c r="H47" s="159" t="n">
        <v>0.45</v>
      </c>
      <c r="I47" s="159" t="n">
        <v>0.45</v>
      </c>
      <c r="J47" s="159" t="n">
        <v>0.36</v>
      </c>
      <c r="K47" s="160"/>
    </row>
    <row r="48" s="161" customFormat="true" ht="11.25" hidden="false" customHeight="true" outlineLevel="0" collapsed="false">
      <c r="A48" s="162" t="s">
        <v>280</v>
      </c>
      <c r="B48" s="156"/>
      <c r="C48" s="157" t="n">
        <v>160</v>
      </c>
      <c r="D48" s="157" t="n">
        <v>160</v>
      </c>
      <c r="E48" s="157" t="n">
        <v>144</v>
      </c>
      <c r="F48" s="158"/>
      <c r="G48" s="158"/>
      <c r="H48" s="159" t="n">
        <v>7.2</v>
      </c>
      <c r="I48" s="159" t="n">
        <v>7.2</v>
      </c>
      <c r="J48" s="159" t="n">
        <v>6.48</v>
      </c>
      <c r="K48" s="160"/>
    </row>
    <row r="49" s="161" customFormat="true" ht="11.25" hidden="false" customHeight="true" outlineLevel="0" collapsed="false">
      <c r="A49" s="162" t="s">
        <v>281</v>
      </c>
      <c r="B49" s="156"/>
      <c r="C49" s="157" t="n">
        <v>2</v>
      </c>
      <c r="D49" s="157" t="n">
        <v>2</v>
      </c>
      <c r="E49" s="157" t="n">
        <v>1</v>
      </c>
      <c r="F49" s="158"/>
      <c r="G49" s="158"/>
      <c r="H49" s="159" t="n">
        <v>0.06</v>
      </c>
      <c r="I49" s="159" t="n">
        <v>0.06</v>
      </c>
      <c r="J49" s="159" t="n">
        <v>0.025</v>
      </c>
      <c r="K49" s="160"/>
    </row>
    <row r="50" s="171" customFormat="true" ht="11.25" hidden="false" customHeight="true" outlineLevel="0" collapsed="false">
      <c r="A50" s="173" t="s">
        <v>282</v>
      </c>
      <c r="B50" s="164"/>
      <c r="C50" s="165" t="n">
        <v>773</v>
      </c>
      <c r="D50" s="165" t="n">
        <v>773</v>
      </c>
      <c r="E50" s="165" t="n">
        <v>737</v>
      </c>
      <c r="F50" s="166" t="n">
        <v>95.3428201811125</v>
      </c>
      <c r="G50" s="167"/>
      <c r="H50" s="168" t="n">
        <v>34.072</v>
      </c>
      <c r="I50" s="169" t="n">
        <v>34.072</v>
      </c>
      <c r="J50" s="169" t="n">
        <v>31.295</v>
      </c>
      <c r="K50" s="170" t="n">
        <v>91.8496125851139</v>
      </c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 t="n">
        <v>4</v>
      </c>
      <c r="D52" s="165" t="n">
        <v>4</v>
      </c>
      <c r="E52" s="165" t="n">
        <v>4</v>
      </c>
      <c r="F52" s="166" t="n">
        <v>100</v>
      </c>
      <c r="G52" s="167"/>
      <c r="H52" s="168" t="n">
        <v>0.109</v>
      </c>
      <c r="I52" s="169" t="n">
        <v>0.112</v>
      </c>
      <c r="J52" s="169" t="n">
        <v>0.109</v>
      </c>
      <c r="K52" s="170" t="n">
        <v>97.3214285714286</v>
      </c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 t="n">
        <v>10</v>
      </c>
      <c r="D54" s="157"/>
      <c r="E54" s="157"/>
      <c r="F54" s="158"/>
      <c r="G54" s="158"/>
      <c r="H54" s="159" t="n">
        <v>0.27</v>
      </c>
      <c r="I54" s="159"/>
      <c r="J54" s="159"/>
      <c r="K54" s="160"/>
    </row>
    <row r="55" s="161" customFormat="true" ht="11.25" hidden="false" customHeight="true" outlineLevel="0" collapsed="false">
      <c r="A55" s="162" t="s">
        <v>285</v>
      </c>
      <c r="B55" s="156"/>
      <c r="C55" s="157" t="n">
        <v>2</v>
      </c>
      <c r="D55" s="157" t="n">
        <v>2</v>
      </c>
      <c r="E55" s="157" t="n">
        <v>1</v>
      </c>
      <c r="F55" s="158"/>
      <c r="G55" s="158"/>
      <c r="H55" s="159" t="n">
        <v>0.04</v>
      </c>
      <c r="I55" s="159" t="n">
        <v>0.04</v>
      </c>
      <c r="J55" s="159" t="n">
        <v>0.02</v>
      </c>
      <c r="K55" s="160"/>
    </row>
    <row r="56" s="161" customFormat="true" ht="11.25" hidden="false" customHeight="true" outlineLevel="0" collapsed="false">
      <c r="A56" s="162" t="s">
        <v>286</v>
      </c>
      <c r="B56" s="156"/>
      <c r="C56" s="157"/>
      <c r="D56" s="157"/>
      <c r="E56" s="157" t="n">
        <v>3</v>
      </c>
      <c r="F56" s="158"/>
      <c r="G56" s="158"/>
      <c r="H56" s="159"/>
      <c r="I56" s="159"/>
      <c r="J56" s="159" t="n">
        <v>0.052</v>
      </c>
      <c r="K56" s="160"/>
    </row>
    <row r="57" s="161" customFormat="true" ht="11.25" hidden="false" customHeight="true" outlineLevel="0" collapsed="false">
      <c r="A57" s="162" t="s">
        <v>287</v>
      </c>
      <c r="B57" s="156"/>
      <c r="C57" s="157" t="n">
        <v>4</v>
      </c>
      <c r="D57" s="157" t="n">
        <v>4</v>
      </c>
      <c r="E57" s="157" t="n">
        <v>4</v>
      </c>
      <c r="F57" s="158"/>
      <c r="G57" s="158"/>
      <c r="H57" s="159" t="n">
        <v>0.04</v>
      </c>
      <c r="I57" s="159" t="n">
        <v>0.04</v>
      </c>
      <c r="J57" s="159" t="n">
        <v>0.04</v>
      </c>
      <c r="K57" s="160"/>
    </row>
    <row r="58" s="161" customFormat="true" ht="11.25" hidden="false" customHeight="true" outlineLevel="0" collapsed="false">
      <c r="A58" s="162" t="s">
        <v>288</v>
      </c>
      <c r="B58" s="156"/>
      <c r="C58" s="157" t="n">
        <v>22</v>
      </c>
      <c r="D58" s="157" t="n">
        <v>22</v>
      </c>
      <c r="E58" s="157" t="n">
        <v>16</v>
      </c>
      <c r="F58" s="158"/>
      <c r="G58" s="158"/>
      <c r="H58" s="159" t="n">
        <v>0.715</v>
      </c>
      <c r="I58" s="159" t="n">
        <v>0.715</v>
      </c>
      <c r="J58" s="159" t="n">
        <v>0.875</v>
      </c>
      <c r="K58" s="160"/>
    </row>
    <row r="59" s="171" customFormat="true" ht="11.25" hidden="false" customHeight="true" outlineLevel="0" collapsed="false">
      <c r="A59" s="163" t="s">
        <v>289</v>
      </c>
      <c r="B59" s="164"/>
      <c r="C59" s="165" t="n">
        <v>38</v>
      </c>
      <c r="D59" s="165" t="n">
        <v>28</v>
      </c>
      <c r="E59" s="165" t="n">
        <v>24</v>
      </c>
      <c r="F59" s="166" t="n">
        <v>85.7142857142857</v>
      </c>
      <c r="G59" s="167"/>
      <c r="H59" s="168" t="n">
        <v>1.065</v>
      </c>
      <c r="I59" s="169" t="n">
        <v>0.795</v>
      </c>
      <c r="J59" s="169" t="n">
        <v>0.987</v>
      </c>
      <c r="K59" s="170" t="n">
        <v>124.150943396226</v>
      </c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 t="n">
        <v>65</v>
      </c>
      <c r="D61" s="157" t="n">
        <v>65</v>
      </c>
      <c r="E61" s="157" t="n">
        <v>65</v>
      </c>
      <c r="F61" s="158"/>
      <c r="G61" s="158"/>
      <c r="H61" s="159" t="n">
        <v>3.25</v>
      </c>
      <c r="I61" s="159" t="n">
        <v>3.25</v>
      </c>
      <c r="J61" s="159" t="n">
        <v>3.25</v>
      </c>
      <c r="K61" s="160"/>
    </row>
    <row r="62" s="161" customFormat="true" ht="11.25" hidden="false" customHeight="true" outlineLevel="0" collapsed="false">
      <c r="A62" s="162" t="s">
        <v>291</v>
      </c>
      <c r="B62" s="156"/>
      <c r="C62" s="157" t="n">
        <v>32</v>
      </c>
      <c r="D62" s="157" t="n">
        <v>32</v>
      </c>
      <c r="E62" s="157" t="n">
        <v>41</v>
      </c>
      <c r="F62" s="158"/>
      <c r="G62" s="158"/>
      <c r="H62" s="159" t="n">
        <v>0.8</v>
      </c>
      <c r="I62" s="159" t="n">
        <v>0.8</v>
      </c>
      <c r="J62" s="159" t="n">
        <v>0.8</v>
      </c>
      <c r="K62" s="160"/>
    </row>
    <row r="63" s="161" customFormat="true" ht="11.25" hidden="false" customHeight="true" outlineLevel="0" collapsed="false">
      <c r="A63" s="162" t="s">
        <v>292</v>
      </c>
      <c r="B63" s="156"/>
      <c r="C63" s="157" t="n">
        <v>37</v>
      </c>
      <c r="D63" s="157" t="n">
        <v>37</v>
      </c>
      <c r="E63" s="157" t="n">
        <v>37</v>
      </c>
      <c r="F63" s="158"/>
      <c r="G63" s="158"/>
      <c r="H63" s="159" t="n">
        <v>1.036</v>
      </c>
      <c r="I63" s="159" t="n">
        <v>1.036</v>
      </c>
      <c r="J63" s="159" t="n">
        <v>1.036</v>
      </c>
      <c r="K63" s="160"/>
    </row>
    <row r="64" s="171" customFormat="true" ht="11.25" hidden="false" customHeight="true" outlineLevel="0" collapsed="false">
      <c r="A64" s="163" t="s">
        <v>293</v>
      </c>
      <c r="B64" s="164"/>
      <c r="C64" s="165" t="n">
        <v>134</v>
      </c>
      <c r="D64" s="165" t="n">
        <v>134</v>
      </c>
      <c r="E64" s="165" t="n">
        <v>143</v>
      </c>
      <c r="F64" s="166" t="n">
        <v>106.716417910448</v>
      </c>
      <c r="G64" s="167"/>
      <c r="H64" s="168" t="n">
        <v>5.086</v>
      </c>
      <c r="I64" s="169" t="n">
        <v>5.086</v>
      </c>
      <c r="J64" s="169" t="n">
        <v>5.086</v>
      </c>
      <c r="K64" s="170" t="n">
        <v>100</v>
      </c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 t="n">
        <v>39</v>
      </c>
      <c r="D66" s="165" t="n">
        <v>25</v>
      </c>
      <c r="E66" s="165" t="n">
        <v>20</v>
      </c>
      <c r="F66" s="166" t="n">
        <v>80</v>
      </c>
      <c r="G66" s="167"/>
      <c r="H66" s="168" t="n">
        <v>1.236</v>
      </c>
      <c r="I66" s="169" t="n">
        <v>0.792</v>
      </c>
      <c r="J66" s="169" t="n">
        <v>0.634</v>
      </c>
      <c r="K66" s="170" t="n">
        <v>80.0505050505051</v>
      </c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 t="n">
        <v>2</v>
      </c>
      <c r="D68" s="157"/>
      <c r="E68" s="157"/>
      <c r="F68" s="158"/>
      <c r="G68" s="158"/>
      <c r="H68" s="159" t="n">
        <v>0.06</v>
      </c>
      <c r="I68" s="159"/>
      <c r="J68" s="159"/>
      <c r="K68" s="160"/>
    </row>
    <row r="69" s="161" customFormat="true" ht="11.25" hidden="false" customHeight="true" outlineLevel="0" collapsed="false">
      <c r="A69" s="162" t="s">
        <v>296</v>
      </c>
      <c r="B69" s="156"/>
      <c r="C69" s="157" t="n">
        <v>31</v>
      </c>
      <c r="D69" s="157" t="n">
        <v>30</v>
      </c>
      <c r="E69" s="157" t="n">
        <v>24</v>
      </c>
      <c r="F69" s="158"/>
      <c r="G69" s="158"/>
      <c r="H69" s="159" t="n">
        <v>1.053</v>
      </c>
      <c r="I69" s="159" t="n">
        <v>1.1</v>
      </c>
      <c r="J69" s="159" t="n">
        <v>0.8</v>
      </c>
      <c r="K69" s="160"/>
    </row>
    <row r="70" s="171" customFormat="true" ht="11.25" hidden="false" customHeight="true" outlineLevel="0" collapsed="false">
      <c r="A70" s="163" t="s">
        <v>297</v>
      </c>
      <c r="B70" s="164"/>
      <c r="C70" s="165" t="n">
        <v>33</v>
      </c>
      <c r="D70" s="165" t="n">
        <v>30</v>
      </c>
      <c r="E70" s="165" t="n">
        <v>24</v>
      </c>
      <c r="F70" s="166" t="n">
        <v>80</v>
      </c>
      <c r="G70" s="167"/>
      <c r="H70" s="168" t="n">
        <v>1.113</v>
      </c>
      <c r="I70" s="169" t="n">
        <v>1.1</v>
      </c>
      <c r="J70" s="169" t="n">
        <v>0.8</v>
      </c>
      <c r="K70" s="170" t="n">
        <v>72.7272727272727</v>
      </c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 t="n">
        <v>10</v>
      </c>
      <c r="D72" s="157" t="n">
        <v>10</v>
      </c>
      <c r="E72" s="157" t="n">
        <v>15</v>
      </c>
      <c r="F72" s="158"/>
      <c r="G72" s="158"/>
      <c r="H72" s="159" t="n">
        <v>0.165</v>
      </c>
      <c r="I72" s="159" t="n">
        <v>0.165</v>
      </c>
      <c r="J72" s="159" t="n">
        <v>0.004</v>
      </c>
      <c r="K72" s="160"/>
    </row>
    <row r="73" s="161" customFormat="true" ht="11.25" hidden="false" customHeight="true" outlineLevel="0" collapsed="false">
      <c r="A73" s="162" t="s">
        <v>299</v>
      </c>
      <c r="B73" s="156"/>
      <c r="C73" s="157" t="n">
        <v>373</v>
      </c>
      <c r="D73" s="157" t="n">
        <v>373</v>
      </c>
      <c r="E73" s="157" t="n">
        <v>390</v>
      </c>
      <c r="F73" s="158"/>
      <c r="G73" s="158"/>
      <c r="H73" s="159" t="n">
        <v>5.741</v>
      </c>
      <c r="I73" s="159" t="n">
        <v>12.293</v>
      </c>
      <c r="J73" s="159" t="n">
        <v>5.772</v>
      </c>
      <c r="K73" s="160"/>
    </row>
    <row r="74" s="161" customFormat="true" ht="11.25" hidden="false" customHeight="true" outlineLevel="0" collapsed="false">
      <c r="A74" s="162" t="s">
        <v>300</v>
      </c>
      <c r="B74" s="156"/>
      <c r="C74" s="157" t="n">
        <v>3</v>
      </c>
      <c r="D74" s="157" t="n">
        <v>3</v>
      </c>
      <c r="E74" s="157" t="n">
        <v>5</v>
      </c>
      <c r="F74" s="158"/>
      <c r="G74" s="158"/>
      <c r="H74" s="159" t="n">
        <v>0.06</v>
      </c>
      <c r="I74" s="159" t="n">
        <v>0.1</v>
      </c>
      <c r="J74" s="159" t="n">
        <v>0.1</v>
      </c>
      <c r="K74" s="160"/>
    </row>
    <row r="75" s="161" customFormat="true" ht="11.25" hidden="false" customHeight="true" outlineLevel="0" collapsed="false">
      <c r="A75" s="162" t="s">
        <v>301</v>
      </c>
      <c r="B75" s="156"/>
      <c r="C75" s="157" t="n">
        <v>13</v>
      </c>
      <c r="D75" s="157" t="n">
        <v>19</v>
      </c>
      <c r="E75" s="157" t="n">
        <v>13</v>
      </c>
      <c r="F75" s="158"/>
      <c r="G75" s="158"/>
      <c r="H75" s="159" t="n">
        <v>0.423</v>
      </c>
      <c r="I75" s="159" t="n">
        <v>0.423</v>
      </c>
      <c r="J75" s="159" t="n">
        <v>0.57</v>
      </c>
      <c r="K75" s="160"/>
    </row>
    <row r="76" s="161" customFormat="true" ht="11.25" hidden="false" customHeight="true" outlineLevel="0" collapsed="false">
      <c r="A76" s="162" t="s">
        <v>302</v>
      </c>
      <c r="B76" s="156"/>
      <c r="C76" s="157" t="n">
        <v>50</v>
      </c>
      <c r="D76" s="157" t="n">
        <v>50</v>
      </c>
      <c r="E76" s="157" t="n">
        <v>50</v>
      </c>
      <c r="F76" s="158"/>
      <c r="G76" s="158"/>
      <c r="H76" s="159" t="n">
        <v>2.5</v>
      </c>
      <c r="I76" s="159" t="n">
        <v>2.5</v>
      </c>
      <c r="J76" s="159" t="n">
        <v>1.26</v>
      </c>
      <c r="K76" s="160"/>
    </row>
    <row r="77" s="161" customFormat="true" ht="11.25" hidden="false" customHeight="true" outlineLevel="0" collapsed="false">
      <c r="A77" s="162" t="s">
        <v>303</v>
      </c>
      <c r="B77" s="156"/>
      <c r="C77" s="157" t="n">
        <v>3</v>
      </c>
      <c r="D77" s="157" t="n">
        <v>1</v>
      </c>
      <c r="E77" s="157" t="n">
        <v>3</v>
      </c>
      <c r="F77" s="158"/>
      <c r="G77" s="158"/>
      <c r="H77" s="159" t="n">
        <v>0.06</v>
      </c>
      <c r="I77" s="159" t="n">
        <v>0.06</v>
      </c>
      <c r="J77" s="159" t="n">
        <v>0.06</v>
      </c>
      <c r="K77" s="160"/>
    </row>
    <row r="78" s="161" customFormat="true" ht="11.25" hidden="false" customHeight="true" outlineLevel="0" collapsed="false">
      <c r="A78" s="162" t="s">
        <v>304</v>
      </c>
      <c r="B78" s="156"/>
      <c r="C78" s="157" t="n">
        <v>41</v>
      </c>
      <c r="D78" s="157" t="n">
        <v>40</v>
      </c>
      <c r="E78" s="157" t="n">
        <v>41</v>
      </c>
      <c r="F78" s="158"/>
      <c r="G78" s="158"/>
      <c r="H78" s="159" t="n">
        <v>1.107</v>
      </c>
      <c r="I78" s="159" t="n">
        <v>1.107</v>
      </c>
      <c r="J78" s="159" t="n">
        <v>1.107</v>
      </c>
      <c r="K78" s="160"/>
    </row>
    <row r="79" s="161" customFormat="true" ht="11.25" hidden="false" customHeight="true" outlineLevel="0" collapsed="false">
      <c r="A79" s="162" t="s">
        <v>305</v>
      </c>
      <c r="B79" s="156"/>
      <c r="C79" s="157" t="n">
        <v>150</v>
      </c>
      <c r="D79" s="157" t="n">
        <v>150</v>
      </c>
      <c r="E79" s="157" t="n">
        <v>150</v>
      </c>
      <c r="F79" s="158"/>
      <c r="G79" s="158"/>
      <c r="H79" s="159" t="n">
        <v>4.275</v>
      </c>
      <c r="I79" s="159" t="n">
        <v>4.275</v>
      </c>
      <c r="J79" s="159" t="n">
        <v>3.6</v>
      </c>
      <c r="K79" s="160"/>
    </row>
    <row r="80" s="171" customFormat="true" ht="11.25" hidden="false" customHeight="true" outlineLevel="0" collapsed="false">
      <c r="A80" s="173" t="s">
        <v>306</v>
      </c>
      <c r="B80" s="164"/>
      <c r="C80" s="165" t="n">
        <v>643</v>
      </c>
      <c r="D80" s="165" t="n">
        <v>646</v>
      </c>
      <c r="E80" s="165" t="n">
        <v>667</v>
      </c>
      <c r="F80" s="166" t="n">
        <v>103.250773993808</v>
      </c>
      <c r="G80" s="167"/>
      <c r="H80" s="168" t="n">
        <v>14.331</v>
      </c>
      <c r="I80" s="169" t="n">
        <v>20.923</v>
      </c>
      <c r="J80" s="169" t="n">
        <v>12.473</v>
      </c>
      <c r="K80" s="170" t="n">
        <v>59.6138221096401</v>
      </c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 t="n">
        <v>87</v>
      </c>
      <c r="D82" s="157" t="n">
        <v>86</v>
      </c>
      <c r="E82" s="157" t="n">
        <v>87</v>
      </c>
      <c r="F82" s="158"/>
      <c r="G82" s="158"/>
      <c r="H82" s="159" t="n">
        <v>1.931</v>
      </c>
      <c r="I82" s="159" t="n">
        <v>1.931</v>
      </c>
      <c r="J82" s="159" t="n">
        <v>1.931</v>
      </c>
      <c r="K82" s="160"/>
    </row>
    <row r="83" s="161" customFormat="true" ht="11.25" hidden="false" customHeight="true" outlineLevel="0" collapsed="false">
      <c r="A83" s="162" t="s">
        <v>308</v>
      </c>
      <c r="B83" s="156"/>
      <c r="C83" s="157" t="n">
        <v>110</v>
      </c>
      <c r="D83" s="157" t="n">
        <v>110</v>
      </c>
      <c r="E83" s="157" t="n">
        <v>110</v>
      </c>
      <c r="F83" s="158"/>
      <c r="G83" s="158"/>
      <c r="H83" s="159" t="n">
        <v>2.001</v>
      </c>
      <c r="I83" s="159" t="n">
        <v>2</v>
      </c>
      <c r="J83" s="159" t="n">
        <v>2</v>
      </c>
      <c r="K83" s="160"/>
    </row>
    <row r="84" s="171" customFormat="true" ht="11.25" hidden="false" customHeight="true" outlineLevel="0" collapsed="false">
      <c r="A84" s="163" t="s">
        <v>309</v>
      </c>
      <c r="B84" s="164"/>
      <c r="C84" s="165" t="n">
        <v>197</v>
      </c>
      <c r="D84" s="165" t="n">
        <v>196</v>
      </c>
      <c r="E84" s="165" t="n">
        <v>197</v>
      </c>
      <c r="F84" s="166" t="n">
        <v>100.510204081633</v>
      </c>
      <c r="G84" s="167"/>
      <c r="H84" s="168" t="n">
        <v>3.932</v>
      </c>
      <c r="I84" s="169" t="n">
        <v>3.931</v>
      </c>
      <c r="J84" s="169" t="n">
        <v>3.931</v>
      </c>
      <c r="K84" s="170" t="n">
        <v>100</v>
      </c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 t="n">
        <v>2857</v>
      </c>
      <c r="D87" s="185" t="n">
        <v>2868</v>
      </c>
      <c r="E87" s="185" t="n">
        <v>2606.2</v>
      </c>
      <c r="F87" s="186" t="n">
        <f aca="false">IF(D87&gt;0,100*E87/D87,0)</f>
        <v>90.8716875871688</v>
      </c>
      <c r="G87" s="167"/>
      <c r="H87" s="187" t="n">
        <v>80.279</v>
      </c>
      <c r="I87" s="188" t="n">
        <v>87.021</v>
      </c>
      <c r="J87" s="188" t="n">
        <v>73.428</v>
      </c>
      <c r="K87" s="186" t="n">
        <f aca="false">IF(I87&gt;0,100*J87/I87,0)</f>
        <v>84.3796325024994</v>
      </c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70" colorId="64" zoomScale="183" zoomScaleNormal="183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12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9</v>
      </c>
      <c r="D6" s="142" t="n">
        <f aca="false">E6-1</f>
        <v>2020</v>
      </c>
      <c r="E6" s="142" t="n">
        <v>2021</v>
      </c>
      <c r="F6" s="143" t="n">
        <f aca="false">E6</f>
        <v>2021</v>
      </c>
      <c r="G6" s="144"/>
      <c r="H6" s="141" t="n">
        <f aca="false">J6-2</f>
        <v>2019</v>
      </c>
      <c r="I6" s="142" t="n">
        <f aca="false">J6-1</f>
        <v>2020</v>
      </c>
      <c r="J6" s="142" t="n">
        <v>2021</v>
      </c>
      <c r="K6" s="143" t="n">
        <f aca="false">J6</f>
        <v>2021</v>
      </c>
    </row>
    <row r="7" s="136" customFormat="true" ht="11.25" hidden="false" customHeight="true" outlineLevel="0" collapsed="false">
      <c r="A7" s="145"/>
      <c r="B7" s="133"/>
      <c r="C7" s="146" t="s">
        <v>249</v>
      </c>
      <c r="D7" s="147" t="s">
        <v>249</v>
      </c>
      <c r="E7" s="147" t="n">
        <v>11</v>
      </c>
      <c r="F7" s="148" t="str">
        <f aca="false">CONCATENATE(D6,"=100")</f>
        <v>2020=100</v>
      </c>
      <c r="G7" s="149"/>
      <c r="H7" s="146" t="s">
        <v>249</v>
      </c>
      <c r="I7" s="147" t="s">
        <v>249</v>
      </c>
      <c r="J7" s="147"/>
      <c r="K7" s="148" t="str">
        <f aca="false">CONCATENATE(I6,"=100")</f>
        <v>2020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 t="n">
        <v>1783</v>
      </c>
      <c r="D9" s="157" t="n">
        <v>1704</v>
      </c>
      <c r="E9" s="157" t="n">
        <v>1704</v>
      </c>
      <c r="F9" s="158"/>
      <c r="G9" s="158"/>
      <c r="H9" s="159" t="n">
        <v>5.171</v>
      </c>
      <c r="I9" s="159" t="n">
        <v>6.38</v>
      </c>
      <c r="J9" s="159"/>
      <c r="K9" s="160"/>
    </row>
    <row r="10" s="161" customFormat="true" ht="11.25" hidden="false" customHeight="true" outlineLevel="0" collapsed="false">
      <c r="A10" s="162" t="s">
        <v>251</v>
      </c>
      <c r="B10" s="156"/>
      <c r="C10" s="157" t="n">
        <v>2924</v>
      </c>
      <c r="D10" s="157" t="n">
        <v>1816</v>
      </c>
      <c r="E10" s="157" t="n">
        <v>1816</v>
      </c>
      <c r="F10" s="158"/>
      <c r="G10" s="158"/>
      <c r="H10" s="159" t="n">
        <v>7.603</v>
      </c>
      <c r="I10" s="159" t="n">
        <v>3.414</v>
      </c>
      <c r="J10" s="159"/>
      <c r="K10" s="160"/>
    </row>
    <row r="11" s="161" customFormat="true" ht="11.25" hidden="false" customHeight="true" outlineLevel="0" collapsed="false">
      <c r="A11" s="155" t="s">
        <v>252</v>
      </c>
      <c r="B11" s="156"/>
      <c r="C11" s="157" t="n">
        <v>7687</v>
      </c>
      <c r="D11" s="157" t="n">
        <v>9230</v>
      </c>
      <c r="E11" s="157" t="n">
        <v>9230</v>
      </c>
      <c r="F11" s="158"/>
      <c r="G11" s="158"/>
      <c r="H11" s="159" t="n">
        <v>21.37</v>
      </c>
      <c r="I11" s="159" t="n">
        <v>17.445</v>
      </c>
      <c r="J11" s="159"/>
      <c r="K11" s="160"/>
    </row>
    <row r="12" s="161" customFormat="true" ht="11.25" hidden="false" customHeight="true" outlineLevel="0" collapsed="false">
      <c r="A12" s="162" t="s">
        <v>253</v>
      </c>
      <c r="B12" s="156"/>
      <c r="C12" s="157" t="n">
        <v>166</v>
      </c>
      <c r="D12" s="157" t="n">
        <v>196</v>
      </c>
      <c r="E12" s="157" t="n">
        <v>196</v>
      </c>
      <c r="F12" s="158"/>
      <c r="G12" s="158"/>
      <c r="H12" s="159" t="n">
        <v>0.365</v>
      </c>
      <c r="I12" s="159" t="n">
        <v>0.345</v>
      </c>
      <c r="J12" s="159"/>
      <c r="K12" s="160"/>
    </row>
    <row r="13" s="171" customFormat="true" ht="11.25" hidden="false" customHeight="true" outlineLevel="0" collapsed="false">
      <c r="A13" s="163" t="s">
        <v>254</v>
      </c>
      <c r="B13" s="164"/>
      <c r="C13" s="165" t="n">
        <v>12560</v>
      </c>
      <c r="D13" s="165" t="n">
        <v>12946</v>
      </c>
      <c r="E13" s="165" t="n">
        <v>12946</v>
      </c>
      <c r="F13" s="166" t="n">
        <v>100</v>
      </c>
      <c r="G13" s="167"/>
      <c r="H13" s="168" t="n">
        <v>34.509</v>
      </c>
      <c r="I13" s="169" t="n">
        <v>27.584</v>
      </c>
      <c r="J13" s="169"/>
      <c r="K13" s="170"/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 t="n">
        <v>65</v>
      </c>
      <c r="D15" s="165" t="n">
        <v>55</v>
      </c>
      <c r="E15" s="165" t="n">
        <v>55</v>
      </c>
      <c r="F15" s="166" t="n">
        <v>100</v>
      </c>
      <c r="G15" s="167"/>
      <c r="H15" s="168" t="n">
        <v>0.13</v>
      </c>
      <c r="I15" s="169" t="n">
        <v>0.105</v>
      </c>
      <c r="J15" s="169"/>
      <c r="K15" s="170"/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 t="n">
        <v>644</v>
      </c>
      <c r="D17" s="165" t="n">
        <v>528</v>
      </c>
      <c r="E17" s="165" t="n">
        <v>770</v>
      </c>
      <c r="F17" s="166" t="n">
        <v>145.833333333333</v>
      </c>
      <c r="G17" s="167"/>
      <c r="H17" s="168" t="n">
        <v>1.361</v>
      </c>
      <c r="I17" s="169" t="n">
        <v>1.193</v>
      </c>
      <c r="J17" s="169"/>
      <c r="K17" s="170"/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 t="n">
        <v>24019</v>
      </c>
      <c r="D19" s="157" t="n">
        <v>20350</v>
      </c>
      <c r="E19" s="157" t="n">
        <v>20333</v>
      </c>
      <c r="F19" s="158"/>
      <c r="G19" s="158"/>
      <c r="H19" s="159" t="n">
        <v>162.128</v>
      </c>
      <c r="I19" s="159" t="n">
        <v>148</v>
      </c>
      <c r="J19" s="159"/>
      <c r="K19" s="160"/>
    </row>
    <row r="20" s="161" customFormat="true" ht="11.25" hidden="false" customHeight="true" outlineLevel="0" collapsed="false">
      <c r="A20" s="162" t="s">
        <v>258</v>
      </c>
      <c r="B20" s="156"/>
      <c r="C20" s="157" t="n">
        <v>3</v>
      </c>
      <c r="D20" s="157"/>
      <c r="E20" s="157"/>
      <c r="F20" s="158"/>
      <c r="G20" s="158"/>
      <c r="H20" s="159" t="n">
        <v>0.017</v>
      </c>
      <c r="I20" s="159"/>
      <c r="J20" s="159"/>
      <c r="K20" s="160"/>
    </row>
    <row r="21" s="161" customFormat="true" ht="11.25" hidden="false" customHeight="true" outlineLevel="0" collapsed="false">
      <c r="A21" s="162" t="s">
        <v>259</v>
      </c>
      <c r="B21" s="156"/>
      <c r="C21" s="157"/>
      <c r="D21" s="157"/>
      <c r="E21" s="157"/>
      <c r="F21" s="158"/>
      <c r="G21" s="158"/>
      <c r="H21" s="159"/>
      <c r="I21" s="159"/>
      <c r="J21" s="159"/>
      <c r="K21" s="160"/>
    </row>
    <row r="22" s="171" customFormat="true" ht="11.25" hidden="false" customHeight="true" outlineLevel="0" collapsed="false">
      <c r="A22" s="163" t="s">
        <v>260</v>
      </c>
      <c r="B22" s="164"/>
      <c r="C22" s="165" t="n">
        <v>24022</v>
      </c>
      <c r="D22" s="165" t="n">
        <v>20350</v>
      </c>
      <c r="E22" s="165" t="n">
        <v>20333</v>
      </c>
      <c r="F22" s="166" t="n">
        <v>99.9164619164619</v>
      </c>
      <c r="G22" s="167"/>
      <c r="H22" s="168" t="n">
        <v>162.145</v>
      </c>
      <c r="I22" s="169" t="n">
        <v>148</v>
      </c>
      <c r="J22" s="169"/>
      <c r="K22" s="170"/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 t="n">
        <v>79582</v>
      </c>
      <c r="D24" s="165" t="n">
        <v>77198</v>
      </c>
      <c r="E24" s="165" t="n">
        <v>77875</v>
      </c>
      <c r="F24" s="166" t="n">
        <v>100.876965724501</v>
      </c>
      <c r="G24" s="167"/>
      <c r="H24" s="168" t="n">
        <v>428.994</v>
      </c>
      <c r="I24" s="169" t="n">
        <v>419.381</v>
      </c>
      <c r="J24" s="169"/>
      <c r="K24" s="170"/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 t="n">
        <v>29672</v>
      </c>
      <c r="D26" s="165" t="n">
        <v>26030</v>
      </c>
      <c r="E26" s="165" t="n">
        <v>31100</v>
      </c>
      <c r="F26" s="166" t="n">
        <v>119.477525931617</v>
      </c>
      <c r="G26" s="167"/>
      <c r="H26" s="168" t="n">
        <v>147.782</v>
      </c>
      <c r="I26" s="169" t="n">
        <v>141.12</v>
      </c>
      <c r="J26" s="169"/>
      <c r="K26" s="170"/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 t="n">
        <v>69561</v>
      </c>
      <c r="D28" s="157" t="n">
        <v>67987</v>
      </c>
      <c r="E28" s="157" t="n">
        <v>67800</v>
      </c>
      <c r="F28" s="158"/>
      <c r="G28" s="158"/>
      <c r="H28" s="159" t="n">
        <v>258.63</v>
      </c>
      <c r="I28" s="159" t="n">
        <v>350.13</v>
      </c>
      <c r="J28" s="159"/>
      <c r="K28" s="160"/>
    </row>
    <row r="29" s="161" customFormat="true" ht="11.25" hidden="false" customHeight="true" outlineLevel="0" collapsed="false">
      <c r="A29" s="162" t="s">
        <v>264</v>
      </c>
      <c r="B29" s="156"/>
      <c r="C29" s="157" t="n">
        <v>32385</v>
      </c>
      <c r="D29" s="157" t="n">
        <v>35187</v>
      </c>
      <c r="E29" s="157" t="n">
        <v>35308</v>
      </c>
      <c r="F29" s="158"/>
      <c r="G29" s="158"/>
      <c r="H29" s="159" t="n">
        <v>61.819</v>
      </c>
      <c r="I29" s="159" t="n">
        <v>93.923</v>
      </c>
      <c r="J29" s="159"/>
      <c r="K29" s="160"/>
    </row>
    <row r="30" s="161" customFormat="true" ht="11.25" hidden="false" customHeight="true" outlineLevel="0" collapsed="false">
      <c r="A30" s="162" t="s">
        <v>265</v>
      </c>
      <c r="B30" s="156"/>
      <c r="C30" s="157" t="n">
        <v>126308</v>
      </c>
      <c r="D30" s="157" t="n">
        <v>112794</v>
      </c>
      <c r="E30" s="157" t="n">
        <v>114135</v>
      </c>
      <c r="F30" s="158"/>
      <c r="G30" s="158"/>
      <c r="H30" s="159" t="n">
        <v>301.756</v>
      </c>
      <c r="I30" s="159" t="n">
        <v>387.291</v>
      </c>
      <c r="J30" s="159"/>
      <c r="K30" s="160"/>
    </row>
    <row r="31" s="171" customFormat="true" ht="11.25" hidden="false" customHeight="true" outlineLevel="0" collapsed="false">
      <c r="A31" s="173" t="s">
        <v>266</v>
      </c>
      <c r="B31" s="164"/>
      <c r="C31" s="165" t="n">
        <v>228254</v>
      </c>
      <c r="D31" s="165" t="n">
        <v>215968</v>
      </c>
      <c r="E31" s="165" t="n">
        <v>217243</v>
      </c>
      <c r="F31" s="166" t="n">
        <v>100.590365239295</v>
      </c>
      <c r="G31" s="167"/>
      <c r="H31" s="168" t="n">
        <v>622.205</v>
      </c>
      <c r="I31" s="169" t="n">
        <v>831.344</v>
      </c>
      <c r="J31" s="169"/>
      <c r="K31" s="170"/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 t="n">
        <v>18207</v>
      </c>
      <c r="D33" s="157" t="n">
        <v>23800</v>
      </c>
      <c r="E33" s="157" t="n">
        <v>23800</v>
      </c>
      <c r="F33" s="158"/>
      <c r="G33" s="158"/>
      <c r="H33" s="159" t="n">
        <v>75.592</v>
      </c>
      <c r="I33" s="159" t="n">
        <v>108.9</v>
      </c>
      <c r="J33" s="159"/>
      <c r="K33" s="160"/>
    </row>
    <row r="34" s="161" customFormat="true" ht="11.25" hidden="false" customHeight="true" outlineLevel="0" collapsed="false">
      <c r="A34" s="162" t="s">
        <v>268</v>
      </c>
      <c r="B34" s="156"/>
      <c r="C34" s="157" t="n">
        <v>10738</v>
      </c>
      <c r="D34" s="157" t="n">
        <v>10515</v>
      </c>
      <c r="E34" s="157" t="n">
        <v>10515</v>
      </c>
      <c r="F34" s="158"/>
      <c r="G34" s="158"/>
      <c r="H34" s="159" t="n">
        <v>44.364</v>
      </c>
      <c r="I34" s="159" t="n">
        <v>36.04</v>
      </c>
      <c r="J34" s="159"/>
      <c r="K34" s="160"/>
    </row>
    <row r="35" s="161" customFormat="true" ht="11.25" hidden="false" customHeight="true" outlineLevel="0" collapsed="false">
      <c r="A35" s="162" t="s">
        <v>269</v>
      </c>
      <c r="B35" s="156"/>
      <c r="C35" s="157" t="n">
        <v>44966</v>
      </c>
      <c r="D35" s="157" t="n">
        <v>50100</v>
      </c>
      <c r="E35" s="157" t="n">
        <v>45130</v>
      </c>
      <c r="F35" s="158"/>
      <c r="G35" s="158"/>
      <c r="H35" s="159" t="n">
        <v>135.479</v>
      </c>
      <c r="I35" s="159" t="n">
        <v>222.335</v>
      </c>
      <c r="J35" s="159"/>
      <c r="K35" s="160"/>
    </row>
    <row r="36" s="161" customFormat="true" ht="11.25" hidden="false" customHeight="true" outlineLevel="0" collapsed="false">
      <c r="A36" s="162" t="s">
        <v>270</v>
      </c>
      <c r="B36" s="156"/>
      <c r="C36" s="157" t="n">
        <v>5624</v>
      </c>
      <c r="D36" s="157" t="n">
        <v>6850</v>
      </c>
      <c r="E36" s="157" t="n">
        <v>6040</v>
      </c>
      <c r="F36" s="158"/>
      <c r="G36" s="158"/>
      <c r="H36" s="159" t="n">
        <v>15.683</v>
      </c>
      <c r="I36" s="159" t="n">
        <v>33.065</v>
      </c>
      <c r="J36" s="159"/>
      <c r="K36" s="160"/>
    </row>
    <row r="37" s="171" customFormat="true" ht="11.25" hidden="false" customHeight="true" outlineLevel="0" collapsed="false">
      <c r="A37" s="163" t="s">
        <v>271</v>
      </c>
      <c r="B37" s="164"/>
      <c r="C37" s="165" t="n">
        <v>79535</v>
      </c>
      <c r="D37" s="165" t="n">
        <v>91265</v>
      </c>
      <c r="E37" s="165" t="n">
        <v>85485</v>
      </c>
      <c r="F37" s="166" t="n">
        <v>93.6667944995343</v>
      </c>
      <c r="G37" s="167"/>
      <c r="H37" s="168" t="n">
        <v>271.118</v>
      </c>
      <c r="I37" s="169" t="n">
        <v>400.34</v>
      </c>
      <c r="J37" s="169"/>
      <c r="K37" s="170"/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 t="n">
        <v>5838</v>
      </c>
      <c r="D39" s="165" t="n">
        <v>5700</v>
      </c>
      <c r="E39" s="165" t="n">
        <v>5500</v>
      </c>
      <c r="F39" s="166" t="n">
        <v>96.4912280701754</v>
      </c>
      <c r="G39" s="167"/>
      <c r="H39" s="168" t="n">
        <v>8.804</v>
      </c>
      <c r="I39" s="169" t="n">
        <v>8.8</v>
      </c>
      <c r="J39" s="169"/>
      <c r="K39" s="170"/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 t="n">
        <v>33257</v>
      </c>
      <c r="D41" s="157" t="n">
        <v>33504</v>
      </c>
      <c r="E41" s="157" t="n">
        <v>33500</v>
      </c>
      <c r="F41" s="158"/>
      <c r="G41" s="158"/>
      <c r="H41" s="159" t="n">
        <v>51.848</v>
      </c>
      <c r="I41" s="159" t="n">
        <v>146.148</v>
      </c>
      <c r="J41" s="159"/>
      <c r="K41" s="160"/>
    </row>
    <row r="42" s="161" customFormat="true" ht="11.25" hidden="false" customHeight="true" outlineLevel="0" collapsed="false">
      <c r="A42" s="162" t="s">
        <v>274</v>
      </c>
      <c r="B42" s="156"/>
      <c r="C42" s="157" t="n">
        <v>211108</v>
      </c>
      <c r="D42" s="157" t="n">
        <v>184580</v>
      </c>
      <c r="E42" s="157" t="n">
        <v>206367</v>
      </c>
      <c r="F42" s="158"/>
      <c r="G42" s="158"/>
      <c r="H42" s="159" t="n">
        <v>798.085</v>
      </c>
      <c r="I42" s="159" t="n">
        <v>967.364</v>
      </c>
      <c r="J42" s="159"/>
      <c r="K42" s="160"/>
    </row>
    <row r="43" s="161" customFormat="true" ht="11.25" hidden="false" customHeight="true" outlineLevel="0" collapsed="false">
      <c r="A43" s="162" t="s">
        <v>275</v>
      </c>
      <c r="B43" s="156"/>
      <c r="C43" s="157" t="n">
        <v>51622</v>
      </c>
      <c r="D43" s="157" t="n">
        <v>53660</v>
      </c>
      <c r="E43" s="157" t="n">
        <v>58190</v>
      </c>
      <c r="F43" s="158"/>
      <c r="G43" s="158"/>
      <c r="H43" s="159" t="n">
        <v>183.775</v>
      </c>
      <c r="I43" s="159" t="n">
        <v>244.967</v>
      </c>
      <c r="J43" s="159"/>
      <c r="K43" s="160"/>
    </row>
    <row r="44" s="161" customFormat="true" ht="11.25" hidden="false" customHeight="true" outlineLevel="0" collapsed="false">
      <c r="A44" s="162" t="s">
        <v>276</v>
      </c>
      <c r="B44" s="156"/>
      <c r="C44" s="157" t="n">
        <v>114418</v>
      </c>
      <c r="D44" s="157" t="n">
        <v>118231</v>
      </c>
      <c r="E44" s="157" t="n">
        <v>112354</v>
      </c>
      <c r="F44" s="158"/>
      <c r="G44" s="158"/>
      <c r="H44" s="159" t="n">
        <v>365.437</v>
      </c>
      <c r="I44" s="159" t="n">
        <v>587.2</v>
      </c>
      <c r="J44" s="159"/>
      <c r="K44" s="160"/>
    </row>
    <row r="45" s="161" customFormat="true" ht="11.25" hidden="false" customHeight="true" outlineLevel="0" collapsed="false">
      <c r="A45" s="162" t="s">
        <v>277</v>
      </c>
      <c r="B45" s="156"/>
      <c r="C45" s="157" t="n">
        <v>57844</v>
      </c>
      <c r="D45" s="157" t="n">
        <v>69243</v>
      </c>
      <c r="E45" s="157" t="n">
        <v>70060</v>
      </c>
      <c r="F45" s="158"/>
      <c r="G45" s="158"/>
      <c r="H45" s="159" t="n">
        <v>108.712</v>
      </c>
      <c r="I45" s="159" t="n">
        <v>288.481</v>
      </c>
      <c r="J45" s="159"/>
      <c r="K45" s="160"/>
    </row>
    <row r="46" s="161" customFormat="true" ht="11.25" hidden="false" customHeight="true" outlineLevel="0" collapsed="false">
      <c r="A46" s="162" t="s">
        <v>278</v>
      </c>
      <c r="B46" s="156"/>
      <c r="C46" s="157" t="n">
        <v>71677</v>
      </c>
      <c r="D46" s="157" t="n">
        <v>66697</v>
      </c>
      <c r="E46" s="157" t="n">
        <v>67010</v>
      </c>
      <c r="F46" s="158"/>
      <c r="G46" s="158"/>
      <c r="H46" s="159" t="n">
        <v>156.73</v>
      </c>
      <c r="I46" s="159" t="n">
        <v>270.734</v>
      </c>
      <c r="J46" s="159"/>
      <c r="K46" s="160"/>
    </row>
    <row r="47" s="161" customFormat="true" ht="11.25" hidden="false" customHeight="true" outlineLevel="0" collapsed="false">
      <c r="A47" s="162" t="s">
        <v>279</v>
      </c>
      <c r="B47" s="156"/>
      <c r="C47" s="157" t="n">
        <v>98709</v>
      </c>
      <c r="D47" s="157" t="n">
        <v>87784</v>
      </c>
      <c r="E47" s="157" t="n">
        <v>99020</v>
      </c>
      <c r="F47" s="158"/>
      <c r="G47" s="158"/>
      <c r="H47" s="159" t="n">
        <v>305.396</v>
      </c>
      <c r="I47" s="159" t="n">
        <v>381.665</v>
      </c>
      <c r="J47" s="159"/>
      <c r="K47" s="160"/>
    </row>
    <row r="48" s="161" customFormat="true" ht="11.25" hidden="false" customHeight="true" outlineLevel="0" collapsed="false">
      <c r="A48" s="162" t="s">
        <v>280</v>
      </c>
      <c r="B48" s="156"/>
      <c r="C48" s="157" t="n">
        <v>100384</v>
      </c>
      <c r="D48" s="157" t="n">
        <v>105066</v>
      </c>
      <c r="E48" s="157" t="n">
        <v>104700</v>
      </c>
      <c r="F48" s="158"/>
      <c r="G48" s="158"/>
      <c r="H48" s="159" t="n">
        <v>210.559</v>
      </c>
      <c r="I48" s="159" t="n">
        <v>516.029</v>
      </c>
      <c r="J48" s="159"/>
      <c r="K48" s="160"/>
    </row>
    <row r="49" s="161" customFormat="true" ht="11.25" hidden="false" customHeight="true" outlineLevel="0" collapsed="false">
      <c r="A49" s="162" t="s">
        <v>281</v>
      </c>
      <c r="B49" s="156"/>
      <c r="C49" s="157" t="n">
        <v>62847</v>
      </c>
      <c r="D49" s="157" t="n">
        <v>69639</v>
      </c>
      <c r="E49" s="157" t="n">
        <v>68150</v>
      </c>
      <c r="F49" s="158"/>
      <c r="G49" s="158"/>
      <c r="H49" s="159" t="n">
        <v>159.113</v>
      </c>
      <c r="I49" s="159" t="n">
        <v>301.115</v>
      </c>
      <c r="J49" s="159"/>
      <c r="K49" s="160"/>
    </row>
    <row r="50" s="171" customFormat="true" ht="11.25" hidden="false" customHeight="true" outlineLevel="0" collapsed="false">
      <c r="A50" s="173" t="s">
        <v>282</v>
      </c>
      <c r="B50" s="164"/>
      <c r="C50" s="165" t="n">
        <v>801866</v>
      </c>
      <c r="D50" s="165" t="n">
        <v>788404</v>
      </c>
      <c r="E50" s="165" t="n">
        <v>819351</v>
      </c>
      <c r="F50" s="166" t="n">
        <v>103.925271814958</v>
      </c>
      <c r="G50" s="167"/>
      <c r="H50" s="168" t="n">
        <v>2339.655</v>
      </c>
      <c r="I50" s="169" t="n">
        <v>3703.703</v>
      </c>
      <c r="J50" s="169"/>
      <c r="K50" s="170"/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 t="n">
        <v>16014</v>
      </c>
      <c r="D52" s="165" t="n">
        <v>16014</v>
      </c>
      <c r="E52" s="165" t="n">
        <v>16014</v>
      </c>
      <c r="F52" s="166" t="n">
        <v>100</v>
      </c>
      <c r="G52" s="167"/>
      <c r="H52" s="168" t="n">
        <v>32.372</v>
      </c>
      <c r="I52" s="169" t="n">
        <v>32.372</v>
      </c>
      <c r="J52" s="169"/>
      <c r="K52" s="170"/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 t="n">
        <v>65821</v>
      </c>
      <c r="D54" s="157" t="n">
        <v>67177</v>
      </c>
      <c r="E54" s="157" t="n">
        <v>66500</v>
      </c>
      <c r="F54" s="158"/>
      <c r="G54" s="158"/>
      <c r="H54" s="159" t="n">
        <v>240.217</v>
      </c>
      <c r="I54" s="159" t="n">
        <v>255.199</v>
      </c>
      <c r="J54" s="159"/>
      <c r="K54" s="160"/>
    </row>
    <row r="55" s="161" customFormat="true" ht="11.25" hidden="false" customHeight="true" outlineLevel="0" collapsed="false">
      <c r="A55" s="162" t="s">
        <v>285</v>
      </c>
      <c r="B55" s="156"/>
      <c r="C55" s="157" t="n">
        <v>41879</v>
      </c>
      <c r="D55" s="157" t="n">
        <v>42200</v>
      </c>
      <c r="E55" s="157" t="n">
        <v>42200</v>
      </c>
      <c r="F55" s="158"/>
      <c r="G55" s="158"/>
      <c r="H55" s="159" t="n">
        <v>79.56</v>
      </c>
      <c r="I55" s="159" t="n">
        <v>147.66</v>
      </c>
      <c r="J55" s="159"/>
      <c r="K55" s="160"/>
    </row>
    <row r="56" s="161" customFormat="true" ht="11.25" hidden="false" customHeight="true" outlineLevel="0" collapsed="false">
      <c r="A56" s="162" t="s">
        <v>286</v>
      </c>
      <c r="B56" s="156"/>
      <c r="C56" s="157" t="n">
        <v>33256</v>
      </c>
      <c r="D56" s="157" t="n">
        <v>34862</v>
      </c>
      <c r="E56" s="157" t="n">
        <v>37010</v>
      </c>
      <c r="F56" s="158"/>
      <c r="G56" s="158"/>
      <c r="H56" s="159" t="n">
        <v>81.428</v>
      </c>
      <c r="I56" s="159" t="n">
        <v>111.62</v>
      </c>
      <c r="J56" s="159"/>
      <c r="K56" s="160"/>
    </row>
    <row r="57" s="161" customFormat="true" ht="11.25" hidden="false" customHeight="true" outlineLevel="0" collapsed="false">
      <c r="A57" s="162" t="s">
        <v>287</v>
      </c>
      <c r="B57" s="156"/>
      <c r="C57" s="157" t="n">
        <v>58759</v>
      </c>
      <c r="D57" s="157" t="n">
        <v>57261</v>
      </c>
      <c r="E57" s="157" t="n">
        <v>57261</v>
      </c>
      <c r="F57" s="158"/>
      <c r="G57" s="158"/>
      <c r="H57" s="159" t="n">
        <v>168.265</v>
      </c>
      <c r="I57" s="159" t="n">
        <v>232.36</v>
      </c>
      <c r="J57" s="159"/>
      <c r="K57" s="160"/>
    </row>
    <row r="58" s="161" customFormat="true" ht="11.25" hidden="false" customHeight="true" outlineLevel="0" collapsed="false">
      <c r="A58" s="162" t="s">
        <v>288</v>
      </c>
      <c r="B58" s="156"/>
      <c r="C58" s="157" t="n">
        <v>49447</v>
      </c>
      <c r="D58" s="157" t="n">
        <v>49644</v>
      </c>
      <c r="E58" s="157" t="n">
        <v>47915</v>
      </c>
      <c r="F58" s="158"/>
      <c r="G58" s="158"/>
      <c r="H58" s="159" t="n">
        <v>81.118</v>
      </c>
      <c r="I58" s="159" t="n">
        <v>170.828</v>
      </c>
      <c r="J58" s="159"/>
      <c r="K58" s="160"/>
    </row>
    <row r="59" s="171" customFormat="true" ht="11.25" hidden="false" customHeight="true" outlineLevel="0" collapsed="false">
      <c r="A59" s="163" t="s">
        <v>289</v>
      </c>
      <c r="B59" s="164"/>
      <c r="C59" s="165" t="n">
        <v>249162</v>
      </c>
      <c r="D59" s="165" t="n">
        <v>251144</v>
      </c>
      <c r="E59" s="165" t="n">
        <v>250886</v>
      </c>
      <c r="F59" s="166" t="n">
        <v>99.8972700920587</v>
      </c>
      <c r="G59" s="167"/>
      <c r="H59" s="168" t="n">
        <v>650.588</v>
      </c>
      <c r="I59" s="169" t="n">
        <v>917.667</v>
      </c>
      <c r="J59" s="169"/>
      <c r="K59" s="170"/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 t="n">
        <v>1355</v>
      </c>
      <c r="D61" s="157" t="n">
        <v>1425</v>
      </c>
      <c r="E61" s="157" t="n">
        <v>1282.5</v>
      </c>
      <c r="F61" s="158"/>
      <c r="G61" s="158"/>
      <c r="H61" s="159" t="n">
        <v>2.83</v>
      </c>
      <c r="I61" s="159" t="n">
        <v>4.938</v>
      </c>
      <c r="J61" s="159"/>
      <c r="K61" s="160"/>
    </row>
    <row r="62" s="161" customFormat="true" ht="11.25" hidden="false" customHeight="true" outlineLevel="0" collapsed="false">
      <c r="A62" s="162" t="s">
        <v>291</v>
      </c>
      <c r="B62" s="156"/>
      <c r="C62" s="157" t="n">
        <v>776</v>
      </c>
      <c r="D62" s="157" t="n">
        <v>776</v>
      </c>
      <c r="E62" s="157" t="n">
        <v>795</v>
      </c>
      <c r="F62" s="158"/>
      <c r="G62" s="158"/>
      <c r="H62" s="159" t="n">
        <v>1.282</v>
      </c>
      <c r="I62" s="159" t="n">
        <v>1.859</v>
      </c>
      <c r="J62" s="159"/>
      <c r="K62" s="160"/>
    </row>
    <row r="63" s="161" customFormat="true" ht="11.25" hidden="false" customHeight="true" outlineLevel="0" collapsed="false">
      <c r="A63" s="162" t="s">
        <v>292</v>
      </c>
      <c r="B63" s="156"/>
      <c r="C63" s="157" t="n">
        <v>2532</v>
      </c>
      <c r="D63" s="157" t="n">
        <v>2532</v>
      </c>
      <c r="E63" s="157" t="n">
        <v>2421</v>
      </c>
      <c r="F63" s="158"/>
      <c r="G63" s="158"/>
      <c r="H63" s="159" t="n">
        <v>3.773</v>
      </c>
      <c r="I63" s="159" t="n">
        <v>7.666</v>
      </c>
      <c r="J63" s="159"/>
      <c r="K63" s="160"/>
    </row>
    <row r="64" s="171" customFormat="true" ht="11.25" hidden="false" customHeight="true" outlineLevel="0" collapsed="false">
      <c r="A64" s="163" t="s">
        <v>293</v>
      </c>
      <c r="B64" s="164"/>
      <c r="C64" s="165" t="n">
        <v>4663</v>
      </c>
      <c r="D64" s="165" t="n">
        <v>4733</v>
      </c>
      <c r="E64" s="165" t="n">
        <v>4498.5</v>
      </c>
      <c r="F64" s="166" t="n">
        <v>95.0454257342066</v>
      </c>
      <c r="G64" s="167"/>
      <c r="H64" s="168" t="n">
        <v>7.885</v>
      </c>
      <c r="I64" s="169" t="n">
        <v>14.463</v>
      </c>
      <c r="J64" s="169"/>
      <c r="K64" s="170"/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 t="n">
        <v>9377</v>
      </c>
      <c r="D66" s="165" t="n">
        <v>12391</v>
      </c>
      <c r="E66" s="165" t="n">
        <v>11772</v>
      </c>
      <c r="F66" s="166" t="n">
        <v>95.0044387055121</v>
      </c>
      <c r="G66" s="167"/>
      <c r="H66" s="168" t="n">
        <v>13.21</v>
      </c>
      <c r="I66" s="169" t="n">
        <v>25.964</v>
      </c>
      <c r="J66" s="169"/>
      <c r="K66" s="170"/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 t="n">
        <v>67375</v>
      </c>
      <c r="D68" s="157" t="n">
        <v>67600</v>
      </c>
      <c r="E68" s="157" t="n">
        <v>67550</v>
      </c>
      <c r="F68" s="158"/>
      <c r="G68" s="158"/>
      <c r="H68" s="159" t="n">
        <v>139.233</v>
      </c>
      <c r="I68" s="159" t="n">
        <v>194</v>
      </c>
      <c r="J68" s="159"/>
      <c r="K68" s="160"/>
    </row>
    <row r="69" s="161" customFormat="true" ht="11.25" hidden="false" customHeight="true" outlineLevel="0" collapsed="false">
      <c r="A69" s="162" t="s">
        <v>296</v>
      </c>
      <c r="B69" s="156"/>
      <c r="C69" s="157" t="n">
        <v>4383</v>
      </c>
      <c r="D69" s="157" t="n">
        <v>4635</v>
      </c>
      <c r="E69" s="157" t="n">
        <v>4635</v>
      </c>
      <c r="F69" s="158"/>
      <c r="G69" s="158"/>
      <c r="H69" s="159" t="n">
        <v>7.454</v>
      </c>
      <c r="I69" s="159" t="n">
        <v>10.1</v>
      </c>
      <c r="J69" s="159"/>
      <c r="K69" s="160"/>
    </row>
    <row r="70" s="171" customFormat="true" ht="11.25" hidden="false" customHeight="true" outlineLevel="0" collapsed="false">
      <c r="A70" s="163" t="s">
        <v>297</v>
      </c>
      <c r="B70" s="164"/>
      <c r="C70" s="165" t="n">
        <v>71758</v>
      </c>
      <c r="D70" s="165" t="n">
        <v>72235</v>
      </c>
      <c r="E70" s="165" t="n">
        <v>72185</v>
      </c>
      <c r="F70" s="166" t="n">
        <v>99.9307814771233</v>
      </c>
      <c r="G70" s="167"/>
      <c r="H70" s="168" t="n">
        <v>146.687</v>
      </c>
      <c r="I70" s="169" t="n">
        <v>204.1</v>
      </c>
      <c r="J70" s="169"/>
      <c r="K70" s="170"/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 t="n">
        <v>3594</v>
      </c>
      <c r="D72" s="157" t="n">
        <v>3212</v>
      </c>
      <c r="E72" s="157" t="n">
        <v>3025</v>
      </c>
      <c r="F72" s="158"/>
      <c r="G72" s="158"/>
      <c r="H72" s="159" t="n">
        <v>4.898</v>
      </c>
      <c r="I72" s="159" t="n">
        <v>7.274</v>
      </c>
      <c r="J72" s="159"/>
      <c r="K72" s="160"/>
    </row>
    <row r="73" s="161" customFormat="true" ht="11.25" hidden="false" customHeight="true" outlineLevel="0" collapsed="false">
      <c r="A73" s="162" t="s">
        <v>299</v>
      </c>
      <c r="B73" s="156"/>
      <c r="C73" s="157" t="n">
        <v>57330</v>
      </c>
      <c r="D73" s="157" t="n">
        <v>62170</v>
      </c>
      <c r="E73" s="157" t="n">
        <v>62170</v>
      </c>
      <c r="F73" s="158"/>
      <c r="G73" s="158"/>
      <c r="H73" s="159" t="n">
        <v>182.346</v>
      </c>
      <c r="I73" s="159" t="n">
        <v>202.89</v>
      </c>
      <c r="J73" s="159"/>
      <c r="K73" s="160"/>
    </row>
    <row r="74" s="161" customFormat="true" ht="11.25" hidden="false" customHeight="true" outlineLevel="0" collapsed="false">
      <c r="A74" s="162" t="s">
        <v>300</v>
      </c>
      <c r="B74" s="156"/>
      <c r="C74" s="157" t="n">
        <v>59590</v>
      </c>
      <c r="D74" s="157" t="n">
        <v>58020</v>
      </c>
      <c r="E74" s="157" t="n">
        <v>56500</v>
      </c>
      <c r="F74" s="158"/>
      <c r="G74" s="158"/>
      <c r="H74" s="159" t="n">
        <v>155.297</v>
      </c>
      <c r="I74" s="159" t="n">
        <v>214.357</v>
      </c>
      <c r="J74" s="159"/>
      <c r="K74" s="160"/>
    </row>
    <row r="75" s="161" customFormat="true" ht="11.25" hidden="false" customHeight="true" outlineLevel="0" collapsed="false">
      <c r="A75" s="162" t="s">
        <v>301</v>
      </c>
      <c r="B75" s="156"/>
      <c r="C75" s="157" t="n">
        <v>13613</v>
      </c>
      <c r="D75" s="157" t="n">
        <v>13832</v>
      </c>
      <c r="E75" s="157" t="n">
        <v>13832</v>
      </c>
      <c r="F75" s="158"/>
      <c r="G75" s="158"/>
      <c r="H75" s="159" t="n">
        <v>25.143</v>
      </c>
      <c r="I75" s="159" t="n">
        <v>16.182</v>
      </c>
      <c r="J75" s="159"/>
      <c r="K75" s="160"/>
    </row>
    <row r="76" s="161" customFormat="true" ht="11.25" hidden="false" customHeight="true" outlineLevel="0" collapsed="false">
      <c r="A76" s="162" t="s">
        <v>302</v>
      </c>
      <c r="B76" s="156"/>
      <c r="C76" s="157" t="n">
        <v>14526</v>
      </c>
      <c r="D76" s="157" t="n">
        <v>14393</v>
      </c>
      <c r="E76" s="157" t="n">
        <v>14393</v>
      </c>
      <c r="F76" s="158"/>
      <c r="G76" s="158"/>
      <c r="H76" s="159" t="n">
        <v>31.072</v>
      </c>
      <c r="I76" s="159" t="n">
        <v>45.713</v>
      </c>
      <c r="J76" s="159"/>
      <c r="K76" s="160"/>
    </row>
    <row r="77" s="161" customFormat="true" ht="11.25" hidden="false" customHeight="true" outlineLevel="0" collapsed="false">
      <c r="A77" s="162" t="s">
        <v>303</v>
      </c>
      <c r="B77" s="156"/>
      <c r="C77" s="157" t="n">
        <v>6753</v>
      </c>
      <c r="D77" s="157" t="n">
        <v>6546</v>
      </c>
      <c r="E77" s="157" t="n">
        <v>6546</v>
      </c>
      <c r="F77" s="158"/>
      <c r="G77" s="158"/>
      <c r="H77" s="159" t="n">
        <v>19.979</v>
      </c>
      <c r="I77" s="159" t="n">
        <v>23.15</v>
      </c>
      <c r="J77" s="159"/>
      <c r="K77" s="160"/>
    </row>
    <row r="78" s="161" customFormat="true" ht="11.25" hidden="false" customHeight="true" outlineLevel="0" collapsed="false">
      <c r="A78" s="162" t="s">
        <v>304</v>
      </c>
      <c r="B78" s="156"/>
      <c r="C78" s="157" t="n">
        <v>17571</v>
      </c>
      <c r="D78" s="157" t="n">
        <v>18510</v>
      </c>
      <c r="E78" s="157" t="n">
        <v>18510</v>
      </c>
      <c r="F78" s="158"/>
      <c r="G78" s="158"/>
      <c r="H78" s="159" t="n">
        <v>46.884</v>
      </c>
      <c r="I78" s="159" t="n">
        <v>45.101</v>
      </c>
      <c r="J78" s="159"/>
      <c r="K78" s="160"/>
    </row>
    <row r="79" s="161" customFormat="true" ht="11.25" hidden="false" customHeight="true" outlineLevel="0" collapsed="false">
      <c r="A79" s="162" t="s">
        <v>305</v>
      </c>
      <c r="B79" s="156"/>
      <c r="C79" s="157" t="n">
        <v>132150</v>
      </c>
      <c r="D79" s="157" t="n">
        <v>137600</v>
      </c>
      <c r="E79" s="157" t="n">
        <v>137500</v>
      </c>
      <c r="F79" s="158"/>
      <c r="G79" s="158"/>
      <c r="H79" s="159" t="n">
        <v>465.331</v>
      </c>
      <c r="I79" s="159" t="n">
        <v>508.44</v>
      </c>
      <c r="J79" s="159"/>
      <c r="K79" s="160"/>
    </row>
    <row r="80" s="171" customFormat="true" ht="11.25" hidden="false" customHeight="true" outlineLevel="0" collapsed="false">
      <c r="A80" s="173" t="s">
        <v>306</v>
      </c>
      <c r="B80" s="164"/>
      <c r="C80" s="165" t="n">
        <v>305127</v>
      </c>
      <c r="D80" s="165" t="n">
        <v>314283</v>
      </c>
      <c r="E80" s="165" t="n">
        <v>312476</v>
      </c>
      <c r="F80" s="166" t="n">
        <v>99.425040488986</v>
      </c>
      <c r="G80" s="167"/>
      <c r="H80" s="168" t="n">
        <v>930.95</v>
      </c>
      <c r="I80" s="169" t="n">
        <v>1063.107</v>
      </c>
      <c r="J80" s="169"/>
      <c r="K80" s="170"/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 t="n">
        <v>112</v>
      </c>
      <c r="D82" s="157" t="n">
        <v>112</v>
      </c>
      <c r="E82" s="157" t="n">
        <v>112</v>
      </c>
      <c r="F82" s="158"/>
      <c r="G82" s="158"/>
      <c r="H82" s="159" t="n">
        <v>0.149</v>
      </c>
      <c r="I82" s="159" t="n">
        <v>0.149</v>
      </c>
      <c r="J82" s="159"/>
      <c r="K82" s="160"/>
    </row>
    <row r="83" s="161" customFormat="true" ht="11.25" hidden="false" customHeight="true" outlineLevel="0" collapsed="false">
      <c r="A83" s="162" t="s">
        <v>308</v>
      </c>
      <c r="B83" s="156"/>
      <c r="C83" s="157" t="n">
        <v>155</v>
      </c>
      <c r="D83" s="157" t="n">
        <v>160</v>
      </c>
      <c r="E83" s="157" t="n">
        <v>160</v>
      </c>
      <c r="F83" s="158"/>
      <c r="G83" s="158"/>
      <c r="H83" s="159" t="n">
        <v>0.151</v>
      </c>
      <c r="I83" s="159" t="n">
        <v>0.151</v>
      </c>
      <c r="J83" s="159"/>
      <c r="K83" s="160"/>
    </row>
    <row r="84" s="171" customFormat="true" ht="11.25" hidden="false" customHeight="true" outlineLevel="0" collapsed="false">
      <c r="A84" s="163" t="s">
        <v>309</v>
      </c>
      <c r="B84" s="164"/>
      <c r="C84" s="165" t="n">
        <v>267</v>
      </c>
      <c r="D84" s="165" t="n">
        <v>272</v>
      </c>
      <c r="E84" s="165" t="n">
        <v>272</v>
      </c>
      <c r="F84" s="166" t="n">
        <v>100</v>
      </c>
      <c r="G84" s="167"/>
      <c r="H84" s="168" t="n">
        <v>0.3</v>
      </c>
      <c r="I84" s="169" t="n">
        <v>0.3</v>
      </c>
      <c r="J84" s="169"/>
      <c r="K84" s="170"/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 t="n">
        <v>1918406</v>
      </c>
      <c r="D87" s="185" t="n">
        <v>1909516</v>
      </c>
      <c r="E87" s="185" t="n">
        <v>1938761.5</v>
      </c>
      <c r="F87" s="186" t="n">
        <f aca="false">IF(D87&gt;0,100*E87/D87,0)</f>
        <v>101.531566114136</v>
      </c>
      <c r="G87" s="167"/>
      <c r="H87" s="187" t="n">
        <v>5798.695</v>
      </c>
      <c r="I87" s="188" t="n">
        <v>7939.543</v>
      </c>
      <c r="J87" s="188"/>
      <c r="K87" s="186"/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183" zoomScaleNormal="183" zoomScalePageLayoutView="100" workbookViewId="0">
      <selection pane="topLeft" activeCell="F87" activeCellId="0" sqref="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77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8</v>
      </c>
      <c r="D6" s="142" t="n">
        <f aca="false">E6-1</f>
        <v>2019</v>
      </c>
      <c r="E6" s="142" t="n">
        <v>2020</v>
      </c>
      <c r="F6" s="143" t="n">
        <f aca="false">E6</f>
        <v>2020</v>
      </c>
      <c r="G6" s="144"/>
      <c r="H6" s="141" t="n">
        <f aca="false">J6-2</f>
        <v>2018</v>
      </c>
      <c r="I6" s="142" t="n">
        <f aca="false">J6-1</f>
        <v>2019</v>
      </c>
      <c r="J6" s="142" t="n">
        <v>2020</v>
      </c>
      <c r="K6" s="143" t="n">
        <f aca="false">J6</f>
        <v>2020</v>
      </c>
    </row>
    <row r="7" s="136" customFormat="true" ht="11.25" hidden="false" customHeight="true" outlineLevel="0" collapsed="false">
      <c r="A7" s="145"/>
      <c r="B7" s="133"/>
      <c r="C7" s="146" t="s">
        <v>318</v>
      </c>
      <c r="D7" s="147" t="s">
        <v>249</v>
      </c>
      <c r="E7" s="147"/>
      <c r="F7" s="148" t="str">
        <f aca="false">CONCATENATE(D6,"=100")</f>
        <v>2019=100</v>
      </c>
      <c r="G7" s="149"/>
      <c r="H7" s="146" t="s">
        <v>318</v>
      </c>
      <c r="I7" s="147" t="s">
        <v>249</v>
      </c>
      <c r="J7" s="147" t="n">
        <v>11</v>
      </c>
      <c r="K7" s="148" t="str">
        <f aca="false">CONCATENATE(I6,"=100")</f>
        <v>2019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/>
      <c r="D9" s="157"/>
      <c r="E9" s="157"/>
      <c r="F9" s="158"/>
      <c r="G9" s="158"/>
      <c r="H9" s="159" t="n">
        <v>0.98</v>
      </c>
      <c r="I9" s="159" t="n">
        <v>1.1</v>
      </c>
      <c r="J9" s="159" t="n">
        <v>1.1</v>
      </c>
      <c r="K9" s="160"/>
    </row>
    <row r="10" s="161" customFormat="true" ht="11.25" hidden="false" customHeight="true" outlineLevel="0" collapsed="false">
      <c r="A10" s="162" t="s">
        <v>251</v>
      </c>
      <c r="B10" s="156"/>
      <c r="C10" s="157"/>
      <c r="D10" s="157"/>
      <c r="E10" s="157"/>
      <c r="F10" s="158"/>
      <c r="G10" s="158"/>
      <c r="H10" s="159" t="n">
        <v>0.027</v>
      </c>
      <c r="I10" s="159" t="n">
        <v>0.03</v>
      </c>
      <c r="J10" s="159" t="n">
        <v>0.03</v>
      </c>
      <c r="K10" s="160"/>
    </row>
    <row r="11" s="161" customFormat="true" ht="11.25" hidden="false" customHeight="true" outlineLevel="0" collapsed="false">
      <c r="A11" s="155" t="s">
        <v>252</v>
      </c>
      <c r="B11" s="156"/>
      <c r="C11" s="157"/>
      <c r="D11" s="157"/>
      <c r="E11" s="157"/>
      <c r="F11" s="158"/>
      <c r="G11" s="158"/>
      <c r="H11" s="159" t="n">
        <v>0.03</v>
      </c>
      <c r="I11" s="159" t="n">
        <v>0.03</v>
      </c>
      <c r="J11" s="159" t="n">
        <v>0.03</v>
      </c>
      <c r="K11" s="160"/>
    </row>
    <row r="12" s="161" customFormat="true" ht="11.25" hidden="false" customHeight="true" outlineLevel="0" collapsed="false">
      <c r="A12" s="162" t="s">
        <v>253</v>
      </c>
      <c r="B12" s="156"/>
      <c r="C12" s="157"/>
      <c r="D12" s="157"/>
      <c r="E12" s="157"/>
      <c r="F12" s="158"/>
      <c r="G12" s="158"/>
      <c r="H12" s="159" t="n">
        <v>0.395</v>
      </c>
      <c r="I12" s="159" t="n">
        <v>0.395</v>
      </c>
      <c r="J12" s="159" t="n">
        <v>0.395</v>
      </c>
      <c r="K12" s="160"/>
    </row>
    <row r="13" s="171" customFormat="true" ht="11.25" hidden="false" customHeight="true" outlineLevel="0" collapsed="false">
      <c r="A13" s="163" t="s">
        <v>254</v>
      </c>
      <c r="B13" s="164"/>
      <c r="C13" s="165"/>
      <c r="D13" s="165"/>
      <c r="E13" s="165"/>
      <c r="F13" s="166"/>
      <c r="G13" s="167"/>
      <c r="H13" s="168" t="n">
        <v>1.432</v>
      </c>
      <c r="I13" s="169" t="n">
        <v>1.555</v>
      </c>
      <c r="J13" s="169" t="n">
        <v>1.555</v>
      </c>
      <c r="K13" s="170" t="n">
        <v>100</v>
      </c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/>
      <c r="D15" s="165"/>
      <c r="E15" s="165"/>
      <c r="F15" s="166"/>
      <c r="G15" s="167"/>
      <c r="H15" s="168"/>
      <c r="I15" s="169"/>
      <c r="J15" s="169"/>
      <c r="K15" s="170"/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/>
      <c r="D17" s="165"/>
      <c r="E17" s="165"/>
      <c r="F17" s="166"/>
      <c r="G17" s="167"/>
      <c r="H17" s="168"/>
      <c r="I17" s="169"/>
      <c r="J17" s="169"/>
      <c r="K17" s="170"/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/>
      <c r="D19" s="157"/>
      <c r="E19" s="157"/>
      <c r="F19" s="158"/>
      <c r="G19" s="158"/>
      <c r="H19" s="159"/>
      <c r="I19" s="159"/>
      <c r="J19" s="159"/>
      <c r="K19" s="160"/>
    </row>
    <row r="20" s="161" customFormat="true" ht="11.25" hidden="false" customHeight="true" outlineLevel="0" collapsed="false">
      <c r="A20" s="162" t="s">
        <v>258</v>
      </c>
      <c r="B20" s="156"/>
      <c r="C20" s="157"/>
      <c r="D20" s="157"/>
      <c r="E20" s="157"/>
      <c r="F20" s="158"/>
      <c r="G20" s="158"/>
      <c r="H20" s="159"/>
      <c r="I20" s="159"/>
      <c r="J20" s="159"/>
      <c r="K20" s="160"/>
    </row>
    <row r="21" s="161" customFormat="true" ht="11.25" hidden="false" customHeight="true" outlineLevel="0" collapsed="false">
      <c r="A21" s="162" t="s">
        <v>259</v>
      </c>
      <c r="B21" s="156"/>
      <c r="C21" s="157"/>
      <c r="D21" s="157"/>
      <c r="E21" s="157"/>
      <c r="F21" s="158"/>
      <c r="G21" s="158"/>
      <c r="H21" s="159"/>
      <c r="I21" s="159"/>
      <c r="J21" s="159"/>
      <c r="K21" s="160"/>
    </row>
    <row r="22" s="171" customFormat="true" ht="11.25" hidden="false" customHeight="true" outlineLevel="0" collapsed="false">
      <c r="A22" s="163" t="s">
        <v>260</v>
      </c>
      <c r="B22" s="164"/>
      <c r="C22" s="165"/>
      <c r="D22" s="165"/>
      <c r="E22" s="165"/>
      <c r="F22" s="166"/>
      <c r="G22" s="167"/>
      <c r="H22" s="168"/>
      <c r="I22" s="169"/>
      <c r="J22" s="169"/>
      <c r="K22" s="170"/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/>
      <c r="D24" s="165"/>
      <c r="E24" s="165"/>
      <c r="F24" s="166"/>
      <c r="G24" s="167"/>
      <c r="H24" s="168"/>
      <c r="I24" s="169"/>
      <c r="J24" s="169"/>
      <c r="K24" s="170"/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/>
      <c r="D26" s="165"/>
      <c r="E26" s="165"/>
      <c r="F26" s="166"/>
      <c r="G26" s="167"/>
      <c r="H26" s="168"/>
      <c r="I26" s="169"/>
      <c r="J26" s="169"/>
      <c r="K26" s="170"/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/>
      <c r="D28" s="157"/>
      <c r="E28" s="157"/>
      <c r="F28" s="158"/>
      <c r="G28" s="158"/>
      <c r="H28" s="159"/>
      <c r="I28" s="159"/>
      <c r="J28" s="159"/>
      <c r="K28" s="160"/>
    </row>
    <row r="29" s="161" customFormat="true" ht="11.25" hidden="false" customHeight="true" outlineLevel="0" collapsed="false">
      <c r="A29" s="162" t="s">
        <v>264</v>
      </c>
      <c r="B29" s="156"/>
      <c r="C29" s="157"/>
      <c r="D29" s="157"/>
      <c r="E29" s="157"/>
      <c r="F29" s="158"/>
      <c r="G29" s="158"/>
      <c r="H29" s="159"/>
      <c r="I29" s="159"/>
      <c r="J29" s="159"/>
      <c r="K29" s="160"/>
    </row>
    <row r="30" s="161" customFormat="true" ht="11.25" hidden="false" customHeight="true" outlineLevel="0" collapsed="false">
      <c r="A30" s="162" t="s">
        <v>265</v>
      </c>
      <c r="B30" s="156"/>
      <c r="C30" s="157"/>
      <c r="D30" s="157"/>
      <c r="E30" s="157"/>
      <c r="F30" s="158"/>
      <c r="G30" s="158"/>
      <c r="H30" s="159"/>
      <c r="I30" s="159"/>
      <c r="J30" s="159"/>
      <c r="K30" s="160"/>
    </row>
    <row r="31" s="171" customFormat="true" ht="11.25" hidden="false" customHeight="true" outlineLevel="0" collapsed="false">
      <c r="A31" s="173" t="s">
        <v>266</v>
      </c>
      <c r="B31" s="164"/>
      <c r="C31" s="165"/>
      <c r="D31" s="165"/>
      <c r="E31" s="165"/>
      <c r="F31" s="166"/>
      <c r="G31" s="167"/>
      <c r="H31" s="168"/>
      <c r="I31" s="169"/>
      <c r="J31" s="169"/>
      <c r="K31" s="170"/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/>
      <c r="D33" s="157"/>
      <c r="E33" s="157"/>
      <c r="F33" s="158"/>
      <c r="G33" s="158"/>
      <c r="H33" s="159" t="n">
        <v>0.071</v>
      </c>
      <c r="I33" s="159" t="n">
        <v>0.07</v>
      </c>
      <c r="J33" s="159" t="n">
        <v>0.07</v>
      </c>
      <c r="K33" s="160"/>
    </row>
    <row r="34" s="161" customFormat="true" ht="11.25" hidden="false" customHeight="true" outlineLevel="0" collapsed="false">
      <c r="A34" s="162" t="s">
        <v>268</v>
      </c>
      <c r="B34" s="156"/>
      <c r="C34" s="157"/>
      <c r="D34" s="157"/>
      <c r="E34" s="157"/>
      <c r="F34" s="158"/>
      <c r="G34" s="158"/>
      <c r="H34" s="159"/>
      <c r="I34" s="159"/>
      <c r="J34" s="159"/>
      <c r="K34" s="160"/>
    </row>
    <row r="35" s="161" customFormat="true" ht="11.25" hidden="false" customHeight="true" outlineLevel="0" collapsed="false">
      <c r="A35" s="162" t="s">
        <v>269</v>
      </c>
      <c r="B35" s="156"/>
      <c r="C35" s="157"/>
      <c r="D35" s="157"/>
      <c r="E35" s="157"/>
      <c r="F35" s="158"/>
      <c r="G35" s="158"/>
      <c r="H35" s="159"/>
      <c r="I35" s="159"/>
      <c r="J35" s="159"/>
      <c r="K35" s="160"/>
    </row>
    <row r="36" s="161" customFormat="true" ht="11.25" hidden="false" customHeight="true" outlineLevel="0" collapsed="false">
      <c r="A36" s="162" t="s">
        <v>270</v>
      </c>
      <c r="B36" s="156"/>
      <c r="C36" s="157"/>
      <c r="D36" s="157"/>
      <c r="E36" s="157"/>
      <c r="F36" s="158"/>
      <c r="G36" s="158"/>
      <c r="H36" s="159" t="n">
        <v>28.591</v>
      </c>
      <c r="I36" s="159" t="n">
        <v>25.429</v>
      </c>
      <c r="J36" s="159" t="n">
        <v>41.53</v>
      </c>
      <c r="K36" s="160"/>
    </row>
    <row r="37" s="171" customFormat="true" ht="11.25" hidden="false" customHeight="true" outlineLevel="0" collapsed="false">
      <c r="A37" s="163" t="s">
        <v>271</v>
      </c>
      <c r="B37" s="164"/>
      <c r="C37" s="165"/>
      <c r="D37" s="165"/>
      <c r="E37" s="165"/>
      <c r="F37" s="166"/>
      <c r="G37" s="167"/>
      <c r="H37" s="168" t="n">
        <v>28.662</v>
      </c>
      <c r="I37" s="169" t="n">
        <v>25.499</v>
      </c>
      <c r="J37" s="169" t="n">
        <v>41.6</v>
      </c>
      <c r="K37" s="170" t="n">
        <v>163.143652692262</v>
      </c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/>
      <c r="D39" s="165"/>
      <c r="E39" s="165"/>
      <c r="F39" s="166"/>
      <c r="G39" s="167"/>
      <c r="H39" s="168" t="n">
        <v>9.2</v>
      </c>
      <c r="I39" s="169" t="n">
        <v>8.9</v>
      </c>
      <c r="J39" s="169" t="n">
        <v>8.11</v>
      </c>
      <c r="K39" s="170" t="n">
        <v>91.123595505618</v>
      </c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/>
      <c r="D41" s="157"/>
      <c r="E41" s="157"/>
      <c r="F41" s="158"/>
      <c r="G41" s="158"/>
      <c r="H41" s="159"/>
      <c r="I41" s="159"/>
      <c r="J41" s="159"/>
      <c r="K41" s="160"/>
    </row>
    <row r="42" s="161" customFormat="true" ht="11.25" hidden="false" customHeight="true" outlineLevel="0" collapsed="false">
      <c r="A42" s="162" t="s">
        <v>274</v>
      </c>
      <c r="B42" s="156"/>
      <c r="C42" s="157"/>
      <c r="D42" s="157"/>
      <c r="E42" s="157"/>
      <c r="F42" s="158"/>
      <c r="G42" s="158"/>
      <c r="H42" s="159"/>
      <c r="I42" s="159"/>
      <c r="J42" s="159"/>
      <c r="K42" s="160"/>
    </row>
    <row r="43" s="161" customFormat="true" ht="11.25" hidden="false" customHeight="true" outlineLevel="0" collapsed="false">
      <c r="A43" s="162" t="s">
        <v>275</v>
      </c>
      <c r="B43" s="156"/>
      <c r="C43" s="157"/>
      <c r="D43" s="157"/>
      <c r="E43" s="157"/>
      <c r="F43" s="158"/>
      <c r="G43" s="158"/>
      <c r="H43" s="159"/>
      <c r="I43" s="159"/>
      <c r="J43" s="159"/>
      <c r="K43" s="160"/>
    </row>
    <row r="44" s="161" customFormat="true" ht="11.25" hidden="false" customHeight="true" outlineLevel="0" collapsed="false">
      <c r="A44" s="162" t="s">
        <v>276</v>
      </c>
      <c r="B44" s="156"/>
      <c r="C44" s="157"/>
      <c r="D44" s="157"/>
      <c r="E44" s="157"/>
      <c r="F44" s="158"/>
      <c r="G44" s="158"/>
      <c r="H44" s="159"/>
      <c r="I44" s="159"/>
      <c r="J44" s="159"/>
      <c r="K44" s="160"/>
    </row>
    <row r="45" s="161" customFormat="true" ht="11.25" hidden="false" customHeight="true" outlineLevel="0" collapsed="false">
      <c r="A45" s="162" t="s">
        <v>277</v>
      </c>
      <c r="B45" s="156"/>
      <c r="C45" s="157"/>
      <c r="D45" s="157"/>
      <c r="E45" s="157"/>
      <c r="F45" s="158"/>
      <c r="G45" s="158"/>
      <c r="H45" s="159"/>
      <c r="I45" s="159"/>
      <c r="J45" s="159"/>
      <c r="K45" s="160"/>
    </row>
    <row r="46" s="161" customFormat="true" ht="11.25" hidden="false" customHeight="true" outlineLevel="0" collapsed="false">
      <c r="A46" s="162" t="s">
        <v>278</v>
      </c>
      <c r="B46" s="156"/>
      <c r="C46" s="157"/>
      <c r="D46" s="157"/>
      <c r="E46" s="157"/>
      <c r="F46" s="158"/>
      <c r="G46" s="158"/>
      <c r="H46" s="159"/>
      <c r="I46" s="159"/>
      <c r="J46" s="159"/>
      <c r="K46" s="160"/>
    </row>
    <row r="47" s="161" customFormat="true" ht="11.25" hidden="false" customHeight="true" outlineLevel="0" collapsed="false">
      <c r="A47" s="162" t="s">
        <v>279</v>
      </c>
      <c r="B47" s="156"/>
      <c r="C47" s="157"/>
      <c r="D47" s="157"/>
      <c r="E47" s="157"/>
      <c r="F47" s="158"/>
      <c r="G47" s="158"/>
      <c r="H47" s="159"/>
      <c r="I47" s="159"/>
      <c r="J47" s="159"/>
      <c r="K47" s="160"/>
    </row>
    <row r="48" s="161" customFormat="true" ht="11.25" hidden="false" customHeight="true" outlineLevel="0" collapsed="false">
      <c r="A48" s="162" t="s">
        <v>280</v>
      </c>
      <c r="B48" s="156"/>
      <c r="C48" s="157"/>
      <c r="D48" s="157"/>
      <c r="E48" s="157"/>
      <c r="F48" s="158"/>
      <c r="G48" s="158"/>
      <c r="H48" s="159"/>
      <c r="I48" s="159"/>
      <c r="J48" s="159"/>
      <c r="K48" s="160"/>
    </row>
    <row r="49" s="161" customFormat="true" ht="11.25" hidden="false" customHeight="true" outlineLevel="0" collapsed="false">
      <c r="A49" s="162" t="s">
        <v>281</v>
      </c>
      <c r="B49" s="156"/>
      <c r="C49" s="157"/>
      <c r="D49" s="157"/>
      <c r="E49" s="157"/>
      <c r="F49" s="158"/>
      <c r="G49" s="158"/>
      <c r="H49" s="159"/>
      <c r="I49" s="159"/>
      <c r="J49" s="159"/>
      <c r="K49" s="160"/>
    </row>
    <row r="50" s="171" customFormat="true" ht="11.25" hidden="false" customHeight="true" outlineLevel="0" collapsed="false">
      <c r="A50" s="173" t="s">
        <v>282</v>
      </c>
      <c r="B50" s="164"/>
      <c r="C50" s="165"/>
      <c r="D50" s="165"/>
      <c r="E50" s="165"/>
      <c r="F50" s="166"/>
      <c r="G50" s="167"/>
      <c r="H50" s="168"/>
      <c r="I50" s="169"/>
      <c r="J50" s="169"/>
      <c r="K50" s="170"/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/>
      <c r="D52" s="165"/>
      <c r="E52" s="165"/>
      <c r="F52" s="166"/>
      <c r="G52" s="167"/>
      <c r="H52" s="168"/>
      <c r="I52" s="169"/>
      <c r="J52" s="169"/>
      <c r="K52" s="170"/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/>
      <c r="D54" s="157"/>
      <c r="E54" s="157"/>
      <c r="F54" s="158"/>
      <c r="G54" s="158"/>
      <c r="H54" s="159"/>
      <c r="I54" s="159"/>
      <c r="J54" s="159"/>
      <c r="K54" s="160"/>
    </row>
    <row r="55" s="161" customFormat="true" ht="11.25" hidden="false" customHeight="true" outlineLevel="0" collapsed="false">
      <c r="A55" s="162" t="s">
        <v>285</v>
      </c>
      <c r="B55" s="156"/>
      <c r="C55" s="157"/>
      <c r="D55" s="157"/>
      <c r="E55" s="157"/>
      <c r="F55" s="158"/>
      <c r="G55" s="158"/>
      <c r="H55" s="159"/>
      <c r="I55" s="159"/>
      <c r="J55" s="159"/>
      <c r="K55" s="160"/>
    </row>
    <row r="56" s="161" customFormat="true" ht="11.25" hidden="false" customHeight="true" outlineLevel="0" collapsed="false">
      <c r="A56" s="162" t="s">
        <v>286</v>
      </c>
      <c r="B56" s="156"/>
      <c r="C56" s="157"/>
      <c r="D56" s="157"/>
      <c r="E56" s="157"/>
      <c r="F56" s="158"/>
      <c r="G56" s="158"/>
      <c r="H56" s="159"/>
      <c r="I56" s="159"/>
      <c r="J56" s="159"/>
      <c r="K56" s="160"/>
    </row>
    <row r="57" s="161" customFormat="true" ht="11.25" hidden="false" customHeight="true" outlineLevel="0" collapsed="false">
      <c r="A57" s="162" t="s">
        <v>287</v>
      </c>
      <c r="B57" s="156"/>
      <c r="C57" s="157"/>
      <c r="D57" s="157"/>
      <c r="E57" s="157"/>
      <c r="F57" s="158"/>
      <c r="G57" s="158"/>
      <c r="H57" s="159"/>
      <c r="I57" s="159"/>
      <c r="J57" s="159"/>
      <c r="K57" s="160"/>
    </row>
    <row r="58" s="161" customFormat="true" ht="11.25" hidden="false" customHeight="true" outlineLevel="0" collapsed="false">
      <c r="A58" s="162" t="s">
        <v>288</v>
      </c>
      <c r="B58" s="156"/>
      <c r="C58" s="157"/>
      <c r="D58" s="157"/>
      <c r="E58" s="157"/>
      <c r="F58" s="158"/>
      <c r="G58" s="158"/>
      <c r="H58" s="159"/>
      <c r="I58" s="159"/>
      <c r="J58" s="159"/>
      <c r="K58" s="160"/>
    </row>
    <row r="59" s="171" customFormat="true" ht="11.25" hidden="false" customHeight="true" outlineLevel="0" collapsed="false">
      <c r="A59" s="163" t="s">
        <v>289</v>
      </c>
      <c r="B59" s="164"/>
      <c r="C59" s="165"/>
      <c r="D59" s="165"/>
      <c r="E59" s="165"/>
      <c r="F59" s="166"/>
      <c r="G59" s="167"/>
      <c r="H59" s="168"/>
      <c r="I59" s="169"/>
      <c r="J59" s="169"/>
      <c r="K59" s="170"/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/>
      <c r="D61" s="157"/>
      <c r="E61" s="157"/>
      <c r="F61" s="158"/>
      <c r="G61" s="158"/>
      <c r="H61" s="159" t="n">
        <v>289.001</v>
      </c>
      <c r="I61" s="159" t="n">
        <v>230.3</v>
      </c>
      <c r="J61" s="159" t="n">
        <v>229.653</v>
      </c>
      <c r="K61" s="160"/>
    </row>
    <row r="62" s="161" customFormat="true" ht="11.25" hidden="false" customHeight="true" outlineLevel="0" collapsed="false">
      <c r="A62" s="162" t="s">
        <v>291</v>
      </c>
      <c r="B62" s="156"/>
      <c r="C62" s="157"/>
      <c r="D62" s="157"/>
      <c r="E62" s="157"/>
      <c r="F62" s="158"/>
      <c r="G62" s="158"/>
      <c r="H62" s="159" t="n">
        <v>141</v>
      </c>
      <c r="I62" s="159" t="n">
        <v>113.342</v>
      </c>
      <c r="J62" s="159"/>
      <c r="K62" s="160"/>
    </row>
    <row r="63" s="161" customFormat="true" ht="11.25" hidden="false" customHeight="true" outlineLevel="0" collapsed="false">
      <c r="A63" s="162" t="s">
        <v>292</v>
      </c>
      <c r="B63" s="156"/>
      <c r="C63" s="157"/>
      <c r="D63" s="157"/>
      <c r="E63" s="157"/>
      <c r="F63" s="158"/>
      <c r="G63" s="158"/>
      <c r="H63" s="159" t="n">
        <v>1500.741</v>
      </c>
      <c r="I63" s="159" t="n">
        <v>1183.3</v>
      </c>
      <c r="J63" s="159" t="n">
        <v>1240.496</v>
      </c>
      <c r="K63" s="160"/>
    </row>
    <row r="64" s="171" customFormat="true" ht="11.25" hidden="false" customHeight="true" outlineLevel="0" collapsed="false">
      <c r="A64" s="163" t="s">
        <v>293</v>
      </c>
      <c r="B64" s="164"/>
      <c r="C64" s="165"/>
      <c r="D64" s="165"/>
      <c r="E64" s="165"/>
      <c r="F64" s="166"/>
      <c r="G64" s="167"/>
      <c r="H64" s="168" t="n">
        <v>1930.742</v>
      </c>
      <c r="I64" s="169" t="n">
        <v>1526.942</v>
      </c>
      <c r="J64" s="169" t="n">
        <v>1470.149</v>
      </c>
      <c r="K64" s="170" t="n">
        <v>96.2806052882166</v>
      </c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/>
      <c r="D66" s="165"/>
      <c r="E66" s="165"/>
      <c r="F66" s="166"/>
      <c r="G66" s="167"/>
      <c r="H66" s="168" t="n">
        <v>150.415</v>
      </c>
      <c r="I66" s="169" t="n">
        <v>123.74</v>
      </c>
      <c r="J66" s="169" t="n">
        <v>121</v>
      </c>
      <c r="K66" s="170" t="n">
        <v>97.7856796508809</v>
      </c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/>
      <c r="D68" s="157"/>
      <c r="E68" s="157"/>
      <c r="F68" s="158"/>
      <c r="G68" s="158"/>
      <c r="H68" s="159" t="n">
        <v>0.8</v>
      </c>
      <c r="I68" s="159" t="n">
        <v>0.9</v>
      </c>
      <c r="J68" s="159" t="n">
        <v>0.9</v>
      </c>
      <c r="K68" s="160"/>
    </row>
    <row r="69" s="161" customFormat="true" ht="11.25" hidden="false" customHeight="true" outlineLevel="0" collapsed="false">
      <c r="A69" s="162" t="s">
        <v>296</v>
      </c>
      <c r="B69" s="156"/>
      <c r="C69" s="157"/>
      <c r="D69" s="157"/>
      <c r="E69" s="157"/>
      <c r="F69" s="158"/>
      <c r="G69" s="158"/>
      <c r="H69" s="159" t="n">
        <v>0.05</v>
      </c>
      <c r="I69" s="159" t="n">
        <v>0.07</v>
      </c>
      <c r="J69" s="159" t="n">
        <v>0.07</v>
      </c>
      <c r="K69" s="160"/>
    </row>
    <row r="70" s="171" customFormat="true" ht="11.25" hidden="false" customHeight="true" outlineLevel="0" collapsed="false">
      <c r="A70" s="163" t="s">
        <v>297</v>
      </c>
      <c r="B70" s="164"/>
      <c r="C70" s="165"/>
      <c r="D70" s="165"/>
      <c r="E70" s="165"/>
      <c r="F70" s="166"/>
      <c r="G70" s="167"/>
      <c r="H70" s="168" t="n">
        <v>0.85</v>
      </c>
      <c r="I70" s="169" t="n">
        <v>0.97</v>
      </c>
      <c r="J70" s="169" t="n">
        <v>0.97</v>
      </c>
      <c r="K70" s="170" t="n">
        <v>100</v>
      </c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/>
      <c r="D72" s="157"/>
      <c r="E72" s="157"/>
      <c r="F72" s="158"/>
      <c r="G72" s="158"/>
      <c r="H72" s="159" t="n">
        <v>123.113</v>
      </c>
      <c r="I72" s="159" t="n">
        <v>102.781</v>
      </c>
      <c r="J72" s="159" t="n">
        <v>107.834</v>
      </c>
      <c r="K72" s="160"/>
    </row>
    <row r="73" s="161" customFormat="true" ht="11.25" hidden="false" customHeight="true" outlineLevel="0" collapsed="false">
      <c r="A73" s="162" t="s">
        <v>299</v>
      </c>
      <c r="B73" s="156"/>
      <c r="C73" s="157"/>
      <c r="D73" s="157"/>
      <c r="E73" s="157"/>
      <c r="F73" s="158"/>
      <c r="G73" s="158"/>
      <c r="H73" s="159" t="n">
        <v>57.911</v>
      </c>
      <c r="I73" s="159" t="n">
        <v>37.173</v>
      </c>
      <c r="J73" s="159" t="n">
        <v>46.51</v>
      </c>
      <c r="K73" s="160"/>
    </row>
    <row r="74" s="161" customFormat="true" ht="11.25" hidden="false" customHeight="true" outlineLevel="0" collapsed="false">
      <c r="A74" s="162" t="s">
        <v>300</v>
      </c>
      <c r="B74" s="156"/>
      <c r="C74" s="157"/>
      <c r="D74" s="157"/>
      <c r="E74" s="157"/>
      <c r="F74" s="158"/>
      <c r="G74" s="158"/>
      <c r="H74" s="159" t="n">
        <v>367.09</v>
      </c>
      <c r="I74" s="159" t="n">
        <v>332.823</v>
      </c>
      <c r="J74" s="159" t="n">
        <v>366.973</v>
      </c>
      <c r="K74" s="160"/>
    </row>
    <row r="75" s="161" customFormat="true" ht="11.25" hidden="false" customHeight="true" outlineLevel="0" collapsed="false">
      <c r="A75" s="162" t="s">
        <v>301</v>
      </c>
      <c r="B75" s="156"/>
      <c r="C75" s="157"/>
      <c r="D75" s="157"/>
      <c r="E75" s="157"/>
      <c r="F75" s="158"/>
      <c r="G75" s="158"/>
      <c r="H75" s="159" t="n">
        <v>13.75</v>
      </c>
      <c r="I75" s="159" t="n">
        <v>10.772</v>
      </c>
      <c r="J75" s="159" t="n">
        <v>10.119</v>
      </c>
      <c r="K75" s="160"/>
    </row>
    <row r="76" s="161" customFormat="true" ht="11.25" hidden="false" customHeight="true" outlineLevel="0" collapsed="false">
      <c r="A76" s="162" t="s">
        <v>302</v>
      </c>
      <c r="B76" s="156"/>
      <c r="C76" s="157"/>
      <c r="D76" s="157"/>
      <c r="E76" s="157"/>
      <c r="F76" s="158"/>
      <c r="G76" s="158"/>
      <c r="H76" s="159" t="n">
        <v>292.416</v>
      </c>
      <c r="I76" s="159" t="n">
        <v>231.259</v>
      </c>
      <c r="J76" s="159" t="n">
        <v>250.269</v>
      </c>
      <c r="K76" s="160"/>
    </row>
    <row r="77" s="161" customFormat="true" ht="11.25" hidden="false" customHeight="true" outlineLevel="0" collapsed="false">
      <c r="A77" s="162" t="s">
        <v>303</v>
      </c>
      <c r="B77" s="156"/>
      <c r="C77" s="157"/>
      <c r="D77" s="157"/>
      <c r="E77" s="157"/>
      <c r="F77" s="158"/>
      <c r="G77" s="158"/>
      <c r="H77" s="159" t="n">
        <v>0.009</v>
      </c>
      <c r="I77" s="159"/>
      <c r="J77" s="159"/>
      <c r="K77" s="160"/>
    </row>
    <row r="78" s="161" customFormat="true" ht="11.25" hidden="false" customHeight="true" outlineLevel="0" collapsed="false">
      <c r="A78" s="162" t="s">
        <v>304</v>
      </c>
      <c r="B78" s="156"/>
      <c r="C78" s="157"/>
      <c r="D78" s="157"/>
      <c r="E78" s="157"/>
      <c r="F78" s="158"/>
      <c r="G78" s="158"/>
      <c r="H78" s="159" t="n">
        <v>87.87</v>
      </c>
      <c r="I78" s="159" t="n">
        <v>82.3</v>
      </c>
      <c r="J78" s="159" t="n">
        <v>52.545</v>
      </c>
      <c r="K78" s="160"/>
    </row>
    <row r="79" s="161" customFormat="true" ht="11.25" hidden="false" customHeight="true" outlineLevel="0" collapsed="false">
      <c r="A79" s="162" t="s">
        <v>305</v>
      </c>
      <c r="B79" s="156"/>
      <c r="C79" s="157"/>
      <c r="D79" s="157"/>
      <c r="E79" s="157"/>
      <c r="F79" s="158"/>
      <c r="G79" s="158"/>
      <c r="H79" s="159" t="n">
        <v>854.237</v>
      </c>
      <c r="I79" s="159" t="n">
        <v>781.276</v>
      </c>
      <c r="J79" s="159" t="n">
        <v>832</v>
      </c>
      <c r="K79" s="160"/>
    </row>
    <row r="80" s="171" customFormat="true" ht="11.25" hidden="false" customHeight="true" outlineLevel="0" collapsed="false">
      <c r="A80" s="173" t="s">
        <v>306</v>
      </c>
      <c r="B80" s="164"/>
      <c r="C80" s="165"/>
      <c r="D80" s="165"/>
      <c r="E80" s="165"/>
      <c r="F80" s="166"/>
      <c r="G80" s="167"/>
      <c r="H80" s="168" t="n">
        <v>1796.396</v>
      </c>
      <c r="I80" s="169" t="n">
        <v>1578.384</v>
      </c>
      <c r="J80" s="169" t="n">
        <v>1666.25</v>
      </c>
      <c r="K80" s="170" t="n">
        <v>105.56683291265</v>
      </c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/>
      <c r="D82" s="157"/>
      <c r="E82" s="157"/>
      <c r="F82" s="158"/>
      <c r="G82" s="158"/>
      <c r="H82" s="159" t="n">
        <v>9.072</v>
      </c>
      <c r="I82" s="159" t="n">
        <v>10.168</v>
      </c>
      <c r="J82" s="159" t="n">
        <v>10.168</v>
      </c>
      <c r="K82" s="160"/>
    </row>
    <row r="83" s="161" customFormat="true" ht="11.25" hidden="false" customHeight="true" outlineLevel="0" collapsed="false">
      <c r="A83" s="162" t="s">
        <v>308</v>
      </c>
      <c r="B83" s="156"/>
      <c r="C83" s="157"/>
      <c r="D83" s="157"/>
      <c r="E83" s="157"/>
      <c r="F83" s="158"/>
      <c r="G83" s="158"/>
      <c r="H83" s="159" t="n">
        <v>3.6</v>
      </c>
      <c r="I83" s="159" t="n">
        <v>3.3</v>
      </c>
      <c r="J83" s="159" t="n">
        <v>3.3</v>
      </c>
      <c r="K83" s="160"/>
    </row>
    <row r="84" s="171" customFormat="true" ht="11.25" hidden="false" customHeight="true" outlineLevel="0" collapsed="false">
      <c r="A84" s="163" t="s">
        <v>309</v>
      </c>
      <c r="B84" s="164"/>
      <c r="C84" s="165"/>
      <c r="D84" s="165"/>
      <c r="E84" s="165"/>
      <c r="F84" s="166"/>
      <c r="G84" s="167"/>
      <c r="H84" s="168" t="n">
        <v>12.672</v>
      </c>
      <c r="I84" s="169" t="n">
        <v>13.468</v>
      </c>
      <c r="J84" s="169" t="n">
        <v>13.468</v>
      </c>
      <c r="K84" s="170" t="n">
        <v>100</v>
      </c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/>
      <c r="D87" s="185"/>
      <c r="E87" s="185"/>
      <c r="F87" s="186"/>
      <c r="G87" s="167"/>
      <c r="H87" s="187" t="n">
        <v>3930.369</v>
      </c>
      <c r="I87" s="188" t="n">
        <v>3279.458</v>
      </c>
      <c r="J87" s="188" t="n">
        <v>3323.102</v>
      </c>
      <c r="K87" s="186" t="n">
        <f aca="false">IF(I87&gt;0,100*J87/I87,0)</f>
        <v>101.330829667585</v>
      </c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67" colorId="64" zoomScale="183" zoomScaleNormal="183" zoomScalePageLayoutView="100" workbookViewId="0">
      <selection pane="topLeft" activeCell="F87" activeCellId="0" sqref="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78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8</v>
      </c>
      <c r="D6" s="142" t="n">
        <f aca="false">E6-1</f>
        <v>2019</v>
      </c>
      <c r="E6" s="142" t="n">
        <v>2020</v>
      </c>
      <c r="F6" s="143" t="n">
        <f aca="false">E6</f>
        <v>2020</v>
      </c>
      <c r="G6" s="144"/>
      <c r="H6" s="141" t="n">
        <f aca="false">J6-2</f>
        <v>2018</v>
      </c>
      <c r="I6" s="142" t="n">
        <f aca="false">J6-1</f>
        <v>2019</v>
      </c>
      <c r="J6" s="142" t="n">
        <v>2020</v>
      </c>
      <c r="K6" s="143" t="n">
        <f aca="false">J6</f>
        <v>2020</v>
      </c>
    </row>
    <row r="7" s="136" customFormat="true" ht="11.25" hidden="false" customHeight="true" outlineLevel="0" collapsed="false">
      <c r="A7" s="145"/>
      <c r="B7" s="133"/>
      <c r="C7" s="146" t="s">
        <v>318</v>
      </c>
      <c r="D7" s="147" t="s">
        <v>249</v>
      </c>
      <c r="E7" s="147"/>
      <c r="F7" s="148" t="str">
        <f aca="false">CONCATENATE(D6,"=100")</f>
        <v>2019=100</v>
      </c>
      <c r="G7" s="149"/>
      <c r="H7" s="146" t="s">
        <v>318</v>
      </c>
      <c r="I7" s="147" t="s">
        <v>249</v>
      </c>
      <c r="J7" s="147" t="n">
        <v>11</v>
      </c>
      <c r="K7" s="148" t="str">
        <f aca="false">CONCATENATE(I6,"=100")</f>
        <v>2019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/>
      <c r="D9" s="157"/>
      <c r="E9" s="157"/>
      <c r="F9" s="158"/>
      <c r="G9" s="158"/>
      <c r="H9" s="159" t="n">
        <v>5</v>
      </c>
      <c r="I9" s="159" t="n">
        <v>5.5</v>
      </c>
      <c r="J9" s="159" t="n">
        <v>5.5</v>
      </c>
      <c r="K9" s="160"/>
    </row>
    <row r="10" s="161" customFormat="true" ht="11.25" hidden="false" customHeight="true" outlineLevel="0" collapsed="false">
      <c r="A10" s="162" t="s">
        <v>251</v>
      </c>
      <c r="B10" s="156"/>
      <c r="C10" s="157"/>
      <c r="D10" s="157"/>
      <c r="E10" s="157"/>
      <c r="F10" s="158"/>
      <c r="G10" s="158"/>
      <c r="H10" s="159" t="n">
        <v>0.119</v>
      </c>
      <c r="I10" s="159" t="n">
        <v>0.125</v>
      </c>
      <c r="J10" s="159" t="n">
        <v>0.125</v>
      </c>
      <c r="K10" s="160"/>
    </row>
    <row r="11" s="161" customFormat="true" ht="11.25" hidden="false" customHeight="true" outlineLevel="0" collapsed="false">
      <c r="A11" s="155" t="s">
        <v>252</v>
      </c>
      <c r="B11" s="156"/>
      <c r="C11" s="157"/>
      <c r="D11" s="157"/>
      <c r="E11" s="157"/>
      <c r="F11" s="158"/>
      <c r="G11" s="158"/>
      <c r="H11" s="159" t="n">
        <v>0.3</v>
      </c>
      <c r="I11" s="159" t="n">
        <v>0.3</v>
      </c>
      <c r="J11" s="159" t="n">
        <v>0.3</v>
      </c>
      <c r="K11" s="160"/>
    </row>
    <row r="12" s="161" customFormat="true" ht="11.25" hidden="false" customHeight="true" outlineLevel="0" collapsed="false">
      <c r="A12" s="162" t="s">
        <v>253</v>
      </c>
      <c r="B12" s="156"/>
      <c r="C12" s="157"/>
      <c r="D12" s="157"/>
      <c r="E12" s="157"/>
      <c r="F12" s="158"/>
      <c r="G12" s="158"/>
      <c r="H12" s="159" t="n">
        <v>1.659</v>
      </c>
      <c r="I12" s="159" t="n">
        <v>1.659</v>
      </c>
      <c r="J12" s="159" t="n">
        <v>1.659</v>
      </c>
      <c r="K12" s="160"/>
    </row>
    <row r="13" s="171" customFormat="true" ht="11.25" hidden="false" customHeight="true" outlineLevel="0" collapsed="false">
      <c r="A13" s="163" t="s">
        <v>254</v>
      </c>
      <c r="B13" s="164"/>
      <c r="C13" s="165"/>
      <c r="D13" s="165"/>
      <c r="E13" s="165"/>
      <c r="F13" s="166"/>
      <c r="G13" s="167"/>
      <c r="H13" s="168" t="n">
        <v>7.078</v>
      </c>
      <c r="I13" s="169" t="n">
        <v>7.584</v>
      </c>
      <c r="J13" s="169" t="n">
        <v>7.584</v>
      </c>
      <c r="K13" s="170" t="n">
        <v>100</v>
      </c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/>
      <c r="D15" s="165"/>
      <c r="E15" s="165"/>
      <c r="F15" s="166"/>
      <c r="G15" s="167"/>
      <c r="H15" s="168"/>
      <c r="I15" s="169"/>
      <c r="J15" s="169"/>
      <c r="K15" s="170"/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/>
      <c r="D17" s="165"/>
      <c r="E17" s="165"/>
      <c r="F17" s="166"/>
      <c r="G17" s="167"/>
      <c r="H17" s="168" t="n">
        <v>0.021</v>
      </c>
      <c r="I17" s="169" t="n">
        <v>0.021</v>
      </c>
      <c r="J17" s="169"/>
      <c r="K17" s="170"/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/>
      <c r="D19" s="157"/>
      <c r="E19" s="157"/>
      <c r="F19" s="158"/>
      <c r="G19" s="158"/>
      <c r="H19" s="159"/>
      <c r="I19" s="159"/>
      <c r="J19" s="159"/>
      <c r="K19" s="160"/>
    </row>
    <row r="20" s="161" customFormat="true" ht="11.25" hidden="false" customHeight="true" outlineLevel="0" collapsed="false">
      <c r="A20" s="162" t="s">
        <v>258</v>
      </c>
      <c r="B20" s="156"/>
      <c r="C20" s="157"/>
      <c r="D20" s="157"/>
      <c r="E20" s="157"/>
      <c r="F20" s="158"/>
      <c r="G20" s="158"/>
      <c r="H20" s="159"/>
      <c r="I20" s="159"/>
      <c r="J20" s="159"/>
      <c r="K20" s="160"/>
    </row>
    <row r="21" s="161" customFormat="true" ht="11.25" hidden="false" customHeight="true" outlineLevel="0" collapsed="false">
      <c r="A21" s="162" t="s">
        <v>259</v>
      </c>
      <c r="B21" s="156"/>
      <c r="C21" s="157"/>
      <c r="D21" s="157"/>
      <c r="E21" s="157"/>
      <c r="F21" s="158"/>
      <c r="G21" s="158"/>
      <c r="H21" s="159" t="n">
        <v>0.002</v>
      </c>
      <c r="I21" s="159"/>
      <c r="J21" s="159"/>
      <c r="K21" s="160"/>
    </row>
    <row r="22" s="171" customFormat="true" ht="11.25" hidden="false" customHeight="true" outlineLevel="0" collapsed="false">
      <c r="A22" s="163" t="s">
        <v>260</v>
      </c>
      <c r="B22" s="164"/>
      <c r="C22" s="165"/>
      <c r="D22" s="165"/>
      <c r="E22" s="165"/>
      <c r="F22" s="166"/>
      <c r="G22" s="167"/>
      <c r="H22" s="168" t="n">
        <v>0.002</v>
      </c>
      <c r="I22" s="169"/>
      <c r="J22" s="169"/>
      <c r="K22" s="170"/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/>
      <c r="D24" s="165"/>
      <c r="E24" s="165"/>
      <c r="F24" s="166"/>
      <c r="G24" s="167"/>
      <c r="H24" s="168"/>
      <c r="I24" s="169"/>
      <c r="J24" s="169"/>
      <c r="K24" s="170"/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/>
      <c r="D26" s="165"/>
      <c r="E26" s="165"/>
      <c r="F26" s="166"/>
      <c r="G26" s="167"/>
      <c r="H26" s="168"/>
      <c r="I26" s="169"/>
      <c r="J26" s="169"/>
      <c r="K26" s="170"/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/>
      <c r="D28" s="157"/>
      <c r="E28" s="157"/>
      <c r="F28" s="158"/>
      <c r="G28" s="158"/>
      <c r="H28" s="159"/>
      <c r="I28" s="159"/>
      <c r="J28" s="159"/>
      <c r="K28" s="160"/>
    </row>
    <row r="29" s="161" customFormat="true" ht="11.25" hidden="false" customHeight="true" outlineLevel="0" collapsed="false">
      <c r="A29" s="162" t="s">
        <v>264</v>
      </c>
      <c r="B29" s="156"/>
      <c r="C29" s="157"/>
      <c r="D29" s="157"/>
      <c r="E29" s="157"/>
      <c r="F29" s="158"/>
      <c r="G29" s="158"/>
      <c r="H29" s="159"/>
      <c r="I29" s="159"/>
      <c r="J29" s="159"/>
      <c r="K29" s="160"/>
    </row>
    <row r="30" s="161" customFormat="true" ht="11.25" hidden="false" customHeight="true" outlineLevel="0" collapsed="false">
      <c r="A30" s="162" t="s">
        <v>265</v>
      </c>
      <c r="B30" s="156"/>
      <c r="C30" s="157"/>
      <c r="D30" s="157"/>
      <c r="E30" s="157"/>
      <c r="F30" s="158"/>
      <c r="G30" s="158"/>
      <c r="H30" s="159"/>
      <c r="I30" s="159"/>
      <c r="J30" s="159"/>
      <c r="K30" s="160"/>
    </row>
    <row r="31" s="171" customFormat="true" ht="11.25" hidden="false" customHeight="true" outlineLevel="0" collapsed="false">
      <c r="A31" s="173" t="s">
        <v>266</v>
      </c>
      <c r="B31" s="164"/>
      <c r="C31" s="165"/>
      <c r="D31" s="165"/>
      <c r="E31" s="165"/>
      <c r="F31" s="166"/>
      <c r="G31" s="167"/>
      <c r="H31" s="168"/>
      <c r="I31" s="169"/>
      <c r="J31" s="169"/>
      <c r="K31" s="170"/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/>
      <c r="D33" s="157"/>
      <c r="E33" s="157"/>
      <c r="F33" s="158"/>
      <c r="G33" s="158"/>
      <c r="H33" s="159" t="n">
        <v>0.03</v>
      </c>
      <c r="I33" s="159" t="n">
        <v>0.03</v>
      </c>
      <c r="J33" s="159" t="n">
        <v>0.03</v>
      </c>
      <c r="K33" s="160"/>
    </row>
    <row r="34" s="161" customFormat="true" ht="11.25" hidden="false" customHeight="true" outlineLevel="0" collapsed="false">
      <c r="A34" s="162" t="s">
        <v>268</v>
      </c>
      <c r="B34" s="156"/>
      <c r="C34" s="157"/>
      <c r="D34" s="157"/>
      <c r="E34" s="157"/>
      <c r="F34" s="158"/>
      <c r="G34" s="158"/>
      <c r="H34" s="159"/>
      <c r="I34" s="159"/>
      <c r="J34" s="159"/>
      <c r="K34" s="160"/>
    </row>
    <row r="35" s="161" customFormat="true" ht="11.25" hidden="false" customHeight="true" outlineLevel="0" collapsed="false">
      <c r="A35" s="162" t="s">
        <v>269</v>
      </c>
      <c r="B35" s="156"/>
      <c r="C35" s="157"/>
      <c r="D35" s="157"/>
      <c r="E35" s="157"/>
      <c r="F35" s="158"/>
      <c r="G35" s="158"/>
      <c r="H35" s="159"/>
      <c r="I35" s="159"/>
      <c r="J35" s="159"/>
      <c r="K35" s="160"/>
    </row>
    <row r="36" s="161" customFormat="true" ht="11.25" hidden="false" customHeight="true" outlineLevel="0" collapsed="false">
      <c r="A36" s="162" t="s">
        <v>270</v>
      </c>
      <c r="B36" s="156"/>
      <c r="C36" s="157"/>
      <c r="D36" s="157"/>
      <c r="E36" s="157"/>
      <c r="F36" s="158"/>
      <c r="G36" s="158"/>
      <c r="H36" s="159" t="n">
        <v>0.109</v>
      </c>
      <c r="I36" s="159" t="n">
        <v>0.099</v>
      </c>
      <c r="J36" s="159" t="n">
        <v>0.095</v>
      </c>
      <c r="K36" s="160"/>
    </row>
    <row r="37" s="171" customFormat="true" ht="11.25" hidden="false" customHeight="true" outlineLevel="0" collapsed="false">
      <c r="A37" s="163" t="s">
        <v>271</v>
      </c>
      <c r="B37" s="164"/>
      <c r="C37" s="165"/>
      <c r="D37" s="165"/>
      <c r="E37" s="165"/>
      <c r="F37" s="166"/>
      <c r="G37" s="167"/>
      <c r="H37" s="168" t="n">
        <v>0.139</v>
      </c>
      <c r="I37" s="169" t="n">
        <v>0.129</v>
      </c>
      <c r="J37" s="169" t="n">
        <v>0.125</v>
      </c>
      <c r="K37" s="170" t="n">
        <v>96.8992248062015</v>
      </c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/>
      <c r="D39" s="165"/>
      <c r="E39" s="165"/>
      <c r="F39" s="166"/>
      <c r="G39" s="167"/>
      <c r="H39" s="168" t="n">
        <v>2.1</v>
      </c>
      <c r="I39" s="169" t="n">
        <v>1.9</v>
      </c>
      <c r="J39" s="169" t="n">
        <v>1.76</v>
      </c>
      <c r="K39" s="170" t="n">
        <v>92.6315789473684</v>
      </c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/>
      <c r="D41" s="157"/>
      <c r="E41" s="157"/>
      <c r="F41" s="158"/>
      <c r="G41" s="158"/>
      <c r="H41" s="159"/>
      <c r="I41" s="159"/>
      <c r="J41" s="159"/>
      <c r="K41" s="160"/>
    </row>
    <row r="42" s="161" customFormat="true" ht="11.25" hidden="false" customHeight="true" outlineLevel="0" collapsed="false">
      <c r="A42" s="162" t="s">
        <v>274</v>
      </c>
      <c r="B42" s="156"/>
      <c r="C42" s="157"/>
      <c r="D42" s="157"/>
      <c r="E42" s="157"/>
      <c r="F42" s="158"/>
      <c r="G42" s="158"/>
      <c r="H42" s="159"/>
      <c r="I42" s="159"/>
      <c r="J42" s="159"/>
      <c r="K42" s="160"/>
    </row>
    <row r="43" s="161" customFormat="true" ht="11.25" hidden="false" customHeight="true" outlineLevel="0" collapsed="false">
      <c r="A43" s="162" t="s">
        <v>275</v>
      </c>
      <c r="B43" s="156"/>
      <c r="C43" s="157"/>
      <c r="D43" s="157"/>
      <c r="E43" s="157"/>
      <c r="F43" s="158"/>
      <c r="G43" s="158"/>
      <c r="H43" s="159"/>
      <c r="I43" s="159"/>
      <c r="J43" s="159"/>
      <c r="K43" s="160"/>
    </row>
    <row r="44" s="161" customFormat="true" ht="11.25" hidden="false" customHeight="true" outlineLevel="0" collapsed="false">
      <c r="A44" s="162" t="s">
        <v>276</v>
      </c>
      <c r="B44" s="156"/>
      <c r="C44" s="157"/>
      <c r="D44" s="157"/>
      <c r="E44" s="157"/>
      <c r="F44" s="158"/>
      <c r="G44" s="158"/>
      <c r="H44" s="159"/>
      <c r="I44" s="159"/>
      <c r="J44" s="159"/>
      <c r="K44" s="160"/>
    </row>
    <row r="45" s="161" customFormat="true" ht="11.25" hidden="false" customHeight="true" outlineLevel="0" collapsed="false">
      <c r="A45" s="162" t="s">
        <v>277</v>
      </c>
      <c r="B45" s="156"/>
      <c r="C45" s="157"/>
      <c r="D45" s="157"/>
      <c r="E45" s="157"/>
      <c r="F45" s="158"/>
      <c r="G45" s="158"/>
      <c r="H45" s="159"/>
      <c r="I45" s="159"/>
      <c r="J45" s="159"/>
      <c r="K45" s="160"/>
    </row>
    <row r="46" s="161" customFormat="true" ht="11.25" hidden="false" customHeight="true" outlineLevel="0" collapsed="false">
      <c r="A46" s="162" t="s">
        <v>278</v>
      </c>
      <c r="B46" s="156"/>
      <c r="C46" s="157"/>
      <c r="D46" s="157"/>
      <c r="E46" s="157"/>
      <c r="F46" s="158"/>
      <c r="G46" s="158"/>
      <c r="H46" s="159"/>
      <c r="I46" s="159"/>
      <c r="J46" s="159"/>
      <c r="K46" s="160"/>
    </row>
    <row r="47" s="161" customFormat="true" ht="11.25" hidden="false" customHeight="true" outlineLevel="0" collapsed="false">
      <c r="A47" s="162" t="s">
        <v>279</v>
      </c>
      <c r="B47" s="156"/>
      <c r="C47" s="157"/>
      <c r="D47" s="157"/>
      <c r="E47" s="157"/>
      <c r="F47" s="158"/>
      <c r="G47" s="158"/>
      <c r="H47" s="159"/>
      <c r="I47" s="159"/>
      <c r="J47" s="159"/>
      <c r="K47" s="160"/>
    </row>
    <row r="48" s="161" customFormat="true" ht="11.25" hidden="false" customHeight="true" outlineLevel="0" collapsed="false">
      <c r="A48" s="162" t="s">
        <v>280</v>
      </c>
      <c r="B48" s="156"/>
      <c r="C48" s="157"/>
      <c r="D48" s="157"/>
      <c r="E48" s="157"/>
      <c r="F48" s="158"/>
      <c r="G48" s="158"/>
      <c r="H48" s="159"/>
      <c r="I48" s="159"/>
      <c r="J48" s="159"/>
      <c r="K48" s="160"/>
    </row>
    <row r="49" s="161" customFormat="true" ht="11.25" hidden="false" customHeight="true" outlineLevel="0" collapsed="false">
      <c r="A49" s="162" t="s">
        <v>281</v>
      </c>
      <c r="B49" s="156"/>
      <c r="C49" s="157"/>
      <c r="D49" s="157"/>
      <c r="E49" s="157"/>
      <c r="F49" s="158"/>
      <c r="G49" s="158"/>
      <c r="H49" s="159"/>
      <c r="I49" s="159"/>
      <c r="J49" s="159"/>
      <c r="K49" s="160"/>
    </row>
    <row r="50" s="171" customFormat="true" ht="11.25" hidden="false" customHeight="true" outlineLevel="0" collapsed="false">
      <c r="A50" s="173" t="s">
        <v>282</v>
      </c>
      <c r="B50" s="164"/>
      <c r="C50" s="165"/>
      <c r="D50" s="165"/>
      <c r="E50" s="165"/>
      <c r="F50" s="166"/>
      <c r="G50" s="167"/>
      <c r="H50" s="168"/>
      <c r="I50" s="169"/>
      <c r="J50" s="169"/>
      <c r="K50" s="170"/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/>
      <c r="D52" s="165"/>
      <c r="E52" s="165"/>
      <c r="F52" s="166"/>
      <c r="G52" s="167"/>
      <c r="H52" s="168"/>
      <c r="I52" s="169"/>
      <c r="J52" s="169"/>
      <c r="K52" s="170"/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/>
      <c r="D54" s="157"/>
      <c r="E54" s="157"/>
      <c r="F54" s="158"/>
      <c r="G54" s="158"/>
      <c r="H54" s="159"/>
      <c r="I54" s="159"/>
      <c r="J54" s="159"/>
      <c r="K54" s="160"/>
    </row>
    <row r="55" s="161" customFormat="true" ht="11.25" hidden="false" customHeight="true" outlineLevel="0" collapsed="false">
      <c r="A55" s="162" t="s">
        <v>285</v>
      </c>
      <c r="B55" s="156"/>
      <c r="C55" s="157"/>
      <c r="D55" s="157"/>
      <c r="E55" s="157"/>
      <c r="F55" s="158"/>
      <c r="G55" s="158"/>
      <c r="H55" s="159"/>
      <c r="I55" s="159"/>
      <c r="J55" s="159"/>
      <c r="K55" s="160"/>
    </row>
    <row r="56" s="161" customFormat="true" ht="11.25" hidden="false" customHeight="true" outlineLevel="0" collapsed="false">
      <c r="A56" s="162" t="s">
        <v>286</v>
      </c>
      <c r="B56" s="156"/>
      <c r="C56" s="157"/>
      <c r="D56" s="157"/>
      <c r="E56" s="157"/>
      <c r="F56" s="158"/>
      <c r="G56" s="158"/>
      <c r="H56" s="159"/>
      <c r="I56" s="159"/>
      <c r="J56" s="159"/>
      <c r="K56" s="160"/>
    </row>
    <row r="57" s="161" customFormat="true" ht="11.25" hidden="false" customHeight="true" outlineLevel="0" collapsed="false">
      <c r="A57" s="162" t="s">
        <v>287</v>
      </c>
      <c r="B57" s="156"/>
      <c r="C57" s="157"/>
      <c r="D57" s="157"/>
      <c r="E57" s="157"/>
      <c r="F57" s="158"/>
      <c r="G57" s="158"/>
      <c r="H57" s="159"/>
      <c r="I57" s="159"/>
      <c r="J57" s="159"/>
      <c r="K57" s="160"/>
    </row>
    <row r="58" s="161" customFormat="true" ht="11.25" hidden="false" customHeight="true" outlineLevel="0" collapsed="false">
      <c r="A58" s="162" t="s">
        <v>288</v>
      </c>
      <c r="B58" s="156"/>
      <c r="C58" s="157"/>
      <c r="D58" s="157"/>
      <c r="E58" s="157"/>
      <c r="F58" s="158"/>
      <c r="G58" s="158"/>
      <c r="H58" s="159"/>
      <c r="I58" s="159"/>
      <c r="J58" s="159"/>
      <c r="K58" s="160"/>
    </row>
    <row r="59" s="171" customFormat="true" ht="11.25" hidden="false" customHeight="true" outlineLevel="0" collapsed="false">
      <c r="A59" s="163" t="s">
        <v>289</v>
      </c>
      <c r="B59" s="164"/>
      <c r="C59" s="165"/>
      <c r="D59" s="165"/>
      <c r="E59" s="165"/>
      <c r="F59" s="166"/>
      <c r="G59" s="167"/>
      <c r="H59" s="168"/>
      <c r="I59" s="169"/>
      <c r="J59" s="169"/>
      <c r="K59" s="170"/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/>
      <c r="D61" s="157"/>
      <c r="E61" s="157"/>
      <c r="F61" s="158"/>
      <c r="G61" s="158"/>
      <c r="H61" s="159" t="n">
        <v>326.007</v>
      </c>
      <c r="I61" s="159" t="n">
        <v>257</v>
      </c>
      <c r="J61" s="159" t="n">
        <v>296.36</v>
      </c>
      <c r="K61" s="160"/>
    </row>
    <row r="62" s="161" customFormat="true" ht="11.25" hidden="false" customHeight="true" outlineLevel="0" collapsed="false">
      <c r="A62" s="162" t="s">
        <v>291</v>
      </c>
      <c r="B62" s="156"/>
      <c r="C62" s="157"/>
      <c r="D62" s="157"/>
      <c r="E62" s="157"/>
      <c r="F62" s="158"/>
      <c r="G62" s="158"/>
      <c r="H62" s="159" t="n">
        <v>1.22</v>
      </c>
      <c r="I62" s="159" t="n">
        <v>0.33</v>
      </c>
      <c r="J62" s="159"/>
      <c r="K62" s="160"/>
    </row>
    <row r="63" s="161" customFormat="true" ht="11.25" hidden="false" customHeight="true" outlineLevel="0" collapsed="false">
      <c r="A63" s="162" t="s">
        <v>292</v>
      </c>
      <c r="B63" s="156"/>
      <c r="C63" s="157"/>
      <c r="D63" s="157"/>
      <c r="E63" s="157"/>
      <c r="F63" s="158"/>
      <c r="G63" s="158"/>
      <c r="H63" s="159" t="n">
        <v>1.793</v>
      </c>
      <c r="I63" s="159" t="n">
        <v>1.56</v>
      </c>
      <c r="J63" s="159" t="n">
        <v>1.436</v>
      </c>
      <c r="K63" s="160"/>
    </row>
    <row r="64" s="171" customFormat="true" ht="11.25" hidden="false" customHeight="true" outlineLevel="0" collapsed="false">
      <c r="A64" s="163" t="s">
        <v>293</v>
      </c>
      <c r="B64" s="164"/>
      <c r="C64" s="165"/>
      <c r="D64" s="165"/>
      <c r="E64" s="165"/>
      <c r="F64" s="166"/>
      <c r="G64" s="167"/>
      <c r="H64" s="168" t="n">
        <v>329.02</v>
      </c>
      <c r="I64" s="169" t="n">
        <v>258.89</v>
      </c>
      <c r="J64" s="169" t="n">
        <v>297.796</v>
      </c>
      <c r="K64" s="170" t="n">
        <v>115.028004171656</v>
      </c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/>
      <c r="D66" s="165"/>
      <c r="E66" s="165"/>
      <c r="F66" s="166"/>
      <c r="G66" s="167"/>
      <c r="H66" s="168" t="n">
        <v>672.757</v>
      </c>
      <c r="I66" s="169" t="n">
        <v>547.908</v>
      </c>
      <c r="J66" s="169" t="n">
        <v>640.59</v>
      </c>
      <c r="K66" s="170" t="n">
        <v>116.915613570161</v>
      </c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/>
      <c r="D68" s="157"/>
      <c r="E68" s="157"/>
      <c r="F68" s="158"/>
      <c r="G68" s="158"/>
      <c r="H68" s="159"/>
      <c r="I68" s="159"/>
      <c r="J68" s="159"/>
      <c r="K68" s="160"/>
    </row>
    <row r="69" s="161" customFormat="true" ht="11.25" hidden="false" customHeight="true" outlineLevel="0" collapsed="false">
      <c r="A69" s="162" t="s">
        <v>296</v>
      </c>
      <c r="B69" s="156"/>
      <c r="C69" s="157"/>
      <c r="D69" s="157"/>
      <c r="E69" s="157"/>
      <c r="F69" s="158"/>
      <c r="G69" s="158"/>
      <c r="H69" s="159"/>
      <c r="I69" s="159"/>
      <c r="J69" s="159"/>
      <c r="K69" s="160"/>
    </row>
    <row r="70" s="171" customFormat="true" ht="11.25" hidden="false" customHeight="true" outlineLevel="0" collapsed="false">
      <c r="A70" s="163" t="s">
        <v>297</v>
      </c>
      <c r="B70" s="164"/>
      <c r="C70" s="165"/>
      <c r="D70" s="165"/>
      <c r="E70" s="165"/>
      <c r="F70" s="166"/>
      <c r="G70" s="167"/>
      <c r="H70" s="168"/>
      <c r="I70" s="169"/>
      <c r="J70" s="169"/>
      <c r="K70" s="170"/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/>
      <c r="D72" s="157"/>
      <c r="E72" s="157"/>
      <c r="F72" s="158"/>
      <c r="G72" s="158"/>
      <c r="H72" s="159" t="n">
        <v>56.283</v>
      </c>
      <c r="I72" s="159" t="n">
        <v>26.66</v>
      </c>
      <c r="J72" s="159" t="n">
        <v>28.245</v>
      </c>
      <c r="K72" s="160"/>
    </row>
    <row r="73" s="161" customFormat="true" ht="11.25" hidden="false" customHeight="true" outlineLevel="0" collapsed="false">
      <c r="A73" s="162" t="s">
        <v>299</v>
      </c>
      <c r="B73" s="156"/>
      <c r="C73" s="157"/>
      <c r="D73" s="157"/>
      <c r="E73" s="157"/>
      <c r="F73" s="158"/>
      <c r="G73" s="158"/>
      <c r="H73" s="159" t="n">
        <v>0.543</v>
      </c>
      <c r="I73" s="159" t="n">
        <v>0.293</v>
      </c>
      <c r="J73" s="159" t="n">
        <v>0.283</v>
      </c>
      <c r="K73" s="160"/>
    </row>
    <row r="74" s="161" customFormat="true" ht="11.25" hidden="false" customHeight="true" outlineLevel="0" collapsed="false">
      <c r="A74" s="162" t="s">
        <v>300</v>
      </c>
      <c r="B74" s="156"/>
      <c r="C74" s="157"/>
      <c r="D74" s="157"/>
      <c r="E74" s="157"/>
      <c r="F74" s="158"/>
      <c r="G74" s="158"/>
      <c r="H74" s="159" t="n">
        <v>0.408</v>
      </c>
      <c r="I74" s="159" t="n">
        <v>0.082</v>
      </c>
      <c r="J74" s="159" t="n">
        <v>0.133</v>
      </c>
      <c r="K74" s="160"/>
    </row>
    <row r="75" s="161" customFormat="true" ht="11.25" hidden="false" customHeight="true" outlineLevel="0" collapsed="false">
      <c r="A75" s="162" t="s">
        <v>301</v>
      </c>
      <c r="B75" s="156"/>
      <c r="C75" s="157"/>
      <c r="D75" s="157"/>
      <c r="E75" s="157"/>
      <c r="F75" s="158"/>
      <c r="G75" s="158"/>
      <c r="H75" s="159" t="n">
        <v>0.979</v>
      </c>
      <c r="I75" s="159" t="n">
        <v>0.852</v>
      </c>
      <c r="J75" s="159" t="n">
        <v>0.816</v>
      </c>
      <c r="K75" s="160"/>
    </row>
    <row r="76" s="161" customFormat="true" ht="11.25" hidden="false" customHeight="true" outlineLevel="0" collapsed="false">
      <c r="A76" s="162" t="s">
        <v>302</v>
      </c>
      <c r="B76" s="156"/>
      <c r="C76" s="157"/>
      <c r="D76" s="157"/>
      <c r="E76" s="157"/>
      <c r="F76" s="158"/>
      <c r="G76" s="158"/>
      <c r="H76" s="159" t="n">
        <v>0.542</v>
      </c>
      <c r="I76" s="159" t="n">
        <v>0.274</v>
      </c>
      <c r="J76" s="159" t="n">
        <v>3.41</v>
      </c>
      <c r="K76" s="160"/>
    </row>
    <row r="77" s="161" customFormat="true" ht="11.25" hidden="false" customHeight="true" outlineLevel="0" collapsed="false">
      <c r="A77" s="162" t="s">
        <v>303</v>
      </c>
      <c r="B77" s="156"/>
      <c r="C77" s="157"/>
      <c r="D77" s="157"/>
      <c r="E77" s="157"/>
      <c r="F77" s="158"/>
      <c r="G77" s="158"/>
      <c r="H77" s="159"/>
      <c r="I77" s="159"/>
      <c r="J77" s="159"/>
      <c r="K77" s="160"/>
    </row>
    <row r="78" s="161" customFormat="true" ht="11.25" hidden="false" customHeight="true" outlineLevel="0" collapsed="false">
      <c r="A78" s="162" t="s">
        <v>304</v>
      </c>
      <c r="B78" s="156"/>
      <c r="C78" s="157"/>
      <c r="D78" s="157"/>
      <c r="E78" s="157"/>
      <c r="F78" s="158"/>
      <c r="G78" s="158"/>
      <c r="H78" s="159" t="n">
        <v>74.616</v>
      </c>
      <c r="I78" s="159" t="n">
        <v>80.116</v>
      </c>
      <c r="J78" s="159" t="n">
        <v>74.346</v>
      </c>
      <c r="K78" s="160"/>
    </row>
    <row r="79" s="161" customFormat="true" ht="11.25" hidden="false" customHeight="true" outlineLevel="0" collapsed="false">
      <c r="A79" s="162" t="s">
        <v>305</v>
      </c>
      <c r="B79" s="156"/>
      <c r="C79" s="157"/>
      <c r="D79" s="157"/>
      <c r="E79" s="157"/>
      <c r="F79" s="158"/>
      <c r="G79" s="158"/>
      <c r="H79" s="159" t="n">
        <v>0.93</v>
      </c>
      <c r="I79" s="159" t="n">
        <v>2.396</v>
      </c>
      <c r="J79" s="159" t="n">
        <v>3.92</v>
      </c>
      <c r="K79" s="160"/>
    </row>
    <row r="80" s="171" customFormat="true" ht="11.25" hidden="false" customHeight="true" outlineLevel="0" collapsed="false">
      <c r="A80" s="173" t="s">
        <v>306</v>
      </c>
      <c r="B80" s="164"/>
      <c r="C80" s="165"/>
      <c r="D80" s="165"/>
      <c r="E80" s="165"/>
      <c r="F80" s="166"/>
      <c r="G80" s="167"/>
      <c r="H80" s="168" t="n">
        <v>134.301</v>
      </c>
      <c r="I80" s="169" t="n">
        <v>110.673</v>
      </c>
      <c r="J80" s="169" t="n">
        <v>111.153</v>
      </c>
      <c r="K80" s="170" t="n">
        <v>100.433710118999</v>
      </c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/>
      <c r="D82" s="157"/>
      <c r="E82" s="157"/>
      <c r="F82" s="158"/>
      <c r="G82" s="158"/>
      <c r="H82" s="159" t="n">
        <v>2.42</v>
      </c>
      <c r="I82" s="159" t="n">
        <v>2.977</v>
      </c>
      <c r="J82" s="159" t="n">
        <v>2.977</v>
      </c>
      <c r="K82" s="160"/>
    </row>
    <row r="83" s="161" customFormat="true" ht="11.25" hidden="false" customHeight="true" outlineLevel="0" collapsed="false">
      <c r="A83" s="162" t="s">
        <v>308</v>
      </c>
      <c r="B83" s="156"/>
      <c r="C83" s="157"/>
      <c r="D83" s="157"/>
      <c r="E83" s="157"/>
      <c r="F83" s="158"/>
      <c r="G83" s="158"/>
      <c r="H83" s="159" t="n">
        <v>0.78</v>
      </c>
      <c r="I83" s="159" t="n">
        <v>0.97</v>
      </c>
      <c r="J83" s="159" t="n">
        <v>0.97</v>
      </c>
      <c r="K83" s="160"/>
    </row>
    <row r="84" s="171" customFormat="true" ht="11.25" hidden="false" customHeight="true" outlineLevel="0" collapsed="false">
      <c r="A84" s="163" t="s">
        <v>309</v>
      </c>
      <c r="B84" s="164"/>
      <c r="C84" s="165"/>
      <c r="D84" s="165"/>
      <c r="E84" s="165"/>
      <c r="F84" s="166"/>
      <c r="G84" s="167"/>
      <c r="H84" s="168" t="n">
        <v>3.2</v>
      </c>
      <c r="I84" s="169" t="n">
        <v>3.947</v>
      </c>
      <c r="J84" s="169" t="n">
        <v>3.947</v>
      </c>
      <c r="K84" s="170" t="n">
        <v>100</v>
      </c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/>
      <c r="D87" s="185"/>
      <c r="E87" s="185"/>
      <c r="F87" s="186"/>
      <c r="G87" s="167"/>
      <c r="H87" s="187" t="n">
        <v>1148.618</v>
      </c>
      <c r="I87" s="188" t="n">
        <v>931.052</v>
      </c>
      <c r="J87" s="188" t="n">
        <v>1062.955</v>
      </c>
      <c r="K87" s="186" t="n">
        <f aca="false">IF(I87&gt;0,100*J87/I87,0)</f>
        <v>114.167092708034</v>
      </c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64" colorId="64" zoomScale="183" zoomScaleNormal="183" zoomScalePageLayoutView="100" workbookViewId="0">
      <selection pane="topLeft" activeCell="F87" activeCellId="0" sqref="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79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8</v>
      </c>
      <c r="D6" s="142" t="n">
        <f aca="false">E6-1</f>
        <v>2019</v>
      </c>
      <c r="E6" s="142" t="n">
        <v>2020</v>
      </c>
      <c r="F6" s="143" t="n">
        <f aca="false">E6</f>
        <v>2020</v>
      </c>
      <c r="G6" s="144"/>
      <c r="H6" s="141" t="n">
        <f aca="false">J6-2</f>
        <v>2018</v>
      </c>
      <c r="I6" s="142" t="n">
        <f aca="false">J6-1</f>
        <v>2019</v>
      </c>
      <c r="J6" s="142" t="n">
        <v>2020</v>
      </c>
      <c r="K6" s="143" t="n">
        <f aca="false">J6</f>
        <v>2020</v>
      </c>
    </row>
    <row r="7" s="136" customFormat="true" ht="11.25" hidden="false" customHeight="true" outlineLevel="0" collapsed="false">
      <c r="A7" s="145"/>
      <c r="B7" s="133"/>
      <c r="C7" s="146" t="s">
        <v>318</v>
      </c>
      <c r="D7" s="147" t="s">
        <v>249</v>
      </c>
      <c r="E7" s="147"/>
      <c r="F7" s="148" t="str">
        <f aca="false">CONCATENATE(D6,"=100")</f>
        <v>2019=100</v>
      </c>
      <c r="G7" s="149"/>
      <c r="H7" s="146" t="s">
        <v>318</v>
      </c>
      <c r="I7" s="147" t="s">
        <v>249</v>
      </c>
      <c r="J7" s="147" t="n">
        <v>11</v>
      </c>
      <c r="K7" s="148" t="str">
        <f aca="false">CONCATENATE(I6,"=100")</f>
        <v>2019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/>
      <c r="D9" s="157"/>
      <c r="E9" s="157"/>
      <c r="F9" s="158"/>
      <c r="G9" s="158"/>
      <c r="H9" s="159" t="n">
        <v>21.736</v>
      </c>
      <c r="I9" s="159" t="n">
        <v>22.481</v>
      </c>
      <c r="J9" s="159" t="n">
        <v>23.348</v>
      </c>
      <c r="K9" s="160"/>
    </row>
    <row r="10" s="161" customFormat="true" ht="11.25" hidden="false" customHeight="true" outlineLevel="0" collapsed="false">
      <c r="A10" s="162" t="s">
        <v>251</v>
      </c>
      <c r="B10" s="156"/>
      <c r="C10" s="157"/>
      <c r="D10" s="157"/>
      <c r="E10" s="157"/>
      <c r="F10" s="158"/>
      <c r="G10" s="158"/>
      <c r="H10" s="159" t="n">
        <v>13.614</v>
      </c>
      <c r="I10" s="159" t="n">
        <v>12.214</v>
      </c>
      <c r="J10" s="159" t="n">
        <v>18.5</v>
      </c>
      <c r="K10" s="160"/>
    </row>
    <row r="11" s="161" customFormat="true" ht="11.25" hidden="false" customHeight="true" outlineLevel="0" collapsed="false">
      <c r="A11" s="155" t="s">
        <v>252</v>
      </c>
      <c r="B11" s="156"/>
      <c r="C11" s="157"/>
      <c r="D11" s="157"/>
      <c r="E11" s="157"/>
      <c r="F11" s="158"/>
      <c r="G11" s="158"/>
      <c r="H11" s="159" t="n">
        <v>9.175</v>
      </c>
      <c r="I11" s="159" t="n">
        <v>9.318</v>
      </c>
      <c r="J11" s="159" t="n">
        <v>13.3</v>
      </c>
      <c r="K11" s="160"/>
    </row>
    <row r="12" s="161" customFormat="true" ht="11.25" hidden="false" customHeight="true" outlineLevel="0" collapsed="false">
      <c r="A12" s="162" t="s">
        <v>253</v>
      </c>
      <c r="B12" s="156"/>
      <c r="C12" s="157"/>
      <c r="D12" s="157"/>
      <c r="E12" s="157"/>
      <c r="F12" s="158"/>
      <c r="G12" s="158"/>
      <c r="H12" s="159" t="n">
        <v>10.756</v>
      </c>
      <c r="I12" s="159" t="n">
        <v>11.032</v>
      </c>
      <c r="J12" s="159" t="n">
        <v>10.1</v>
      </c>
      <c r="K12" s="160"/>
    </row>
    <row r="13" s="171" customFormat="true" ht="11.25" hidden="false" customHeight="true" outlineLevel="0" collapsed="false">
      <c r="A13" s="163" t="s">
        <v>254</v>
      </c>
      <c r="B13" s="164"/>
      <c r="C13" s="165"/>
      <c r="D13" s="165"/>
      <c r="E13" s="165"/>
      <c r="F13" s="166"/>
      <c r="G13" s="167"/>
      <c r="H13" s="168" t="n">
        <v>55.281</v>
      </c>
      <c r="I13" s="169" t="n">
        <v>55.045</v>
      </c>
      <c r="J13" s="169" t="n">
        <v>65.248</v>
      </c>
      <c r="K13" s="170" t="n">
        <v>118.535743482605</v>
      </c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/>
      <c r="D15" s="165"/>
      <c r="E15" s="165"/>
      <c r="F15" s="166"/>
      <c r="G15" s="167"/>
      <c r="H15" s="168" t="n">
        <v>14.76</v>
      </c>
      <c r="I15" s="169" t="n">
        <v>16.251</v>
      </c>
      <c r="J15" s="169" t="n">
        <v>17.41</v>
      </c>
      <c r="K15" s="170" t="n">
        <v>107.131868808073</v>
      </c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/>
      <c r="D17" s="165"/>
      <c r="E17" s="165"/>
      <c r="F17" s="166"/>
      <c r="G17" s="167"/>
      <c r="H17" s="168" t="n">
        <v>0.101</v>
      </c>
      <c r="I17" s="169" t="n">
        <v>0.196</v>
      </c>
      <c r="J17" s="169" t="n">
        <v>0.201</v>
      </c>
      <c r="K17" s="170" t="n">
        <v>102.551020408163</v>
      </c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/>
      <c r="D19" s="157"/>
      <c r="E19" s="157"/>
      <c r="F19" s="158"/>
      <c r="G19" s="158"/>
      <c r="H19" s="159" t="n">
        <v>0.18</v>
      </c>
      <c r="I19" s="159" t="n">
        <v>0.189</v>
      </c>
      <c r="J19" s="159"/>
      <c r="K19" s="160"/>
    </row>
    <row r="20" s="161" customFormat="true" ht="11.25" hidden="false" customHeight="true" outlineLevel="0" collapsed="false">
      <c r="A20" s="162" t="s">
        <v>258</v>
      </c>
      <c r="B20" s="156"/>
      <c r="C20" s="157"/>
      <c r="D20" s="157"/>
      <c r="E20" s="157"/>
      <c r="F20" s="158"/>
      <c r="G20" s="158"/>
      <c r="H20" s="159" t="n">
        <v>7.386</v>
      </c>
      <c r="I20" s="159" t="n">
        <v>8.921</v>
      </c>
      <c r="J20" s="159" t="n">
        <v>6.5</v>
      </c>
      <c r="K20" s="160"/>
    </row>
    <row r="21" s="161" customFormat="true" ht="11.25" hidden="false" customHeight="true" outlineLevel="0" collapsed="false">
      <c r="A21" s="162" t="s">
        <v>259</v>
      </c>
      <c r="B21" s="156"/>
      <c r="C21" s="157"/>
      <c r="D21" s="157"/>
      <c r="E21" s="157"/>
      <c r="F21" s="158"/>
      <c r="G21" s="158"/>
      <c r="H21" s="159" t="n">
        <v>0.63</v>
      </c>
      <c r="I21" s="159" t="n">
        <v>0.759</v>
      </c>
      <c r="J21" s="159" t="n">
        <v>0.45</v>
      </c>
      <c r="K21" s="160"/>
    </row>
    <row r="22" s="171" customFormat="true" ht="11.25" hidden="false" customHeight="true" outlineLevel="0" collapsed="false">
      <c r="A22" s="163" t="s">
        <v>260</v>
      </c>
      <c r="B22" s="164"/>
      <c r="C22" s="165"/>
      <c r="D22" s="165"/>
      <c r="E22" s="165"/>
      <c r="F22" s="166"/>
      <c r="G22" s="167"/>
      <c r="H22" s="168" t="n">
        <v>8.196</v>
      </c>
      <c r="I22" s="169" t="n">
        <v>9.869</v>
      </c>
      <c r="J22" s="169" t="n">
        <v>6.95</v>
      </c>
      <c r="K22" s="170" t="n">
        <v>70.4225352112676</v>
      </c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/>
      <c r="D24" s="165"/>
      <c r="E24" s="165"/>
      <c r="F24" s="166"/>
      <c r="G24" s="167"/>
      <c r="H24" s="168" t="n">
        <v>0.227</v>
      </c>
      <c r="I24" s="169" t="n">
        <v>0.4</v>
      </c>
      <c r="J24" s="169" t="n">
        <v>0.08</v>
      </c>
      <c r="K24" s="170" t="n">
        <v>20</v>
      </c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/>
      <c r="D26" s="165"/>
      <c r="E26" s="165"/>
      <c r="F26" s="166"/>
      <c r="G26" s="167"/>
      <c r="H26" s="168"/>
      <c r="I26" s="169"/>
      <c r="J26" s="169"/>
      <c r="K26" s="170"/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/>
      <c r="D28" s="157"/>
      <c r="E28" s="157"/>
      <c r="F28" s="158"/>
      <c r="G28" s="158"/>
      <c r="H28" s="159"/>
      <c r="I28" s="159"/>
      <c r="J28" s="159"/>
      <c r="K28" s="160"/>
    </row>
    <row r="29" s="161" customFormat="true" ht="11.25" hidden="false" customHeight="true" outlineLevel="0" collapsed="false">
      <c r="A29" s="162" t="s">
        <v>264</v>
      </c>
      <c r="B29" s="156"/>
      <c r="C29" s="157"/>
      <c r="D29" s="157"/>
      <c r="E29" s="157"/>
      <c r="F29" s="158"/>
      <c r="G29" s="158"/>
      <c r="H29" s="159"/>
      <c r="I29" s="159"/>
      <c r="J29" s="159"/>
      <c r="K29" s="160"/>
    </row>
    <row r="30" s="161" customFormat="true" ht="11.25" hidden="false" customHeight="true" outlineLevel="0" collapsed="false">
      <c r="A30" s="162" t="s">
        <v>265</v>
      </c>
      <c r="B30" s="156"/>
      <c r="C30" s="157"/>
      <c r="D30" s="157"/>
      <c r="E30" s="157"/>
      <c r="F30" s="158"/>
      <c r="G30" s="158"/>
      <c r="H30" s="159"/>
      <c r="I30" s="159"/>
      <c r="J30" s="159"/>
      <c r="K30" s="160"/>
    </row>
    <row r="31" s="171" customFormat="true" ht="11.25" hidden="false" customHeight="true" outlineLevel="0" collapsed="false">
      <c r="A31" s="173" t="s">
        <v>266</v>
      </c>
      <c r="B31" s="164"/>
      <c r="C31" s="165"/>
      <c r="D31" s="165"/>
      <c r="E31" s="165"/>
      <c r="F31" s="166"/>
      <c r="G31" s="167"/>
      <c r="H31" s="168"/>
      <c r="I31" s="169"/>
      <c r="J31" s="169"/>
      <c r="K31" s="170"/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/>
      <c r="D33" s="157"/>
      <c r="E33" s="157"/>
      <c r="F33" s="158"/>
      <c r="G33" s="158"/>
      <c r="H33" s="159"/>
      <c r="I33" s="159"/>
      <c r="J33" s="159"/>
      <c r="K33" s="160"/>
    </row>
    <row r="34" s="161" customFormat="true" ht="11.25" hidden="false" customHeight="true" outlineLevel="0" collapsed="false">
      <c r="A34" s="162" t="s">
        <v>268</v>
      </c>
      <c r="B34" s="156"/>
      <c r="C34" s="157"/>
      <c r="D34" s="157"/>
      <c r="E34" s="157"/>
      <c r="F34" s="158"/>
      <c r="G34" s="158"/>
      <c r="H34" s="159" t="n">
        <v>0.309</v>
      </c>
      <c r="I34" s="159" t="n">
        <v>0.349</v>
      </c>
      <c r="J34" s="159" t="n">
        <v>0.35</v>
      </c>
      <c r="K34" s="160"/>
    </row>
    <row r="35" s="161" customFormat="true" ht="11.25" hidden="false" customHeight="true" outlineLevel="0" collapsed="false">
      <c r="A35" s="162" t="s">
        <v>269</v>
      </c>
      <c r="B35" s="156"/>
      <c r="C35" s="157"/>
      <c r="D35" s="157"/>
      <c r="E35" s="157"/>
      <c r="F35" s="158"/>
      <c r="G35" s="158"/>
      <c r="H35" s="159"/>
      <c r="I35" s="159"/>
      <c r="J35" s="159"/>
      <c r="K35" s="160"/>
    </row>
    <row r="36" s="161" customFormat="true" ht="11.25" hidden="false" customHeight="true" outlineLevel="0" collapsed="false">
      <c r="A36" s="162" t="s">
        <v>270</v>
      </c>
      <c r="B36" s="156"/>
      <c r="C36" s="157"/>
      <c r="D36" s="157"/>
      <c r="E36" s="157"/>
      <c r="F36" s="158"/>
      <c r="G36" s="158"/>
      <c r="H36" s="159"/>
      <c r="I36" s="159" t="n">
        <v>0.047</v>
      </c>
      <c r="J36" s="159"/>
      <c r="K36" s="160"/>
    </row>
    <row r="37" s="171" customFormat="true" ht="11.25" hidden="false" customHeight="true" outlineLevel="0" collapsed="false">
      <c r="A37" s="163" t="s">
        <v>271</v>
      </c>
      <c r="B37" s="164"/>
      <c r="C37" s="165"/>
      <c r="D37" s="165"/>
      <c r="E37" s="165"/>
      <c r="F37" s="166"/>
      <c r="G37" s="167"/>
      <c r="H37" s="168" t="n">
        <v>0.309</v>
      </c>
      <c r="I37" s="169" t="n">
        <v>0.396</v>
      </c>
      <c r="J37" s="169" t="n">
        <v>0.35</v>
      </c>
      <c r="K37" s="170" t="n">
        <v>88.3838383838384</v>
      </c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/>
      <c r="D39" s="165"/>
      <c r="E39" s="165"/>
      <c r="F39" s="166"/>
      <c r="G39" s="167"/>
      <c r="H39" s="168"/>
      <c r="I39" s="169"/>
      <c r="J39" s="169"/>
      <c r="K39" s="170"/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/>
      <c r="D41" s="157"/>
      <c r="E41" s="157"/>
      <c r="F41" s="158"/>
      <c r="G41" s="158"/>
      <c r="H41" s="159" t="n">
        <v>0.37</v>
      </c>
      <c r="I41" s="159" t="n">
        <v>0.202</v>
      </c>
      <c r="J41" s="159" t="n">
        <v>0.05</v>
      </c>
      <c r="K41" s="160"/>
    </row>
    <row r="42" s="161" customFormat="true" ht="11.25" hidden="false" customHeight="true" outlineLevel="0" collapsed="false">
      <c r="A42" s="162" t="s">
        <v>274</v>
      </c>
      <c r="B42" s="156"/>
      <c r="C42" s="157"/>
      <c r="D42" s="157"/>
      <c r="E42" s="157"/>
      <c r="F42" s="158"/>
      <c r="G42" s="158"/>
      <c r="H42" s="159"/>
      <c r="I42" s="159"/>
      <c r="J42" s="159"/>
      <c r="K42" s="160"/>
    </row>
    <row r="43" s="161" customFormat="true" ht="11.25" hidden="false" customHeight="true" outlineLevel="0" collapsed="false">
      <c r="A43" s="162" t="s">
        <v>275</v>
      </c>
      <c r="B43" s="156"/>
      <c r="C43" s="157"/>
      <c r="D43" s="157"/>
      <c r="E43" s="157"/>
      <c r="F43" s="158"/>
      <c r="G43" s="158"/>
      <c r="H43" s="159"/>
      <c r="I43" s="159"/>
      <c r="J43" s="159" t="n">
        <v>0.108</v>
      </c>
      <c r="K43" s="160"/>
    </row>
    <row r="44" s="161" customFormat="true" ht="11.25" hidden="false" customHeight="true" outlineLevel="0" collapsed="false">
      <c r="A44" s="162" t="s">
        <v>276</v>
      </c>
      <c r="B44" s="156"/>
      <c r="C44" s="157"/>
      <c r="D44" s="157"/>
      <c r="E44" s="157"/>
      <c r="F44" s="158"/>
      <c r="G44" s="158"/>
      <c r="H44" s="159"/>
      <c r="I44" s="159"/>
      <c r="J44" s="159"/>
      <c r="K44" s="160"/>
    </row>
    <row r="45" s="161" customFormat="true" ht="11.25" hidden="false" customHeight="true" outlineLevel="0" collapsed="false">
      <c r="A45" s="162" t="s">
        <v>277</v>
      </c>
      <c r="B45" s="156"/>
      <c r="C45" s="157"/>
      <c r="D45" s="157"/>
      <c r="E45" s="157"/>
      <c r="F45" s="158"/>
      <c r="G45" s="158"/>
      <c r="H45" s="159"/>
      <c r="I45" s="159"/>
      <c r="J45" s="159"/>
      <c r="K45" s="160"/>
    </row>
    <row r="46" s="161" customFormat="true" ht="11.25" hidden="false" customHeight="true" outlineLevel="0" collapsed="false">
      <c r="A46" s="162" t="s">
        <v>278</v>
      </c>
      <c r="B46" s="156"/>
      <c r="C46" s="157"/>
      <c r="D46" s="157"/>
      <c r="E46" s="157"/>
      <c r="F46" s="158"/>
      <c r="G46" s="158"/>
      <c r="H46" s="159"/>
      <c r="I46" s="159"/>
      <c r="J46" s="159"/>
      <c r="K46" s="160"/>
    </row>
    <row r="47" s="161" customFormat="true" ht="11.25" hidden="false" customHeight="true" outlineLevel="0" collapsed="false">
      <c r="A47" s="162" t="s">
        <v>279</v>
      </c>
      <c r="B47" s="156"/>
      <c r="C47" s="157"/>
      <c r="D47" s="157"/>
      <c r="E47" s="157"/>
      <c r="F47" s="158"/>
      <c r="G47" s="158"/>
      <c r="H47" s="159"/>
      <c r="I47" s="159"/>
      <c r="J47" s="159"/>
      <c r="K47" s="160"/>
    </row>
    <row r="48" s="161" customFormat="true" ht="11.25" hidden="false" customHeight="true" outlineLevel="0" collapsed="false">
      <c r="A48" s="162" t="s">
        <v>280</v>
      </c>
      <c r="B48" s="156"/>
      <c r="C48" s="157"/>
      <c r="D48" s="157"/>
      <c r="E48" s="157"/>
      <c r="F48" s="158"/>
      <c r="G48" s="158"/>
      <c r="H48" s="159"/>
      <c r="I48" s="159"/>
      <c r="J48" s="159"/>
      <c r="K48" s="160"/>
    </row>
    <row r="49" s="161" customFormat="true" ht="11.25" hidden="false" customHeight="true" outlineLevel="0" collapsed="false">
      <c r="A49" s="162" t="s">
        <v>281</v>
      </c>
      <c r="B49" s="156"/>
      <c r="C49" s="157"/>
      <c r="D49" s="157"/>
      <c r="E49" s="157"/>
      <c r="F49" s="158"/>
      <c r="G49" s="158"/>
      <c r="H49" s="159" t="n">
        <v>0.096</v>
      </c>
      <c r="I49" s="159" t="n">
        <v>0.08</v>
      </c>
      <c r="J49" s="159" t="n">
        <v>0.08</v>
      </c>
      <c r="K49" s="160"/>
    </row>
    <row r="50" s="171" customFormat="true" ht="11.25" hidden="false" customHeight="true" outlineLevel="0" collapsed="false">
      <c r="A50" s="173" t="s">
        <v>282</v>
      </c>
      <c r="B50" s="164"/>
      <c r="C50" s="165"/>
      <c r="D50" s="165"/>
      <c r="E50" s="165"/>
      <c r="F50" s="166"/>
      <c r="G50" s="167"/>
      <c r="H50" s="168" t="n">
        <v>0.466</v>
      </c>
      <c r="I50" s="169" t="n">
        <v>0.282</v>
      </c>
      <c r="J50" s="169" t="n">
        <v>0.238</v>
      </c>
      <c r="K50" s="170" t="n">
        <v>84.3971631205674</v>
      </c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/>
      <c r="D52" s="165"/>
      <c r="E52" s="165"/>
      <c r="F52" s="166"/>
      <c r="G52" s="167"/>
      <c r="H52" s="168"/>
      <c r="I52" s="169"/>
      <c r="J52" s="169"/>
      <c r="K52" s="170"/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/>
      <c r="D54" s="157"/>
      <c r="E54" s="157"/>
      <c r="F54" s="158"/>
      <c r="G54" s="158"/>
      <c r="H54" s="159"/>
      <c r="I54" s="159"/>
      <c r="J54" s="159"/>
      <c r="K54" s="160"/>
    </row>
    <row r="55" s="161" customFormat="true" ht="11.25" hidden="false" customHeight="true" outlineLevel="0" collapsed="false">
      <c r="A55" s="162" t="s">
        <v>285</v>
      </c>
      <c r="B55" s="156"/>
      <c r="C55" s="157"/>
      <c r="D55" s="157"/>
      <c r="E55" s="157"/>
      <c r="F55" s="158"/>
      <c r="G55" s="158"/>
      <c r="H55" s="159"/>
      <c r="I55" s="159"/>
      <c r="J55" s="159"/>
      <c r="K55" s="160"/>
    </row>
    <row r="56" s="161" customFormat="true" ht="11.25" hidden="false" customHeight="true" outlineLevel="0" collapsed="false">
      <c r="A56" s="162" t="s">
        <v>286</v>
      </c>
      <c r="B56" s="156"/>
      <c r="C56" s="157"/>
      <c r="D56" s="157"/>
      <c r="E56" s="157"/>
      <c r="F56" s="158"/>
      <c r="G56" s="158"/>
      <c r="H56" s="159"/>
      <c r="I56" s="159"/>
      <c r="J56" s="159"/>
      <c r="K56" s="160"/>
    </row>
    <row r="57" s="161" customFormat="true" ht="11.25" hidden="false" customHeight="true" outlineLevel="0" collapsed="false">
      <c r="A57" s="162" t="s">
        <v>287</v>
      </c>
      <c r="B57" s="156"/>
      <c r="C57" s="157"/>
      <c r="D57" s="157"/>
      <c r="E57" s="157"/>
      <c r="F57" s="158"/>
      <c r="G57" s="158"/>
      <c r="H57" s="159"/>
      <c r="I57" s="159"/>
      <c r="J57" s="159"/>
      <c r="K57" s="160"/>
    </row>
    <row r="58" s="161" customFormat="true" ht="11.25" hidden="false" customHeight="true" outlineLevel="0" collapsed="false">
      <c r="A58" s="162" t="s">
        <v>288</v>
      </c>
      <c r="B58" s="156"/>
      <c r="C58" s="157"/>
      <c r="D58" s="157"/>
      <c r="E58" s="157"/>
      <c r="F58" s="158"/>
      <c r="G58" s="158"/>
      <c r="H58" s="159"/>
      <c r="I58" s="159"/>
      <c r="J58" s="159"/>
      <c r="K58" s="160"/>
    </row>
    <row r="59" s="171" customFormat="true" ht="11.25" hidden="false" customHeight="true" outlineLevel="0" collapsed="false">
      <c r="A59" s="163" t="s">
        <v>289</v>
      </c>
      <c r="B59" s="164"/>
      <c r="C59" s="165"/>
      <c r="D59" s="165"/>
      <c r="E59" s="165"/>
      <c r="F59" s="166"/>
      <c r="G59" s="167"/>
      <c r="H59" s="168"/>
      <c r="I59" s="169"/>
      <c r="J59" s="169"/>
      <c r="K59" s="170"/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/>
      <c r="D61" s="157"/>
      <c r="E61" s="157"/>
      <c r="F61" s="158"/>
      <c r="G61" s="158"/>
      <c r="H61" s="159"/>
      <c r="I61" s="159"/>
      <c r="J61" s="159"/>
      <c r="K61" s="160"/>
    </row>
    <row r="62" s="161" customFormat="true" ht="11.25" hidden="false" customHeight="true" outlineLevel="0" collapsed="false">
      <c r="A62" s="162" t="s">
        <v>291</v>
      </c>
      <c r="B62" s="156"/>
      <c r="C62" s="157"/>
      <c r="D62" s="157"/>
      <c r="E62" s="157"/>
      <c r="F62" s="158"/>
      <c r="G62" s="158"/>
      <c r="H62" s="159"/>
      <c r="I62" s="159"/>
      <c r="J62" s="159"/>
      <c r="K62" s="160"/>
    </row>
    <row r="63" s="161" customFormat="true" ht="11.25" hidden="false" customHeight="true" outlineLevel="0" collapsed="false">
      <c r="A63" s="162" t="s">
        <v>292</v>
      </c>
      <c r="B63" s="156"/>
      <c r="C63" s="157"/>
      <c r="D63" s="157"/>
      <c r="E63" s="157"/>
      <c r="F63" s="158"/>
      <c r="G63" s="158"/>
      <c r="H63" s="159"/>
      <c r="I63" s="159"/>
      <c r="J63" s="159"/>
      <c r="K63" s="160"/>
    </row>
    <row r="64" s="171" customFormat="true" ht="11.25" hidden="false" customHeight="true" outlineLevel="0" collapsed="false">
      <c r="A64" s="163" t="s">
        <v>293</v>
      </c>
      <c r="B64" s="164"/>
      <c r="C64" s="165"/>
      <c r="D64" s="165"/>
      <c r="E64" s="165"/>
      <c r="F64" s="166"/>
      <c r="G64" s="167"/>
      <c r="H64" s="168"/>
      <c r="I64" s="169"/>
      <c r="J64" s="169"/>
      <c r="K64" s="170"/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/>
      <c r="D66" s="165"/>
      <c r="E66" s="165"/>
      <c r="F66" s="166"/>
      <c r="G66" s="167"/>
      <c r="H66" s="168"/>
      <c r="I66" s="169"/>
      <c r="J66" s="169"/>
      <c r="K66" s="170"/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/>
      <c r="D68" s="157"/>
      <c r="E68" s="157"/>
      <c r="F68" s="158"/>
      <c r="G68" s="158"/>
      <c r="H68" s="159"/>
      <c r="I68" s="159"/>
      <c r="J68" s="159"/>
      <c r="K68" s="160"/>
    </row>
    <row r="69" s="161" customFormat="true" ht="11.25" hidden="false" customHeight="true" outlineLevel="0" collapsed="false">
      <c r="A69" s="162" t="s">
        <v>296</v>
      </c>
      <c r="B69" s="156"/>
      <c r="C69" s="157"/>
      <c r="D69" s="157"/>
      <c r="E69" s="157"/>
      <c r="F69" s="158"/>
      <c r="G69" s="158"/>
      <c r="H69" s="159"/>
      <c r="I69" s="159"/>
      <c r="J69" s="159"/>
      <c r="K69" s="160"/>
    </row>
    <row r="70" s="171" customFormat="true" ht="11.25" hidden="false" customHeight="true" outlineLevel="0" collapsed="false">
      <c r="A70" s="163" t="s">
        <v>297</v>
      </c>
      <c r="B70" s="164"/>
      <c r="C70" s="165"/>
      <c r="D70" s="165"/>
      <c r="E70" s="165"/>
      <c r="F70" s="166"/>
      <c r="G70" s="167"/>
      <c r="H70" s="168"/>
      <c r="I70" s="169"/>
      <c r="J70" s="169"/>
      <c r="K70" s="170"/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/>
      <c r="D72" s="157"/>
      <c r="E72" s="157"/>
      <c r="F72" s="158"/>
      <c r="G72" s="158"/>
      <c r="H72" s="159"/>
      <c r="I72" s="159"/>
      <c r="J72" s="159"/>
      <c r="K72" s="160"/>
    </row>
    <row r="73" s="161" customFormat="true" ht="11.25" hidden="false" customHeight="true" outlineLevel="0" collapsed="false">
      <c r="A73" s="162" t="s">
        <v>299</v>
      </c>
      <c r="B73" s="156"/>
      <c r="C73" s="157"/>
      <c r="D73" s="157"/>
      <c r="E73" s="157"/>
      <c r="F73" s="158"/>
      <c r="G73" s="158"/>
      <c r="H73" s="159"/>
      <c r="I73" s="159"/>
      <c r="J73" s="159"/>
      <c r="K73" s="160"/>
    </row>
    <row r="74" s="161" customFormat="true" ht="11.25" hidden="false" customHeight="true" outlineLevel="0" collapsed="false">
      <c r="A74" s="162" t="s">
        <v>300</v>
      </c>
      <c r="B74" s="156"/>
      <c r="C74" s="157"/>
      <c r="D74" s="157"/>
      <c r="E74" s="157"/>
      <c r="F74" s="158"/>
      <c r="G74" s="158"/>
      <c r="H74" s="159"/>
      <c r="I74" s="159"/>
      <c r="J74" s="159"/>
      <c r="K74" s="160"/>
    </row>
    <row r="75" s="161" customFormat="true" ht="11.25" hidden="false" customHeight="true" outlineLevel="0" collapsed="false">
      <c r="A75" s="162" t="s">
        <v>301</v>
      </c>
      <c r="B75" s="156"/>
      <c r="C75" s="157"/>
      <c r="D75" s="157"/>
      <c r="E75" s="157"/>
      <c r="F75" s="158"/>
      <c r="G75" s="158"/>
      <c r="H75" s="159"/>
      <c r="I75" s="159"/>
      <c r="J75" s="159"/>
      <c r="K75" s="160"/>
    </row>
    <row r="76" s="161" customFormat="true" ht="11.25" hidden="false" customHeight="true" outlineLevel="0" collapsed="false">
      <c r="A76" s="162" t="s">
        <v>302</v>
      </c>
      <c r="B76" s="156"/>
      <c r="C76" s="157"/>
      <c r="D76" s="157"/>
      <c r="E76" s="157"/>
      <c r="F76" s="158"/>
      <c r="G76" s="158"/>
      <c r="H76" s="159"/>
      <c r="I76" s="159"/>
      <c r="J76" s="159"/>
      <c r="K76" s="160"/>
    </row>
    <row r="77" s="161" customFormat="true" ht="11.25" hidden="false" customHeight="true" outlineLevel="0" collapsed="false">
      <c r="A77" s="162" t="s">
        <v>303</v>
      </c>
      <c r="B77" s="156"/>
      <c r="C77" s="157"/>
      <c r="D77" s="157"/>
      <c r="E77" s="157"/>
      <c r="F77" s="158"/>
      <c r="G77" s="158"/>
      <c r="H77" s="159"/>
      <c r="I77" s="159"/>
      <c r="J77" s="159"/>
      <c r="K77" s="160"/>
    </row>
    <row r="78" s="161" customFormat="true" ht="11.25" hidden="false" customHeight="true" outlineLevel="0" collapsed="false">
      <c r="A78" s="162" t="s">
        <v>304</v>
      </c>
      <c r="B78" s="156"/>
      <c r="C78" s="157"/>
      <c r="D78" s="157"/>
      <c r="E78" s="157"/>
      <c r="F78" s="158"/>
      <c r="G78" s="158"/>
      <c r="H78" s="159"/>
      <c r="I78" s="159"/>
      <c r="J78" s="159"/>
      <c r="K78" s="160"/>
    </row>
    <row r="79" s="161" customFormat="true" ht="11.25" hidden="false" customHeight="true" outlineLevel="0" collapsed="false">
      <c r="A79" s="162" t="s">
        <v>305</v>
      </c>
      <c r="B79" s="156"/>
      <c r="C79" s="157"/>
      <c r="D79" s="157"/>
      <c r="E79" s="157"/>
      <c r="F79" s="158"/>
      <c r="G79" s="158"/>
      <c r="H79" s="159"/>
      <c r="I79" s="159"/>
      <c r="J79" s="159"/>
      <c r="K79" s="160"/>
    </row>
    <row r="80" s="171" customFormat="true" ht="11.25" hidden="false" customHeight="true" outlineLevel="0" collapsed="false">
      <c r="A80" s="173" t="s">
        <v>306</v>
      </c>
      <c r="B80" s="164"/>
      <c r="C80" s="165"/>
      <c r="D80" s="165"/>
      <c r="E80" s="165"/>
      <c r="F80" s="166"/>
      <c r="G80" s="167"/>
      <c r="H80" s="168"/>
      <c r="I80" s="169"/>
      <c r="J80" s="169"/>
      <c r="K80" s="170"/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/>
      <c r="D82" s="157"/>
      <c r="E82" s="157"/>
      <c r="F82" s="158"/>
      <c r="G82" s="158"/>
      <c r="H82" s="159"/>
      <c r="I82" s="159"/>
      <c r="J82" s="159"/>
      <c r="K82" s="160"/>
    </row>
    <row r="83" s="161" customFormat="true" ht="11.25" hidden="false" customHeight="true" outlineLevel="0" collapsed="false">
      <c r="A83" s="162" t="s">
        <v>308</v>
      </c>
      <c r="B83" s="156"/>
      <c r="C83" s="157"/>
      <c r="D83" s="157"/>
      <c r="E83" s="157"/>
      <c r="F83" s="158"/>
      <c r="G83" s="158"/>
      <c r="H83" s="159"/>
      <c r="I83" s="159"/>
      <c r="J83" s="159"/>
      <c r="K83" s="160"/>
    </row>
    <row r="84" s="171" customFormat="true" ht="11.25" hidden="false" customHeight="true" outlineLevel="0" collapsed="false">
      <c r="A84" s="163" t="s">
        <v>309</v>
      </c>
      <c r="B84" s="164"/>
      <c r="C84" s="165"/>
      <c r="D84" s="165"/>
      <c r="E84" s="165"/>
      <c r="F84" s="166"/>
      <c r="G84" s="167"/>
      <c r="H84" s="168"/>
      <c r="I84" s="169"/>
      <c r="J84" s="169"/>
      <c r="K84" s="170"/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/>
      <c r="D87" s="185"/>
      <c r="E87" s="185"/>
      <c r="F87" s="186"/>
      <c r="G87" s="167"/>
      <c r="H87" s="187" t="n">
        <v>79.34</v>
      </c>
      <c r="I87" s="188" t="n">
        <v>82.439</v>
      </c>
      <c r="J87" s="188" t="n">
        <v>90.477</v>
      </c>
      <c r="K87" s="186" t="n">
        <f aca="false">IF(I87&gt;0,100*J87/I87,0)</f>
        <v>109.750239571077</v>
      </c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67" colorId="64" zoomScale="183" zoomScaleNormal="183" zoomScalePageLayoutView="100" workbookViewId="0">
      <selection pane="topLeft" activeCell="F87" activeCellId="0" sqref="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80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8</v>
      </c>
      <c r="D6" s="142" t="n">
        <f aca="false">E6-1</f>
        <v>2019</v>
      </c>
      <c r="E6" s="142" t="n">
        <v>2020</v>
      </c>
      <c r="F6" s="143" t="n">
        <f aca="false">E6</f>
        <v>2020</v>
      </c>
      <c r="G6" s="144"/>
      <c r="H6" s="141" t="n">
        <f aca="false">J6-2</f>
        <v>2018</v>
      </c>
      <c r="I6" s="142" t="n">
        <f aca="false">J6-1</f>
        <v>2019</v>
      </c>
      <c r="J6" s="142" t="n">
        <v>2020</v>
      </c>
      <c r="K6" s="143" t="n">
        <f aca="false">J6</f>
        <v>2020</v>
      </c>
    </row>
    <row r="7" s="136" customFormat="true" ht="11.25" hidden="false" customHeight="true" outlineLevel="0" collapsed="false">
      <c r="A7" s="145"/>
      <c r="B7" s="133"/>
      <c r="C7" s="146" t="s">
        <v>318</v>
      </c>
      <c r="D7" s="147" t="s">
        <v>249</v>
      </c>
      <c r="E7" s="147"/>
      <c r="F7" s="148" t="str">
        <f aca="false">CONCATENATE(D6,"=100")</f>
        <v>2019=100</v>
      </c>
      <c r="G7" s="149"/>
      <c r="H7" s="146" t="s">
        <v>318</v>
      </c>
      <c r="I7" s="147" t="s">
        <v>249</v>
      </c>
      <c r="J7" s="147" t="n">
        <v>11</v>
      </c>
      <c r="K7" s="148" t="str">
        <f aca="false">CONCATENATE(I6,"=100")</f>
        <v>2019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/>
      <c r="D9" s="157"/>
      <c r="E9" s="157"/>
      <c r="F9" s="158"/>
      <c r="G9" s="158"/>
      <c r="H9" s="159" t="n">
        <v>19.271</v>
      </c>
      <c r="I9" s="159" t="n">
        <v>19.578</v>
      </c>
      <c r="J9" s="159" t="n">
        <v>24</v>
      </c>
      <c r="K9" s="160"/>
    </row>
    <row r="10" s="161" customFormat="true" ht="11.25" hidden="false" customHeight="true" outlineLevel="0" collapsed="false">
      <c r="A10" s="162" t="s">
        <v>251</v>
      </c>
      <c r="B10" s="156"/>
      <c r="C10" s="157"/>
      <c r="D10" s="157"/>
      <c r="E10" s="157"/>
      <c r="F10" s="158"/>
      <c r="G10" s="158"/>
      <c r="H10" s="159" t="n">
        <v>14.177</v>
      </c>
      <c r="I10" s="159" t="n">
        <v>14.278</v>
      </c>
      <c r="J10" s="159" t="n">
        <v>18.5</v>
      </c>
      <c r="K10" s="160"/>
    </row>
    <row r="11" s="161" customFormat="true" ht="11.25" hidden="false" customHeight="true" outlineLevel="0" collapsed="false">
      <c r="A11" s="155" t="s">
        <v>252</v>
      </c>
      <c r="B11" s="156"/>
      <c r="C11" s="157"/>
      <c r="D11" s="157"/>
      <c r="E11" s="157"/>
      <c r="F11" s="158"/>
      <c r="G11" s="158"/>
      <c r="H11" s="159" t="n">
        <v>6.923</v>
      </c>
      <c r="I11" s="159" t="n">
        <v>7.03</v>
      </c>
      <c r="J11" s="159" t="n">
        <v>11.5</v>
      </c>
      <c r="K11" s="160"/>
    </row>
    <row r="12" s="161" customFormat="true" ht="11.25" hidden="false" customHeight="true" outlineLevel="0" collapsed="false">
      <c r="A12" s="162" t="s">
        <v>253</v>
      </c>
      <c r="B12" s="156"/>
      <c r="C12" s="157"/>
      <c r="D12" s="157"/>
      <c r="E12" s="157"/>
      <c r="F12" s="158"/>
      <c r="G12" s="158"/>
      <c r="H12" s="159" t="n">
        <v>9.538</v>
      </c>
      <c r="I12" s="159" t="n">
        <v>9.782</v>
      </c>
      <c r="J12" s="159" t="n">
        <v>6.5</v>
      </c>
      <c r="K12" s="160"/>
    </row>
    <row r="13" s="171" customFormat="true" ht="11.25" hidden="false" customHeight="true" outlineLevel="0" collapsed="false">
      <c r="A13" s="163" t="s">
        <v>254</v>
      </c>
      <c r="B13" s="164"/>
      <c r="C13" s="165"/>
      <c r="D13" s="165"/>
      <c r="E13" s="165"/>
      <c r="F13" s="166"/>
      <c r="G13" s="167"/>
      <c r="H13" s="168" t="n">
        <v>49.909</v>
      </c>
      <c r="I13" s="169" t="n">
        <v>50.668</v>
      </c>
      <c r="J13" s="169" t="n">
        <v>60.5</v>
      </c>
      <c r="K13" s="170" t="n">
        <v>119.404752506513</v>
      </c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/>
      <c r="D15" s="165"/>
      <c r="E15" s="165"/>
      <c r="F15" s="166"/>
      <c r="G15" s="167"/>
      <c r="H15" s="168" t="n">
        <v>1.312</v>
      </c>
      <c r="I15" s="169" t="n">
        <v>1.385</v>
      </c>
      <c r="J15" s="169" t="n">
        <v>2.006</v>
      </c>
      <c r="K15" s="170" t="n">
        <v>144.837545126354</v>
      </c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/>
      <c r="D17" s="165"/>
      <c r="E17" s="165"/>
      <c r="F17" s="166"/>
      <c r="G17" s="167"/>
      <c r="H17" s="168" t="n">
        <v>0.046</v>
      </c>
      <c r="I17" s="169" t="n">
        <v>0.089</v>
      </c>
      <c r="J17" s="169" t="n">
        <v>0.423</v>
      </c>
      <c r="K17" s="170" t="n">
        <v>475.280898876405</v>
      </c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/>
      <c r="D19" s="157"/>
      <c r="E19" s="157"/>
      <c r="F19" s="158"/>
      <c r="G19" s="158"/>
      <c r="H19" s="159" t="n">
        <v>0.424</v>
      </c>
      <c r="I19" s="159" t="n">
        <v>0.581</v>
      </c>
      <c r="J19" s="159"/>
      <c r="K19" s="160"/>
    </row>
    <row r="20" s="161" customFormat="true" ht="11.25" hidden="false" customHeight="true" outlineLevel="0" collapsed="false">
      <c r="A20" s="162" t="s">
        <v>258</v>
      </c>
      <c r="B20" s="156"/>
      <c r="C20" s="157"/>
      <c r="D20" s="157"/>
      <c r="E20" s="157"/>
      <c r="F20" s="158"/>
      <c r="G20" s="158"/>
      <c r="H20" s="159" t="n">
        <v>0.914</v>
      </c>
      <c r="I20" s="159" t="n">
        <v>1.212</v>
      </c>
      <c r="J20" s="159" t="n">
        <v>0.85</v>
      </c>
      <c r="K20" s="160"/>
    </row>
    <row r="21" s="161" customFormat="true" ht="11.25" hidden="false" customHeight="true" outlineLevel="0" collapsed="false">
      <c r="A21" s="162" t="s">
        <v>259</v>
      </c>
      <c r="B21" s="156"/>
      <c r="C21" s="157"/>
      <c r="D21" s="157"/>
      <c r="E21" s="157"/>
      <c r="F21" s="158"/>
      <c r="G21" s="158"/>
      <c r="H21" s="159" t="n">
        <v>1.4</v>
      </c>
      <c r="I21" s="159" t="n">
        <v>2.048</v>
      </c>
      <c r="J21" s="159" t="n">
        <v>1.3</v>
      </c>
      <c r="K21" s="160"/>
    </row>
    <row r="22" s="171" customFormat="true" ht="11.25" hidden="false" customHeight="true" outlineLevel="0" collapsed="false">
      <c r="A22" s="163" t="s">
        <v>260</v>
      </c>
      <c r="B22" s="164"/>
      <c r="C22" s="165"/>
      <c r="D22" s="165"/>
      <c r="E22" s="165"/>
      <c r="F22" s="166"/>
      <c r="G22" s="167"/>
      <c r="H22" s="168" t="n">
        <v>2.738</v>
      </c>
      <c r="I22" s="169" t="n">
        <v>3.841</v>
      </c>
      <c r="J22" s="169" t="n">
        <v>2.15</v>
      </c>
      <c r="K22" s="170" t="n">
        <v>55.9750065087217</v>
      </c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/>
      <c r="D24" s="165"/>
      <c r="E24" s="165"/>
      <c r="F24" s="166"/>
      <c r="G24" s="167"/>
      <c r="H24" s="168" t="n">
        <v>11.673</v>
      </c>
      <c r="I24" s="169" t="n">
        <v>11.288</v>
      </c>
      <c r="J24" s="169" t="n">
        <v>11.25</v>
      </c>
      <c r="K24" s="170" t="n">
        <v>99.6633593196315</v>
      </c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/>
      <c r="D26" s="165"/>
      <c r="E26" s="165"/>
      <c r="F26" s="166"/>
      <c r="G26" s="167"/>
      <c r="H26" s="168" t="n">
        <v>9.794</v>
      </c>
      <c r="I26" s="169" t="n">
        <v>10.798</v>
      </c>
      <c r="J26" s="169" t="n">
        <v>11.8</v>
      </c>
      <c r="K26" s="170" t="n">
        <v>109.279496203001</v>
      </c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/>
      <c r="D28" s="157"/>
      <c r="E28" s="157"/>
      <c r="F28" s="158"/>
      <c r="G28" s="158"/>
      <c r="H28" s="159" t="n">
        <v>17.238</v>
      </c>
      <c r="I28" s="159" t="n">
        <v>16.159</v>
      </c>
      <c r="J28" s="159" t="n">
        <v>13.799</v>
      </c>
      <c r="K28" s="160"/>
    </row>
    <row r="29" s="161" customFormat="true" ht="11.25" hidden="false" customHeight="true" outlineLevel="0" collapsed="false">
      <c r="A29" s="162" t="s">
        <v>264</v>
      </c>
      <c r="B29" s="156"/>
      <c r="C29" s="157"/>
      <c r="D29" s="157"/>
      <c r="E29" s="157"/>
      <c r="F29" s="158"/>
      <c r="G29" s="158"/>
      <c r="H29" s="159" t="n">
        <v>1.98</v>
      </c>
      <c r="I29" s="159" t="n">
        <v>0.986</v>
      </c>
      <c r="J29" s="159" t="n">
        <v>4.12</v>
      </c>
      <c r="K29" s="160"/>
    </row>
    <row r="30" s="161" customFormat="true" ht="11.25" hidden="false" customHeight="true" outlineLevel="0" collapsed="false">
      <c r="A30" s="162" t="s">
        <v>265</v>
      </c>
      <c r="B30" s="156"/>
      <c r="C30" s="157"/>
      <c r="D30" s="157"/>
      <c r="E30" s="157"/>
      <c r="F30" s="158"/>
      <c r="G30" s="158"/>
      <c r="H30" s="159" t="n">
        <v>46.773</v>
      </c>
      <c r="I30" s="159" t="n">
        <v>76.407</v>
      </c>
      <c r="J30" s="159" t="n">
        <v>69.17</v>
      </c>
      <c r="K30" s="160"/>
    </row>
    <row r="31" s="171" customFormat="true" ht="11.25" hidden="false" customHeight="true" outlineLevel="0" collapsed="false">
      <c r="A31" s="173" t="s">
        <v>266</v>
      </c>
      <c r="B31" s="164"/>
      <c r="C31" s="165"/>
      <c r="D31" s="165"/>
      <c r="E31" s="165"/>
      <c r="F31" s="166"/>
      <c r="G31" s="167"/>
      <c r="H31" s="168" t="n">
        <v>65.991</v>
      </c>
      <c r="I31" s="169" t="n">
        <v>93.552</v>
      </c>
      <c r="J31" s="169" t="n">
        <v>87.089</v>
      </c>
      <c r="K31" s="170" t="n">
        <v>93.0915426714554</v>
      </c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/>
      <c r="D33" s="157"/>
      <c r="E33" s="157"/>
      <c r="F33" s="158"/>
      <c r="G33" s="158"/>
      <c r="H33" s="159" t="n">
        <v>1.322</v>
      </c>
      <c r="I33" s="159" t="n">
        <v>0.969</v>
      </c>
      <c r="J33" s="159" t="n">
        <v>0.96</v>
      </c>
      <c r="K33" s="160"/>
    </row>
    <row r="34" s="161" customFormat="true" ht="11.25" hidden="false" customHeight="true" outlineLevel="0" collapsed="false">
      <c r="A34" s="162" t="s">
        <v>268</v>
      </c>
      <c r="B34" s="156"/>
      <c r="C34" s="157"/>
      <c r="D34" s="157"/>
      <c r="E34" s="157"/>
      <c r="F34" s="158"/>
      <c r="G34" s="158"/>
      <c r="H34" s="159" t="n">
        <v>77.23</v>
      </c>
      <c r="I34" s="159" t="n">
        <v>86.751</v>
      </c>
      <c r="J34" s="159" t="n">
        <v>74.76</v>
      </c>
      <c r="K34" s="160"/>
    </row>
    <row r="35" s="161" customFormat="true" ht="11.25" hidden="false" customHeight="true" outlineLevel="0" collapsed="false">
      <c r="A35" s="162" t="s">
        <v>269</v>
      </c>
      <c r="B35" s="156"/>
      <c r="C35" s="157"/>
      <c r="D35" s="157"/>
      <c r="E35" s="157"/>
      <c r="F35" s="158"/>
      <c r="G35" s="158"/>
      <c r="H35" s="159" t="n">
        <v>189.376</v>
      </c>
      <c r="I35" s="159" t="n">
        <v>226.28</v>
      </c>
      <c r="J35" s="159" t="n">
        <v>189.36</v>
      </c>
      <c r="K35" s="160"/>
    </row>
    <row r="36" s="161" customFormat="true" ht="11.25" hidden="false" customHeight="true" outlineLevel="0" collapsed="false">
      <c r="A36" s="162" t="s">
        <v>270</v>
      </c>
      <c r="B36" s="156"/>
      <c r="C36" s="157"/>
      <c r="D36" s="157"/>
      <c r="E36" s="157"/>
      <c r="F36" s="158"/>
      <c r="G36" s="158"/>
      <c r="H36" s="159" t="n">
        <v>1.413</v>
      </c>
      <c r="I36" s="159" t="n">
        <v>1.137</v>
      </c>
      <c r="J36" s="159" t="n">
        <v>1.15</v>
      </c>
      <c r="K36" s="160"/>
    </row>
    <row r="37" s="171" customFormat="true" ht="11.25" hidden="false" customHeight="true" outlineLevel="0" collapsed="false">
      <c r="A37" s="163" t="s">
        <v>271</v>
      </c>
      <c r="B37" s="164"/>
      <c r="C37" s="165"/>
      <c r="D37" s="165"/>
      <c r="E37" s="165"/>
      <c r="F37" s="166"/>
      <c r="G37" s="167"/>
      <c r="H37" s="168" t="n">
        <v>269.341</v>
      </c>
      <c r="I37" s="169" t="n">
        <v>315.137</v>
      </c>
      <c r="J37" s="169" t="n">
        <v>266.23</v>
      </c>
      <c r="K37" s="170" t="n">
        <v>84.4807179099884</v>
      </c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/>
      <c r="D39" s="165"/>
      <c r="E39" s="165"/>
      <c r="F39" s="166"/>
      <c r="G39" s="167"/>
      <c r="H39" s="168" t="n">
        <v>0.248</v>
      </c>
      <c r="I39" s="169" t="n">
        <v>0.231</v>
      </c>
      <c r="J39" s="169" t="n">
        <v>0.21</v>
      </c>
      <c r="K39" s="170" t="n">
        <v>90.9090909090909</v>
      </c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/>
      <c r="D41" s="157"/>
      <c r="E41" s="157"/>
      <c r="F41" s="158"/>
      <c r="G41" s="158"/>
      <c r="H41" s="159" t="n">
        <v>0.255</v>
      </c>
      <c r="I41" s="159" t="n">
        <v>0.229</v>
      </c>
      <c r="J41" s="159" t="n">
        <v>0.081</v>
      </c>
      <c r="K41" s="160"/>
    </row>
    <row r="42" s="161" customFormat="true" ht="11.25" hidden="false" customHeight="true" outlineLevel="0" collapsed="false">
      <c r="A42" s="162" t="s">
        <v>274</v>
      </c>
      <c r="B42" s="156"/>
      <c r="C42" s="157"/>
      <c r="D42" s="157"/>
      <c r="E42" s="157"/>
      <c r="F42" s="158"/>
      <c r="G42" s="158"/>
      <c r="H42" s="159" t="n">
        <v>2</v>
      </c>
      <c r="I42" s="159" t="n">
        <v>3.6</v>
      </c>
      <c r="J42" s="159" t="n">
        <v>3</v>
      </c>
      <c r="K42" s="160"/>
    </row>
    <row r="43" s="161" customFormat="true" ht="11.25" hidden="false" customHeight="true" outlineLevel="0" collapsed="false">
      <c r="A43" s="162" t="s">
        <v>275</v>
      </c>
      <c r="B43" s="156"/>
      <c r="C43" s="157"/>
      <c r="D43" s="157"/>
      <c r="E43" s="157"/>
      <c r="F43" s="158"/>
      <c r="G43" s="158"/>
      <c r="H43" s="159" t="n">
        <v>8.928</v>
      </c>
      <c r="I43" s="159" t="n">
        <v>1.373</v>
      </c>
      <c r="J43" s="159" t="n">
        <v>3.891</v>
      </c>
      <c r="K43" s="160"/>
    </row>
    <row r="44" s="161" customFormat="true" ht="11.25" hidden="false" customHeight="true" outlineLevel="0" collapsed="false">
      <c r="A44" s="162" t="s">
        <v>276</v>
      </c>
      <c r="B44" s="156"/>
      <c r="C44" s="157"/>
      <c r="D44" s="157"/>
      <c r="E44" s="157"/>
      <c r="F44" s="158"/>
      <c r="G44" s="158"/>
      <c r="H44" s="159" t="n">
        <v>0.252</v>
      </c>
      <c r="I44" s="159" t="n">
        <v>0.162</v>
      </c>
      <c r="J44" s="159" t="n">
        <v>0.178</v>
      </c>
      <c r="K44" s="160"/>
    </row>
    <row r="45" s="161" customFormat="true" ht="11.25" hidden="false" customHeight="true" outlineLevel="0" collapsed="false">
      <c r="A45" s="162" t="s">
        <v>277</v>
      </c>
      <c r="B45" s="156"/>
      <c r="C45" s="157"/>
      <c r="D45" s="157"/>
      <c r="E45" s="157"/>
      <c r="F45" s="158"/>
      <c r="G45" s="158"/>
      <c r="H45" s="159" t="n">
        <v>0.018</v>
      </c>
      <c r="I45" s="159" t="n">
        <v>0.015</v>
      </c>
      <c r="J45" s="159" t="n">
        <v>0.01</v>
      </c>
      <c r="K45" s="160"/>
    </row>
    <row r="46" s="161" customFormat="true" ht="11.25" hidden="false" customHeight="true" outlineLevel="0" collapsed="false">
      <c r="A46" s="162" t="s">
        <v>278</v>
      </c>
      <c r="B46" s="156"/>
      <c r="C46" s="157"/>
      <c r="D46" s="157"/>
      <c r="E46" s="157"/>
      <c r="F46" s="158"/>
      <c r="G46" s="158"/>
      <c r="H46" s="159" t="n">
        <v>0.08</v>
      </c>
      <c r="I46" s="159" t="n">
        <v>0.04</v>
      </c>
      <c r="J46" s="159" t="n">
        <v>0.05</v>
      </c>
      <c r="K46" s="160"/>
    </row>
    <row r="47" s="161" customFormat="true" ht="11.25" hidden="false" customHeight="true" outlineLevel="0" collapsed="false">
      <c r="A47" s="162" t="s">
        <v>279</v>
      </c>
      <c r="B47" s="156"/>
      <c r="C47" s="157"/>
      <c r="D47" s="157"/>
      <c r="E47" s="157"/>
      <c r="F47" s="158"/>
      <c r="G47" s="158"/>
      <c r="H47" s="159" t="n">
        <v>32</v>
      </c>
      <c r="I47" s="159" t="n">
        <v>38</v>
      </c>
      <c r="J47" s="159" t="n">
        <v>33</v>
      </c>
      <c r="K47" s="160"/>
    </row>
    <row r="48" s="161" customFormat="true" ht="11.25" hidden="false" customHeight="true" outlineLevel="0" collapsed="false">
      <c r="A48" s="162" t="s">
        <v>280</v>
      </c>
      <c r="B48" s="156"/>
      <c r="C48" s="157"/>
      <c r="D48" s="157"/>
      <c r="E48" s="157"/>
      <c r="F48" s="158"/>
      <c r="G48" s="158"/>
      <c r="H48" s="159" t="n">
        <v>0.204</v>
      </c>
      <c r="I48" s="159" t="n">
        <v>0.204</v>
      </c>
      <c r="J48" s="159" t="n">
        <v>0.204</v>
      </c>
      <c r="K48" s="160"/>
    </row>
    <row r="49" s="161" customFormat="true" ht="11.25" hidden="false" customHeight="true" outlineLevel="0" collapsed="false">
      <c r="A49" s="162" t="s">
        <v>281</v>
      </c>
      <c r="B49" s="156"/>
      <c r="C49" s="157"/>
      <c r="D49" s="157"/>
      <c r="E49" s="157"/>
      <c r="F49" s="158"/>
      <c r="G49" s="158"/>
      <c r="H49" s="159" t="n">
        <v>4.744</v>
      </c>
      <c r="I49" s="159" t="n">
        <v>3.925</v>
      </c>
      <c r="J49" s="159" t="n">
        <v>3.925</v>
      </c>
      <c r="K49" s="160"/>
    </row>
    <row r="50" s="171" customFormat="true" ht="11.25" hidden="false" customHeight="true" outlineLevel="0" collapsed="false">
      <c r="A50" s="173" t="s">
        <v>282</v>
      </c>
      <c r="B50" s="164"/>
      <c r="C50" s="165"/>
      <c r="D50" s="165"/>
      <c r="E50" s="165"/>
      <c r="F50" s="166"/>
      <c r="G50" s="167"/>
      <c r="H50" s="168" t="n">
        <v>48.481</v>
      </c>
      <c r="I50" s="169" t="n">
        <v>47.548</v>
      </c>
      <c r="J50" s="169" t="n">
        <v>44.339</v>
      </c>
      <c r="K50" s="170" t="n">
        <v>93.251030537562</v>
      </c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/>
      <c r="D52" s="165"/>
      <c r="E52" s="165"/>
      <c r="F52" s="166"/>
      <c r="G52" s="167"/>
      <c r="H52" s="168" t="n">
        <v>0.151</v>
      </c>
      <c r="I52" s="169" t="n">
        <v>0.15</v>
      </c>
      <c r="J52" s="169" t="n">
        <v>0.15</v>
      </c>
      <c r="K52" s="170" t="n">
        <v>100</v>
      </c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/>
      <c r="D54" s="157"/>
      <c r="E54" s="157"/>
      <c r="F54" s="158"/>
      <c r="G54" s="158"/>
      <c r="H54" s="159" t="n">
        <v>0.276</v>
      </c>
      <c r="I54" s="159" t="n">
        <v>0.252</v>
      </c>
      <c r="J54" s="159" t="n">
        <v>0.33</v>
      </c>
      <c r="K54" s="160"/>
    </row>
    <row r="55" s="161" customFormat="true" ht="11.25" hidden="false" customHeight="true" outlineLevel="0" collapsed="false">
      <c r="A55" s="162" t="s">
        <v>285</v>
      </c>
      <c r="B55" s="156"/>
      <c r="C55" s="157"/>
      <c r="D55" s="157"/>
      <c r="E55" s="157"/>
      <c r="F55" s="158"/>
      <c r="G55" s="158"/>
      <c r="H55" s="159" t="n">
        <v>1.28</v>
      </c>
      <c r="I55" s="159" t="n">
        <v>1.279</v>
      </c>
      <c r="J55" s="159" t="n">
        <v>1.5</v>
      </c>
      <c r="K55" s="160"/>
    </row>
    <row r="56" s="161" customFormat="true" ht="11.25" hidden="false" customHeight="true" outlineLevel="0" collapsed="false">
      <c r="A56" s="162" t="s">
        <v>286</v>
      </c>
      <c r="B56" s="156"/>
      <c r="C56" s="157"/>
      <c r="D56" s="157"/>
      <c r="E56" s="157"/>
      <c r="F56" s="158"/>
      <c r="G56" s="158"/>
      <c r="H56" s="159" t="n">
        <v>0.207</v>
      </c>
      <c r="I56" s="159" t="n">
        <v>0.202</v>
      </c>
      <c r="J56" s="159" t="n">
        <v>0.205</v>
      </c>
      <c r="K56" s="160"/>
    </row>
    <row r="57" s="161" customFormat="true" ht="11.25" hidden="false" customHeight="true" outlineLevel="0" collapsed="false">
      <c r="A57" s="162" t="s">
        <v>287</v>
      </c>
      <c r="B57" s="156"/>
      <c r="C57" s="157"/>
      <c r="D57" s="157"/>
      <c r="E57" s="157"/>
      <c r="F57" s="158"/>
      <c r="G57" s="158"/>
      <c r="H57" s="159" t="n">
        <v>0.076</v>
      </c>
      <c r="I57" s="159" t="n">
        <v>0.047</v>
      </c>
      <c r="J57" s="159" t="n">
        <v>0.112</v>
      </c>
      <c r="K57" s="160"/>
    </row>
    <row r="58" s="161" customFormat="true" ht="11.25" hidden="false" customHeight="true" outlineLevel="0" collapsed="false">
      <c r="A58" s="162" t="s">
        <v>288</v>
      </c>
      <c r="B58" s="156"/>
      <c r="C58" s="157"/>
      <c r="D58" s="157"/>
      <c r="E58" s="157"/>
      <c r="F58" s="158"/>
      <c r="G58" s="158"/>
      <c r="H58" s="159" t="n">
        <v>0.088</v>
      </c>
      <c r="I58" s="159" t="n">
        <v>0.058</v>
      </c>
      <c r="J58" s="159" t="n">
        <v>0.098</v>
      </c>
      <c r="K58" s="160"/>
    </row>
    <row r="59" s="171" customFormat="true" ht="11.25" hidden="false" customHeight="true" outlineLevel="0" collapsed="false">
      <c r="A59" s="163" t="s">
        <v>289</v>
      </c>
      <c r="B59" s="164"/>
      <c r="C59" s="165"/>
      <c r="D59" s="165"/>
      <c r="E59" s="165"/>
      <c r="F59" s="166"/>
      <c r="G59" s="167"/>
      <c r="H59" s="168" t="n">
        <v>1.927</v>
      </c>
      <c r="I59" s="169" t="n">
        <v>1.838</v>
      </c>
      <c r="J59" s="169" t="n">
        <v>2.245</v>
      </c>
      <c r="K59" s="170" t="n">
        <v>122.143634385201</v>
      </c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/>
      <c r="D61" s="157"/>
      <c r="E61" s="157"/>
      <c r="F61" s="158"/>
      <c r="G61" s="158"/>
      <c r="H61" s="159" t="n">
        <v>8.017</v>
      </c>
      <c r="I61" s="159" t="n">
        <v>7.126</v>
      </c>
      <c r="J61" s="159" t="n">
        <v>3.822</v>
      </c>
      <c r="K61" s="160"/>
    </row>
    <row r="62" s="161" customFormat="true" ht="11.25" hidden="false" customHeight="true" outlineLevel="0" collapsed="false">
      <c r="A62" s="162" t="s">
        <v>291</v>
      </c>
      <c r="B62" s="156"/>
      <c r="C62" s="157"/>
      <c r="D62" s="157"/>
      <c r="E62" s="157"/>
      <c r="F62" s="158"/>
      <c r="G62" s="158"/>
      <c r="H62" s="159" t="n">
        <v>0.641</v>
      </c>
      <c r="I62" s="159" t="n">
        <v>0.641</v>
      </c>
      <c r="J62" s="159" t="n">
        <v>0.638</v>
      </c>
      <c r="K62" s="160"/>
    </row>
    <row r="63" s="161" customFormat="true" ht="11.25" hidden="false" customHeight="true" outlineLevel="0" collapsed="false">
      <c r="A63" s="162" t="s">
        <v>292</v>
      </c>
      <c r="B63" s="156"/>
      <c r="C63" s="157"/>
      <c r="D63" s="157"/>
      <c r="E63" s="157"/>
      <c r="F63" s="158"/>
      <c r="G63" s="158"/>
      <c r="H63" s="159" t="n">
        <v>1.28</v>
      </c>
      <c r="I63" s="159" t="n">
        <v>0.674</v>
      </c>
      <c r="J63" s="159" t="n">
        <v>1.594</v>
      </c>
      <c r="K63" s="160"/>
    </row>
    <row r="64" s="171" customFormat="true" ht="11.25" hidden="false" customHeight="true" outlineLevel="0" collapsed="false">
      <c r="A64" s="163" t="s">
        <v>293</v>
      </c>
      <c r="B64" s="164"/>
      <c r="C64" s="165"/>
      <c r="D64" s="165"/>
      <c r="E64" s="165"/>
      <c r="F64" s="166"/>
      <c r="G64" s="167"/>
      <c r="H64" s="168" t="n">
        <v>9.938</v>
      </c>
      <c r="I64" s="169" t="n">
        <v>8.441</v>
      </c>
      <c r="J64" s="169" t="n">
        <v>6.054</v>
      </c>
      <c r="K64" s="170" t="n">
        <v>71.7213600284326</v>
      </c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/>
      <c r="D66" s="165"/>
      <c r="E66" s="165"/>
      <c r="F66" s="166"/>
      <c r="G66" s="167"/>
      <c r="H66" s="168" t="n">
        <v>1.888</v>
      </c>
      <c r="I66" s="169" t="n">
        <v>1.41</v>
      </c>
      <c r="J66" s="169" t="n">
        <v>1.28</v>
      </c>
      <c r="K66" s="170" t="n">
        <v>90.7801418439716</v>
      </c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/>
      <c r="D68" s="157"/>
      <c r="E68" s="157"/>
      <c r="F68" s="158"/>
      <c r="G68" s="158"/>
      <c r="H68" s="159" t="n">
        <v>0.356</v>
      </c>
      <c r="I68" s="159" t="n">
        <v>0.281</v>
      </c>
      <c r="J68" s="159" t="n">
        <v>0.3</v>
      </c>
      <c r="K68" s="160"/>
    </row>
    <row r="69" s="161" customFormat="true" ht="11.25" hidden="false" customHeight="true" outlineLevel="0" collapsed="false">
      <c r="A69" s="162" t="s">
        <v>296</v>
      </c>
      <c r="B69" s="156"/>
      <c r="C69" s="157"/>
      <c r="D69" s="157"/>
      <c r="E69" s="157"/>
      <c r="F69" s="158"/>
      <c r="G69" s="158"/>
      <c r="H69" s="159" t="n">
        <v>0.106</v>
      </c>
      <c r="I69" s="159" t="n">
        <v>0.159</v>
      </c>
      <c r="J69" s="159" t="n">
        <v>0.15</v>
      </c>
      <c r="K69" s="160"/>
    </row>
    <row r="70" s="171" customFormat="true" ht="11.25" hidden="false" customHeight="true" outlineLevel="0" collapsed="false">
      <c r="A70" s="163" t="s">
        <v>297</v>
      </c>
      <c r="B70" s="164"/>
      <c r="C70" s="165"/>
      <c r="D70" s="165"/>
      <c r="E70" s="165"/>
      <c r="F70" s="166"/>
      <c r="G70" s="167"/>
      <c r="H70" s="168" t="n">
        <v>0.462</v>
      </c>
      <c r="I70" s="169" t="n">
        <v>0.44</v>
      </c>
      <c r="J70" s="169" t="n">
        <v>0.45</v>
      </c>
      <c r="K70" s="170" t="n">
        <v>102.272727272727</v>
      </c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/>
      <c r="D72" s="157"/>
      <c r="E72" s="157"/>
      <c r="F72" s="158"/>
      <c r="G72" s="158"/>
      <c r="H72" s="159" t="n">
        <v>0.175</v>
      </c>
      <c r="I72" s="159" t="n">
        <v>0.3</v>
      </c>
      <c r="J72" s="159" t="n">
        <v>0.28</v>
      </c>
      <c r="K72" s="160"/>
    </row>
    <row r="73" s="161" customFormat="true" ht="11.25" hidden="false" customHeight="true" outlineLevel="0" collapsed="false">
      <c r="A73" s="162" t="s">
        <v>299</v>
      </c>
      <c r="B73" s="156"/>
      <c r="C73" s="157"/>
      <c r="D73" s="157"/>
      <c r="E73" s="157"/>
      <c r="F73" s="158"/>
      <c r="G73" s="158"/>
      <c r="H73" s="159" t="n">
        <v>0.037</v>
      </c>
      <c r="I73" s="159" t="n">
        <v>0.037</v>
      </c>
      <c r="J73" s="159" t="n">
        <v>0.037</v>
      </c>
      <c r="K73" s="160"/>
    </row>
    <row r="74" s="161" customFormat="true" ht="11.25" hidden="false" customHeight="true" outlineLevel="0" collapsed="false">
      <c r="A74" s="162" t="s">
        <v>300</v>
      </c>
      <c r="B74" s="156"/>
      <c r="C74" s="157"/>
      <c r="D74" s="157"/>
      <c r="E74" s="157"/>
      <c r="F74" s="158"/>
      <c r="G74" s="158"/>
      <c r="H74" s="159" t="n">
        <v>0.146</v>
      </c>
      <c r="I74" s="159" t="n">
        <v>0.015</v>
      </c>
      <c r="J74" s="159" t="n">
        <v>0.038</v>
      </c>
      <c r="K74" s="160"/>
    </row>
    <row r="75" s="161" customFormat="true" ht="11.25" hidden="false" customHeight="true" outlineLevel="0" collapsed="false">
      <c r="A75" s="162" t="s">
        <v>301</v>
      </c>
      <c r="B75" s="156"/>
      <c r="C75" s="157"/>
      <c r="D75" s="157"/>
      <c r="E75" s="157"/>
      <c r="F75" s="158"/>
      <c r="G75" s="158"/>
      <c r="H75" s="159" t="n">
        <v>5.731</v>
      </c>
      <c r="I75" s="159" t="n">
        <v>5.884</v>
      </c>
      <c r="J75" s="159" t="n">
        <v>3.542</v>
      </c>
      <c r="K75" s="160"/>
    </row>
    <row r="76" s="161" customFormat="true" ht="11.25" hidden="false" customHeight="true" outlineLevel="0" collapsed="false">
      <c r="A76" s="162" t="s">
        <v>302</v>
      </c>
      <c r="B76" s="156"/>
      <c r="C76" s="157"/>
      <c r="D76" s="157"/>
      <c r="E76" s="157"/>
      <c r="F76" s="158"/>
      <c r="G76" s="158"/>
      <c r="H76" s="159" t="n">
        <v>0.206</v>
      </c>
      <c r="I76" s="159" t="n">
        <v>0.206</v>
      </c>
      <c r="J76" s="159" t="n">
        <v>0.169</v>
      </c>
      <c r="K76" s="160"/>
    </row>
    <row r="77" s="161" customFormat="true" ht="11.25" hidden="false" customHeight="true" outlineLevel="0" collapsed="false">
      <c r="A77" s="162" t="s">
        <v>303</v>
      </c>
      <c r="B77" s="156"/>
      <c r="C77" s="157"/>
      <c r="D77" s="157"/>
      <c r="E77" s="157"/>
      <c r="F77" s="158"/>
      <c r="G77" s="158"/>
      <c r="H77" s="159" t="n">
        <v>0.344</v>
      </c>
      <c r="I77" s="159" t="n">
        <v>0.344</v>
      </c>
      <c r="J77" s="159" t="n">
        <v>0.344</v>
      </c>
      <c r="K77" s="160"/>
    </row>
    <row r="78" s="161" customFormat="true" ht="11.25" hidden="false" customHeight="true" outlineLevel="0" collapsed="false">
      <c r="A78" s="162" t="s">
        <v>304</v>
      </c>
      <c r="B78" s="156"/>
      <c r="C78" s="157"/>
      <c r="D78" s="157"/>
      <c r="E78" s="157"/>
      <c r="F78" s="158"/>
      <c r="G78" s="158"/>
      <c r="H78" s="159" t="n">
        <v>0.495</v>
      </c>
      <c r="I78" s="159" t="n">
        <v>0.504</v>
      </c>
      <c r="J78" s="159" t="n">
        <v>0.5</v>
      </c>
      <c r="K78" s="160"/>
    </row>
    <row r="79" s="161" customFormat="true" ht="11.25" hidden="false" customHeight="true" outlineLevel="0" collapsed="false">
      <c r="A79" s="162" t="s">
        <v>305</v>
      </c>
      <c r="B79" s="156"/>
      <c r="C79" s="157"/>
      <c r="D79" s="157"/>
      <c r="E79" s="157"/>
      <c r="F79" s="158"/>
      <c r="G79" s="158"/>
      <c r="H79" s="159" t="n">
        <v>0.147</v>
      </c>
      <c r="I79" s="159" t="n">
        <v>0.001</v>
      </c>
      <c r="J79" s="159" t="n">
        <v>0.005</v>
      </c>
      <c r="K79" s="160"/>
    </row>
    <row r="80" s="171" customFormat="true" ht="11.25" hidden="false" customHeight="true" outlineLevel="0" collapsed="false">
      <c r="A80" s="173" t="s">
        <v>306</v>
      </c>
      <c r="B80" s="164"/>
      <c r="C80" s="165"/>
      <c r="D80" s="165"/>
      <c r="E80" s="165"/>
      <c r="F80" s="166"/>
      <c r="G80" s="167"/>
      <c r="H80" s="168" t="n">
        <v>7.281</v>
      </c>
      <c r="I80" s="169" t="n">
        <v>7.291</v>
      </c>
      <c r="J80" s="169" t="n">
        <v>4.915</v>
      </c>
      <c r="K80" s="170" t="n">
        <v>67.4118776573858</v>
      </c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/>
      <c r="D82" s="157"/>
      <c r="E82" s="157"/>
      <c r="F82" s="158"/>
      <c r="G82" s="158"/>
      <c r="H82" s="159" t="n">
        <v>1.444</v>
      </c>
      <c r="I82" s="159" t="n">
        <v>1.329</v>
      </c>
      <c r="J82" s="159" t="n">
        <v>1.329</v>
      </c>
      <c r="K82" s="160"/>
    </row>
    <row r="83" s="161" customFormat="true" ht="11.25" hidden="false" customHeight="true" outlineLevel="0" collapsed="false">
      <c r="A83" s="162" t="s">
        <v>308</v>
      </c>
      <c r="B83" s="156"/>
      <c r="C83" s="157"/>
      <c r="D83" s="157"/>
      <c r="E83" s="157"/>
      <c r="F83" s="158"/>
      <c r="G83" s="158"/>
      <c r="H83" s="159" t="n">
        <v>0.997</v>
      </c>
      <c r="I83" s="159" t="n">
        <v>0.964</v>
      </c>
      <c r="J83" s="159" t="n">
        <v>0.964</v>
      </c>
      <c r="K83" s="160"/>
    </row>
    <row r="84" s="171" customFormat="true" ht="11.25" hidden="false" customHeight="true" outlineLevel="0" collapsed="false">
      <c r="A84" s="163" t="s">
        <v>309</v>
      </c>
      <c r="B84" s="164"/>
      <c r="C84" s="165"/>
      <c r="D84" s="165"/>
      <c r="E84" s="165"/>
      <c r="F84" s="166"/>
      <c r="G84" s="167"/>
      <c r="H84" s="168" t="n">
        <v>2.441</v>
      </c>
      <c r="I84" s="169" t="n">
        <v>2.293</v>
      </c>
      <c r="J84" s="169" t="n">
        <v>2.293</v>
      </c>
      <c r="K84" s="170" t="n">
        <v>100</v>
      </c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/>
      <c r="D87" s="185"/>
      <c r="E87" s="185"/>
      <c r="F87" s="186"/>
      <c r="G87" s="167"/>
      <c r="H87" s="187" t="n">
        <v>483.621</v>
      </c>
      <c r="I87" s="188" t="n">
        <v>556.4</v>
      </c>
      <c r="J87" s="188" t="n">
        <v>503.384</v>
      </c>
      <c r="K87" s="186" t="n">
        <f aca="false">IF(I87&gt;0,100*J87/I87,0)</f>
        <v>90.4716031631919</v>
      </c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P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67" colorId="64" zoomScale="183" zoomScaleNormal="183" zoomScalePageLayoutView="100" workbookViewId="0">
      <selection pane="topLeft" activeCell="F87" activeCellId="0" sqref="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81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8</v>
      </c>
      <c r="D6" s="142" t="n">
        <f aca="false">E6-1</f>
        <v>2019</v>
      </c>
      <c r="E6" s="142" t="n">
        <v>2020</v>
      </c>
      <c r="F6" s="143" t="n">
        <f aca="false">E6</f>
        <v>2020</v>
      </c>
      <c r="G6" s="144"/>
      <c r="H6" s="141" t="n">
        <f aca="false">J6-2</f>
        <v>2018</v>
      </c>
      <c r="I6" s="142" t="n">
        <f aca="false">J6-1</f>
        <v>2019</v>
      </c>
      <c r="J6" s="142" t="n">
        <v>2020</v>
      </c>
      <c r="K6" s="143" t="n">
        <f aca="false">J6</f>
        <v>2020</v>
      </c>
    </row>
    <row r="7" s="136" customFormat="true" ht="11.25" hidden="false" customHeight="true" outlineLevel="0" collapsed="false">
      <c r="A7" s="145"/>
      <c r="B7" s="133"/>
      <c r="C7" s="146" t="s">
        <v>318</v>
      </c>
      <c r="D7" s="147" t="s">
        <v>249</v>
      </c>
      <c r="E7" s="147"/>
      <c r="F7" s="148" t="str">
        <f aca="false">CONCATENATE(D6,"=100")</f>
        <v>2019=100</v>
      </c>
      <c r="G7" s="149"/>
      <c r="H7" s="146" t="s">
        <v>318</v>
      </c>
      <c r="I7" s="147" t="s">
        <v>249</v>
      </c>
      <c r="J7" s="147" t="n">
        <v>11</v>
      </c>
      <c r="K7" s="148" t="str">
        <f aca="false">CONCATENATE(I6,"=100")</f>
        <v>2019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/>
      <c r="D9" s="157"/>
      <c r="E9" s="157"/>
      <c r="F9" s="158"/>
      <c r="G9" s="158"/>
      <c r="H9" s="159" t="n">
        <v>5.021</v>
      </c>
      <c r="I9" s="159" t="n">
        <v>5.16</v>
      </c>
      <c r="J9" s="159" t="n">
        <v>3.8</v>
      </c>
      <c r="K9" s="160"/>
    </row>
    <row r="10" s="161" customFormat="true" ht="11.25" hidden="false" customHeight="true" outlineLevel="0" collapsed="false">
      <c r="A10" s="162" t="s">
        <v>251</v>
      </c>
      <c r="B10" s="156"/>
      <c r="C10" s="157"/>
      <c r="D10" s="157"/>
      <c r="E10" s="157"/>
      <c r="F10" s="158"/>
      <c r="G10" s="158"/>
      <c r="H10" s="159" t="n">
        <v>1.752</v>
      </c>
      <c r="I10" s="159" t="n">
        <v>1.785</v>
      </c>
      <c r="J10" s="159" t="n">
        <v>1.75</v>
      </c>
      <c r="K10" s="160"/>
    </row>
    <row r="11" s="161" customFormat="true" ht="11.25" hidden="false" customHeight="true" outlineLevel="0" collapsed="false">
      <c r="A11" s="155" t="s">
        <v>252</v>
      </c>
      <c r="B11" s="156"/>
      <c r="C11" s="157"/>
      <c r="D11" s="157"/>
      <c r="E11" s="157"/>
      <c r="F11" s="158"/>
      <c r="G11" s="158"/>
      <c r="H11" s="159" t="n">
        <v>2.589</v>
      </c>
      <c r="I11" s="159" t="n">
        <v>3.105</v>
      </c>
      <c r="J11" s="159" t="n">
        <v>2.5</v>
      </c>
      <c r="K11" s="160"/>
    </row>
    <row r="12" s="161" customFormat="true" ht="11.25" hidden="false" customHeight="true" outlineLevel="0" collapsed="false">
      <c r="A12" s="162" t="s">
        <v>253</v>
      </c>
      <c r="B12" s="156"/>
      <c r="C12" s="157"/>
      <c r="D12" s="157"/>
      <c r="E12" s="157"/>
      <c r="F12" s="158"/>
      <c r="G12" s="158"/>
      <c r="H12" s="159" t="n">
        <v>1.574</v>
      </c>
      <c r="I12" s="159" t="n">
        <v>1.672</v>
      </c>
      <c r="J12" s="159" t="n">
        <v>1.9</v>
      </c>
      <c r="K12" s="160"/>
    </row>
    <row r="13" s="171" customFormat="true" ht="11.25" hidden="false" customHeight="true" outlineLevel="0" collapsed="false">
      <c r="A13" s="163" t="s">
        <v>254</v>
      </c>
      <c r="B13" s="164"/>
      <c r="C13" s="165"/>
      <c r="D13" s="165"/>
      <c r="E13" s="165"/>
      <c r="F13" s="166"/>
      <c r="G13" s="167"/>
      <c r="H13" s="168" t="n">
        <v>10.936</v>
      </c>
      <c r="I13" s="169" t="n">
        <v>11.722</v>
      </c>
      <c r="J13" s="169" t="n">
        <v>9.95</v>
      </c>
      <c r="K13" s="170" t="n">
        <v>84.8831257464597</v>
      </c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/>
      <c r="D15" s="165"/>
      <c r="E15" s="165"/>
      <c r="F15" s="166"/>
      <c r="G15" s="167"/>
      <c r="H15" s="168" t="n">
        <v>0.233</v>
      </c>
      <c r="I15" s="169" t="n">
        <v>0.261</v>
      </c>
      <c r="J15" s="169" t="n">
        <v>0.23</v>
      </c>
      <c r="K15" s="170" t="n">
        <v>88.1226053639847</v>
      </c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/>
      <c r="D17" s="165"/>
      <c r="E17" s="165"/>
      <c r="F17" s="166"/>
      <c r="G17" s="167"/>
      <c r="H17" s="168"/>
      <c r="I17" s="169" t="n">
        <v>0.007</v>
      </c>
      <c r="J17" s="169"/>
      <c r="K17" s="170"/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/>
      <c r="D19" s="157"/>
      <c r="E19" s="157"/>
      <c r="F19" s="158"/>
      <c r="G19" s="158"/>
      <c r="H19" s="159" t="n">
        <v>0.081</v>
      </c>
      <c r="I19" s="159" t="n">
        <v>0.084</v>
      </c>
      <c r="J19" s="159"/>
      <c r="K19" s="160"/>
    </row>
    <row r="20" s="161" customFormat="true" ht="11.25" hidden="false" customHeight="true" outlineLevel="0" collapsed="false">
      <c r="A20" s="162" t="s">
        <v>258</v>
      </c>
      <c r="B20" s="156"/>
      <c r="C20" s="157"/>
      <c r="D20" s="157"/>
      <c r="E20" s="157"/>
      <c r="F20" s="158"/>
      <c r="G20" s="158"/>
      <c r="H20" s="159" t="n">
        <v>0.335</v>
      </c>
      <c r="I20" s="159" t="n">
        <v>0.339</v>
      </c>
      <c r="J20" s="159" t="n">
        <v>0.25</v>
      </c>
      <c r="K20" s="160"/>
    </row>
    <row r="21" s="161" customFormat="true" ht="11.25" hidden="false" customHeight="true" outlineLevel="0" collapsed="false">
      <c r="A21" s="162" t="s">
        <v>259</v>
      </c>
      <c r="B21" s="156"/>
      <c r="C21" s="157"/>
      <c r="D21" s="157"/>
      <c r="E21" s="157"/>
      <c r="F21" s="158"/>
      <c r="G21" s="158"/>
      <c r="H21" s="159" t="n">
        <v>0.79</v>
      </c>
      <c r="I21" s="159" t="n">
        <v>0.832</v>
      </c>
      <c r="J21" s="159" t="n">
        <v>0.67</v>
      </c>
      <c r="K21" s="160"/>
    </row>
    <row r="22" s="171" customFormat="true" ht="11.25" hidden="false" customHeight="true" outlineLevel="0" collapsed="false">
      <c r="A22" s="163" t="s">
        <v>260</v>
      </c>
      <c r="B22" s="164"/>
      <c r="C22" s="165"/>
      <c r="D22" s="165"/>
      <c r="E22" s="165"/>
      <c r="F22" s="166"/>
      <c r="G22" s="167"/>
      <c r="H22" s="168" t="n">
        <v>1.206</v>
      </c>
      <c r="I22" s="169" t="n">
        <v>1.255</v>
      </c>
      <c r="J22" s="169" t="n">
        <v>0.92</v>
      </c>
      <c r="K22" s="170" t="n">
        <v>73.3067729083665</v>
      </c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/>
      <c r="D24" s="165"/>
      <c r="E24" s="165"/>
      <c r="F24" s="166"/>
      <c r="G24" s="167"/>
      <c r="H24" s="168" t="n">
        <v>18.657</v>
      </c>
      <c r="I24" s="169" t="n">
        <v>14.678</v>
      </c>
      <c r="J24" s="169" t="n">
        <v>15</v>
      </c>
      <c r="K24" s="170" t="n">
        <v>102.193759367761</v>
      </c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/>
      <c r="D26" s="165"/>
      <c r="E26" s="165"/>
      <c r="F26" s="166"/>
      <c r="G26" s="167"/>
      <c r="H26" s="168" t="n">
        <v>52.375</v>
      </c>
      <c r="I26" s="169" t="n">
        <v>50.015</v>
      </c>
      <c r="J26" s="169" t="n">
        <v>59.5</v>
      </c>
      <c r="K26" s="170" t="n">
        <v>118.964310706788</v>
      </c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/>
      <c r="D28" s="157"/>
      <c r="E28" s="157"/>
      <c r="F28" s="158"/>
      <c r="G28" s="158"/>
      <c r="H28" s="159" t="n">
        <v>30.106</v>
      </c>
      <c r="I28" s="159" t="n">
        <v>24.21</v>
      </c>
      <c r="J28" s="159" t="n">
        <v>21.465</v>
      </c>
      <c r="K28" s="160"/>
    </row>
    <row r="29" s="161" customFormat="true" ht="11.25" hidden="false" customHeight="true" outlineLevel="0" collapsed="false">
      <c r="A29" s="162" t="s">
        <v>264</v>
      </c>
      <c r="B29" s="156"/>
      <c r="C29" s="157"/>
      <c r="D29" s="157"/>
      <c r="E29" s="157"/>
      <c r="F29" s="158"/>
      <c r="G29" s="158"/>
      <c r="H29" s="159" t="n">
        <v>0.088</v>
      </c>
      <c r="I29" s="159" t="n">
        <v>0.03</v>
      </c>
      <c r="J29" s="159" t="n">
        <v>0.075</v>
      </c>
      <c r="K29" s="160"/>
    </row>
    <row r="30" s="161" customFormat="true" ht="11.25" hidden="false" customHeight="true" outlineLevel="0" collapsed="false">
      <c r="A30" s="162" t="s">
        <v>265</v>
      </c>
      <c r="B30" s="156"/>
      <c r="C30" s="157"/>
      <c r="D30" s="157"/>
      <c r="E30" s="157"/>
      <c r="F30" s="158"/>
      <c r="G30" s="158"/>
      <c r="H30" s="159" t="n">
        <v>29.39</v>
      </c>
      <c r="I30" s="159" t="n">
        <v>29.913</v>
      </c>
      <c r="J30" s="159" t="n">
        <v>26.846</v>
      </c>
      <c r="K30" s="160"/>
    </row>
    <row r="31" s="171" customFormat="true" ht="11.25" hidden="false" customHeight="true" outlineLevel="0" collapsed="false">
      <c r="A31" s="173" t="s">
        <v>266</v>
      </c>
      <c r="B31" s="164"/>
      <c r="C31" s="165"/>
      <c r="D31" s="165"/>
      <c r="E31" s="165"/>
      <c r="F31" s="166"/>
      <c r="G31" s="167"/>
      <c r="H31" s="168" t="n">
        <v>59.584</v>
      </c>
      <c r="I31" s="169" t="n">
        <v>54.153</v>
      </c>
      <c r="J31" s="169" t="n">
        <v>48.386</v>
      </c>
      <c r="K31" s="170" t="n">
        <v>89.3505438295201</v>
      </c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/>
      <c r="D33" s="157"/>
      <c r="E33" s="157"/>
      <c r="F33" s="158"/>
      <c r="G33" s="158"/>
      <c r="H33" s="159" t="n">
        <v>0.525</v>
      </c>
      <c r="I33" s="159" t="n">
        <v>0.382</v>
      </c>
      <c r="J33" s="159" t="n">
        <v>0.39</v>
      </c>
      <c r="K33" s="160"/>
    </row>
    <row r="34" s="161" customFormat="true" ht="11.25" hidden="false" customHeight="true" outlineLevel="0" collapsed="false">
      <c r="A34" s="162" t="s">
        <v>268</v>
      </c>
      <c r="B34" s="156"/>
      <c r="C34" s="157"/>
      <c r="D34" s="157"/>
      <c r="E34" s="157"/>
      <c r="F34" s="158"/>
      <c r="G34" s="158"/>
      <c r="H34" s="159" t="n">
        <v>3.86</v>
      </c>
      <c r="I34" s="159" t="n">
        <v>3.18</v>
      </c>
      <c r="J34" s="159" t="n">
        <v>3.34</v>
      </c>
      <c r="K34" s="160"/>
    </row>
    <row r="35" s="161" customFormat="true" ht="11.25" hidden="false" customHeight="true" outlineLevel="0" collapsed="false">
      <c r="A35" s="162" t="s">
        <v>269</v>
      </c>
      <c r="B35" s="156"/>
      <c r="C35" s="157"/>
      <c r="D35" s="157"/>
      <c r="E35" s="157"/>
      <c r="F35" s="158"/>
      <c r="G35" s="158"/>
      <c r="H35" s="159" t="n">
        <v>123.737</v>
      </c>
      <c r="I35" s="159" t="n">
        <v>136.884</v>
      </c>
      <c r="J35" s="159" t="n">
        <v>126.63</v>
      </c>
      <c r="K35" s="160"/>
    </row>
    <row r="36" s="161" customFormat="true" ht="11.25" hidden="false" customHeight="true" outlineLevel="0" collapsed="false">
      <c r="A36" s="162" t="s">
        <v>270</v>
      </c>
      <c r="B36" s="156"/>
      <c r="C36" s="157"/>
      <c r="D36" s="157"/>
      <c r="E36" s="157"/>
      <c r="F36" s="158"/>
      <c r="G36" s="158"/>
      <c r="H36" s="159" t="n">
        <v>0.94</v>
      </c>
      <c r="I36" s="159" t="n">
        <v>0.717</v>
      </c>
      <c r="J36" s="159" t="n">
        <v>0.63</v>
      </c>
      <c r="K36" s="160"/>
    </row>
    <row r="37" s="171" customFormat="true" ht="11.25" hidden="false" customHeight="true" outlineLevel="0" collapsed="false">
      <c r="A37" s="163" t="s">
        <v>271</v>
      </c>
      <c r="B37" s="164"/>
      <c r="C37" s="165"/>
      <c r="D37" s="165"/>
      <c r="E37" s="165"/>
      <c r="F37" s="166"/>
      <c r="G37" s="167"/>
      <c r="H37" s="168" t="n">
        <v>129.062</v>
      </c>
      <c r="I37" s="169" t="n">
        <v>141.163</v>
      </c>
      <c r="J37" s="169" t="n">
        <v>130.99</v>
      </c>
      <c r="K37" s="170" t="n">
        <v>92.7934373738161</v>
      </c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/>
      <c r="D39" s="165"/>
      <c r="E39" s="165"/>
      <c r="F39" s="166"/>
      <c r="G39" s="167"/>
      <c r="H39" s="168" t="n">
        <v>0.185</v>
      </c>
      <c r="I39" s="169" t="n">
        <v>0.138</v>
      </c>
      <c r="J39" s="169" t="n">
        <v>0.125</v>
      </c>
      <c r="K39" s="170" t="n">
        <v>90.5797101449275</v>
      </c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/>
      <c r="D41" s="157"/>
      <c r="E41" s="157"/>
      <c r="F41" s="158"/>
      <c r="G41" s="158"/>
      <c r="H41" s="159" t="n">
        <v>0.009</v>
      </c>
      <c r="I41" s="159" t="n">
        <v>0.006</v>
      </c>
      <c r="J41" s="159" t="n">
        <v>0.003</v>
      </c>
      <c r="K41" s="160"/>
    </row>
    <row r="42" s="161" customFormat="true" ht="11.25" hidden="false" customHeight="true" outlineLevel="0" collapsed="false">
      <c r="A42" s="162" t="s">
        <v>274</v>
      </c>
      <c r="B42" s="156"/>
      <c r="C42" s="157"/>
      <c r="D42" s="157"/>
      <c r="E42" s="157"/>
      <c r="F42" s="158"/>
      <c r="G42" s="158"/>
      <c r="H42" s="159" t="n">
        <v>0.25</v>
      </c>
      <c r="I42" s="159" t="n">
        <v>0.2</v>
      </c>
      <c r="J42" s="159" t="n">
        <v>0.15</v>
      </c>
      <c r="K42" s="160"/>
    </row>
    <row r="43" s="161" customFormat="true" ht="11.25" hidden="false" customHeight="true" outlineLevel="0" collapsed="false">
      <c r="A43" s="162" t="s">
        <v>275</v>
      </c>
      <c r="B43" s="156"/>
      <c r="C43" s="157"/>
      <c r="D43" s="157"/>
      <c r="E43" s="157"/>
      <c r="F43" s="158"/>
      <c r="G43" s="158"/>
      <c r="H43" s="159" t="n">
        <v>14.561</v>
      </c>
      <c r="I43" s="159" t="n">
        <v>12.239</v>
      </c>
      <c r="J43" s="159" t="n">
        <v>9.505</v>
      </c>
      <c r="K43" s="160"/>
    </row>
    <row r="44" s="161" customFormat="true" ht="11.25" hidden="false" customHeight="true" outlineLevel="0" collapsed="false">
      <c r="A44" s="162" t="s">
        <v>276</v>
      </c>
      <c r="B44" s="156"/>
      <c r="C44" s="157"/>
      <c r="D44" s="157"/>
      <c r="E44" s="157"/>
      <c r="F44" s="158"/>
      <c r="G44" s="158"/>
      <c r="H44" s="159"/>
      <c r="I44" s="159"/>
      <c r="J44" s="159"/>
      <c r="K44" s="160"/>
    </row>
    <row r="45" s="161" customFormat="true" ht="11.25" hidden="false" customHeight="true" outlineLevel="0" collapsed="false">
      <c r="A45" s="162" t="s">
        <v>277</v>
      </c>
      <c r="B45" s="156"/>
      <c r="C45" s="157"/>
      <c r="D45" s="157"/>
      <c r="E45" s="157"/>
      <c r="F45" s="158"/>
      <c r="G45" s="158"/>
      <c r="H45" s="159" t="n">
        <v>0.007</v>
      </c>
      <c r="I45" s="159" t="n">
        <v>0.005</v>
      </c>
      <c r="J45" s="159" t="n">
        <v>0.004</v>
      </c>
      <c r="K45" s="160"/>
    </row>
    <row r="46" s="161" customFormat="true" ht="11.25" hidden="false" customHeight="true" outlineLevel="0" collapsed="false">
      <c r="A46" s="162" t="s">
        <v>278</v>
      </c>
      <c r="B46" s="156"/>
      <c r="C46" s="157"/>
      <c r="D46" s="157"/>
      <c r="E46" s="157"/>
      <c r="F46" s="158"/>
      <c r="G46" s="158"/>
      <c r="H46" s="159" t="n">
        <v>0.018</v>
      </c>
      <c r="I46" s="159" t="n">
        <v>0.008</v>
      </c>
      <c r="J46" s="159" t="n">
        <v>0.01</v>
      </c>
      <c r="K46" s="160"/>
    </row>
    <row r="47" s="161" customFormat="true" ht="11.25" hidden="false" customHeight="true" outlineLevel="0" collapsed="false">
      <c r="A47" s="162" t="s">
        <v>279</v>
      </c>
      <c r="B47" s="156"/>
      <c r="C47" s="157"/>
      <c r="D47" s="157"/>
      <c r="E47" s="157"/>
      <c r="F47" s="158"/>
      <c r="G47" s="158"/>
      <c r="H47" s="159"/>
      <c r="I47" s="159"/>
      <c r="J47" s="159"/>
      <c r="K47" s="160"/>
    </row>
    <row r="48" s="161" customFormat="true" ht="11.25" hidden="false" customHeight="true" outlineLevel="0" collapsed="false">
      <c r="A48" s="162" t="s">
        <v>280</v>
      </c>
      <c r="B48" s="156"/>
      <c r="C48" s="157"/>
      <c r="D48" s="157"/>
      <c r="E48" s="157"/>
      <c r="F48" s="158"/>
      <c r="G48" s="158"/>
      <c r="H48" s="159" t="n">
        <v>0.002</v>
      </c>
      <c r="I48" s="159" t="n">
        <v>0.002</v>
      </c>
      <c r="J48" s="159" t="n">
        <v>0.002</v>
      </c>
      <c r="K48" s="160"/>
    </row>
    <row r="49" s="161" customFormat="true" ht="11.25" hidden="false" customHeight="true" outlineLevel="0" collapsed="false">
      <c r="A49" s="162" t="s">
        <v>281</v>
      </c>
      <c r="B49" s="156"/>
      <c r="C49" s="157"/>
      <c r="D49" s="157"/>
      <c r="E49" s="157"/>
      <c r="F49" s="158"/>
      <c r="G49" s="158"/>
      <c r="H49" s="159" t="n">
        <v>1.83</v>
      </c>
      <c r="I49" s="159" t="n">
        <v>1.329</v>
      </c>
      <c r="J49" s="159" t="n">
        <v>1.329</v>
      </c>
      <c r="K49" s="160"/>
    </row>
    <row r="50" s="171" customFormat="true" ht="11.25" hidden="false" customHeight="true" outlineLevel="0" collapsed="false">
      <c r="A50" s="173" t="s">
        <v>282</v>
      </c>
      <c r="B50" s="164"/>
      <c r="C50" s="165"/>
      <c r="D50" s="165"/>
      <c r="E50" s="165"/>
      <c r="F50" s="166"/>
      <c r="G50" s="167"/>
      <c r="H50" s="168" t="n">
        <v>16.677</v>
      </c>
      <c r="I50" s="169" t="n">
        <v>13.789</v>
      </c>
      <c r="J50" s="169" t="n">
        <v>11.003</v>
      </c>
      <c r="K50" s="170" t="n">
        <v>79.7954891580245</v>
      </c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/>
      <c r="D52" s="165"/>
      <c r="E52" s="165"/>
      <c r="F52" s="166"/>
      <c r="G52" s="167"/>
      <c r="H52" s="168" t="n">
        <v>0.055</v>
      </c>
      <c r="I52" s="169" t="n">
        <v>0.054</v>
      </c>
      <c r="J52" s="169" t="n">
        <v>0.054</v>
      </c>
      <c r="K52" s="170" t="n">
        <v>100</v>
      </c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/>
      <c r="D54" s="157"/>
      <c r="E54" s="157"/>
      <c r="F54" s="158"/>
      <c r="G54" s="158"/>
      <c r="H54" s="159" t="n">
        <v>0.18</v>
      </c>
      <c r="I54" s="159" t="n">
        <v>0.19</v>
      </c>
      <c r="J54" s="159" t="n">
        <v>0.342</v>
      </c>
      <c r="K54" s="160"/>
    </row>
    <row r="55" s="161" customFormat="true" ht="11.25" hidden="false" customHeight="true" outlineLevel="0" collapsed="false">
      <c r="A55" s="162" t="s">
        <v>285</v>
      </c>
      <c r="B55" s="156"/>
      <c r="C55" s="157"/>
      <c r="D55" s="157"/>
      <c r="E55" s="157"/>
      <c r="F55" s="158"/>
      <c r="G55" s="158"/>
      <c r="H55" s="159" t="n">
        <v>0.32</v>
      </c>
      <c r="I55" s="159" t="n">
        <v>0.319</v>
      </c>
      <c r="J55" s="159" t="n">
        <v>0.42</v>
      </c>
      <c r="K55" s="160"/>
    </row>
    <row r="56" s="161" customFormat="true" ht="11.25" hidden="false" customHeight="true" outlineLevel="0" collapsed="false">
      <c r="A56" s="162" t="s">
        <v>286</v>
      </c>
      <c r="B56" s="156"/>
      <c r="C56" s="157"/>
      <c r="D56" s="157"/>
      <c r="E56" s="157"/>
      <c r="F56" s="158"/>
      <c r="G56" s="158"/>
      <c r="H56" s="159" t="n">
        <v>0.024</v>
      </c>
      <c r="I56" s="159" t="n">
        <v>0.024</v>
      </c>
      <c r="J56" s="159" t="n">
        <v>0.022</v>
      </c>
      <c r="K56" s="160"/>
    </row>
    <row r="57" s="161" customFormat="true" ht="11.25" hidden="false" customHeight="true" outlineLevel="0" collapsed="false">
      <c r="A57" s="162" t="s">
        <v>287</v>
      </c>
      <c r="B57" s="156"/>
      <c r="C57" s="157"/>
      <c r="D57" s="157"/>
      <c r="E57" s="157"/>
      <c r="F57" s="158"/>
      <c r="G57" s="158"/>
      <c r="H57" s="159" t="n">
        <v>0.002</v>
      </c>
      <c r="I57" s="159" t="n">
        <v>0.001</v>
      </c>
      <c r="J57" s="159" t="n">
        <v>0.015</v>
      </c>
      <c r="K57" s="160"/>
    </row>
    <row r="58" s="161" customFormat="true" ht="11.25" hidden="false" customHeight="true" outlineLevel="0" collapsed="false">
      <c r="A58" s="162" t="s">
        <v>288</v>
      </c>
      <c r="B58" s="156"/>
      <c r="C58" s="157"/>
      <c r="D58" s="157"/>
      <c r="E58" s="157"/>
      <c r="F58" s="158"/>
      <c r="G58" s="158"/>
      <c r="H58" s="159" t="n">
        <v>0.029</v>
      </c>
      <c r="I58" s="159" t="n">
        <v>0.034</v>
      </c>
      <c r="J58" s="159" t="n">
        <v>0.011</v>
      </c>
      <c r="K58" s="160"/>
    </row>
    <row r="59" s="171" customFormat="true" ht="11.25" hidden="false" customHeight="true" outlineLevel="0" collapsed="false">
      <c r="A59" s="163" t="s">
        <v>289</v>
      </c>
      <c r="B59" s="164"/>
      <c r="C59" s="165"/>
      <c r="D59" s="165"/>
      <c r="E59" s="165"/>
      <c r="F59" s="166"/>
      <c r="G59" s="167"/>
      <c r="H59" s="168" t="n">
        <v>0.555</v>
      </c>
      <c r="I59" s="169" t="n">
        <v>0.568</v>
      </c>
      <c r="J59" s="169" t="n">
        <v>0.81</v>
      </c>
      <c r="K59" s="170" t="n">
        <v>142.605633802817</v>
      </c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/>
      <c r="D61" s="157"/>
      <c r="E61" s="157"/>
      <c r="F61" s="158"/>
      <c r="G61" s="158"/>
      <c r="H61" s="159" t="n">
        <v>2.883</v>
      </c>
      <c r="I61" s="159" t="n">
        <v>2.272</v>
      </c>
      <c r="J61" s="159" t="n">
        <v>1.932</v>
      </c>
      <c r="K61" s="160"/>
    </row>
    <row r="62" s="161" customFormat="true" ht="11.25" hidden="false" customHeight="true" outlineLevel="0" collapsed="false">
      <c r="A62" s="162" t="s">
        <v>291</v>
      </c>
      <c r="B62" s="156"/>
      <c r="C62" s="157"/>
      <c r="D62" s="157"/>
      <c r="E62" s="157"/>
      <c r="F62" s="158"/>
      <c r="G62" s="158"/>
      <c r="H62" s="159" t="n">
        <v>1.566</v>
      </c>
      <c r="I62" s="159" t="n">
        <v>1.51</v>
      </c>
      <c r="J62" s="159" t="n">
        <v>1.506</v>
      </c>
      <c r="K62" s="160"/>
    </row>
    <row r="63" s="161" customFormat="true" ht="11.25" hidden="false" customHeight="true" outlineLevel="0" collapsed="false">
      <c r="A63" s="162" t="s">
        <v>292</v>
      </c>
      <c r="B63" s="156"/>
      <c r="C63" s="157"/>
      <c r="D63" s="157"/>
      <c r="E63" s="157"/>
      <c r="F63" s="158"/>
      <c r="G63" s="158"/>
      <c r="H63" s="159" t="n">
        <v>0.62</v>
      </c>
      <c r="I63" s="159" t="n">
        <v>0.557</v>
      </c>
      <c r="J63" s="159" t="n">
        <v>0.222</v>
      </c>
      <c r="K63" s="160"/>
    </row>
    <row r="64" s="171" customFormat="true" ht="11.25" hidden="false" customHeight="true" outlineLevel="0" collapsed="false">
      <c r="A64" s="163" t="s">
        <v>293</v>
      </c>
      <c r="B64" s="164"/>
      <c r="C64" s="165"/>
      <c r="D64" s="165"/>
      <c r="E64" s="165"/>
      <c r="F64" s="166"/>
      <c r="G64" s="167"/>
      <c r="H64" s="168" t="n">
        <v>5.069</v>
      </c>
      <c r="I64" s="169" t="n">
        <v>4.339</v>
      </c>
      <c r="J64" s="169" t="n">
        <v>3.66</v>
      </c>
      <c r="K64" s="170" t="n">
        <v>84.3512330029961</v>
      </c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/>
      <c r="D66" s="165"/>
      <c r="E66" s="165"/>
      <c r="F66" s="166"/>
      <c r="G66" s="167"/>
      <c r="H66" s="168" t="n">
        <v>25.962</v>
      </c>
      <c r="I66" s="169" t="n">
        <v>25.87</v>
      </c>
      <c r="J66" s="169" t="n">
        <v>23.284</v>
      </c>
      <c r="K66" s="170" t="n">
        <v>90.0038654812524</v>
      </c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/>
      <c r="D68" s="157"/>
      <c r="E68" s="157"/>
      <c r="F68" s="158"/>
      <c r="G68" s="158"/>
      <c r="H68" s="159" t="n">
        <v>3.715</v>
      </c>
      <c r="I68" s="159" t="n">
        <v>5.73</v>
      </c>
      <c r="J68" s="159" t="n">
        <v>7.9</v>
      </c>
      <c r="K68" s="160"/>
    </row>
    <row r="69" s="161" customFormat="true" ht="11.25" hidden="false" customHeight="true" outlineLevel="0" collapsed="false">
      <c r="A69" s="162" t="s">
        <v>296</v>
      </c>
      <c r="B69" s="156"/>
      <c r="C69" s="157"/>
      <c r="D69" s="157"/>
      <c r="E69" s="157"/>
      <c r="F69" s="158"/>
      <c r="G69" s="158"/>
      <c r="H69" s="159" t="n">
        <v>0.854</v>
      </c>
      <c r="I69" s="159" t="n">
        <v>0.637</v>
      </c>
      <c r="J69" s="159" t="n">
        <v>1.3</v>
      </c>
      <c r="K69" s="160"/>
    </row>
    <row r="70" s="171" customFormat="true" ht="11.25" hidden="false" customHeight="true" outlineLevel="0" collapsed="false">
      <c r="A70" s="163" t="s">
        <v>297</v>
      </c>
      <c r="B70" s="164"/>
      <c r="C70" s="165"/>
      <c r="D70" s="165"/>
      <c r="E70" s="165"/>
      <c r="F70" s="166"/>
      <c r="G70" s="167"/>
      <c r="H70" s="168" t="n">
        <v>4.569</v>
      </c>
      <c r="I70" s="169" t="n">
        <v>6.367</v>
      </c>
      <c r="J70" s="169" t="n">
        <v>9.2</v>
      </c>
      <c r="K70" s="170" t="n">
        <v>144.495052615046</v>
      </c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/>
      <c r="D72" s="157"/>
      <c r="E72" s="157"/>
      <c r="F72" s="158"/>
      <c r="G72" s="158"/>
      <c r="H72" s="159" t="n">
        <v>0.205</v>
      </c>
      <c r="I72" s="159" t="n">
        <v>0.2</v>
      </c>
      <c r="J72" s="159" t="n">
        <v>0.208</v>
      </c>
      <c r="K72" s="160"/>
    </row>
    <row r="73" s="161" customFormat="true" ht="11.25" hidden="false" customHeight="true" outlineLevel="0" collapsed="false">
      <c r="A73" s="162" t="s">
        <v>299</v>
      </c>
      <c r="B73" s="156"/>
      <c r="C73" s="157"/>
      <c r="D73" s="157"/>
      <c r="E73" s="157"/>
      <c r="F73" s="158"/>
      <c r="G73" s="158"/>
      <c r="H73" s="159" t="n">
        <v>0.142</v>
      </c>
      <c r="I73" s="159" t="n">
        <v>0.142</v>
      </c>
      <c r="J73" s="159" t="n">
        <v>0.142</v>
      </c>
      <c r="K73" s="160"/>
    </row>
    <row r="74" s="161" customFormat="true" ht="11.25" hidden="false" customHeight="true" outlineLevel="0" collapsed="false">
      <c r="A74" s="162" t="s">
        <v>300</v>
      </c>
      <c r="B74" s="156"/>
      <c r="C74" s="157"/>
      <c r="D74" s="157"/>
      <c r="E74" s="157"/>
      <c r="F74" s="158"/>
      <c r="G74" s="158"/>
      <c r="H74" s="159" t="n">
        <v>0.125</v>
      </c>
      <c r="I74" s="159" t="n">
        <v>0.024</v>
      </c>
      <c r="J74" s="159" t="n">
        <v>0.094</v>
      </c>
      <c r="K74" s="160"/>
    </row>
    <row r="75" s="161" customFormat="true" ht="11.25" hidden="false" customHeight="true" outlineLevel="0" collapsed="false">
      <c r="A75" s="162" t="s">
        <v>301</v>
      </c>
      <c r="B75" s="156"/>
      <c r="C75" s="157"/>
      <c r="D75" s="157"/>
      <c r="E75" s="157"/>
      <c r="F75" s="158"/>
      <c r="G75" s="158"/>
      <c r="H75" s="159" t="n">
        <v>3.562</v>
      </c>
      <c r="I75" s="159" t="n">
        <v>2.98</v>
      </c>
      <c r="J75" s="159" t="n">
        <v>2.074</v>
      </c>
      <c r="K75" s="160"/>
    </row>
    <row r="76" s="161" customFormat="true" ht="11.25" hidden="false" customHeight="true" outlineLevel="0" collapsed="false">
      <c r="A76" s="162" t="s">
        <v>302</v>
      </c>
      <c r="B76" s="156"/>
      <c r="C76" s="157"/>
      <c r="D76" s="157"/>
      <c r="E76" s="157"/>
      <c r="F76" s="158"/>
      <c r="G76" s="158"/>
      <c r="H76" s="159" t="n">
        <v>0.3</v>
      </c>
      <c r="I76" s="159" t="n">
        <v>0.3</v>
      </c>
      <c r="J76" s="159" t="n">
        <v>0.29</v>
      </c>
      <c r="K76" s="160"/>
    </row>
    <row r="77" s="161" customFormat="true" ht="11.25" hidden="false" customHeight="true" outlineLevel="0" collapsed="false">
      <c r="A77" s="162" t="s">
        <v>303</v>
      </c>
      <c r="B77" s="156"/>
      <c r="C77" s="157"/>
      <c r="D77" s="157"/>
      <c r="E77" s="157"/>
      <c r="F77" s="158"/>
      <c r="G77" s="158"/>
      <c r="H77" s="159" t="n">
        <v>0.178</v>
      </c>
      <c r="I77" s="159" t="n">
        <v>0.193</v>
      </c>
      <c r="J77" s="159" t="n">
        <v>0.193</v>
      </c>
      <c r="K77" s="160"/>
    </row>
    <row r="78" s="161" customFormat="true" ht="11.25" hidden="false" customHeight="true" outlineLevel="0" collapsed="false">
      <c r="A78" s="162" t="s">
        <v>304</v>
      </c>
      <c r="B78" s="156"/>
      <c r="C78" s="157"/>
      <c r="D78" s="157"/>
      <c r="E78" s="157"/>
      <c r="F78" s="158"/>
      <c r="G78" s="158"/>
      <c r="H78" s="159" t="n">
        <v>0.631</v>
      </c>
      <c r="I78" s="159" t="n">
        <v>0.588</v>
      </c>
      <c r="J78" s="159" t="n">
        <v>0.59</v>
      </c>
      <c r="K78" s="160"/>
    </row>
    <row r="79" s="161" customFormat="true" ht="11.25" hidden="false" customHeight="true" outlineLevel="0" collapsed="false">
      <c r="A79" s="162" t="s">
        <v>305</v>
      </c>
      <c r="B79" s="156"/>
      <c r="C79" s="157"/>
      <c r="D79" s="157"/>
      <c r="E79" s="157"/>
      <c r="F79" s="158"/>
      <c r="G79" s="158"/>
      <c r="H79" s="159" t="n">
        <v>0.139</v>
      </c>
      <c r="I79" s="159" t="n">
        <v>0.013</v>
      </c>
      <c r="J79" s="159" t="n">
        <v>0.046</v>
      </c>
      <c r="K79" s="160"/>
    </row>
    <row r="80" s="171" customFormat="true" ht="11.25" hidden="false" customHeight="true" outlineLevel="0" collapsed="false">
      <c r="A80" s="173" t="s">
        <v>306</v>
      </c>
      <c r="B80" s="164"/>
      <c r="C80" s="165"/>
      <c r="D80" s="165"/>
      <c r="E80" s="165"/>
      <c r="F80" s="166"/>
      <c r="G80" s="167"/>
      <c r="H80" s="168" t="n">
        <v>5.282</v>
      </c>
      <c r="I80" s="169" t="n">
        <v>4.44</v>
      </c>
      <c r="J80" s="169" t="n">
        <v>3.637</v>
      </c>
      <c r="K80" s="170" t="n">
        <v>81.9144144144144</v>
      </c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/>
      <c r="D82" s="157"/>
      <c r="E82" s="157"/>
      <c r="F82" s="158"/>
      <c r="G82" s="158"/>
      <c r="H82" s="159" t="n">
        <v>1.473</v>
      </c>
      <c r="I82" s="159" t="n">
        <v>1.421</v>
      </c>
      <c r="J82" s="159" t="n">
        <v>1.421</v>
      </c>
      <c r="K82" s="160"/>
    </row>
    <row r="83" s="161" customFormat="true" ht="11.25" hidden="false" customHeight="true" outlineLevel="0" collapsed="false">
      <c r="A83" s="162" t="s">
        <v>308</v>
      </c>
      <c r="B83" s="156"/>
      <c r="C83" s="157"/>
      <c r="D83" s="157"/>
      <c r="E83" s="157"/>
      <c r="F83" s="158"/>
      <c r="G83" s="158"/>
      <c r="H83" s="159" t="n">
        <v>0.439</v>
      </c>
      <c r="I83" s="159" t="n">
        <v>0.43</v>
      </c>
      <c r="J83" s="159" t="n">
        <v>0.43</v>
      </c>
      <c r="K83" s="160"/>
    </row>
    <row r="84" s="171" customFormat="true" ht="11.25" hidden="false" customHeight="true" outlineLevel="0" collapsed="false">
      <c r="A84" s="163" t="s">
        <v>309</v>
      </c>
      <c r="B84" s="164"/>
      <c r="C84" s="165"/>
      <c r="D84" s="165"/>
      <c r="E84" s="165"/>
      <c r="F84" s="166"/>
      <c r="G84" s="167"/>
      <c r="H84" s="168" t="n">
        <v>1.912</v>
      </c>
      <c r="I84" s="169" t="n">
        <v>1.851</v>
      </c>
      <c r="J84" s="169" t="n">
        <v>1.851</v>
      </c>
      <c r="K84" s="170" t="n">
        <v>100</v>
      </c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/>
      <c r="D87" s="185"/>
      <c r="E87" s="185"/>
      <c r="F87" s="186"/>
      <c r="G87" s="167"/>
      <c r="H87" s="187" t="n">
        <v>332.319</v>
      </c>
      <c r="I87" s="188" t="n">
        <v>330.67</v>
      </c>
      <c r="J87" s="188" t="n">
        <v>318.6</v>
      </c>
      <c r="K87" s="186" t="n">
        <f aca="false">IF(I87&gt;0,100*J87/I87,0)</f>
        <v>96.3498351831131</v>
      </c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P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70" colorId="64" zoomScale="183" zoomScaleNormal="183" zoomScalePageLayoutView="100" workbookViewId="0">
      <selection pane="topLeft" activeCell="H89" activeCellId="0" sqref="H8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82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8</v>
      </c>
      <c r="D6" s="142" t="n">
        <f aca="false">E6-1</f>
        <v>2019</v>
      </c>
      <c r="E6" s="142" t="n">
        <v>2020</v>
      </c>
      <c r="F6" s="143" t="n">
        <f aca="false">E6</f>
        <v>2020</v>
      </c>
      <c r="G6" s="144"/>
      <c r="H6" s="141" t="n">
        <f aca="false">J6-2</f>
        <v>2018</v>
      </c>
      <c r="I6" s="142" t="n">
        <f aca="false">J6-1</f>
        <v>2019</v>
      </c>
      <c r="J6" s="142" t="n">
        <v>2020</v>
      </c>
      <c r="K6" s="143" t="n">
        <f aca="false">J6</f>
        <v>2020</v>
      </c>
    </row>
    <row r="7" s="136" customFormat="true" ht="11.25" hidden="false" customHeight="true" outlineLevel="0" collapsed="false">
      <c r="A7" s="145"/>
      <c r="B7" s="133"/>
      <c r="C7" s="146" t="s">
        <v>318</v>
      </c>
      <c r="D7" s="147" t="s">
        <v>249</v>
      </c>
      <c r="E7" s="147"/>
      <c r="F7" s="148" t="str">
        <f aca="false">CONCATENATE(D6,"=100")</f>
        <v>2019=100</v>
      </c>
      <c r="G7" s="149"/>
      <c r="H7" s="146" t="s">
        <v>318</v>
      </c>
      <c r="I7" s="147" t="s">
        <v>249</v>
      </c>
      <c r="J7" s="147" t="n">
        <v>11</v>
      </c>
      <c r="K7" s="148" t="str">
        <f aca="false">CONCATENATE(I6,"=100")</f>
        <v>2019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/>
      <c r="D9" s="157"/>
      <c r="E9" s="157"/>
      <c r="F9" s="158"/>
      <c r="G9" s="158"/>
      <c r="H9" s="159" t="n">
        <v>0.448</v>
      </c>
      <c r="I9" s="159" t="n">
        <v>0.47</v>
      </c>
      <c r="J9" s="159" t="n">
        <v>0.36</v>
      </c>
      <c r="K9" s="160"/>
    </row>
    <row r="10" s="161" customFormat="true" ht="11.25" hidden="false" customHeight="true" outlineLevel="0" collapsed="false">
      <c r="A10" s="162" t="s">
        <v>251</v>
      </c>
      <c r="B10" s="156"/>
      <c r="C10" s="157"/>
      <c r="D10" s="157"/>
      <c r="E10" s="157"/>
      <c r="F10" s="158"/>
      <c r="G10" s="158"/>
      <c r="H10" s="159" t="n">
        <v>0.079</v>
      </c>
      <c r="I10" s="159" t="n">
        <v>0.079</v>
      </c>
      <c r="J10" s="159" t="n">
        <v>0.08</v>
      </c>
      <c r="K10" s="160"/>
    </row>
    <row r="11" s="161" customFormat="true" ht="11.25" hidden="false" customHeight="true" outlineLevel="0" collapsed="false">
      <c r="A11" s="155" t="s">
        <v>252</v>
      </c>
      <c r="B11" s="156"/>
      <c r="C11" s="157"/>
      <c r="D11" s="157"/>
      <c r="E11" s="157"/>
      <c r="F11" s="158"/>
      <c r="G11" s="158"/>
      <c r="H11" s="159" t="n">
        <v>0.077</v>
      </c>
      <c r="I11" s="159" t="n">
        <v>0.079</v>
      </c>
      <c r="J11" s="159" t="n">
        <v>0.082</v>
      </c>
      <c r="K11" s="160"/>
    </row>
    <row r="12" s="161" customFormat="true" ht="11.25" hidden="false" customHeight="true" outlineLevel="0" collapsed="false">
      <c r="A12" s="162" t="s">
        <v>253</v>
      </c>
      <c r="B12" s="156"/>
      <c r="C12" s="157"/>
      <c r="D12" s="157"/>
      <c r="E12" s="157"/>
      <c r="F12" s="158"/>
      <c r="G12" s="158"/>
      <c r="H12" s="159" t="n">
        <v>0.256</v>
      </c>
      <c r="I12" s="159" t="n">
        <v>0.251</v>
      </c>
      <c r="J12" s="159" t="n">
        <v>0.25</v>
      </c>
      <c r="K12" s="160"/>
    </row>
    <row r="13" s="171" customFormat="true" ht="11.25" hidden="false" customHeight="true" outlineLevel="0" collapsed="false">
      <c r="A13" s="163" t="s">
        <v>254</v>
      </c>
      <c r="B13" s="164"/>
      <c r="C13" s="165"/>
      <c r="D13" s="165"/>
      <c r="E13" s="165"/>
      <c r="F13" s="166"/>
      <c r="G13" s="167"/>
      <c r="H13" s="168" t="n">
        <v>0.86</v>
      </c>
      <c r="I13" s="169" t="n">
        <v>0.879</v>
      </c>
      <c r="J13" s="169" t="n">
        <v>0.772</v>
      </c>
      <c r="K13" s="170" t="n">
        <v>87.8270762229807</v>
      </c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/>
      <c r="D15" s="165"/>
      <c r="E15" s="165"/>
      <c r="F15" s="166"/>
      <c r="G15" s="167"/>
      <c r="H15" s="168"/>
      <c r="I15" s="169"/>
      <c r="J15" s="169"/>
      <c r="K15" s="170"/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/>
      <c r="D17" s="165"/>
      <c r="E17" s="165"/>
      <c r="F17" s="166"/>
      <c r="G17" s="167"/>
      <c r="H17" s="168"/>
      <c r="I17" s="169"/>
      <c r="J17" s="169"/>
      <c r="K17" s="170"/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/>
      <c r="D19" s="157"/>
      <c r="E19" s="157"/>
      <c r="F19" s="158"/>
      <c r="G19" s="158"/>
      <c r="H19" s="159" t="n">
        <v>0.001</v>
      </c>
      <c r="I19" s="159" t="n">
        <v>0.001</v>
      </c>
      <c r="J19" s="159"/>
      <c r="K19" s="160"/>
    </row>
    <row r="20" s="161" customFormat="true" ht="11.25" hidden="false" customHeight="true" outlineLevel="0" collapsed="false">
      <c r="A20" s="162" t="s">
        <v>258</v>
      </c>
      <c r="B20" s="156"/>
      <c r="C20" s="157"/>
      <c r="D20" s="157"/>
      <c r="E20" s="157"/>
      <c r="F20" s="158"/>
      <c r="G20" s="158"/>
      <c r="H20" s="159" t="n">
        <v>0.014</v>
      </c>
      <c r="I20" s="159" t="n">
        <v>0.014</v>
      </c>
      <c r="J20" s="159"/>
      <c r="K20" s="160"/>
    </row>
    <row r="21" s="161" customFormat="true" ht="11.25" hidden="false" customHeight="true" outlineLevel="0" collapsed="false">
      <c r="A21" s="162" t="s">
        <v>259</v>
      </c>
      <c r="B21" s="156"/>
      <c r="C21" s="157"/>
      <c r="D21" s="157"/>
      <c r="E21" s="157"/>
      <c r="F21" s="158"/>
      <c r="G21" s="158"/>
      <c r="H21" s="159" t="n">
        <v>0.002</v>
      </c>
      <c r="I21" s="159" t="n">
        <v>0.002</v>
      </c>
      <c r="J21" s="159"/>
      <c r="K21" s="160"/>
    </row>
    <row r="22" s="171" customFormat="true" ht="11.25" hidden="false" customHeight="true" outlineLevel="0" collapsed="false">
      <c r="A22" s="163" t="s">
        <v>260</v>
      </c>
      <c r="B22" s="164"/>
      <c r="C22" s="165"/>
      <c r="D22" s="165"/>
      <c r="E22" s="165"/>
      <c r="F22" s="166"/>
      <c r="G22" s="167"/>
      <c r="H22" s="168" t="n">
        <v>0.017</v>
      </c>
      <c r="I22" s="169" t="n">
        <v>0.017</v>
      </c>
      <c r="J22" s="169"/>
      <c r="K22" s="170"/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/>
      <c r="D24" s="165"/>
      <c r="E24" s="165"/>
      <c r="F24" s="166"/>
      <c r="G24" s="167"/>
      <c r="H24" s="168" t="n">
        <v>0.027</v>
      </c>
      <c r="I24" s="169" t="n">
        <v>0.025</v>
      </c>
      <c r="J24" s="169" t="n">
        <v>0.025</v>
      </c>
      <c r="K24" s="170" t="n">
        <v>100</v>
      </c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/>
      <c r="D26" s="165"/>
      <c r="E26" s="165"/>
      <c r="F26" s="166"/>
      <c r="G26" s="167"/>
      <c r="H26" s="168" t="n">
        <v>0.12</v>
      </c>
      <c r="I26" s="169" t="n">
        <v>0.156</v>
      </c>
      <c r="J26" s="169" t="n">
        <v>0.22</v>
      </c>
      <c r="K26" s="170" t="n">
        <v>141.025641025641</v>
      </c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/>
      <c r="D28" s="157"/>
      <c r="E28" s="157"/>
      <c r="F28" s="158"/>
      <c r="G28" s="158"/>
      <c r="H28" s="159" t="n">
        <v>6.129</v>
      </c>
      <c r="I28" s="159" t="n">
        <v>6.876</v>
      </c>
      <c r="J28" s="159" t="n">
        <v>6.075</v>
      </c>
      <c r="K28" s="160"/>
    </row>
    <row r="29" s="161" customFormat="true" ht="11.25" hidden="false" customHeight="true" outlineLevel="0" collapsed="false">
      <c r="A29" s="162" t="s">
        <v>264</v>
      </c>
      <c r="B29" s="156"/>
      <c r="C29" s="157"/>
      <c r="D29" s="157"/>
      <c r="E29" s="157"/>
      <c r="F29" s="158"/>
      <c r="G29" s="158"/>
      <c r="H29" s="159" t="n">
        <v>1.683</v>
      </c>
      <c r="I29" s="159" t="n">
        <v>1.166</v>
      </c>
      <c r="J29" s="159" t="n">
        <v>1.633</v>
      </c>
      <c r="K29" s="160"/>
    </row>
    <row r="30" s="161" customFormat="true" ht="11.25" hidden="false" customHeight="true" outlineLevel="0" collapsed="false">
      <c r="A30" s="162" t="s">
        <v>265</v>
      </c>
      <c r="B30" s="156"/>
      <c r="C30" s="157"/>
      <c r="D30" s="157"/>
      <c r="E30" s="157"/>
      <c r="F30" s="158"/>
      <c r="G30" s="158"/>
      <c r="H30" s="159" t="n">
        <v>6.361</v>
      </c>
      <c r="I30" s="159" t="n">
        <v>12.894</v>
      </c>
      <c r="J30" s="159" t="n">
        <v>13.251</v>
      </c>
      <c r="K30" s="160"/>
    </row>
    <row r="31" s="171" customFormat="true" ht="11.25" hidden="false" customHeight="true" outlineLevel="0" collapsed="false">
      <c r="A31" s="173" t="s">
        <v>266</v>
      </c>
      <c r="B31" s="164"/>
      <c r="C31" s="165"/>
      <c r="D31" s="165"/>
      <c r="E31" s="165"/>
      <c r="F31" s="166"/>
      <c r="G31" s="167"/>
      <c r="H31" s="168" t="n">
        <v>14.173</v>
      </c>
      <c r="I31" s="169" t="n">
        <v>20.936</v>
      </c>
      <c r="J31" s="169" t="n">
        <v>20.959</v>
      </c>
      <c r="K31" s="170" t="n">
        <v>100.109858616737</v>
      </c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/>
      <c r="D33" s="157"/>
      <c r="E33" s="157"/>
      <c r="F33" s="158"/>
      <c r="G33" s="158"/>
      <c r="H33" s="159" t="n">
        <v>0.497</v>
      </c>
      <c r="I33" s="159" t="n">
        <v>0.5</v>
      </c>
      <c r="J33" s="159" t="n">
        <v>0.5</v>
      </c>
      <c r="K33" s="160"/>
    </row>
    <row r="34" s="161" customFormat="true" ht="11.25" hidden="false" customHeight="true" outlineLevel="0" collapsed="false">
      <c r="A34" s="162" t="s">
        <v>268</v>
      </c>
      <c r="B34" s="156"/>
      <c r="C34" s="157"/>
      <c r="D34" s="157"/>
      <c r="E34" s="157"/>
      <c r="F34" s="158"/>
      <c r="G34" s="158"/>
      <c r="H34" s="159" t="n">
        <v>0.177</v>
      </c>
      <c r="I34" s="159" t="n">
        <v>0.188</v>
      </c>
      <c r="J34" s="159" t="n">
        <v>0.163</v>
      </c>
      <c r="K34" s="160"/>
    </row>
    <row r="35" s="161" customFormat="true" ht="11.25" hidden="false" customHeight="true" outlineLevel="0" collapsed="false">
      <c r="A35" s="162" t="s">
        <v>269</v>
      </c>
      <c r="B35" s="156"/>
      <c r="C35" s="157"/>
      <c r="D35" s="157"/>
      <c r="E35" s="157"/>
      <c r="F35" s="158"/>
      <c r="G35" s="158"/>
      <c r="H35" s="159" t="n">
        <v>7.084</v>
      </c>
      <c r="I35" s="159" t="n">
        <v>9.428</v>
      </c>
      <c r="J35" s="159" t="n">
        <v>9</v>
      </c>
      <c r="K35" s="160"/>
    </row>
    <row r="36" s="161" customFormat="true" ht="11.25" hidden="false" customHeight="true" outlineLevel="0" collapsed="false">
      <c r="A36" s="162" t="s">
        <v>270</v>
      </c>
      <c r="B36" s="156"/>
      <c r="C36" s="157"/>
      <c r="D36" s="157"/>
      <c r="E36" s="157"/>
      <c r="F36" s="158"/>
      <c r="G36" s="158"/>
      <c r="H36" s="159" t="n">
        <v>1.098</v>
      </c>
      <c r="I36" s="159" t="n">
        <v>1.553</v>
      </c>
      <c r="J36" s="159" t="n">
        <v>1.5</v>
      </c>
      <c r="K36" s="160"/>
    </row>
    <row r="37" s="171" customFormat="true" ht="11.25" hidden="false" customHeight="true" outlineLevel="0" collapsed="false">
      <c r="A37" s="163" t="s">
        <v>271</v>
      </c>
      <c r="B37" s="164"/>
      <c r="C37" s="165"/>
      <c r="D37" s="165"/>
      <c r="E37" s="165"/>
      <c r="F37" s="166"/>
      <c r="G37" s="167"/>
      <c r="H37" s="168" t="n">
        <v>8.856</v>
      </c>
      <c r="I37" s="169" t="n">
        <v>11.669</v>
      </c>
      <c r="J37" s="169" t="n">
        <v>11.163</v>
      </c>
      <c r="K37" s="170" t="n">
        <v>95.6637243979776</v>
      </c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/>
      <c r="D39" s="165"/>
      <c r="E39" s="165"/>
      <c r="F39" s="166"/>
      <c r="G39" s="167"/>
      <c r="H39" s="168" t="n">
        <v>0.324</v>
      </c>
      <c r="I39" s="169" t="n">
        <v>0.217</v>
      </c>
      <c r="J39" s="169" t="n">
        <v>0.195</v>
      </c>
      <c r="K39" s="170" t="n">
        <v>89.8617511520737</v>
      </c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/>
      <c r="D41" s="157"/>
      <c r="E41" s="157"/>
      <c r="F41" s="158"/>
      <c r="G41" s="158"/>
      <c r="H41" s="159"/>
      <c r="I41" s="159"/>
      <c r="J41" s="159"/>
      <c r="K41" s="160"/>
    </row>
    <row r="42" s="161" customFormat="true" ht="11.25" hidden="false" customHeight="true" outlineLevel="0" collapsed="false">
      <c r="A42" s="162" t="s">
        <v>274</v>
      </c>
      <c r="B42" s="156"/>
      <c r="C42" s="157"/>
      <c r="D42" s="157"/>
      <c r="E42" s="157"/>
      <c r="F42" s="158"/>
      <c r="G42" s="158"/>
      <c r="H42" s="159"/>
      <c r="I42" s="159"/>
      <c r="J42" s="159"/>
      <c r="K42" s="160"/>
    </row>
    <row r="43" s="161" customFormat="true" ht="11.25" hidden="false" customHeight="true" outlineLevel="0" collapsed="false">
      <c r="A43" s="162" t="s">
        <v>275</v>
      </c>
      <c r="B43" s="156"/>
      <c r="C43" s="157"/>
      <c r="D43" s="157"/>
      <c r="E43" s="157"/>
      <c r="F43" s="158"/>
      <c r="G43" s="158"/>
      <c r="H43" s="159"/>
      <c r="I43" s="159"/>
      <c r="J43" s="159"/>
      <c r="K43" s="160"/>
    </row>
    <row r="44" s="161" customFormat="true" ht="11.25" hidden="false" customHeight="true" outlineLevel="0" collapsed="false">
      <c r="A44" s="162" t="s">
        <v>276</v>
      </c>
      <c r="B44" s="156"/>
      <c r="C44" s="157"/>
      <c r="D44" s="157"/>
      <c r="E44" s="157"/>
      <c r="F44" s="158"/>
      <c r="G44" s="158"/>
      <c r="H44" s="159"/>
      <c r="I44" s="159"/>
      <c r="J44" s="159"/>
      <c r="K44" s="160"/>
    </row>
    <row r="45" s="161" customFormat="true" ht="11.25" hidden="false" customHeight="true" outlineLevel="0" collapsed="false">
      <c r="A45" s="162" t="s">
        <v>277</v>
      </c>
      <c r="B45" s="156"/>
      <c r="C45" s="157"/>
      <c r="D45" s="157"/>
      <c r="E45" s="157"/>
      <c r="F45" s="158"/>
      <c r="G45" s="158"/>
      <c r="H45" s="159"/>
      <c r="I45" s="159"/>
      <c r="J45" s="159"/>
      <c r="K45" s="160"/>
    </row>
    <row r="46" s="161" customFormat="true" ht="11.25" hidden="false" customHeight="true" outlineLevel="0" collapsed="false">
      <c r="A46" s="162" t="s">
        <v>278</v>
      </c>
      <c r="B46" s="156"/>
      <c r="C46" s="157"/>
      <c r="D46" s="157"/>
      <c r="E46" s="157"/>
      <c r="F46" s="158"/>
      <c r="G46" s="158"/>
      <c r="H46" s="159"/>
      <c r="I46" s="159"/>
      <c r="J46" s="159"/>
      <c r="K46" s="160"/>
    </row>
    <row r="47" s="161" customFormat="true" ht="11.25" hidden="false" customHeight="true" outlineLevel="0" collapsed="false">
      <c r="A47" s="162" t="s">
        <v>279</v>
      </c>
      <c r="B47" s="156"/>
      <c r="C47" s="157"/>
      <c r="D47" s="157"/>
      <c r="E47" s="157"/>
      <c r="F47" s="158"/>
      <c r="G47" s="158"/>
      <c r="H47" s="159"/>
      <c r="I47" s="159"/>
      <c r="J47" s="159"/>
      <c r="K47" s="160"/>
    </row>
    <row r="48" s="161" customFormat="true" ht="11.25" hidden="false" customHeight="true" outlineLevel="0" collapsed="false">
      <c r="A48" s="162" t="s">
        <v>280</v>
      </c>
      <c r="B48" s="156"/>
      <c r="C48" s="157"/>
      <c r="D48" s="157"/>
      <c r="E48" s="157"/>
      <c r="F48" s="158"/>
      <c r="G48" s="158"/>
      <c r="H48" s="159" t="n">
        <v>0.001</v>
      </c>
      <c r="I48" s="159" t="n">
        <v>0.001</v>
      </c>
      <c r="J48" s="159" t="n">
        <v>0.001</v>
      </c>
      <c r="K48" s="160"/>
    </row>
    <row r="49" s="161" customFormat="true" ht="11.25" hidden="false" customHeight="true" outlineLevel="0" collapsed="false">
      <c r="A49" s="162" t="s">
        <v>281</v>
      </c>
      <c r="B49" s="156"/>
      <c r="C49" s="157"/>
      <c r="D49" s="157"/>
      <c r="E49" s="157"/>
      <c r="F49" s="158"/>
      <c r="G49" s="158"/>
      <c r="H49" s="159" t="n">
        <v>0.002</v>
      </c>
      <c r="I49" s="159"/>
      <c r="J49" s="159"/>
      <c r="K49" s="160"/>
    </row>
    <row r="50" s="171" customFormat="true" ht="11.25" hidden="false" customHeight="true" outlineLevel="0" collapsed="false">
      <c r="A50" s="173" t="s">
        <v>282</v>
      </c>
      <c r="B50" s="164"/>
      <c r="C50" s="165"/>
      <c r="D50" s="165"/>
      <c r="E50" s="165"/>
      <c r="F50" s="166"/>
      <c r="G50" s="167"/>
      <c r="H50" s="168" t="n">
        <v>0.003</v>
      </c>
      <c r="I50" s="169" t="n">
        <v>0.001</v>
      </c>
      <c r="J50" s="169" t="n">
        <v>0.001</v>
      </c>
      <c r="K50" s="170" t="n">
        <v>100</v>
      </c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/>
      <c r="D52" s="165"/>
      <c r="E52" s="165"/>
      <c r="F52" s="166"/>
      <c r="G52" s="167"/>
      <c r="H52" s="168" t="n">
        <v>0.009</v>
      </c>
      <c r="I52" s="169" t="n">
        <v>0.009</v>
      </c>
      <c r="J52" s="169" t="n">
        <v>0.009</v>
      </c>
      <c r="K52" s="170" t="n">
        <v>100</v>
      </c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/>
      <c r="D54" s="157"/>
      <c r="E54" s="157"/>
      <c r="F54" s="158"/>
      <c r="G54" s="158"/>
      <c r="H54" s="159" t="n">
        <v>13.95</v>
      </c>
      <c r="I54" s="159" t="n">
        <v>4.118</v>
      </c>
      <c r="J54" s="159" t="n">
        <v>11.25</v>
      </c>
      <c r="K54" s="160"/>
    </row>
    <row r="55" s="161" customFormat="true" ht="11.25" hidden="false" customHeight="true" outlineLevel="0" collapsed="false">
      <c r="A55" s="162" t="s">
        <v>285</v>
      </c>
      <c r="B55" s="156"/>
      <c r="C55" s="157"/>
      <c r="D55" s="157"/>
      <c r="E55" s="157"/>
      <c r="F55" s="158"/>
      <c r="G55" s="158"/>
      <c r="H55" s="159" t="n">
        <v>0.024</v>
      </c>
      <c r="I55" s="159" t="n">
        <v>0.024</v>
      </c>
      <c r="J55" s="159" t="n">
        <v>0.036</v>
      </c>
      <c r="K55" s="160"/>
    </row>
    <row r="56" s="161" customFormat="true" ht="11.25" hidden="false" customHeight="true" outlineLevel="0" collapsed="false">
      <c r="A56" s="162" t="s">
        <v>286</v>
      </c>
      <c r="B56" s="156"/>
      <c r="C56" s="157"/>
      <c r="D56" s="157"/>
      <c r="E56" s="157"/>
      <c r="F56" s="158"/>
      <c r="G56" s="158"/>
      <c r="H56" s="159" t="n">
        <v>0.008</v>
      </c>
      <c r="I56" s="159" t="n">
        <v>0.007</v>
      </c>
      <c r="J56" s="159" t="n">
        <v>0.007</v>
      </c>
      <c r="K56" s="160"/>
    </row>
    <row r="57" s="161" customFormat="true" ht="11.25" hidden="false" customHeight="true" outlineLevel="0" collapsed="false">
      <c r="A57" s="162" t="s">
        <v>287</v>
      </c>
      <c r="B57" s="156"/>
      <c r="C57" s="157"/>
      <c r="D57" s="157"/>
      <c r="E57" s="157"/>
      <c r="F57" s="158"/>
      <c r="G57" s="158"/>
      <c r="H57" s="159"/>
      <c r="I57" s="159"/>
      <c r="J57" s="159"/>
      <c r="K57" s="160"/>
    </row>
    <row r="58" s="161" customFormat="true" ht="11.25" hidden="false" customHeight="true" outlineLevel="0" collapsed="false">
      <c r="A58" s="162" t="s">
        <v>288</v>
      </c>
      <c r="B58" s="156"/>
      <c r="C58" s="157"/>
      <c r="D58" s="157"/>
      <c r="E58" s="157"/>
      <c r="F58" s="158"/>
      <c r="G58" s="158"/>
      <c r="H58" s="159" t="n">
        <v>0.003</v>
      </c>
      <c r="I58" s="159" t="n">
        <v>0.085</v>
      </c>
      <c r="J58" s="159" t="n">
        <v>0.077</v>
      </c>
      <c r="K58" s="160"/>
    </row>
    <row r="59" s="171" customFormat="true" ht="11.25" hidden="false" customHeight="true" outlineLevel="0" collapsed="false">
      <c r="A59" s="163" t="s">
        <v>289</v>
      </c>
      <c r="B59" s="164"/>
      <c r="C59" s="165"/>
      <c r="D59" s="165"/>
      <c r="E59" s="165"/>
      <c r="F59" s="166"/>
      <c r="G59" s="167"/>
      <c r="H59" s="168" t="n">
        <v>13.985</v>
      </c>
      <c r="I59" s="169" t="n">
        <v>4.234</v>
      </c>
      <c r="J59" s="169" t="n">
        <v>11.37</v>
      </c>
      <c r="K59" s="170" t="n">
        <v>268.540387340576</v>
      </c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/>
      <c r="D61" s="157"/>
      <c r="E61" s="157"/>
      <c r="F61" s="158"/>
      <c r="G61" s="158"/>
      <c r="H61" s="159" t="n">
        <v>5.692</v>
      </c>
      <c r="I61" s="159" t="n">
        <v>3.47</v>
      </c>
      <c r="J61" s="159" t="n">
        <v>5.068</v>
      </c>
      <c r="K61" s="160"/>
    </row>
    <row r="62" s="161" customFormat="true" ht="11.25" hidden="false" customHeight="true" outlineLevel="0" collapsed="false">
      <c r="A62" s="162" t="s">
        <v>291</v>
      </c>
      <c r="B62" s="156"/>
      <c r="C62" s="157"/>
      <c r="D62" s="157"/>
      <c r="E62" s="157"/>
      <c r="F62" s="158"/>
      <c r="G62" s="158"/>
      <c r="H62" s="159" t="n">
        <v>0.946</v>
      </c>
      <c r="I62" s="159" t="n">
        <v>0.94</v>
      </c>
      <c r="J62" s="159" t="n">
        <v>0.871</v>
      </c>
      <c r="K62" s="160"/>
    </row>
    <row r="63" s="161" customFormat="true" ht="11.25" hidden="false" customHeight="true" outlineLevel="0" collapsed="false">
      <c r="A63" s="162" t="s">
        <v>292</v>
      </c>
      <c r="B63" s="156"/>
      <c r="C63" s="157"/>
      <c r="D63" s="157"/>
      <c r="E63" s="157"/>
      <c r="F63" s="158"/>
      <c r="G63" s="158"/>
      <c r="H63" s="159" t="n">
        <v>17.797</v>
      </c>
      <c r="I63" s="159" t="n">
        <v>20.896</v>
      </c>
      <c r="J63" s="159" t="n">
        <v>9.083</v>
      </c>
      <c r="K63" s="160"/>
    </row>
    <row r="64" s="171" customFormat="true" ht="11.25" hidden="false" customHeight="true" outlineLevel="0" collapsed="false">
      <c r="A64" s="163" t="s">
        <v>293</v>
      </c>
      <c r="B64" s="164"/>
      <c r="C64" s="165"/>
      <c r="D64" s="165"/>
      <c r="E64" s="165"/>
      <c r="F64" s="166"/>
      <c r="G64" s="167"/>
      <c r="H64" s="168" t="n">
        <v>24.435</v>
      </c>
      <c r="I64" s="169" t="n">
        <v>25.306</v>
      </c>
      <c r="J64" s="169" t="n">
        <v>15.022</v>
      </c>
      <c r="K64" s="170" t="n">
        <v>59.3614162649174</v>
      </c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/>
      <c r="D66" s="165"/>
      <c r="E66" s="165"/>
      <c r="F66" s="166"/>
      <c r="G66" s="167"/>
      <c r="H66" s="168" t="n">
        <v>97.755</v>
      </c>
      <c r="I66" s="169" t="n">
        <v>72.758</v>
      </c>
      <c r="J66" s="169" t="n">
        <v>64.524</v>
      </c>
      <c r="K66" s="170" t="n">
        <v>88.6830314192254</v>
      </c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/>
      <c r="D68" s="157"/>
      <c r="E68" s="157"/>
      <c r="F68" s="158"/>
      <c r="G68" s="158"/>
      <c r="H68" s="159" t="n">
        <v>5.318</v>
      </c>
      <c r="I68" s="159" t="n">
        <v>3.837</v>
      </c>
      <c r="J68" s="159" t="n">
        <v>1.9</v>
      </c>
      <c r="K68" s="160"/>
    </row>
    <row r="69" s="161" customFormat="true" ht="11.25" hidden="false" customHeight="true" outlineLevel="0" collapsed="false">
      <c r="A69" s="162" t="s">
        <v>296</v>
      </c>
      <c r="B69" s="156"/>
      <c r="C69" s="157"/>
      <c r="D69" s="157"/>
      <c r="E69" s="157"/>
      <c r="F69" s="158"/>
      <c r="G69" s="158"/>
      <c r="H69" s="159" t="n">
        <v>1.636</v>
      </c>
      <c r="I69" s="159" t="n">
        <v>0.862</v>
      </c>
      <c r="J69" s="159" t="n">
        <v>0.36</v>
      </c>
      <c r="K69" s="160"/>
    </row>
    <row r="70" s="171" customFormat="true" ht="11.25" hidden="false" customHeight="true" outlineLevel="0" collapsed="false">
      <c r="A70" s="163" t="s">
        <v>297</v>
      </c>
      <c r="B70" s="164"/>
      <c r="C70" s="165"/>
      <c r="D70" s="165"/>
      <c r="E70" s="165"/>
      <c r="F70" s="166"/>
      <c r="G70" s="167"/>
      <c r="H70" s="168" t="n">
        <v>6.954</v>
      </c>
      <c r="I70" s="169" t="n">
        <v>4.699</v>
      </c>
      <c r="J70" s="169" t="n">
        <v>2.26</v>
      </c>
      <c r="K70" s="170" t="n">
        <v>48.0953394339221</v>
      </c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/>
      <c r="D72" s="157"/>
      <c r="E72" s="157"/>
      <c r="F72" s="158"/>
      <c r="G72" s="158"/>
      <c r="H72" s="159" t="n">
        <v>0.797</v>
      </c>
      <c r="I72" s="159" t="n">
        <v>0.567</v>
      </c>
      <c r="J72" s="159" t="n">
        <v>1.38</v>
      </c>
      <c r="K72" s="160"/>
    </row>
    <row r="73" s="161" customFormat="true" ht="11.25" hidden="false" customHeight="true" outlineLevel="0" collapsed="false">
      <c r="A73" s="162" t="s">
        <v>299</v>
      </c>
      <c r="B73" s="156"/>
      <c r="C73" s="157"/>
      <c r="D73" s="157"/>
      <c r="E73" s="157"/>
      <c r="F73" s="158"/>
      <c r="G73" s="158"/>
      <c r="H73" s="159" t="n">
        <v>0.004</v>
      </c>
      <c r="I73" s="159" t="n">
        <v>0.068</v>
      </c>
      <c r="J73" s="159" t="n">
        <v>0.068</v>
      </c>
      <c r="K73" s="160"/>
    </row>
    <row r="74" s="161" customFormat="true" ht="11.25" hidden="false" customHeight="true" outlineLevel="0" collapsed="false">
      <c r="A74" s="162" t="s">
        <v>300</v>
      </c>
      <c r="B74" s="156"/>
      <c r="C74" s="157"/>
      <c r="D74" s="157"/>
      <c r="E74" s="157"/>
      <c r="F74" s="158"/>
      <c r="G74" s="158"/>
      <c r="H74" s="159" t="n">
        <v>0.37</v>
      </c>
      <c r="I74" s="159" t="n">
        <v>0.132</v>
      </c>
      <c r="J74" s="159" t="n">
        <v>0.05</v>
      </c>
      <c r="K74" s="160"/>
    </row>
    <row r="75" s="161" customFormat="true" ht="11.25" hidden="false" customHeight="true" outlineLevel="0" collapsed="false">
      <c r="A75" s="162" t="s">
        <v>301</v>
      </c>
      <c r="B75" s="156"/>
      <c r="C75" s="157"/>
      <c r="D75" s="157"/>
      <c r="E75" s="157"/>
      <c r="F75" s="158"/>
      <c r="G75" s="158"/>
      <c r="H75" s="159" t="n">
        <v>0.994</v>
      </c>
      <c r="I75" s="159" t="n">
        <v>1.008</v>
      </c>
      <c r="J75" s="159" t="n">
        <v>0.898</v>
      </c>
      <c r="K75" s="160"/>
    </row>
    <row r="76" s="161" customFormat="true" ht="11.25" hidden="false" customHeight="true" outlineLevel="0" collapsed="false">
      <c r="A76" s="162" t="s">
        <v>302</v>
      </c>
      <c r="B76" s="156"/>
      <c r="C76" s="157"/>
      <c r="D76" s="157"/>
      <c r="E76" s="157"/>
      <c r="F76" s="158"/>
      <c r="G76" s="158"/>
      <c r="H76" s="159" t="n">
        <v>0.155</v>
      </c>
      <c r="I76" s="159" t="n">
        <v>0.45</v>
      </c>
      <c r="J76" s="159" t="n">
        <v>0.576</v>
      </c>
      <c r="K76" s="160"/>
    </row>
    <row r="77" s="161" customFormat="true" ht="11.25" hidden="false" customHeight="true" outlineLevel="0" collapsed="false">
      <c r="A77" s="162" t="s">
        <v>303</v>
      </c>
      <c r="B77" s="156"/>
      <c r="C77" s="157"/>
      <c r="D77" s="157"/>
      <c r="E77" s="157"/>
      <c r="F77" s="158"/>
      <c r="G77" s="158"/>
      <c r="H77" s="159" t="n">
        <v>0.29</v>
      </c>
      <c r="I77" s="159" t="n">
        <v>0.269</v>
      </c>
      <c r="J77" s="159" t="n">
        <v>0.269</v>
      </c>
      <c r="K77" s="160"/>
    </row>
    <row r="78" s="161" customFormat="true" ht="11.25" hidden="false" customHeight="true" outlineLevel="0" collapsed="false">
      <c r="A78" s="162" t="s">
        <v>304</v>
      </c>
      <c r="B78" s="156"/>
      <c r="C78" s="157"/>
      <c r="D78" s="157"/>
      <c r="E78" s="157"/>
      <c r="F78" s="158"/>
      <c r="G78" s="158"/>
      <c r="H78" s="159" t="n">
        <v>0.236</v>
      </c>
      <c r="I78" s="159" t="n">
        <v>0.225</v>
      </c>
      <c r="J78" s="159" t="n">
        <v>0.23</v>
      </c>
      <c r="K78" s="160"/>
    </row>
    <row r="79" s="161" customFormat="true" ht="11.25" hidden="false" customHeight="true" outlineLevel="0" collapsed="false">
      <c r="A79" s="162" t="s">
        <v>305</v>
      </c>
      <c r="B79" s="156"/>
      <c r="C79" s="157"/>
      <c r="D79" s="157"/>
      <c r="E79" s="157"/>
      <c r="F79" s="158"/>
      <c r="G79" s="158"/>
      <c r="H79" s="159" t="n">
        <v>4.34</v>
      </c>
      <c r="I79" s="159" t="n">
        <v>0.958</v>
      </c>
      <c r="J79" s="159" t="n">
        <v>1.12</v>
      </c>
      <c r="K79" s="160"/>
    </row>
    <row r="80" s="171" customFormat="true" ht="11.25" hidden="false" customHeight="true" outlineLevel="0" collapsed="false">
      <c r="A80" s="173" t="s">
        <v>306</v>
      </c>
      <c r="B80" s="164"/>
      <c r="C80" s="165"/>
      <c r="D80" s="165"/>
      <c r="E80" s="165"/>
      <c r="F80" s="166"/>
      <c r="G80" s="167"/>
      <c r="H80" s="168" t="n">
        <v>7.186</v>
      </c>
      <c r="I80" s="169" t="n">
        <v>3.677</v>
      </c>
      <c r="J80" s="169" t="n">
        <v>4.591</v>
      </c>
      <c r="K80" s="170" t="n">
        <v>124.857220560239</v>
      </c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/>
      <c r="D82" s="157"/>
      <c r="E82" s="157"/>
      <c r="F82" s="158"/>
      <c r="G82" s="158"/>
      <c r="H82" s="159" t="n">
        <v>1.484</v>
      </c>
      <c r="I82" s="159" t="n">
        <v>1.144</v>
      </c>
      <c r="J82" s="159" t="n">
        <v>1.144</v>
      </c>
      <c r="K82" s="160"/>
    </row>
    <row r="83" s="161" customFormat="true" ht="11.25" hidden="false" customHeight="true" outlineLevel="0" collapsed="false">
      <c r="A83" s="162" t="s">
        <v>308</v>
      </c>
      <c r="B83" s="156"/>
      <c r="C83" s="157"/>
      <c r="D83" s="157"/>
      <c r="E83" s="157"/>
      <c r="F83" s="158"/>
      <c r="G83" s="158"/>
      <c r="H83" s="159" t="n">
        <v>0.101</v>
      </c>
      <c r="I83" s="159" t="n">
        <v>0.099</v>
      </c>
      <c r="J83" s="159" t="n">
        <v>0.1</v>
      </c>
      <c r="K83" s="160"/>
    </row>
    <row r="84" s="171" customFormat="true" ht="11.25" hidden="false" customHeight="true" outlineLevel="0" collapsed="false">
      <c r="A84" s="163" t="s">
        <v>309</v>
      </c>
      <c r="B84" s="164"/>
      <c r="C84" s="165"/>
      <c r="D84" s="165"/>
      <c r="E84" s="165"/>
      <c r="F84" s="166"/>
      <c r="G84" s="167"/>
      <c r="H84" s="168" t="n">
        <v>1.585</v>
      </c>
      <c r="I84" s="169" t="n">
        <v>1.243</v>
      </c>
      <c r="J84" s="169" t="n">
        <v>1.244</v>
      </c>
      <c r="K84" s="170" t="n">
        <v>100.080450522928</v>
      </c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/>
      <c r="D87" s="185"/>
      <c r="E87" s="185"/>
      <c r="F87" s="186"/>
      <c r="G87" s="167"/>
      <c r="H87" s="187" t="n">
        <v>176.289</v>
      </c>
      <c r="I87" s="188" t="n">
        <v>145.826</v>
      </c>
      <c r="J87" s="188" t="n">
        <v>132.355</v>
      </c>
      <c r="K87" s="186" t="n">
        <f aca="false">IF(I87&gt;0,100*J87/I87,0)</f>
        <v>90.7622783317104</v>
      </c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&amp;P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70" colorId="64" zoomScale="183" zoomScaleNormal="183" zoomScalePageLayoutView="100" workbookViewId="0">
      <selection pane="topLeft" activeCell="F87" activeCellId="0" sqref="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83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8</v>
      </c>
      <c r="D6" s="142" t="n">
        <f aca="false">E6-1</f>
        <v>2019</v>
      </c>
      <c r="E6" s="142" t="n">
        <v>2020</v>
      </c>
      <c r="F6" s="143" t="n">
        <f aca="false">E6</f>
        <v>2020</v>
      </c>
      <c r="G6" s="144"/>
      <c r="H6" s="141" t="n">
        <f aca="false">J6-2</f>
        <v>2018</v>
      </c>
      <c r="I6" s="142" t="n">
        <f aca="false">J6-1</f>
        <v>2019</v>
      </c>
      <c r="J6" s="142" t="n">
        <v>2020</v>
      </c>
      <c r="K6" s="143" t="n">
        <f aca="false">J6</f>
        <v>2020</v>
      </c>
    </row>
    <row r="7" s="136" customFormat="true" ht="11.25" hidden="false" customHeight="true" outlineLevel="0" collapsed="false">
      <c r="A7" s="145"/>
      <c r="B7" s="133"/>
      <c r="C7" s="146" t="s">
        <v>318</v>
      </c>
      <c r="D7" s="147" t="s">
        <v>249</v>
      </c>
      <c r="E7" s="147"/>
      <c r="F7" s="148" t="str">
        <f aca="false">CONCATENATE(D6,"=100")</f>
        <v>2019=100</v>
      </c>
      <c r="G7" s="149"/>
      <c r="H7" s="146" t="s">
        <v>318</v>
      </c>
      <c r="I7" s="147" t="s">
        <v>249</v>
      </c>
      <c r="J7" s="147" t="n">
        <v>11</v>
      </c>
      <c r="K7" s="148" t="str">
        <f aca="false">CONCATENATE(I6,"=100")</f>
        <v>2019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/>
      <c r="D9" s="157"/>
      <c r="E9" s="157"/>
      <c r="F9" s="158"/>
      <c r="G9" s="158"/>
      <c r="H9" s="159" t="n">
        <v>2.244</v>
      </c>
      <c r="I9" s="159" t="n">
        <v>2.225</v>
      </c>
      <c r="J9" s="159" t="n">
        <v>1.95</v>
      </c>
      <c r="K9" s="160"/>
    </row>
    <row r="10" s="161" customFormat="true" ht="11.25" hidden="false" customHeight="true" outlineLevel="0" collapsed="false">
      <c r="A10" s="162" t="s">
        <v>251</v>
      </c>
      <c r="B10" s="156"/>
      <c r="C10" s="157"/>
      <c r="D10" s="157"/>
      <c r="E10" s="157"/>
      <c r="F10" s="158"/>
      <c r="G10" s="158"/>
      <c r="H10" s="159" t="n">
        <v>0.819</v>
      </c>
      <c r="I10" s="159" t="n">
        <v>0.794</v>
      </c>
      <c r="J10" s="159" t="n">
        <v>0.8</v>
      </c>
      <c r="K10" s="160"/>
    </row>
    <row r="11" s="161" customFormat="true" ht="11.25" hidden="false" customHeight="true" outlineLevel="0" collapsed="false">
      <c r="A11" s="155" t="s">
        <v>252</v>
      </c>
      <c r="B11" s="156"/>
      <c r="C11" s="157"/>
      <c r="D11" s="157"/>
      <c r="E11" s="157"/>
      <c r="F11" s="158"/>
      <c r="G11" s="158"/>
      <c r="H11" s="159" t="n">
        <v>1.597</v>
      </c>
      <c r="I11" s="159" t="n">
        <v>1.543</v>
      </c>
      <c r="J11" s="159" t="n">
        <v>1.705</v>
      </c>
      <c r="K11" s="160"/>
    </row>
    <row r="12" s="161" customFormat="true" ht="11.25" hidden="false" customHeight="true" outlineLevel="0" collapsed="false">
      <c r="A12" s="162" t="s">
        <v>253</v>
      </c>
      <c r="B12" s="156"/>
      <c r="C12" s="157"/>
      <c r="D12" s="157"/>
      <c r="E12" s="157"/>
      <c r="F12" s="158"/>
      <c r="G12" s="158"/>
      <c r="H12" s="159" t="n">
        <v>0.525</v>
      </c>
      <c r="I12" s="159" t="n">
        <v>0.55</v>
      </c>
      <c r="J12" s="159" t="n">
        <v>0.465</v>
      </c>
      <c r="K12" s="160"/>
    </row>
    <row r="13" s="171" customFormat="true" ht="11.25" hidden="false" customHeight="true" outlineLevel="0" collapsed="false">
      <c r="A13" s="163" t="s">
        <v>254</v>
      </c>
      <c r="B13" s="164"/>
      <c r="C13" s="165"/>
      <c r="D13" s="165"/>
      <c r="E13" s="165"/>
      <c r="F13" s="166"/>
      <c r="G13" s="167"/>
      <c r="H13" s="168" t="n">
        <v>5.185</v>
      </c>
      <c r="I13" s="169" t="n">
        <v>5.112</v>
      </c>
      <c r="J13" s="169" t="n">
        <v>4.92</v>
      </c>
      <c r="K13" s="170" t="n">
        <v>96.2441314553991</v>
      </c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/>
      <c r="D15" s="165"/>
      <c r="E15" s="165"/>
      <c r="F15" s="166"/>
      <c r="G15" s="167"/>
      <c r="H15" s="168" t="n">
        <v>0.027</v>
      </c>
      <c r="I15" s="169" t="n">
        <v>0.027</v>
      </c>
      <c r="J15" s="169" t="n">
        <v>0.027</v>
      </c>
      <c r="K15" s="170" t="n">
        <v>100</v>
      </c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/>
      <c r="D17" s="165"/>
      <c r="E17" s="165"/>
      <c r="F17" s="166"/>
      <c r="G17" s="167"/>
      <c r="H17" s="168"/>
      <c r="I17" s="169" t="n">
        <v>0.004</v>
      </c>
      <c r="J17" s="169"/>
      <c r="K17" s="170"/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/>
      <c r="D19" s="157"/>
      <c r="E19" s="157"/>
      <c r="F19" s="158"/>
      <c r="G19" s="158"/>
      <c r="H19" s="159" t="n">
        <v>0.123</v>
      </c>
      <c r="I19" s="159" t="n">
        <v>0.135</v>
      </c>
      <c r="J19" s="159" t="n">
        <v>0.135</v>
      </c>
      <c r="K19" s="160"/>
    </row>
    <row r="20" s="161" customFormat="true" ht="11.25" hidden="false" customHeight="true" outlineLevel="0" collapsed="false">
      <c r="A20" s="162" t="s">
        <v>258</v>
      </c>
      <c r="B20" s="156"/>
      <c r="C20" s="157"/>
      <c r="D20" s="157"/>
      <c r="E20" s="157"/>
      <c r="F20" s="158"/>
      <c r="G20" s="158"/>
      <c r="H20" s="159" t="n">
        <v>0.114</v>
      </c>
      <c r="I20" s="159" t="n">
        <v>0.125</v>
      </c>
      <c r="J20" s="159" t="n">
        <v>0.12</v>
      </c>
      <c r="K20" s="160"/>
    </row>
    <row r="21" s="161" customFormat="true" ht="11.25" hidden="false" customHeight="true" outlineLevel="0" collapsed="false">
      <c r="A21" s="162" t="s">
        <v>259</v>
      </c>
      <c r="B21" s="156"/>
      <c r="C21" s="157"/>
      <c r="D21" s="157"/>
      <c r="E21" s="157"/>
      <c r="F21" s="158"/>
      <c r="G21" s="158"/>
      <c r="H21" s="159" t="n">
        <v>0.116</v>
      </c>
      <c r="I21" s="159" t="n">
        <v>0.125</v>
      </c>
      <c r="J21" s="159" t="n">
        <v>0.12</v>
      </c>
      <c r="K21" s="160"/>
    </row>
    <row r="22" s="171" customFormat="true" ht="11.25" hidden="false" customHeight="true" outlineLevel="0" collapsed="false">
      <c r="A22" s="163" t="s">
        <v>260</v>
      </c>
      <c r="B22" s="164"/>
      <c r="C22" s="165"/>
      <c r="D22" s="165"/>
      <c r="E22" s="165"/>
      <c r="F22" s="166"/>
      <c r="G22" s="167"/>
      <c r="H22" s="168" t="n">
        <v>0.353</v>
      </c>
      <c r="I22" s="169" t="n">
        <v>0.385</v>
      </c>
      <c r="J22" s="169" t="n">
        <v>0.375</v>
      </c>
      <c r="K22" s="170" t="n">
        <v>97.4025974025974</v>
      </c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/>
      <c r="D24" s="165"/>
      <c r="E24" s="165"/>
      <c r="F24" s="166"/>
      <c r="G24" s="167"/>
      <c r="H24" s="168" t="n">
        <v>1</v>
      </c>
      <c r="I24" s="169" t="n">
        <v>0.809</v>
      </c>
      <c r="J24" s="169" t="n">
        <v>0.775</v>
      </c>
      <c r="K24" s="170" t="n">
        <v>95.7972805933251</v>
      </c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/>
      <c r="D26" s="165"/>
      <c r="E26" s="165"/>
      <c r="F26" s="166"/>
      <c r="G26" s="167"/>
      <c r="H26" s="168" t="n">
        <v>2.191</v>
      </c>
      <c r="I26" s="169" t="n">
        <v>2.724</v>
      </c>
      <c r="J26" s="169" t="n">
        <v>2.25</v>
      </c>
      <c r="K26" s="170" t="n">
        <v>82.5991189427313</v>
      </c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/>
      <c r="D28" s="157"/>
      <c r="E28" s="157"/>
      <c r="F28" s="158"/>
      <c r="G28" s="158"/>
      <c r="H28" s="159" t="n">
        <v>6.705</v>
      </c>
      <c r="I28" s="159" t="n">
        <v>7.382</v>
      </c>
      <c r="J28" s="159" t="n">
        <v>6.379</v>
      </c>
      <c r="K28" s="160"/>
    </row>
    <row r="29" s="161" customFormat="true" ht="11.25" hidden="false" customHeight="true" outlineLevel="0" collapsed="false">
      <c r="A29" s="162" t="s">
        <v>264</v>
      </c>
      <c r="B29" s="156"/>
      <c r="C29" s="157"/>
      <c r="D29" s="157"/>
      <c r="E29" s="157"/>
      <c r="F29" s="158"/>
      <c r="G29" s="158"/>
      <c r="H29" s="159" t="n">
        <v>0.233</v>
      </c>
      <c r="I29" s="159" t="n">
        <v>0.263</v>
      </c>
      <c r="J29" s="159" t="n">
        <v>0.152</v>
      </c>
      <c r="K29" s="160"/>
    </row>
    <row r="30" s="161" customFormat="true" ht="11.25" hidden="false" customHeight="true" outlineLevel="0" collapsed="false">
      <c r="A30" s="162" t="s">
        <v>265</v>
      </c>
      <c r="B30" s="156"/>
      <c r="C30" s="157"/>
      <c r="D30" s="157"/>
      <c r="E30" s="157"/>
      <c r="F30" s="158"/>
      <c r="G30" s="158"/>
      <c r="H30" s="159" t="n">
        <v>25.921</v>
      </c>
      <c r="I30" s="159" t="n">
        <v>33.904</v>
      </c>
      <c r="J30" s="159" t="n">
        <v>35.144</v>
      </c>
      <c r="K30" s="160"/>
    </row>
    <row r="31" s="171" customFormat="true" ht="11.25" hidden="false" customHeight="true" outlineLevel="0" collapsed="false">
      <c r="A31" s="173" t="s">
        <v>266</v>
      </c>
      <c r="B31" s="164"/>
      <c r="C31" s="165"/>
      <c r="D31" s="165"/>
      <c r="E31" s="165"/>
      <c r="F31" s="166"/>
      <c r="G31" s="167"/>
      <c r="H31" s="168" t="n">
        <v>32.859</v>
      </c>
      <c r="I31" s="169" t="n">
        <v>41.549</v>
      </c>
      <c r="J31" s="169" t="n">
        <v>41.675</v>
      </c>
      <c r="K31" s="170" t="n">
        <v>100.303256396062</v>
      </c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/>
      <c r="D33" s="157"/>
      <c r="E33" s="157"/>
      <c r="F33" s="158"/>
      <c r="G33" s="158"/>
      <c r="H33" s="159" t="n">
        <v>0.934</v>
      </c>
      <c r="I33" s="159" t="n">
        <v>0.699</v>
      </c>
      <c r="J33" s="159" t="n">
        <v>0.55</v>
      </c>
      <c r="K33" s="160"/>
    </row>
    <row r="34" s="161" customFormat="true" ht="11.25" hidden="false" customHeight="true" outlineLevel="0" collapsed="false">
      <c r="A34" s="162" t="s">
        <v>268</v>
      </c>
      <c r="B34" s="156"/>
      <c r="C34" s="157"/>
      <c r="D34" s="157"/>
      <c r="E34" s="157"/>
      <c r="F34" s="158"/>
      <c r="G34" s="158"/>
      <c r="H34" s="159" t="n">
        <v>0.383</v>
      </c>
      <c r="I34" s="159" t="n">
        <v>0.345</v>
      </c>
      <c r="J34" s="159" t="n">
        <v>0.304</v>
      </c>
      <c r="K34" s="160"/>
    </row>
    <row r="35" s="161" customFormat="true" ht="11.25" hidden="false" customHeight="true" outlineLevel="0" collapsed="false">
      <c r="A35" s="162" t="s">
        <v>269</v>
      </c>
      <c r="B35" s="156"/>
      <c r="C35" s="157"/>
      <c r="D35" s="157"/>
      <c r="E35" s="157"/>
      <c r="F35" s="158"/>
      <c r="G35" s="158"/>
      <c r="H35" s="159" t="n">
        <v>1.752</v>
      </c>
      <c r="I35" s="159" t="n">
        <v>1.952</v>
      </c>
      <c r="J35" s="159" t="n">
        <v>2</v>
      </c>
      <c r="K35" s="160"/>
    </row>
    <row r="36" s="161" customFormat="true" ht="11.25" hidden="false" customHeight="true" outlineLevel="0" collapsed="false">
      <c r="A36" s="162" t="s">
        <v>270</v>
      </c>
      <c r="B36" s="156"/>
      <c r="C36" s="157"/>
      <c r="D36" s="157"/>
      <c r="E36" s="157"/>
      <c r="F36" s="158"/>
      <c r="G36" s="158"/>
      <c r="H36" s="159" t="n">
        <v>3.802</v>
      </c>
      <c r="I36" s="159" t="n">
        <v>5.022</v>
      </c>
      <c r="J36" s="159" t="n">
        <v>5</v>
      </c>
      <c r="K36" s="160"/>
    </row>
    <row r="37" s="171" customFormat="true" ht="11.25" hidden="false" customHeight="true" outlineLevel="0" collapsed="false">
      <c r="A37" s="163" t="s">
        <v>271</v>
      </c>
      <c r="B37" s="164"/>
      <c r="C37" s="165"/>
      <c r="D37" s="165"/>
      <c r="E37" s="165"/>
      <c r="F37" s="166"/>
      <c r="G37" s="167"/>
      <c r="H37" s="168" t="n">
        <v>6.871</v>
      </c>
      <c r="I37" s="169" t="n">
        <v>8.018</v>
      </c>
      <c r="J37" s="169" t="n">
        <v>7.854</v>
      </c>
      <c r="K37" s="170" t="n">
        <v>97.9546021451734</v>
      </c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/>
      <c r="D39" s="165"/>
      <c r="E39" s="165"/>
      <c r="F39" s="166"/>
      <c r="G39" s="167"/>
      <c r="H39" s="168" t="n">
        <v>0.017</v>
      </c>
      <c r="I39" s="169" t="n">
        <v>0.027</v>
      </c>
      <c r="J39" s="169" t="n">
        <v>0.02</v>
      </c>
      <c r="K39" s="170" t="n">
        <v>74.0740740740741</v>
      </c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/>
      <c r="D41" s="157"/>
      <c r="E41" s="157"/>
      <c r="F41" s="158"/>
      <c r="G41" s="158"/>
      <c r="H41" s="159" t="n">
        <v>0.648</v>
      </c>
      <c r="I41" s="159" t="n">
        <v>0.763</v>
      </c>
      <c r="J41" s="159" t="n">
        <v>0.12</v>
      </c>
      <c r="K41" s="160"/>
    </row>
    <row r="42" s="161" customFormat="true" ht="11.25" hidden="false" customHeight="true" outlineLevel="0" collapsed="false">
      <c r="A42" s="162" t="s">
        <v>274</v>
      </c>
      <c r="B42" s="156"/>
      <c r="C42" s="157"/>
      <c r="D42" s="157"/>
      <c r="E42" s="157"/>
      <c r="F42" s="158"/>
      <c r="G42" s="158"/>
      <c r="H42" s="159" t="n">
        <v>0.56</v>
      </c>
      <c r="I42" s="159" t="n">
        <v>0.15</v>
      </c>
      <c r="J42" s="159" t="n">
        <v>0.75</v>
      </c>
      <c r="K42" s="160"/>
    </row>
    <row r="43" s="161" customFormat="true" ht="11.25" hidden="false" customHeight="true" outlineLevel="0" collapsed="false">
      <c r="A43" s="162" t="s">
        <v>275</v>
      </c>
      <c r="B43" s="156"/>
      <c r="C43" s="157"/>
      <c r="D43" s="157"/>
      <c r="E43" s="157"/>
      <c r="F43" s="158"/>
      <c r="G43" s="158"/>
      <c r="H43" s="159" t="n">
        <v>1.565</v>
      </c>
      <c r="I43" s="159" t="n">
        <v>0.894</v>
      </c>
      <c r="J43" s="159" t="n">
        <v>0.998</v>
      </c>
      <c r="K43" s="160"/>
    </row>
    <row r="44" s="161" customFormat="true" ht="11.25" hidden="false" customHeight="true" outlineLevel="0" collapsed="false">
      <c r="A44" s="162" t="s">
        <v>276</v>
      </c>
      <c r="B44" s="156"/>
      <c r="C44" s="157"/>
      <c r="D44" s="157"/>
      <c r="E44" s="157"/>
      <c r="F44" s="158"/>
      <c r="G44" s="158"/>
      <c r="H44" s="159"/>
      <c r="I44" s="159"/>
      <c r="J44" s="159"/>
      <c r="K44" s="160"/>
    </row>
    <row r="45" s="161" customFormat="true" ht="11.25" hidden="false" customHeight="true" outlineLevel="0" collapsed="false">
      <c r="A45" s="162" t="s">
        <v>277</v>
      </c>
      <c r="B45" s="156"/>
      <c r="C45" s="157"/>
      <c r="D45" s="157"/>
      <c r="E45" s="157"/>
      <c r="F45" s="158"/>
      <c r="G45" s="158"/>
      <c r="H45" s="159" t="n">
        <v>0.4</v>
      </c>
      <c r="I45" s="159" t="n">
        <v>0.3</v>
      </c>
      <c r="J45" s="159" t="n">
        <v>0.2</v>
      </c>
      <c r="K45" s="160"/>
    </row>
    <row r="46" s="161" customFormat="true" ht="11.25" hidden="false" customHeight="true" outlineLevel="0" collapsed="false">
      <c r="A46" s="162" t="s">
        <v>278</v>
      </c>
      <c r="B46" s="156"/>
      <c r="C46" s="157"/>
      <c r="D46" s="157"/>
      <c r="E46" s="157"/>
      <c r="F46" s="158"/>
      <c r="G46" s="158"/>
      <c r="H46" s="159" t="n">
        <v>0.01</v>
      </c>
      <c r="I46" s="159" t="n">
        <v>0.006</v>
      </c>
      <c r="J46" s="159" t="n">
        <v>0.006</v>
      </c>
      <c r="K46" s="160"/>
    </row>
    <row r="47" s="161" customFormat="true" ht="11.25" hidden="false" customHeight="true" outlineLevel="0" collapsed="false">
      <c r="A47" s="162" t="s">
        <v>279</v>
      </c>
      <c r="B47" s="156"/>
      <c r="C47" s="157"/>
      <c r="D47" s="157"/>
      <c r="E47" s="157"/>
      <c r="F47" s="158"/>
      <c r="G47" s="158"/>
      <c r="H47" s="159" t="n">
        <v>0.042</v>
      </c>
      <c r="I47" s="159"/>
      <c r="J47" s="159" t="n">
        <v>0.005</v>
      </c>
      <c r="K47" s="160"/>
    </row>
    <row r="48" s="161" customFormat="true" ht="11.25" hidden="false" customHeight="true" outlineLevel="0" collapsed="false">
      <c r="A48" s="162" t="s">
        <v>280</v>
      </c>
      <c r="B48" s="156"/>
      <c r="C48" s="157"/>
      <c r="D48" s="157"/>
      <c r="E48" s="157"/>
      <c r="F48" s="158"/>
      <c r="G48" s="158"/>
      <c r="H48" s="159" t="n">
        <v>0.001</v>
      </c>
      <c r="I48" s="159" t="n">
        <v>0.001</v>
      </c>
      <c r="J48" s="159" t="n">
        <v>0.001</v>
      </c>
      <c r="K48" s="160"/>
    </row>
    <row r="49" s="161" customFormat="true" ht="11.25" hidden="false" customHeight="true" outlineLevel="0" collapsed="false">
      <c r="A49" s="162" t="s">
        <v>281</v>
      </c>
      <c r="B49" s="156"/>
      <c r="C49" s="157"/>
      <c r="D49" s="157"/>
      <c r="E49" s="157"/>
      <c r="F49" s="158"/>
      <c r="G49" s="158"/>
      <c r="H49" s="159" t="n">
        <v>0.021</v>
      </c>
      <c r="I49" s="159" t="n">
        <v>0.02</v>
      </c>
      <c r="J49" s="159" t="n">
        <v>0.023</v>
      </c>
      <c r="K49" s="160"/>
    </row>
    <row r="50" s="171" customFormat="true" ht="11.25" hidden="false" customHeight="true" outlineLevel="0" collapsed="false">
      <c r="A50" s="173" t="s">
        <v>282</v>
      </c>
      <c r="B50" s="164"/>
      <c r="C50" s="165"/>
      <c r="D50" s="165"/>
      <c r="E50" s="165"/>
      <c r="F50" s="166"/>
      <c r="G50" s="167"/>
      <c r="H50" s="168" t="n">
        <v>3.247</v>
      </c>
      <c r="I50" s="169" t="n">
        <v>2.134</v>
      </c>
      <c r="J50" s="169" t="n">
        <v>2.103</v>
      </c>
      <c r="K50" s="170" t="n">
        <v>98.5473289597001</v>
      </c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/>
      <c r="D52" s="165"/>
      <c r="E52" s="165"/>
      <c r="F52" s="166"/>
      <c r="G52" s="167"/>
      <c r="H52" s="168" t="n">
        <v>0.021</v>
      </c>
      <c r="I52" s="169" t="n">
        <v>0.021</v>
      </c>
      <c r="J52" s="169" t="n">
        <v>0.021</v>
      </c>
      <c r="K52" s="170" t="n">
        <v>100</v>
      </c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/>
      <c r="D54" s="157"/>
      <c r="E54" s="157"/>
      <c r="F54" s="158"/>
      <c r="G54" s="158"/>
      <c r="H54" s="159" t="n">
        <v>0.8</v>
      </c>
      <c r="I54" s="159" t="n">
        <v>0.735</v>
      </c>
      <c r="J54" s="159" t="n">
        <v>1.15</v>
      </c>
      <c r="K54" s="160"/>
    </row>
    <row r="55" s="161" customFormat="true" ht="11.25" hidden="false" customHeight="true" outlineLevel="0" collapsed="false">
      <c r="A55" s="162" t="s">
        <v>285</v>
      </c>
      <c r="B55" s="156"/>
      <c r="C55" s="157"/>
      <c r="D55" s="157"/>
      <c r="E55" s="157"/>
      <c r="F55" s="158"/>
      <c r="G55" s="158"/>
      <c r="H55" s="159" t="n">
        <v>0.016</v>
      </c>
      <c r="I55" s="159" t="n">
        <v>0.016</v>
      </c>
      <c r="J55" s="159" t="n">
        <v>0.02</v>
      </c>
      <c r="K55" s="160"/>
    </row>
    <row r="56" s="161" customFormat="true" ht="11.25" hidden="false" customHeight="true" outlineLevel="0" collapsed="false">
      <c r="A56" s="162" t="s">
        <v>286</v>
      </c>
      <c r="B56" s="156"/>
      <c r="C56" s="157"/>
      <c r="D56" s="157"/>
      <c r="E56" s="157"/>
      <c r="F56" s="158"/>
      <c r="G56" s="158"/>
      <c r="H56" s="159" t="n">
        <v>0.15</v>
      </c>
      <c r="I56" s="159" t="n">
        <v>0.142</v>
      </c>
      <c r="J56" s="159" t="n">
        <v>0.145</v>
      </c>
      <c r="K56" s="160"/>
    </row>
    <row r="57" s="161" customFormat="true" ht="11.25" hidden="false" customHeight="true" outlineLevel="0" collapsed="false">
      <c r="A57" s="162" t="s">
        <v>287</v>
      </c>
      <c r="B57" s="156"/>
      <c r="C57" s="157"/>
      <c r="D57" s="157"/>
      <c r="E57" s="157"/>
      <c r="F57" s="158"/>
      <c r="G57" s="158"/>
      <c r="H57" s="159" t="n">
        <v>0.034</v>
      </c>
      <c r="I57" s="159" t="n">
        <v>0.012</v>
      </c>
      <c r="J57" s="159" t="n">
        <v>0.05</v>
      </c>
      <c r="K57" s="160"/>
    </row>
    <row r="58" s="161" customFormat="true" ht="11.25" hidden="false" customHeight="true" outlineLevel="0" collapsed="false">
      <c r="A58" s="162" t="s">
        <v>288</v>
      </c>
      <c r="B58" s="156"/>
      <c r="C58" s="157"/>
      <c r="D58" s="157"/>
      <c r="E58" s="157"/>
      <c r="F58" s="158"/>
      <c r="G58" s="158"/>
      <c r="H58" s="159" t="n">
        <v>0.045</v>
      </c>
      <c r="I58" s="159" t="n">
        <v>0.113</v>
      </c>
      <c r="J58" s="159" t="n">
        <v>0.086</v>
      </c>
      <c r="K58" s="160"/>
    </row>
    <row r="59" s="171" customFormat="true" ht="11.25" hidden="false" customHeight="true" outlineLevel="0" collapsed="false">
      <c r="A59" s="163" t="s">
        <v>289</v>
      </c>
      <c r="B59" s="164"/>
      <c r="C59" s="165"/>
      <c r="D59" s="165"/>
      <c r="E59" s="165"/>
      <c r="F59" s="166"/>
      <c r="G59" s="167"/>
      <c r="H59" s="168" t="n">
        <v>1.045</v>
      </c>
      <c r="I59" s="169" t="n">
        <v>1.018</v>
      </c>
      <c r="J59" s="169" t="n">
        <v>1.451</v>
      </c>
      <c r="K59" s="170" t="n">
        <v>142.534381139489</v>
      </c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/>
      <c r="D61" s="157"/>
      <c r="E61" s="157"/>
      <c r="F61" s="158"/>
      <c r="G61" s="158"/>
      <c r="H61" s="159" t="n">
        <v>6.7</v>
      </c>
      <c r="I61" s="159" t="n">
        <v>5.254</v>
      </c>
      <c r="J61" s="159" t="n">
        <v>1.824</v>
      </c>
      <c r="K61" s="160"/>
    </row>
    <row r="62" s="161" customFormat="true" ht="11.25" hidden="false" customHeight="true" outlineLevel="0" collapsed="false">
      <c r="A62" s="162" t="s">
        <v>291</v>
      </c>
      <c r="B62" s="156"/>
      <c r="C62" s="157"/>
      <c r="D62" s="157"/>
      <c r="E62" s="157"/>
      <c r="F62" s="158"/>
      <c r="G62" s="158"/>
      <c r="H62" s="159" t="n">
        <v>1.023</v>
      </c>
      <c r="I62" s="159" t="n">
        <v>0.965</v>
      </c>
      <c r="J62" s="159" t="n">
        <v>0.206</v>
      </c>
      <c r="K62" s="160"/>
    </row>
    <row r="63" s="161" customFormat="true" ht="11.25" hidden="false" customHeight="true" outlineLevel="0" collapsed="false">
      <c r="A63" s="162" t="s">
        <v>292</v>
      </c>
      <c r="B63" s="156"/>
      <c r="C63" s="157"/>
      <c r="D63" s="157"/>
      <c r="E63" s="157"/>
      <c r="F63" s="158"/>
      <c r="G63" s="158"/>
      <c r="H63" s="159" t="n">
        <v>0.11</v>
      </c>
      <c r="I63" s="159" t="n">
        <v>0.108</v>
      </c>
      <c r="J63" s="159" t="n">
        <v>0.11</v>
      </c>
      <c r="K63" s="160"/>
    </row>
    <row r="64" s="171" customFormat="true" ht="11.25" hidden="false" customHeight="true" outlineLevel="0" collapsed="false">
      <c r="A64" s="163" t="s">
        <v>293</v>
      </c>
      <c r="B64" s="164"/>
      <c r="C64" s="165"/>
      <c r="D64" s="165"/>
      <c r="E64" s="165"/>
      <c r="F64" s="166"/>
      <c r="G64" s="167"/>
      <c r="H64" s="168" t="n">
        <v>7.833</v>
      </c>
      <c r="I64" s="169" t="n">
        <v>6.327</v>
      </c>
      <c r="J64" s="169" t="n">
        <v>2.14</v>
      </c>
      <c r="K64" s="170" t="n">
        <v>33.8232969811917</v>
      </c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/>
      <c r="D66" s="165"/>
      <c r="E66" s="165"/>
      <c r="F66" s="166"/>
      <c r="G66" s="167"/>
      <c r="H66" s="168" t="n">
        <v>3.042</v>
      </c>
      <c r="I66" s="169" t="n">
        <v>2.158</v>
      </c>
      <c r="J66" s="169" t="n">
        <v>2.389</v>
      </c>
      <c r="K66" s="170" t="n">
        <v>110.704355885079</v>
      </c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/>
      <c r="D68" s="157"/>
      <c r="E68" s="157"/>
      <c r="F68" s="158"/>
      <c r="G68" s="158"/>
      <c r="H68" s="159" t="n">
        <v>0.208</v>
      </c>
      <c r="I68" s="159" t="n">
        <v>0.157</v>
      </c>
      <c r="J68" s="159" t="n">
        <v>0.18</v>
      </c>
      <c r="K68" s="160"/>
    </row>
    <row r="69" s="161" customFormat="true" ht="11.25" hidden="false" customHeight="true" outlineLevel="0" collapsed="false">
      <c r="A69" s="162" t="s">
        <v>296</v>
      </c>
      <c r="B69" s="156"/>
      <c r="C69" s="157"/>
      <c r="D69" s="157"/>
      <c r="E69" s="157"/>
      <c r="F69" s="158"/>
      <c r="G69" s="158"/>
      <c r="H69" s="159" t="n">
        <v>36.025</v>
      </c>
      <c r="I69" s="159" t="n">
        <v>41.642</v>
      </c>
      <c r="J69" s="159" t="n">
        <v>30</v>
      </c>
      <c r="K69" s="160"/>
    </row>
    <row r="70" s="171" customFormat="true" ht="11.25" hidden="false" customHeight="true" outlineLevel="0" collapsed="false">
      <c r="A70" s="163" t="s">
        <v>297</v>
      </c>
      <c r="B70" s="164"/>
      <c r="C70" s="165"/>
      <c r="D70" s="165"/>
      <c r="E70" s="165"/>
      <c r="F70" s="166"/>
      <c r="G70" s="167"/>
      <c r="H70" s="168" t="n">
        <v>36.233</v>
      </c>
      <c r="I70" s="169" t="n">
        <v>41.799</v>
      </c>
      <c r="J70" s="169" t="n">
        <v>30.18</v>
      </c>
      <c r="K70" s="170" t="n">
        <v>72.2026842747434</v>
      </c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/>
      <c r="D72" s="157"/>
      <c r="E72" s="157"/>
      <c r="F72" s="158"/>
      <c r="G72" s="158"/>
      <c r="H72" s="159" t="n">
        <v>0.112</v>
      </c>
      <c r="I72" s="159" t="n">
        <v>0.027</v>
      </c>
      <c r="J72" s="159" t="n">
        <v>0.063</v>
      </c>
      <c r="K72" s="160"/>
    </row>
    <row r="73" s="161" customFormat="true" ht="11.25" hidden="false" customHeight="true" outlineLevel="0" collapsed="false">
      <c r="A73" s="162" t="s">
        <v>299</v>
      </c>
      <c r="B73" s="156"/>
      <c r="C73" s="157"/>
      <c r="D73" s="157"/>
      <c r="E73" s="157"/>
      <c r="F73" s="158"/>
      <c r="G73" s="158"/>
      <c r="H73" s="159" t="n">
        <v>0.006</v>
      </c>
      <c r="I73" s="159" t="n">
        <v>0.015</v>
      </c>
      <c r="J73" s="159" t="n">
        <v>0.015</v>
      </c>
      <c r="K73" s="160"/>
    </row>
    <row r="74" s="161" customFormat="true" ht="11.25" hidden="false" customHeight="true" outlineLevel="0" collapsed="false">
      <c r="A74" s="162" t="s">
        <v>300</v>
      </c>
      <c r="B74" s="156"/>
      <c r="C74" s="157"/>
      <c r="D74" s="157"/>
      <c r="E74" s="157"/>
      <c r="F74" s="158"/>
      <c r="G74" s="158"/>
      <c r="H74" s="159" t="n">
        <v>0.036</v>
      </c>
      <c r="I74" s="159" t="n">
        <v>0.005</v>
      </c>
      <c r="J74" s="159" t="n">
        <v>0.02</v>
      </c>
      <c r="K74" s="160"/>
    </row>
    <row r="75" s="161" customFormat="true" ht="11.25" hidden="false" customHeight="true" outlineLevel="0" collapsed="false">
      <c r="A75" s="162" t="s">
        <v>301</v>
      </c>
      <c r="B75" s="156"/>
      <c r="C75" s="157"/>
      <c r="D75" s="157"/>
      <c r="E75" s="157"/>
      <c r="F75" s="158"/>
      <c r="G75" s="158"/>
      <c r="H75" s="159" t="n">
        <v>4.255</v>
      </c>
      <c r="I75" s="159" t="n">
        <v>4.198</v>
      </c>
      <c r="J75" s="159" t="n">
        <v>4.209</v>
      </c>
      <c r="K75" s="160"/>
    </row>
    <row r="76" s="161" customFormat="true" ht="11.25" hidden="false" customHeight="true" outlineLevel="0" collapsed="false">
      <c r="A76" s="162" t="s">
        <v>302</v>
      </c>
      <c r="B76" s="156"/>
      <c r="C76" s="157"/>
      <c r="D76" s="157"/>
      <c r="E76" s="157"/>
      <c r="F76" s="158"/>
      <c r="G76" s="158"/>
      <c r="H76" s="159"/>
      <c r="I76" s="159"/>
      <c r="J76" s="159" t="n">
        <v>0.006</v>
      </c>
      <c r="K76" s="160"/>
    </row>
    <row r="77" s="161" customFormat="true" ht="11.25" hidden="false" customHeight="true" outlineLevel="0" collapsed="false">
      <c r="A77" s="162" t="s">
        <v>303</v>
      </c>
      <c r="B77" s="156"/>
      <c r="C77" s="157"/>
      <c r="D77" s="157"/>
      <c r="E77" s="157"/>
      <c r="F77" s="158"/>
      <c r="G77" s="158"/>
      <c r="H77" s="159" t="n">
        <v>2.321</v>
      </c>
      <c r="I77" s="159" t="n">
        <v>2.087</v>
      </c>
      <c r="J77" s="159" t="n">
        <v>1.652</v>
      </c>
      <c r="K77" s="160"/>
    </row>
    <row r="78" s="161" customFormat="true" ht="11.25" hidden="false" customHeight="true" outlineLevel="0" collapsed="false">
      <c r="A78" s="162" t="s">
        <v>304</v>
      </c>
      <c r="B78" s="156"/>
      <c r="C78" s="157"/>
      <c r="D78" s="157"/>
      <c r="E78" s="157"/>
      <c r="F78" s="158"/>
      <c r="G78" s="158"/>
      <c r="H78" s="159" t="n">
        <v>0.304</v>
      </c>
      <c r="I78" s="159" t="n">
        <v>0.284</v>
      </c>
      <c r="J78" s="159" t="n">
        <v>0.112</v>
      </c>
      <c r="K78" s="160"/>
    </row>
    <row r="79" s="161" customFormat="true" ht="11.25" hidden="false" customHeight="true" outlineLevel="0" collapsed="false">
      <c r="A79" s="162" t="s">
        <v>305</v>
      </c>
      <c r="B79" s="156"/>
      <c r="C79" s="157"/>
      <c r="D79" s="157"/>
      <c r="E79" s="157"/>
      <c r="F79" s="158"/>
      <c r="G79" s="158"/>
      <c r="H79" s="159" t="n">
        <v>0.024</v>
      </c>
      <c r="I79" s="159" t="n">
        <v>0.016</v>
      </c>
      <c r="J79" s="159" t="n">
        <v>0.06</v>
      </c>
      <c r="K79" s="160"/>
    </row>
    <row r="80" s="171" customFormat="true" ht="11.25" hidden="false" customHeight="true" outlineLevel="0" collapsed="false">
      <c r="A80" s="173" t="s">
        <v>306</v>
      </c>
      <c r="B80" s="164"/>
      <c r="C80" s="165"/>
      <c r="D80" s="165"/>
      <c r="E80" s="165"/>
      <c r="F80" s="166"/>
      <c r="G80" s="167"/>
      <c r="H80" s="168" t="n">
        <v>7.058</v>
      </c>
      <c r="I80" s="169" t="n">
        <v>6.632</v>
      </c>
      <c r="J80" s="169" t="n">
        <v>6.137</v>
      </c>
      <c r="K80" s="170" t="n">
        <v>92.5361881785283</v>
      </c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/>
      <c r="D82" s="157"/>
      <c r="E82" s="157"/>
      <c r="F82" s="158"/>
      <c r="G82" s="158"/>
      <c r="H82" s="159" t="n">
        <v>0.001</v>
      </c>
      <c r="I82" s="159" t="n">
        <v>0.001</v>
      </c>
      <c r="J82" s="159"/>
      <c r="K82" s="160"/>
    </row>
    <row r="83" s="161" customFormat="true" ht="11.25" hidden="false" customHeight="true" outlineLevel="0" collapsed="false">
      <c r="A83" s="162" t="s">
        <v>308</v>
      </c>
      <c r="B83" s="156"/>
      <c r="C83" s="157"/>
      <c r="D83" s="157"/>
      <c r="E83" s="157"/>
      <c r="F83" s="158"/>
      <c r="G83" s="158"/>
      <c r="H83" s="159" t="n">
        <v>0.017</v>
      </c>
      <c r="I83" s="159" t="n">
        <v>0.017</v>
      </c>
      <c r="J83" s="159" t="n">
        <v>0.017</v>
      </c>
      <c r="K83" s="160"/>
    </row>
    <row r="84" s="171" customFormat="true" ht="11.25" hidden="false" customHeight="true" outlineLevel="0" collapsed="false">
      <c r="A84" s="163" t="s">
        <v>309</v>
      </c>
      <c r="B84" s="164"/>
      <c r="C84" s="165"/>
      <c r="D84" s="165"/>
      <c r="E84" s="165"/>
      <c r="F84" s="166"/>
      <c r="G84" s="167"/>
      <c r="H84" s="168" t="n">
        <v>0.018</v>
      </c>
      <c r="I84" s="169" t="n">
        <v>0.018</v>
      </c>
      <c r="J84" s="169" t="n">
        <v>0.017</v>
      </c>
      <c r="K84" s="170" t="n">
        <v>94.4444444444444</v>
      </c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/>
      <c r="D87" s="185"/>
      <c r="E87" s="185"/>
      <c r="F87" s="186"/>
      <c r="G87" s="167"/>
      <c r="H87" s="187" t="n">
        <v>107</v>
      </c>
      <c r="I87" s="188" t="n">
        <v>118.762</v>
      </c>
      <c r="J87" s="188" t="n">
        <v>102.334</v>
      </c>
      <c r="K87" s="186" t="n">
        <f aca="false">IF(I87&gt;0,100*J87/I87,0)</f>
        <v>86.1672925683299</v>
      </c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P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67" colorId="64" zoomScale="183" zoomScaleNormal="183" zoomScalePageLayoutView="100" workbookViewId="0">
      <selection pane="topLeft" activeCell="F87" activeCellId="0" sqref="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84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8</v>
      </c>
      <c r="D6" s="142" t="n">
        <f aca="false">E6-1</f>
        <v>2019</v>
      </c>
      <c r="E6" s="142" t="n">
        <v>2020</v>
      </c>
      <c r="F6" s="143" t="n">
        <f aca="false">E6</f>
        <v>2020</v>
      </c>
      <c r="G6" s="144"/>
      <c r="H6" s="141" t="n">
        <f aca="false">J6-2</f>
        <v>2018</v>
      </c>
      <c r="I6" s="142" t="n">
        <f aca="false">J6-1</f>
        <v>2019</v>
      </c>
      <c r="J6" s="142" t="n">
        <v>2020</v>
      </c>
      <c r="K6" s="143" t="n">
        <f aca="false">J6</f>
        <v>2020</v>
      </c>
    </row>
    <row r="7" s="136" customFormat="true" ht="11.25" hidden="false" customHeight="true" outlineLevel="0" collapsed="false">
      <c r="A7" s="145"/>
      <c r="B7" s="133"/>
      <c r="C7" s="146" t="s">
        <v>318</v>
      </c>
      <c r="D7" s="147" t="s">
        <v>249</v>
      </c>
      <c r="E7" s="147"/>
      <c r="F7" s="148" t="str">
        <f aca="false">CONCATENATE(D6,"=100")</f>
        <v>2019=100</v>
      </c>
      <c r="G7" s="149"/>
      <c r="H7" s="146" t="s">
        <v>318</v>
      </c>
      <c r="I7" s="147" t="s">
        <v>249</v>
      </c>
      <c r="J7" s="147" t="n">
        <v>11</v>
      </c>
      <c r="K7" s="148" t="str">
        <f aca="false">CONCATENATE(I6,"=100")</f>
        <v>2019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/>
      <c r="D9" s="157"/>
      <c r="E9" s="157"/>
      <c r="F9" s="158"/>
      <c r="G9" s="158"/>
      <c r="H9" s="159" t="n">
        <v>5.388</v>
      </c>
      <c r="I9" s="159" t="n">
        <v>4.936</v>
      </c>
      <c r="J9" s="159" t="n">
        <v>3.65</v>
      </c>
      <c r="K9" s="160"/>
    </row>
    <row r="10" s="161" customFormat="true" ht="11.25" hidden="false" customHeight="true" outlineLevel="0" collapsed="false">
      <c r="A10" s="162" t="s">
        <v>251</v>
      </c>
      <c r="B10" s="156"/>
      <c r="C10" s="157"/>
      <c r="D10" s="157"/>
      <c r="E10" s="157"/>
      <c r="F10" s="158"/>
      <c r="G10" s="158"/>
      <c r="H10" s="159" t="n">
        <v>0.627</v>
      </c>
      <c r="I10" s="159" t="n">
        <v>0.652</v>
      </c>
      <c r="J10" s="159" t="n">
        <v>0.7</v>
      </c>
      <c r="K10" s="160"/>
    </row>
    <row r="11" s="161" customFormat="true" ht="11.25" hidden="false" customHeight="true" outlineLevel="0" collapsed="false">
      <c r="A11" s="155" t="s">
        <v>252</v>
      </c>
      <c r="B11" s="156"/>
      <c r="C11" s="157"/>
      <c r="D11" s="157"/>
      <c r="E11" s="157"/>
      <c r="F11" s="158"/>
      <c r="G11" s="158"/>
      <c r="H11" s="159" t="n">
        <v>1.83</v>
      </c>
      <c r="I11" s="159" t="n">
        <v>1.829</v>
      </c>
      <c r="J11" s="159" t="n">
        <v>1.85</v>
      </c>
      <c r="K11" s="160"/>
    </row>
    <row r="12" s="161" customFormat="true" ht="11.25" hidden="false" customHeight="true" outlineLevel="0" collapsed="false">
      <c r="A12" s="162" t="s">
        <v>253</v>
      </c>
      <c r="B12" s="156"/>
      <c r="C12" s="157"/>
      <c r="D12" s="157"/>
      <c r="E12" s="157"/>
      <c r="F12" s="158"/>
      <c r="G12" s="158"/>
      <c r="H12" s="159" t="n">
        <v>1.003</v>
      </c>
      <c r="I12" s="159" t="n">
        <v>1.028</v>
      </c>
      <c r="J12" s="159" t="n">
        <v>1.19</v>
      </c>
      <c r="K12" s="160"/>
    </row>
    <row r="13" s="171" customFormat="true" ht="11.25" hidden="false" customHeight="true" outlineLevel="0" collapsed="false">
      <c r="A13" s="163" t="s">
        <v>254</v>
      </c>
      <c r="B13" s="164"/>
      <c r="C13" s="165"/>
      <c r="D13" s="165"/>
      <c r="E13" s="165"/>
      <c r="F13" s="166"/>
      <c r="G13" s="167"/>
      <c r="H13" s="168" t="n">
        <v>8.848</v>
      </c>
      <c r="I13" s="169" t="n">
        <v>8.445</v>
      </c>
      <c r="J13" s="169" t="n">
        <v>7.39</v>
      </c>
      <c r="K13" s="170" t="n">
        <v>87.5074008288928</v>
      </c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/>
      <c r="D15" s="165"/>
      <c r="E15" s="165"/>
      <c r="F15" s="166"/>
      <c r="G15" s="167"/>
      <c r="H15" s="168" t="n">
        <v>0.202</v>
      </c>
      <c r="I15" s="169" t="n">
        <v>0.202</v>
      </c>
      <c r="J15" s="169" t="n">
        <v>0.202</v>
      </c>
      <c r="K15" s="170" t="n">
        <v>100</v>
      </c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/>
      <c r="D17" s="165"/>
      <c r="E17" s="165"/>
      <c r="F17" s="166"/>
      <c r="G17" s="167"/>
      <c r="H17" s="168"/>
      <c r="I17" s="169" t="n">
        <v>0.006</v>
      </c>
      <c r="J17" s="169"/>
      <c r="K17" s="170"/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/>
      <c r="D19" s="157"/>
      <c r="E19" s="157"/>
      <c r="F19" s="158"/>
      <c r="G19" s="158"/>
      <c r="H19" s="159" t="n">
        <v>0.121</v>
      </c>
      <c r="I19" s="159" t="n">
        <v>0.136</v>
      </c>
      <c r="J19" s="159" t="n">
        <v>0.1</v>
      </c>
      <c r="K19" s="160"/>
    </row>
    <row r="20" s="161" customFormat="true" ht="11.25" hidden="false" customHeight="true" outlineLevel="0" collapsed="false">
      <c r="A20" s="162" t="s">
        <v>258</v>
      </c>
      <c r="B20" s="156"/>
      <c r="C20" s="157"/>
      <c r="D20" s="157"/>
      <c r="E20" s="157"/>
      <c r="F20" s="158"/>
      <c r="G20" s="158"/>
      <c r="H20" s="159" t="n">
        <v>0.08</v>
      </c>
      <c r="I20" s="159" t="n">
        <v>0.081</v>
      </c>
      <c r="J20" s="159" t="n">
        <v>0.081</v>
      </c>
      <c r="K20" s="160"/>
    </row>
    <row r="21" s="161" customFormat="true" ht="11.25" hidden="false" customHeight="true" outlineLevel="0" collapsed="false">
      <c r="A21" s="162" t="s">
        <v>259</v>
      </c>
      <c r="B21" s="156"/>
      <c r="C21" s="157"/>
      <c r="D21" s="157"/>
      <c r="E21" s="157"/>
      <c r="F21" s="158"/>
      <c r="G21" s="158"/>
      <c r="H21" s="159" t="n">
        <v>0.06</v>
      </c>
      <c r="I21" s="159" t="n">
        <v>0.068</v>
      </c>
      <c r="J21" s="159" t="n">
        <v>0.068</v>
      </c>
      <c r="K21" s="160"/>
    </row>
    <row r="22" s="171" customFormat="true" ht="11.25" hidden="false" customHeight="true" outlineLevel="0" collapsed="false">
      <c r="A22" s="163" t="s">
        <v>260</v>
      </c>
      <c r="B22" s="164"/>
      <c r="C22" s="165"/>
      <c r="D22" s="165"/>
      <c r="E22" s="165"/>
      <c r="F22" s="166"/>
      <c r="G22" s="167"/>
      <c r="H22" s="168" t="n">
        <v>0.261</v>
      </c>
      <c r="I22" s="169" t="n">
        <v>0.285</v>
      </c>
      <c r="J22" s="169" t="n">
        <v>0.249</v>
      </c>
      <c r="K22" s="170" t="n">
        <v>87.3684210526316</v>
      </c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/>
      <c r="D24" s="165"/>
      <c r="E24" s="165"/>
      <c r="F24" s="166"/>
      <c r="G24" s="167"/>
      <c r="H24" s="168" t="n">
        <v>0.752</v>
      </c>
      <c r="I24" s="169" t="n">
        <v>0.673</v>
      </c>
      <c r="J24" s="169" t="n">
        <v>0.64</v>
      </c>
      <c r="K24" s="170" t="n">
        <v>95.0965824665676</v>
      </c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/>
      <c r="D26" s="165"/>
      <c r="E26" s="165"/>
      <c r="F26" s="166"/>
      <c r="G26" s="167"/>
      <c r="H26" s="168" t="n">
        <v>1.018</v>
      </c>
      <c r="I26" s="169" t="n">
        <v>1.737</v>
      </c>
      <c r="J26" s="169" t="n">
        <v>1.9</v>
      </c>
      <c r="K26" s="170" t="n">
        <v>109.383995394358</v>
      </c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/>
      <c r="D28" s="157"/>
      <c r="E28" s="157"/>
      <c r="F28" s="158"/>
      <c r="G28" s="158"/>
      <c r="H28" s="159" t="n">
        <v>1.343</v>
      </c>
      <c r="I28" s="159" t="n">
        <v>1.626</v>
      </c>
      <c r="J28" s="159" t="n">
        <v>1.3</v>
      </c>
      <c r="K28" s="160"/>
    </row>
    <row r="29" s="161" customFormat="true" ht="11.25" hidden="false" customHeight="true" outlineLevel="0" collapsed="false">
      <c r="A29" s="162" t="s">
        <v>264</v>
      </c>
      <c r="B29" s="156"/>
      <c r="C29" s="157"/>
      <c r="D29" s="157"/>
      <c r="E29" s="157"/>
      <c r="F29" s="158"/>
      <c r="G29" s="158"/>
      <c r="H29" s="159" t="n">
        <v>0.608</v>
      </c>
      <c r="I29" s="159" t="n">
        <v>0.351</v>
      </c>
      <c r="J29" s="159" t="n">
        <v>0.273</v>
      </c>
      <c r="K29" s="160"/>
    </row>
    <row r="30" s="161" customFormat="true" ht="11.25" hidden="false" customHeight="true" outlineLevel="0" collapsed="false">
      <c r="A30" s="162" t="s">
        <v>265</v>
      </c>
      <c r="B30" s="156"/>
      <c r="C30" s="157"/>
      <c r="D30" s="157"/>
      <c r="E30" s="157"/>
      <c r="F30" s="158"/>
      <c r="G30" s="158"/>
      <c r="H30" s="159" t="n">
        <v>8.537</v>
      </c>
      <c r="I30" s="159" t="n">
        <v>9.285</v>
      </c>
      <c r="J30" s="159" t="n">
        <v>9.411</v>
      </c>
      <c r="K30" s="160"/>
    </row>
    <row r="31" s="171" customFormat="true" ht="11.25" hidden="false" customHeight="true" outlineLevel="0" collapsed="false">
      <c r="A31" s="173" t="s">
        <v>266</v>
      </c>
      <c r="B31" s="164"/>
      <c r="C31" s="165"/>
      <c r="D31" s="165"/>
      <c r="E31" s="165"/>
      <c r="F31" s="166"/>
      <c r="G31" s="167"/>
      <c r="H31" s="168" t="n">
        <v>10.488</v>
      </c>
      <c r="I31" s="169" t="n">
        <v>11.262</v>
      </c>
      <c r="J31" s="169" t="n">
        <v>10.984</v>
      </c>
      <c r="K31" s="170" t="n">
        <v>97.5315219321613</v>
      </c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/>
      <c r="D33" s="157"/>
      <c r="E33" s="157"/>
      <c r="F33" s="158"/>
      <c r="G33" s="158"/>
      <c r="H33" s="159" t="n">
        <v>0.755</v>
      </c>
      <c r="I33" s="159" t="n">
        <v>0.569</v>
      </c>
      <c r="J33" s="159" t="n">
        <v>0.57</v>
      </c>
      <c r="K33" s="160"/>
    </row>
    <row r="34" s="161" customFormat="true" ht="11.25" hidden="false" customHeight="true" outlineLevel="0" collapsed="false">
      <c r="A34" s="162" t="s">
        <v>268</v>
      </c>
      <c r="B34" s="156"/>
      <c r="C34" s="157"/>
      <c r="D34" s="157"/>
      <c r="E34" s="157"/>
      <c r="F34" s="158"/>
      <c r="G34" s="158"/>
      <c r="H34" s="159" t="n">
        <v>0.058</v>
      </c>
      <c r="I34" s="159" t="n">
        <v>0.055</v>
      </c>
      <c r="J34" s="159" t="n">
        <v>0.055</v>
      </c>
      <c r="K34" s="160"/>
    </row>
    <row r="35" s="161" customFormat="true" ht="11.25" hidden="false" customHeight="true" outlineLevel="0" collapsed="false">
      <c r="A35" s="162" t="s">
        <v>269</v>
      </c>
      <c r="B35" s="156"/>
      <c r="C35" s="157"/>
      <c r="D35" s="157"/>
      <c r="E35" s="157"/>
      <c r="F35" s="158"/>
      <c r="G35" s="158"/>
      <c r="H35" s="159" t="n">
        <v>2.25</v>
      </c>
      <c r="I35" s="159" t="n">
        <v>2.487</v>
      </c>
      <c r="J35" s="159" t="n">
        <v>3.3</v>
      </c>
      <c r="K35" s="160"/>
    </row>
    <row r="36" s="161" customFormat="true" ht="11.25" hidden="false" customHeight="true" outlineLevel="0" collapsed="false">
      <c r="A36" s="162" t="s">
        <v>270</v>
      </c>
      <c r="B36" s="156"/>
      <c r="C36" s="157"/>
      <c r="D36" s="157"/>
      <c r="E36" s="157"/>
      <c r="F36" s="158"/>
      <c r="G36" s="158"/>
      <c r="H36" s="159" t="n">
        <v>0.774</v>
      </c>
      <c r="I36" s="159" t="n">
        <v>0.834</v>
      </c>
      <c r="J36" s="159" t="n">
        <v>0.83</v>
      </c>
      <c r="K36" s="160"/>
    </row>
    <row r="37" s="171" customFormat="true" ht="11.25" hidden="false" customHeight="true" outlineLevel="0" collapsed="false">
      <c r="A37" s="163" t="s">
        <v>271</v>
      </c>
      <c r="B37" s="164"/>
      <c r="C37" s="165"/>
      <c r="D37" s="165"/>
      <c r="E37" s="165"/>
      <c r="F37" s="166"/>
      <c r="G37" s="167"/>
      <c r="H37" s="168" t="n">
        <v>3.837</v>
      </c>
      <c r="I37" s="169" t="n">
        <v>3.945</v>
      </c>
      <c r="J37" s="169" t="n">
        <v>4.755</v>
      </c>
      <c r="K37" s="170" t="n">
        <v>120.532319391635</v>
      </c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/>
      <c r="D39" s="165"/>
      <c r="E39" s="165"/>
      <c r="F39" s="166"/>
      <c r="G39" s="167"/>
      <c r="H39" s="168" t="n">
        <v>0.152</v>
      </c>
      <c r="I39" s="169" t="n">
        <v>0.167</v>
      </c>
      <c r="J39" s="169" t="n">
        <v>0.15</v>
      </c>
      <c r="K39" s="170" t="n">
        <v>89.8203592814371</v>
      </c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/>
      <c r="D41" s="157"/>
      <c r="E41" s="157"/>
      <c r="F41" s="158"/>
      <c r="G41" s="158"/>
      <c r="H41" s="159" t="n">
        <v>0.016</v>
      </c>
      <c r="I41" s="159" t="n">
        <v>0.012</v>
      </c>
      <c r="J41" s="159" t="n">
        <v>0.007</v>
      </c>
      <c r="K41" s="160"/>
    </row>
    <row r="42" s="161" customFormat="true" ht="11.25" hidden="false" customHeight="true" outlineLevel="0" collapsed="false">
      <c r="A42" s="162" t="s">
        <v>274</v>
      </c>
      <c r="B42" s="156"/>
      <c r="C42" s="157"/>
      <c r="D42" s="157"/>
      <c r="E42" s="157"/>
      <c r="F42" s="158"/>
      <c r="G42" s="158"/>
      <c r="H42" s="159" t="n">
        <v>0.14</v>
      </c>
      <c r="I42" s="159" t="n">
        <v>0.035</v>
      </c>
      <c r="J42" s="159" t="n">
        <v>0.092</v>
      </c>
      <c r="K42" s="160"/>
    </row>
    <row r="43" s="161" customFormat="true" ht="11.25" hidden="false" customHeight="true" outlineLevel="0" collapsed="false">
      <c r="A43" s="162" t="s">
        <v>275</v>
      </c>
      <c r="B43" s="156"/>
      <c r="C43" s="157"/>
      <c r="D43" s="157"/>
      <c r="E43" s="157"/>
      <c r="F43" s="158"/>
      <c r="G43" s="158"/>
      <c r="H43" s="159" t="n">
        <v>0.163</v>
      </c>
      <c r="I43" s="159" t="n">
        <v>0.012</v>
      </c>
      <c r="J43" s="159" t="n">
        <v>0.027</v>
      </c>
      <c r="K43" s="160"/>
    </row>
    <row r="44" s="161" customFormat="true" ht="11.25" hidden="false" customHeight="true" outlineLevel="0" collapsed="false">
      <c r="A44" s="162" t="s">
        <v>276</v>
      </c>
      <c r="B44" s="156"/>
      <c r="C44" s="157"/>
      <c r="D44" s="157"/>
      <c r="E44" s="157"/>
      <c r="F44" s="158"/>
      <c r="G44" s="158"/>
      <c r="H44" s="159"/>
      <c r="I44" s="159"/>
      <c r="J44" s="159"/>
      <c r="K44" s="160"/>
    </row>
    <row r="45" s="161" customFormat="true" ht="11.25" hidden="false" customHeight="true" outlineLevel="0" collapsed="false">
      <c r="A45" s="162" t="s">
        <v>277</v>
      </c>
      <c r="B45" s="156"/>
      <c r="C45" s="157"/>
      <c r="D45" s="157"/>
      <c r="E45" s="157"/>
      <c r="F45" s="158"/>
      <c r="G45" s="158"/>
      <c r="H45" s="159" t="n">
        <v>0.045</v>
      </c>
      <c r="I45" s="159" t="n">
        <v>0.04</v>
      </c>
      <c r="J45" s="159" t="n">
        <v>0.04</v>
      </c>
      <c r="K45" s="160"/>
    </row>
    <row r="46" s="161" customFormat="true" ht="11.25" hidden="false" customHeight="true" outlineLevel="0" collapsed="false">
      <c r="A46" s="162" t="s">
        <v>278</v>
      </c>
      <c r="B46" s="156"/>
      <c r="C46" s="157"/>
      <c r="D46" s="157"/>
      <c r="E46" s="157"/>
      <c r="F46" s="158"/>
      <c r="G46" s="158"/>
      <c r="H46" s="159" t="n">
        <v>0.08</v>
      </c>
      <c r="I46" s="159" t="n">
        <v>0.045</v>
      </c>
      <c r="J46" s="159" t="n">
        <v>0.06</v>
      </c>
      <c r="K46" s="160"/>
    </row>
    <row r="47" s="161" customFormat="true" ht="11.25" hidden="false" customHeight="true" outlineLevel="0" collapsed="false">
      <c r="A47" s="162" t="s">
        <v>279</v>
      </c>
      <c r="B47" s="156"/>
      <c r="C47" s="157"/>
      <c r="D47" s="157"/>
      <c r="E47" s="157"/>
      <c r="F47" s="158"/>
      <c r="G47" s="158"/>
      <c r="H47" s="159"/>
      <c r="I47" s="159" t="n">
        <v>0.008</v>
      </c>
      <c r="J47" s="159"/>
      <c r="K47" s="160"/>
    </row>
    <row r="48" s="161" customFormat="true" ht="11.25" hidden="false" customHeight="true" outlineLevel="0" collapsed="false">
      <c r="A48" s="162" t="s">
        <v>280</v>
      </c>
      <c r="B48" s="156"/>
      <c r="C48" s="157"/>
      <c r="D48" s="157"/>
      <c r="E48" s="157"/>
      <c r="F48" s="158"/>
      <c r="G48" s="158"/>
      <c r="H48" s="159"/>
      <c r="I48" s="159"/>
      <c r="J48" s="159"/>
      <c r="K48" s="160"/>
    </row>
    <row r="49" s="161" customFormat="true" ht="11.25" hidden="false" customHeight="true" outlineLevel="0" collapsed="false">
      <c r="A49" s="162" t="s">
        <v>281</v>
      </c>
      <c r="B49" s="156"/>
      <c r="C49" s="157"/>
      <c r="D49" s="157"/>
      <c r="E49" s="157"/>
      <c r="F49" s="158"/>
      <c r="G49" s="158"/>
      <c r="H49" s="159" t="n">
        <v>0.048</v>
      </c>
      <c r="I49" s="159" t="n">
        <v>0.008</v>
      </c>
      <c r="J49" s="159" t="n">
        <v>0.007</v>
      </c>
      <c r="K49" s="160"/>
    </row>
    <row r="50" s="171" customFormat="true" ht="11.25" hidden="false" customHeight="true" outlineLevel="0" collapsed="false">
      <c r="A50" s="173" t="s">
        <v>282</v>
      </c>
      <c r="B50" s="164"/>
      <c r="C50" s="165"/>
      <c r="D50" s="165"/>
      <c r="E50" s="165"/>
      <c r="F50" s="166"/>
      <c r="G50" s="167"/>
      <c r="H50" s="168" t="n">
        <v>0.492</v>
      </c>
      <c r="I50" s="169" t="n">
        <v>0.16</v>
      </c>
      <c r="J50" s="169" t="n">
        <v>0.233</v>
      </c>
      <c r="K50" s="170" t="n">
        <v>145.625</v>
      </c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/>
      <c r="D52" s="165"/>
      <c r="E52" s="165"/>
      <c r="F52" s="166"/>
      <c r="G52" s="167"/>
      <c r="H52" s="168" t="n">
        <v>0.462</v>
      </c>
      <c r="I52" s="169" t="n">
        <v>3.728</v>
      </c>
      <c r="J52" s="169" t="n">
        <v>3.728</v>
      </c>
      <c r="K52" s="170" t="n">
        <v>100</v>
      </c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/>
      <c r="D54" s="157"/>
      <c r="E54" s="157"/>
      <c r="F54" s="158"/>
      <c r="G54" s="158"/>
      <c r="H54" s="159" t="n">
        <v>1.445</v>
      </c>
      <c r="I54" s="159" t="n">
        <v>1.04</v>
      </c>
      <c r="J54" s="159" t="n">
        <v>1.373</v>
      </c>
      <c r="K54" s="160"/>
    </row>
    <row r="55" s="161" customFormat="true" ht="11.25" hidden="false" customHeight="true" outlineLevel="0" collapsed="false">
      <c r="A55" s="162" t="s">
        <v>285</v>
      </c>
      <c r="B55" s="156"/>
      <c r="C55" s="157"/>
      <c r="D55" s="157"/>
      <c r="E55" s="157"/>
      <c r="F55" s="158"/>
      <c r="G55" s="158"/>
      <c r="H55" s="159" t="n">
        <v>0.23</v>
      </c>
      <c r="I55" s="159" t="n">
        <v>0.23</v>
      </c>
      <c r="J55" s="159" t="n">
        <v>0.28</v>
      </c>
      <c r="K55" s="160"/>
    </row>
    <row r="56" s="161" customFormat="true" ht="11.25" hidden="false" customHeight="true" outlineLevel="0" collapsed="false">
      <c r="A56" s="162" t="s">
        <v>286</v>
      </c>
      <c r="B56" s="156"/>
      <c r="C56" s="157"/>
      <c r="D56" s="157"/>
      <c r="E56" s="157"/>
      <c r="F56" s="158"/>
      <c r="G56" s="158"/>
      <c r="H56" s="159" t="n">
        <v>0.783</v>
      </c>
      <c r="I56" s="159" t="n">
        <v>0.787</v>
      </c>
      <c r="J56" s="159" t="n">
        <v>0.8</v>
      </c>
      <c r="K56" s="160"/>
    </row>
    <row r="57" s="161" customFormat="true" ht="11.25" hidden="false" customHeight="true" outlineLevel="0" collapsed="false">
      <c r="A57" s="162" t="s">
        <v>287</v>
      </c>
      <c r="B57" s="156"/>
      <c r="C57" s="157"/>
      <c r="D57" s="157"/>
      <c r="E57" s="157"/>
      <c r="F57" s="158"/>
      <c r="G57" s="158"/>
      <c r="H57" s="159" t="n">
        <v>0.006</v>
      </c>
      <c r="I57" s="159"/>
      <c r="J57" s="159" t="n">
        <v>0.005</v>
      </c>
      <c r="K57" s="160"/>
    </row>
    <row r="58" s="161" customFormat="true" ht="11.25" hidden="false" customHeight="true" outlineLevel="0" collapsed="false">
      <c r="A58" s="162" t="s">
        <v>288</v>
      </c>
      <c r="B58" s="156"/>
      <c r="C58" s="157"/>
      <c r="D58" s="157"/>
      <c r="E58" s="157"/>
      <c r="F58" s="158"/>
      <c r="G58" s="158"/>
      <c r="H58" s="159" t="n">
        <v>0.699</v>
      </c>
      <c r="I58" s="159" t="n">
        <v>1.103</v>
      </c>
      <c r="J58" s="159" t="n">
        <v>0.244</v>
      </c>
      <c r="K58" s="160"/>
    </row>
    <row r="59" s="171" customFormat="true" ht="11.25" hidden="false" customHeight="true" outlineLevel="0" collapsed="false">
      <c r="A59" s="163" t="s">
        <v>289</v>
      </c>
      <c r="B59" s="164"/>
      <c r="C59" s="165"/>
      <c r="D59" s="165"/>
      <c r="E59" s="165"/>
      <c r="F59" s="166"/>
      <c r="G59" s="167"/>
      <c r="H59" s="168" t="n">
        <v>3.163</v>
      </c>
      <c r="I59" s="169" t="n">
        <v>3.16</v>
      </c>
      <c r="J59" s="169" t="n">
        <v>2.702</v>
      </c>
      <c r="K59" s="170" t="n">
        <v>85.506329113924</v>
      </c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/>
      <c r="D61" s="157"/>
      <c r="E61" s="157"/>
      <c r="F61" s="158"/>
      <c r="G61" s="158"/>
      <c r="H61" s="159" t="n">
        <v>3.576</v>
      </c>
      <c r="I61" s="159" t="n">
        <v>2.807</v>
      </c>
      <c r="J61" s="159" t="n">
        <v>2.373</v>
      </c>
      <c r="K61" s="160"/>
    </row>
    <row r="62" s="161" customFormat="true" ht="11.25" hidden="false" customHeight="true" outlineLevel="0" collapsed="false">
      <c r="A62" s="162" t="s">
        <v>291</v>
      </c>
      <c r="B62" s="156"/>
      <c r="C62" s="157"/>
      <c r="D62" s="157"/>
      <c r="E62" s="157"/>
      <c r="F62" s="158"/>
      <c r="G62" s="158"/>
      <c r="H62" s="159" t="n">
        <v>0.66</v>
      </c>
      <c r="I62" s="159" t="n">
        <v>0.653</v>
      </c>
      <c r="J62" s="159" t="n">
        <v>0.615</v>
      </c>
      <c r="K62" s="160"/>
    </row>
    <row r="63" s="161" customFormat="true" ht="11.25" hidden="false" customHeight="true" outlineLevel="0" collapsed="false">
      <c r="A63" s="162" t="s">
        <v>292</v>
      </c>
      <c r="B63" s="156"/>
      <c r="C63" s="157"/>
      <c r="D63" s="157"/>
      <c r="E63" s="157"/>
      <c r="F63" s="158"/>
      <c r="G63" s="158"/>
      <c r="H63" s="159" t="n">
        <v>6.544</v>
      </c>
      <c r="I63" s="159" t="n">
        <v>9.468</v>
      </c>
      <c r="J63" s="159" t="n">
        <v>12.387</v>
      </c>
      <c r="K63" s="160"/>
    </row>
    <row r="64" s="171" customFormat="true" ht="11.25" hidden="false" customHeight="true" outlineLevel="0" collapsed="false">
      <c r="A64" s="163" t="s">
        <v>293</v>
      </c>
      <c r="B64" s="164"/>
      <c r="C64" s="165"/>
      <c r="D64" s="165"/>
      <c r="E64" s="165"/>
      <c r="F64" s="166"/>
      <c r="G64" s="167"/>
      <c r="H64" s="168" t="n">
        <v>10.78</v>
      </c>
      <c r="I64" s="169" t="n">
        <v>12.928</v>
      </c>
      <c r="J64" s="169" t="n">
        <v>15.375</v>
      </c>
      <c r="K64" s="170" t="n">
        <v>118.927908415842</v>
      </c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/>
      <c r="D66" s="165"/>
      <c r="E66" s="165"/>
      <c r="F66" s="166"/>
      <c r="G66" s="167"/>
      <c r="H66" s="168" t="n">
        <v>12.307</v>
      </c>
      <c r="I66" s="169" t="n">
        <v>15.355</v>
      </c>
      <c r="J66" s="169" t="n">
        <v>14.382</v>
      </c>
      <c r="K66" s="170" t="n">
        <v>93.6633018560729</v>
      </c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/>
      <c r="D68" s="157"/>
      <c r="E68" s="157"/>
      <c r="F68" s="158"/>
      <c r="G68" s="158"/>
      <c r="H68" s="159" t="n">
        <v>60.583</v>
      </c>
      <c r="I68" s="159" t="n">
        <v>77.059</v>
      </c>
      <c r="J68" s="159" t="n">
        <v>62</v>
      </c>
      <c r="K68" s="160"/>
    </row>
    <row r="69" s="161" customFormat="true" ht="11.25" hidden="false" customHeight="true" outlineLevel="0" collapsed="false">
      <c r="A69" s="162" t="s">
        <v>296</v>
      </c>
      <c r="B69" s="156"/>
      <c r="C69" s="157"/>
      <c r="D69" s="157"/>
      <c r="E69" s="157"/>
      <c r="F69" s="158"/>
      <c r="G69" s="158"/>
      <c r="H69" s="159" t="n">
        <v>13.567</v>
      </c>
      <c r="I69" s="159" t="n">
        <v>15.331</v>
      </c>
      <c r="J69" s="159" t="n">
        <v>12.75</v>
      </c>
      <c r="K69" s="160"/>
    </row>
    <row r="70" s="171" customFormat="true" ht="11.25" hidden="false" customHeight="true" outlineLevel="0" collapsed="false">
      <c r="A70" s="163" t="s">
        <v>297</v>
      </c>
      <c r="B70" s="164"/>
      <c r="C70" s="165"/>
      <c r="D70" s="165"/>
      <c r="E70" s="165"/>
      <c r="F70" s="166"/>
      <c r="G70" s="167"/>
      <c r="H70" s="168" t="n">
        <v>74.15</v>
      </c>
      <c r="I70" s="169" t="n">
        <v>92.39</v>
      </c>
      <c r="J70" s="169" t="n">
        <v>74.75</v>
      </c>
      <c r="K70" s="170" t="n">
        <v>80.9070245697586</v>
      </c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/>
      <c r="D72" s="157"/>
      <c r="E72" s="157"/>
      <c r="F72" s="158"/>
      <c r="G72" s="158"/>
      <c r="H72" s="159" t="n">
        <v>0.428</v>
      </c>
      <c r="I72" s="159" t="n">
        <v>0.486</v>
      </c>
      <c r="J72" s="159" t="n">
        <v>0.486</v>
      </c>
      <c r="K72" s="160"/>
    </row>
    <row r="73" s="161" customFormat="true" ht="11.25" hidden="false" customHeight="true" outlineLevel="0" collapsed="false">
      <c r="A73" s="162" t="s">
        <v>299</v>
      </c>
      <c r="B73" s="156"/>
      <c r="C73" s="157"/>
      <c r="D73" s="157"/>
      <c r="E73" s="157"/>
      <c r="F73" s="158"/>
      <c r="G73" s="158"/>
      <c r="H73" s="159" t="n">
        <v>0.009</v>
      </c>
      <c r="I73" s="159" t="n">
        <v>0.089</v>
      </c>
      <c r="J73" s="159" t="n">
        <v>0.089</v>
      </c>
      <c r="K73" s="160"/>
    </row>
    <row r="74" s="161" customFormat="true" ht="11.25" hidden="false" customHeight="true" outlineLevel="0" collapsed="false">
      <c r="A74" s="162" t="s">
        <v>300</v>
      </c>
      <c r="B74" s="156"/>
      <c r="C74" s="157"/>
      <c r="D74" s="157"/>
      <c r="E74" s="157"/>
      <c r="F74" s="158"/>
      <c r="G74" s="158"/>
      <c r="H74" s="159" t="n">
        <v>2.069</v>
      </c>
      <c r="I74" s="159" t="n">
        <v>1.413</v>
      </c>
      <c r="J74" s="159" t="n">
        <v>1</v>
      </c>
      <c r="K74" s="160"/>
    </row>
    <row r="75" s="161" customFormat="true" ht="11.25" hidden="false" customHeight="true" outlineLevel="0" collapsed="false">
      <c r="A75" s="162" t="s">
        <v>301</v>
      </c>
      <c r="B75" s="156"/>
      <c r="C75" s="157"/>
      <c r="D75" s="157"/>
      <c r="E75" s="157"/>
      <c r="F75" s="158"/>
      <c r="G75" s="158"/>
      <c r="H75" s="159" t="n">
        <v>1.037</v>
      </c>
      <c r="I75" s="159" t="n">
        <v>1.22</v>
      </c>
      <c r="J75" s="159" t="n">
        <v>0.884</v>
      </c>
      <c r="K75" s="160"/>
    </row>
    <row r="76" s="161" customFormat="true" ht="11.25" hidden="false" customHeight="true" outlineLevel="0" collapsed="false">
      <c r="A76" s="162" t="s">
        <v>302</v>
      </c>
      <c r="B76" s="156"/>
      <c r="C76" s="157"/>
      <c r="D76" s="157"/>
      <c r="E76" s="157"/>
      <c r="F76" s="158"/>
      <c r="G76" s="158"/>
      <c r="H76" s="159" t="n">
        <v>5.68</v>
      </c>
      <c r="I76" s="159" t="n">
        <v>4.028</v>
      </c>
      <c r="J76" s="159" t="n">
        <v>4.386</v>
      </c>
      <c r="K76" s="160"/>
    </row>
    <row r="77" s="161" customFormat="true" ht="11.25" hidden="false" customHeight="true" outlineLevel="0" collapsed="false">
      <c r="A77" s="162" t="s">
        <v>303</v>
      </c>
      <c r="B77" s="156"/>
      <c r="C77" s="157"/>
      <c r="D77" s="157"/>
      <c r="E77" s="157"/>
      <c r="F77" s="158"/>
      <c r="G77" s="158"/>
      <c r="H77" s="159" t="n">
        <v>0.854</v>
      </c>
      <c r="I77" s="159" t="n">
        <v>0.847</v>
      </c>
      <c r="J77" s="159" t="n">
        <v>0.847</v>
      </c>
      <c r="K77" s="160"/>
    </row>
    <row r="78" s="161" customFormat="true" ht="11.25" hidden="false" customHeight="true" outlineLevel="0" collapsed="false">
      <c r="A78" s="162" t="s">
        <v>304</v>
      </c>
      <c r="B78" s="156"/>
      <c r="C78" s="157"/>
      <c r="D78" s="157"/>
      <c r="E78" s="157"/>
      <c r="F78" s="158"/>
      <c r="G78" s="158"/>
      <c r="H78" s="159" t="n">
        <v>0.28</v>
      </c>
      <c r="I78" s="159" t="n">
        <v>0.272</v>
      </c>
      <c r="J78" s="159" t="n">
        <v>0.25</v>
      </c>
      <c r="K78" s="160"/>
    </row>
    <row r="79" s="161" customFormat="true" ht="11.25" hidden="false" customHeight="true" outlineLevel="0" collapsed="false">
      <c r="A79" s="162" t="s">
        <v>305</v>
      </c>
      <c r="B79" s="156"/>
      <c r="C79" s="157"/>
      <c r="D79" s="157"/>
      <c r="E79" s="157"/>
      <c r="F79" s="158"/>
      <c r="G79" s="158"/>
      <c r="H79" s="159" t="n">
        <v>13.534</v>
      </c>
      <c r="I79" s="159" t="n">
        <v>14.995</v>
      </c>
      <c r="J79" s="159" t="n">
        <v>11.22</v>
      </c>
      <c r="K79" s="160"/>
    </row>
    <row r="80" s="171" customFormat="true" ht="11.25" hidden="false" customHeight="true" outlineLevel="0" collapsed="false">
      <c r="A80" s="173" t="s">
        <v>306</v>
      </c>
      <c r="B80" s="164"/>
      <c r="C80" s="165"/>
      <c r="D80" s="165"/>
      <c r="E80" s="165"/>
      <c r="F80" s="166"/>
      <c r="G80" s="167"/>
      <c r="H80" s="168" t="n">
        <v>23.891</v>
      </c>
      <c r="I80" s="169" t="n">
        <v>23.35</v>
      </c>
      <c r="J80" s="169" t="n">
        <v>19.162</v>
      </c>
      <c r="K80" s="170" t="n">
        <v>82.0642398286938</v>
      </c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/>
      <c r="D82" s="157"/>
      <c r="E82" s="157"/>
      <c r="F82" s="158"/>
      <c r="G82" s="158"/>
      <c r="H82" s="159" t="n">
        <v>1.575</v>
      </c>
      <c r="I82" s="159" t="n">
        <v>1.445</v>
      </c>
      <c r="J82" s="159" t="n">
        <v>1.445</v>
      </c>
      <c r="K82" s="160"/>
    </row>
    <row r="83" s="161" customFormat="true" ht="11.25" hidden="false" customHeight="true" outlineLevel="0" collapsed="false">
      <c r="A83" s="162" t="s">
        <v>308</v>
      </c>
      <c r="B83" s="156"/>
      <c r="C83" s="157"/>
      <c r="D83" s="157"/>
      <c r="E83" s="157"/>
      <c r="F83" s="158"/>
      <c r="G83" s="158"/>
      <c r="H83" s="159" t="n">
        <v>0.606</v>
      </c>
      <c r="I83" s="159" t="n">
        <v>0.601</v>
      </c>
      <c r="J83" s="159" t="n">
        <v>0.6</v>
      </c>
      <c r="K83" s="160"/>
    </row>
    <row r="84" s="171" customFormat="true" ht="11.25" hidden="false" customHeight="true" outlineLevel="0" collapsed="false">
      <c r="A84" s="163" t="s">
        <v>309</v>
      </c>
      <c r="B84" s="164"/>
      <c r="C84" s="165"/>
      <c r="D84" s="165"/>
      <c r="E84" s="165"/>
      <c r="F84" s="166"/>
      <c r="G84" s="167"/>
      <c r="H84" s="168" t="n">
        <v>2.181</v>
      </c>
      <c r="I84" s="169" t="n">
        <v>2.046</v>
      </c>
      <c r="J84" s="169" t="n">
        <v>2.045</v>
      </c>
      <c r="K84" s="170" t="n">
        <v>99.9511241446725</v>
      </c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/>
      <c r="D87" s="185"/>
      <c r="E87" s="185"/>
      <c r="F87" s="186"/>
      <c r="G87" s="167"/>
      <c r="H87" s="187" t="n">
        <v>152.984</v>
      </c>
      <c r="I87" s="188" t="n">
        <v>179.839</v>
      </c>
      <c r="J87" s="188" t="n">
        <v>158.647</v>
      </c>
      <c r="K87" s="186" t="n">
        <f aca="false">IF(I87&gt;0,100*J87/I87,0)</f>
        <v>88.2161266466117</v>
      </c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P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64" colorId="64" zoomScale="183" zoomScaleNormal="183" zoomScalePageLayoutView="100" workbookViewId="0">
      <selection pane="topLeft" activeCell="F87" activeCellId="0" sqref="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85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8</v>
      </c>
      <c r="D6" s="142" t="n">
        <f aca="false">E6-1</f>
        <v>2019</v>
      </c>
      <c r="E6" s="142" t="n">
        <v>2020</v>
      </c>
      <c r="F6" s="143" t="n">
        <f aca="false">E6</f>
        <v>2020</v>
      </c>
      <c r="G6" s="144"/>
      <c r="H6" s="141" t="n">
        <f aca="false">J6-2</f>
        <v>2018</v>
      </c>
      <c r="I6" s="142" t="n">
        <f aca="false">J6-1</f>
        <v>2019</v>
      </c>
      <c r="J6" s="142" t="n">
        <v>2020</v>
      </c>
      <c r="K6" s="143" t="n">
        <f aca="false">J6</f>
        <v>2020</v>
      </c>
    </row>
    <row r="7" s="136" customFormat="true" ht="11.25" hidden="false" customHeight="true" outlineLevel="0" collapsed="false">
      <c r="A7" s="145"/>
      <c r="B7" s="133"/>
      <c r="C7" s="146" t="s">
        <v>318</v>
      </c>
      <c r="D7" s="147" t="s">
        <v>249</v>
      </c>
      <c r="E7" s="147"/>
      <c r="F7" s="148" t="str">
        <f aca="false">CONCATENATE(D6,"=100")</f>
        <v>2019=100</v>
      </c>
      <c r="G7" s="149"/>
      <c r="H7" s="146" t="s">
        <v>318</v>
      </c>
      <c r="I7" s="147" t="s">
        <v>249</v>
      </c>
      <c r="J7" s="147" t="n">
        <v>11</v>
      </c>
      <c r="K7" s="148" t="str">
        <f aca="false">CONCATENATE(I6,"=100")</f>
        <v>2019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/>
      <c r="D9" s="157"/>
      <c r="E9" s="157"/>
      <c r="F9" s="158"/>
      <c r="G9" s="158"/>
      <c r="H9" s="159"/>
      <c r="I9" s="159"/>
      <c r="J9" s="159"/>
      <c r="K9" s="160"/>
    </row>
    <row r="10" s="161" customFormat="true" ht="11.25" hidden="false" customHeight="true" outlineLevel="0" collapsed="false">
      <c r="A10" s="162" t="s">
        <v>251</v>
      </c>
      <c r="B10" s="156"/>
      <c r="C10" s="157"/>
      <c r="D10" s="157"/>
      <c r="E10" s="157"/>
      <c r="F10" s="158"/>
      <c r="G10" s="158"/>
      <c r="H10" s="159"/>
      <c r="I10" s="159"/>
      <c r="J10" s="159"/>
      <c r="K10" s="160"/>
    </row>
    <row r="11" s="161" customFormat="true" ht="11.25" hidden="false" customHeight="true" outlineLevel="0" collapsed="false">
      <c r="A11" s="155" t="s">
        <v>252</v>
      </c>
      <c r="B11" s="156"/>
      <c r="C11" s="157"/>
      <c r="D11" s="157"/>
      <c r="E11" s="157"/>
      <c r="F11" s="158"/>
      <c r="G11" s="158"/>
      <c r="H11" s="159"/>
      <c r="I11" s="159"/>
      <c r="J11" s="159"/>
      <c r="K11" s="160"/>
    </row>
    <row r="12" s="161" customFormat="true" ht="11.25" hidden="false" customHeight="true" outlineLevel="0" collapsed="false">
      <c r="A12" s="162" t="s">
        <v>253</v>
      </c>
      <c r="B12" s="156"/>
      <c r="C12" s="157"/>
      <c r="D12" s="157"/>
      <c r="E12" s="157"/>
      <c r="F12" s="158"/>
      <c r="G12" s="158"/>
      <c r="H12" s="159"/>
      <c r="I12" s="159"/>
      <c r="J12" s="159"/>
      <c r="K12" s="160"/>
    </row>
    <row r="13" s="171" customFormat="true" ht="11.25" hidden="false" customHeight="true" outlineLevel="0" collapsed="false">
      <c r="A13" s="163" t="s">
        <v>254</v>
      </c>
      <c r="B13" s="164"/>
      <c r="C13" s="165"/>
      <c r="D13" s="165"/>
      <c r="E13" s="165"/>
      <c r="F13" s="166"/>
      <c r="G13" s="167"/>
      <c r="H13" s="168"/>
      <c r="I13" s="169"/>
      <c r="J13" s="169"/>
      <c r="K13" s="170"/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/>
      <c r="D15" s="165"/>
      <c r="E15" s="165"/>
      <c r="F15" s="166"/>
      <c r="G15" s="167"/>
      <c r="H15" s="168"/>
      <c r="I15" s="169"/>
      <c r="J15" s="169"/>
      <c r="K15" s="170"/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/>
      <c r="D17" s="165"/>
      <c r="E17" s="165"/>
      <c r="F17" s="166"/>
      <c r="G17" s="167"/>
      <c r="H17" s="168"/>
      <c r="I17" s="169"/>
      <c r="J17" s="169"/>
      <c r="K17" s="170"/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/>
      <c r="D19" s="157"/>
      <c r="E19" s="157"/>
      <c r="F19" s="158"/>
      <c r="G19" s="158"/>
      <c r="H19" s="159"/>
      <c r="I19" s="159"/>
      <c r="J19" s="159"/>
      <c r="K19" s="160"/>
    </row>
    <row r="20" s="161" customFormat="true" ht="11.25" hidden="false" customHeight="true" outlineLevel="0" collapsed="false">
      <c r="A20" s="162" t="s">
        <v>258</v>
      </c>
      <c r="B20" s="156"/>
      <c r="C20" s="157"/>
      <c r="D20" s="157"/>
      <c r="E20" s="157"/>
      <c r="F20" s="158"/>
      <c r="G20" s="158"/>
      <c r="H20" s="159"/>
      <c r="I20" s="159"/>
      <c r="J20" s="159"/>
      <c r="K20" s="160"/>
    </row>
    <row r="21" s="161" customFormat="true" ht="11.25" hidden="false" customHeight="true" outlineLevel="0" collapsed="false">
      <c r="A21" s="162" t="s">
        <v>259</v>
      </c>
      <c r="B21" s="156"/>
      <c r="C21" s="157"/>
      <c r="D21" s="157"/>
      <c r="E21" s="157"/>
      <c r="F21" s="158"/>
      <c r="G21" s="158"/>
      <c r="H21" s="159"/>
      <c r="I21" s="159"/>
      <c r="J21" s="159"/>
      <c r="K21" s="160"/>
    </row>
    <row r="22" s="171" customFormat="true" ht="11.25" hidden="false" customHeight="true" outlineLevel="0" collapsed="false">
      <c r="A22" s="163" t="s">
        <v>260</v>
      </c>
      <c r="B22" s="164"/>
      <c r="C22" s="165"/>
      <c r="D22" s="165"/>
      <c r="E22" s="165"/>
      <c r="F22" s="166"/>
      <c r="G22" s="167"/>
      <c r="H22" s="168"/>
      <c r="I22" s="169"/>
      <c r="J22" s="169"/>
      <c r="K22" s="170"/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/>
      <c r="D24" s="165"/>
      <c r="E24" s="165"/>
      <c r="F24" s="166"/>
      <c r="G24" s="167"/>
      <c r="H24" s="168"/>
      <c r="I24" s="169"/>
      <c r="J24" s="169"/>
      <c r="K24" s="170"/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/>
      <c r="D26" s="165"/>
      <c r="E26" s="165"/>
      <c r="F26" s="166"/>
      <c r="G26" s="167"/>
      <c r="H26" s="168"/>
      <c r="I26" s="169"/>
      <c r="J26" s="169"/>
      <c r="K26" s="170"/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/>
      <c r="D28" s="157"/>
      <c r="E28" s="157"/>
      <c r="F28" s="158"/>
      <c r="G28" s="158"/>
      <c r="H28" s="159"/>
      <c r="I28" s="159"/>
      <c r="J28" s="159"/>
      <c r="K28" s="160"/>
    </row>
    <row r="29" s="161" customFormat="true" ht="11.25" hidden="false" customHeight="true" outlineLevel="0" collapsed="false">
      <c r="A29" s="162" t="s">
        <v>264</v>
      </c>
      <c r="B29" s="156"/>
      <c r="C29" s="157"/>
      <c r="D29" s="157"/>
      <c r="E29" s="157"/>
      <c r="F29" s="158"/>
      <c r="G29" s="158"/>
      <c r="H29" s="159"/>
      <c r="I29" s="159"/>
      <c r="J29" s="159"/>
      <c r="K29" s="160"/>
    </row>
    <row r="30" s="161" customFormat="true" ht="11.25" hidden="false" customHeight="true" outlineLevel="0" collapsed="false">
      <c r="A30" s="162" t="s">
        <v>265</v>
      </c>
      <c r="B30" s="156"/>
      <c r="C30" s="157"/>
      <c r="D30" s="157"/>
      <c r="E30" s="157"/>
      <c r="F30" s="158"/>
      <c r="G30" s="158"/>
      <c r="H30" s="159"/>
      <c r="I30" s="159"/>
      <c r="J30" s="159"/>
      <c r="K30" s="160"/>
    </row>
    <row r="31" s="171" customFormat="true" ht="11.25" hidden="false" customHeight="true" outlineLevel="0" collapsed="false">
      <c r="A31" s="173" t="s">
        <v>266</v>
      </c>
      <c r="B31" s="164"/>
      <c r="C31" s="165"/>
      <c r="D31" s="165"/>
      <c r="E31" s="165"/>
      <c r="F31" s="166"/>
      <c r="G31" s="167"/>
      <c r="H31" s="168"/>
      <c r="I31" s="169"/>
      <c r="J31" s="169"/>
      <c r="K31" s="170"/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/>
      <c r="D33" s="157"/>
      <c r="E33" s="157"/>
      <c r="F33" s="158"/>
      <c r="G33" s="158"/>
      <c r="H33" s="159"/>
      <c r="I33" s="159"/>
      <c r="J33" s="159"/>
      <c r="K33" s="160"/>
    </row>
    <row r="34" s="161" customFormat="true" ht="11.25" hidden="false" customHeight="true" outlineLevel="0" collapsed="false">
      <c r="A34" s="162" t="s">
        <v>268</v>
      </c>
      <c r="B34" s="156"/>
      <c r="C34" s="157"/>
      <c r="D34" s="157"/>
      <c r="E34" s="157"/>
      <c r="F34" s="158"/>
      <c r="G34" s="158"/>
      <c r="H34" s="159"/>
      <c r="I34" s="159"/>
      <c r="J34" s="159"/>
      <c r="K34" s="160"/>
    </row>
    <row r="35" s="161" customFormat="true" ht="11.25" hidden="false" customHeight="true" outlineLevel="0" collapsed="false">
      <c r="A35" s="162" t="s">
        <v>269</v>
      </c>
      <c r="B35" s="156"/>
      <c r="C35" s="157"/>
      <c r="D35" s="157"/>
      <c r="E35" s="157"/>
      <c r="F35" s="158"/>
      <c r="G35" s="158"/>
      <c r="H35" s="159"/>
      <c r="I35" s="159"/>
      <c r="J35" s="159"/>
      <c r="K35" s="160"/>
    </row>
    <row r="36" s="161" customFormat="true" ht="11.25" hidden="false" customHeight="true" outlineLevel="0" collapsed="false">
      <c r="A36" s="162" t="s">
        <v>270</v>
      </c>
      <c r="B36" s="156"/>
      <c r="C36" s="157"/>
      <c r="D36" s="157"/>
      <c r="E36" s="157"/>
      <c r="F36" s="158"/>
      <c r="G36" s="158"/>
      <c r="H36" s="159"/>
      <c r="I36" s="159"/>
      <c r="J36" s="159"/>
      <c r="K36" s="160"/>
    </row>
    <row r="37" s="171" customFormat="true" ht="11.25" hidden="false" customHeight="true" outlineLevel="0" collapsed="false">
      <c r="A37" s="163" t="s">
        <v>271</v>
      </c>
      <c r="B37" s="164"/>
      <c r="C37" s="165"/>
      <c r="D37" s="165"/>
      <c r="E37" s="165"/>
      <c r="F37" s="166"/>
      <c r="G37" s="167"/>
      <c r="H37" s="168"/>
      <c r="I37" s="169"/>
      <c r="J37" s="169"/>
      <c r="K37" s="170"/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/>
      <c r="D39" s="165"/>
      <c r="E39" s="165"/>
      <c r="F39" s="166"/>
      <c r="G39" s="167"/>
      <c r="H39" s="168"/>
      <c r="I39" s="169"/>
      <c r="J39" s="169"/>
      <c r="K39" s="170"/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/>
      <c r="D41" s="157"/>
      <c r="E41" s="157"/>
      <c r="F41" s="158"/>
      <c r="G41" s="158"/>
      <c r="H41" s="159"/>
      <c r="I41" s="159"/>
      <c r="J41" s="159"/>
      <c r="K41" s="160"/>
    </row>
    <row r="42" s="161" customFormat="true" ht="11.25" hidden="false" customHeight="true" outlineLevel="0" collapsed="false">
      <c r="A42" s="162" t="s">
        <v>274</v>
      </c>
      <c r="B42" s="156"/>
      <c r="C42" s="157"/>
      <c r="D42" s="157"/>
      <c r="E42" s="157"/>
      <c r="F42" s="158"/>
      <c r="G42" s="158"/>
      <c r="H42" s="159"/>
      <c r="I42" s="159"/>
      <c r="J42" s="159"/>
      <c r="K42" s="160"/>
    </row>
    <row r="43" s="161" customFormat="true" ht="11.25" hidden="false" customHeight="true" outlineLevel="0" collapsed="false">
      <c r="A43" s="162" t="s">
        <v>275</v>
      </c>
      <c r="B43" s="156"/>
      <c r="C43" s="157"/>
      <c r="D43" s="157"/>
      <c r="E43" s="157"/>
      <c r="F43" s="158"/>
      <c r="G43" s="158"/>
      <c r="H43" s="159"/>
      <c r="I43" s="159"/>
      <c r="J43" s="159"/>
      <c r="K43" s="160"/>
    </row>
    <row r="44" s="161" customFormat="true" ht="11.25" hidden="false" customHeight="true" outlineLevel="0" collapsed="false">
      <c r="A44" s="162" t="s">
        <v>276</v>
      </c>
      <c r="B44" s="156"/>
      <c r="C44" s="157"/>
      <c r="D44" s="157"/>
      <c r="E44" s="157"/>
      <c r="F44" s="158"/>
      <c r="G44" s="158"/>
      <c r="H44" s="159"/>
      <c r="I44" s="159"/>
      <c r="J44" s="159"/>
      <c r="K44" s="160"/>
    </row>
    <row r="45" s="161" customFormat="true" ht="11.25" hidden="false" customHeight="true" outlineLevel="0" collapsed="false">
      <c r="A45" s="162" t="s">
        <v>277</v>
      </c>
      <c r="B45" s="156"/>
      <c r="C45" s="157"/>
      <c r="D45" s="157"/>
      <c r="E45" s="157"/>
      <c r="F45" s="158"/>
      <c r="G45" s="158"/>
      <c r="H45" s="159"/>
      <c r="I45" s="159"/>
      <c r="J45" s="159"/>
      <c r="K45" s="160"/>
    </row>
    <row r="46" s="161" customFormat="true" ht="11.25" hidden="false" customHeight="true" outlineLevel="0" collapsed="false">
      <c r="A46" s="162" t="s">
        <v>278</v>
      </c>
      <c r="B46" s="156"/>
      <c r="C46" s="157"/>
      <c r="D46" s="157"/>
      <c r="E46" s="157"/>
      <c r="F46" s="158"/>
      <c r="G46" s="158"/>
      <c r="H46" s="159"/>
      <c r="I46" s="159"/>
      <c r="J46" s="159"/>
      <c r="K46" s="160"/>
    </row>
    <row r="47" s="161" customFormat="true" ht="11.25" hidden="false" customHeight="true" outlineLevel="0" collapsed="false">
      <c r="A47" s="162" t="s">
        <v>279</v>
      </c>
      <c r="B47" s="156"/>
      <c r="C47" s="157"/>
      <c r="D47" s="157"/>
      <c r="E47" s="157"/>
      <c r="F47" s="158"/>
      <c r="G47" s="158"/>
      <c r="H47" s="159"/>
      <c r="I47" s="159"/>
      <c r="J47" s="159"/>
      <c r="K47" s="160"/>
    </row>
    <row r="48" s="161" customFormat="true" ht="11.25" hidden="false" customHeight="true" outlineLevel="0" collapsed="false">
      <c r="A48" s="162" t="s">
        <v>280</v>
      </c>
      <c r="B48" s="156"/>
      <c r="C48" s="157"/>
      <c r="D48" s="157"/>
      <c r="E48" s="157"/>
      <c r="F48" s="158"/>
      <c r="G48" s="158"/>
      <c r="H48" s="159"/>
      <c r="I48" s="159"/>
      <c r="J48" s="159"/>
      <c r="K48" s="160"/>
    </row>
    <row r="49" s="161" customFormat="true" ht="11.25" hidden="false" customHeight="true" outlineLevel="0" collapsed="false">
      <c r="A49" s="162" t="s">
        <v>281</v>
      </c>
      <c r="B49" s="156"/>
      <c r="C49" s="157"/>
      <c r="D49" s="157"/>
      <c r="E49" s="157"/>
      <c r="F49" s="158"/>
      <c r="G49" s="158"/>
      <c r="H49" s="159"/>
      <c r="I49" s="159"/>
      <c r="J49" s="159"/>
      <c r="K49" s="160"/>
    </row>
    <row r="50" s="171" customFormat="true" ht="11.25" hidden="false" customHeight="true" outlineLevel="0" collapsed="false">
      <c r="A50" s="173" t="s">
        <v>282</v>
      </c>
      <c r="B50" s="164"/>
      <c r="C50" s="165"/>
      <c r="D50" s="165"/>
      <c r="E50" s="165"/>
      <c r="F50" s="166"/>
      <c r="G50" s="167"/>
      <c r="H50" s="168"/>
      <c r="I50" s="169"/>
      <c r="J50" s="169"/>
      <c r="K50" s="170"/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/>
      <c r="D52" s="165"/>
      <c r="E52" s="165"/>
      <c r="F52" s="166"/>
      <c r="G52" s="167"/>
      <c r="H52" s="168"/>
      <c r="I52" s="169"/>
      <c r="J52" s="169"/>
      <c r="K52" s="170"/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/>
      <c r="D54" s="157"/>
      <c r="E54" s="157"/>
      <c r="F54" s="158"/>
      <c r="G54" s="158"/>
      <c r="H54" s="159"/>
      <c r="I54" s="159"/>
      <c r="J54" s="159"/>
      <c r="K54" s="160"/>
    </row>
    <row r="55" s="161" customFormat="true" ht="11.25" hidden="false" customHeight="true" outlineLevel="0" collapsed="false">
      <c r="A55" s="162" t="s">
        <v>285</v>
      </c>
      <c r="B55" s="156"/>
      <c r="C55" s="157"/>
      <c r="D55" s="157"/>
      <c r="E55" s="157"/>
      <c r="F55" s="158"/>
      <c r="G55" s="158"/>
      <c r="H55" s="159"/>
      <c r="I55" s="159"/>
      <c r="J55" s="159"/>
      <c r="K55" s="160"/>
    </row>
    <row r="56" s="161" customFormat="true" ht="11.25" hidden="false" customHeight="true" outlineLevel="0" collapsed="false">
      <c r="A56" s="162" t="s">
        <v>286</v>
      </c>
      <c r="B56" s="156"/>
      <c r="C56" s="157"/>
      <c r="D56" s="157"/>
      <c r="E56" s="157"/>
      <c r="F56" s="158"/>
      <c r="G56" s="158"/>
      <c r="H56" s="159"/>
      <c r="I56" s="159"/>
      <c r="J56" s="159"/>
      <c r="K56" s="160"/>
    </row>
    <row r="57" s="161" customFormat="true" ht="11.25" hidden="false" customHeight="true" outlineLevel="0" collapsed="false">
      <c r="A57" s="162" t="s">
        <v>287</v>
      </c>
      <c r="B57" s="156"/>
      <c r="C57" s="157"/>
      <c r="D57" s="157"/>
      <c r="E57" s="157"/>
      <c r="F57" s="158"/>
      <c r="G57" s="158"/>
      <c r="H57" s="159"/>
      <c r="I57" s="159"/>
      <c r="J57" s="159"/>
      <c r="K57" s="160"/>
    </row>
    <row r="58" s="161" customFormat="true" ht="11.25" hidden="false" customHeight="true" outlineLevel="0" collapsed="false">
      <c r="A58" s="162" t="s">
        <v>288</v>
      </c>
      <c r="B58" s="156"/>
      <c r="C58" s="157"/>
      <c r="D58" s="157"/>
      <c r="E58" s="157"/>
      <c r="F58" s="158"/>
      <c r="G58" s="158"/>
      <c r="H58" s="159"/>
      <c r="I58" s="159"/>
      <c r="J58" s="159"/>
      <c r="K58" s="160"/>
    </row>
    <row r="59" s="171" customFormat="true" ht="11.25" hidden="false" customHeight="true" outlineLevel="0" collapsed="false">
      <c r="A59" s="163" t="s">
        <v>289</v>
      </c>
      <c r="B59" s="164"/>
      <c r="C59" s="165"/>
      <c r="D59" s="165"/>
      <c r="E59" s="165"/>
      <c r="F59" s="166"/>
      <c r="G59" s="167"/>
      <c r="H59" s="168"/>
      <c r="I59" s="169"/>
      <c r="J59" s="169"/>
      <c r="K59" s="170"/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/>
      <c r="D61" s="157"/>
      <c r="E61" s="157"/>
      <c r="F61" s="158"/>
      <c r="G61" s="158"/>
      <c r="H61" s="159"/>
      <c r="I61" s="159"/>
      <c r="J61" s="159"/>
      <c r="K61" s="160"/>
    </row>
    <row r="62" s="161" customFormat="true" ht="11.25" hidden="false" customHeight="true" outlineLevel="0" collapsed="false">
      <c r="A62" s="162" t="s">
        <v>291</v>
      </c>
      <c r="B62" s="156"/>
      <c r="C62" s="157"/>
      <c r="D62" s="157"/>
      <c r="E62" s="157"/>
      <c r="F62" s="158"/>
      <c r="G62" s="158"/>
      <c r="H62" s="159"/>
      <c r="I62" s="159"/>
      <c r="J62" s="159"/>
      <c r="K62" s="160"/>
    </row>
    <row r="63" s="161" customFormat="true" ht="11.25" hidden="false" customHeight="true" outlineLevel="0" collapsed="false">
      <c r="A63" s="162" t="s">
        <v>292</v>
      </c>
      <c r="B63" s="156"/>
      <c r="C63" s="157"/>
      <c r="D63" s="157"/>
      <c r="E63" s="157"/>
      <c r="F63" s="158"/>
      <c r="G63" s="158"/>
      <c r="H63" s="159"/>
      <c r="I63" s="159"/>
      <c r="J63" s="159"/>
      <c r="K63" s="160"/>
    </row>
    <row r="64" s="171" customFormat="true" ht="11.25" hidden="false" customHeight="true" outlineLevel="0" collapsed="false">
      <c r="A64" s="163" t="s">
        <v>293</v>
      </c>
      <c r="B64" s="164"/>
      <c r="C64" s="165"/>
      <c r="D64" s="165"/>
      <c r="E64" s="165"/>
      <c r="F64" s="166"/>
      <c r="G64" s="167"/>
      <c r="H64" s="168"/>
      <c r="I64" s="169"/>
      <c r="J64" s="169"/>
      <c r="K64" s="170"/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/>
      <c r="D66" s="165"/>
      <c r="E66" s="165"/>
      <c r="F66" s="166"/>
      <c r="G66" s="167"/>
      <c r="H66" s="168"/>
      <c r="I66" s="169"/>
      <c r="J66" s="169"/>
      <c r="K66" s="170"/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/>
      <c r="D68" s="157"/>
      <c r="E68" s="157"/>
      <c r="F68" s="158"/>
      <c r="G68" s="158"/>
      <c r="H68" s="159"/>
      <c r="I68" s="159"/>
      <c r="J68" s="159"/>
      <c r="K68" s="160"/>
    </row>
    <row r="69" s="161" customFormat="true" ht="11.25" hidden="false" customHeight="true" outlineLevel="0" collapsed="false">
      <c r="A69" s="162" t="s">
        <v>296</v>
      </c>
      <c r="B69" s="156"/>
      <c r="C69" s="157"/>
      <c r="D69" s="157"/>
      <c r="E69" s="157"/>
      <c r="F69" s="158"/>
      <c r="G69" s="158"/>
      <c r="H69" s="159"/>
      <c r="I69" s="159"/>
      <c r="J69" s="159"/>
      <c r="K69" s="160"/>
    </row>
    <row r="70" s="171" customFormat="true" ht="11.25" hidden="false" customHeight="true" outlineLevel="0" collapsed="false">
      <c r="A70" s="163" t="s">
        <v>297</v>
      </c>
      <c r="B70" s="164"/>
      <c r="C70" s="165"/>
      <c r="D70" s="165"/>
      <c r="E70" s="165"/>
      <c r="F70" s="166"/>
      <c r="G70" s="167"/>
      <c r="H70" s="168"/>
      <c r="I70" s="169"/>
      <c r="J70" s="169"/>
      <c r="K70" s="170"/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/>
      <c r="D72" s="157"/>
      <c r="E72" s="157"/>
      <c r="F72" s="158"/>
      <c r="G72" s="158"/>
      <c r="H72" s="159"/>
      <c r="I72" s="159"/>
      <c r="J72" s="159"/>
      <c r="K72" s="160"/>
    </row>
    <row r="73" s="161" customFormat="true" ht="11.25" hidden="false" customHeight="true" outlineLevel="0" collapsed="false">
      <c r="A73" s="162" t="s">
        <v>299</v>
      </c>
      <c r="B73" s="156"/>
      <c r="C73" s="157"/>
      <c r="D73" s="157"/>
      <c r="E73" s="157"/>
      <c r="F73" s="158"/>
      <c r="G73" s="158"/>
      <c r="H73" s="159"/>
      <c r="I73" s="159"/>
      <c r="J73" s="159"/>
      <c r="K73" s="160"/>
    </row>
    <row r="74" s="161" customFormat="true" ht="11.25" hidden="false" customHeight="true" outlineLevel="0" collapsed="false">
      <c r="A74" s="162" t="s">
        <v>300</v>
      </c>
      <c r="B74" s="156"/>
      <c r="C74" s="157"/>
      <c r="D74" s="157"/>
      <c r="E74" s="157"/>
      <c r="F74" s="158"/>
      <c r="G74" s="158"/>
      <c r="H74" s="159"/>
      <c r="I74" s="159"/>
      <c r="J74" s="159"/>
      <c r="K74" s="160"/>
    </row>
    <row r="75" s="161" customFormat="true" ht="11.25" hidden="false" customHeight="true" outlineLevel="0" collapsed="false">
      <c r="A75" s="162" t="s">
        <v>301</v>
      </c>
      <c r="B75" s="156"/>
      <c r="C75" s="157"/>
      <c r="D75" s="157"/>
      <c r="E75" s="157"/>
      <c r="F75" s="158"/>
      <c r="G75" s="158"/>
      <c r="H75" s="159" t="n">
        <v>0.008</v>
      </c>
      <c r="I75" s="159"/>
      <c r="J75" s="159" t="n">
        <v>0.008</v>
      </c>
      <c r="K75" s="160"/>
    </row>
    <row r="76" s="161" customFormat="true" ht="11.25" hidden="false" customHeight="true" outlineLevel="0" collapsed="false">
      <c r="A76" s="162" t="s">
        <v>302</v>
      </c>
      <c r="B76" s="156"/>
      <c r="C76" s="157"/>
      <c r="D76" s="157"/>
      <c r="E76" s="157"/>
      <c r="F76" s="158"/>
      <c r="G76" s="158"/>
      <c r="H76" s="159"/>
      <c r="I76" s="159"/>
      <c r="J76" s="159"/>
      <c r="K76" s="160"/>
    </row>
    <row r="77" s="161" customFormat="true" ht="11.25" hidden="false" customHeight="true" outlineLevel="0" collapsed="false">
      <c r="A77" s="162" t="s">
        <v>303</v>
      </c>
      <c r="B77" s="156"/>
      <c r="C77" s="157"/>
      <c r="D77" s="157"/>
      <c r="E77" s="157"/>
      <c r="F77" s="158"/>
      <c r="G77" s="158"/>
      <c r="H77" s="159"/>
      <c r="I77" s="159"/>
      <c r="J77" s="159"/>
      <c r="K77" s="160"/>
    </row>
    <row r="78" s="161" customFormat="true" ht="11.25" hidden="false" customHeight="true" outlineLevel="0" collapsed="false">
      <c r="A78" s="162" t="s">
        <v>304</v>
      </c>
      <c r="B78" s="156"/>
      <c r="C78" s="157"/>
      <c r="D78" s="157"/>
      <c r="E78" s="157"/>
      <c r="F78" s="158"/>
      <c r="G78" s="158"/>
      <c r="H78" s="159"/>
      <c r="I78" s="159"/>
      <c r="J78" s="159"/>
      <c r="K78" s="160"/>
    </row>
    <row r="79" s="161" customFormat="true" ht="11.25" hidden="false" customHeight="true" outlineLevel="0" collapsed="false">
      <c r="A79" s="162" t="s">
        <v>305</v>
      </c>
      <c r="B79" s="156"/>
      <c r="C79" s="157"/>
      <c r="D79" s="157"/>
      <c r="E79" s="157"/>
      <c r="F79" s="158"/>
      <c r="G79" s="158"/>
      <c r="H79" s="159"/>
      <c r="I79" s="159"/>
      <c r="J79" s="159"/>
      <c r="K79" s="160"/>
    </row>
    <row r="80" s="171" customFormat="true" ht="11.25" hidden="false" customHeight="true" outlineLevel="0" collapsed="false">
      <c r="A80" s="173" t="s">
        <v>306</v>
      </c>
      <c r="B80" s="164"/>
      <c r="C80" s="165"/>
      <c r="D80" s="165"/>
      <c r="E80" s="165"/>
      <c r="F80" s="166"/>
      <c r="G80" s="167"/>
      <c r="H80" s="168" t="n">
        <v>0.008</v>
      </c>
      <c r="I80" s="169"/>
      <c r="J80" s="169" t="n">
        <v>0.008</v>
      </c>
      <c r="K80" s="170"/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/>
      <c r="D82" s="157"/>
      <c r="E82" s="157"/>
      <c r="F82" s="158"/>
      <c r="G82" s="158"/>
      <c r="H82" s="159" t="n">
        <v>76.649</v>
      </c>
      <c r="I82" s="159" t="n">
        <v>84.515</v>
      </c>
      <c r="J82" s="159" t="n">
        <v>88.43</v>
      </c>
      <c r="K82" s="160"/>
    </row>
    <row r="83" s="161" customFormat="true" ht="11.25" hidden="false" customHeight="true" outlineLevel="0" collapsed="false">
      <c r="A83" s="162" t="s">
        <v>308</v>
      </c>
      <c r="B83" s="156"/>
      <c r="C83" s="157"/>
      <c r="D83" s="157"/>
      <c r="E83" s="157"/>
      <c r="F83" s="158"/>
      <c r="G83" s="158"/>
      <c r="H83" s="159" t="n">
        <v>309.569</v>
      </c>
      <c r="I83" s="159" t="n">
        <v>314.207</v>
      </c>
      <c r="J83" s="159" t="n">
        <v>328.77</v>
      </c>
      <c r="K83" s="160"/>
    </row>
    <row r="84" s="171" customFormat="true" ht="11.25" hidden="false" customHeight="true" outlineLevel="0" collapsed="false">
      <c r="A84" s="163" t="s">
        <v>309</v>
      </c>
      <c r="B84" s="164"/>
      <c r="C84" s="165"/>
      <c r="D84" s="165"/>
      <c r="E84" s="165"/>
      <c r="F84" s="166"/>
      <c r="G84" s="167"/>
      <c r="H84" s="168" t="n">
        <v>386.218</v>
      </c>
      <c r="I84" s="169" t="n">
        <v>398.722</v>
      </c>
      <c r="J84" s="169" t="n">
        <v>417.2</v>
      </c>
      <c r="K84" s="170" t="n">
        <v>104.634306609618</v>
      </c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/>
      <c r="D87" s="185"/>
      <c r="E87" s="185"/>
      <c r="F87" s="186"/>
      <c r="G87" s="167"/>
      <c r="H87" s="187" t="n">
        <v>386.226</v>
      </c>
      <c r="I87" s="188" t="n">
        <v>398.722</v>
      </c>
      <c r="J87" s="188" t="n">
        <v>417.208</v>
      </c>
      <c r="K87" s="186" t="n">
        <f aca="false">IF(I87&gt;0,100*J87/I87,0)</f>
        <v>104.636313020099</v>
      </c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P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70" colorId="64" zoomScale="183" zoomScaleNormal="183" zoomScalePageLayoutView="100" workbookViewId="0">
      <selection pane="topLeft" activeCell="F87" activeCellId="0" sqref="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86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8</v>
      </c>
      <c r="D6" s="142" t="n">
        <f aca="false">E6-1</f>
        <v>2019</v>
      </c>
      <c r="E6" s="142" t="n">
        <v>2020</v>
      </c>
      <c r="F6" s="143" t="n">
        <f aca="false">E6</f>
        <v>2020</v>
      </c>
      <c r="G6" s="144"/>
      <c r="H6" s="141" t="n">
        <f aca="false">J6-2</f>
        <v>2018</v>
      </c>
      <c r="I6" s="142" t="n">
        <f aca="false">J6-1</f>
        <v>2019</v>
      </c>
      <c r="J6" s="142" t="n">
        <v>2020</v>
      </c>
      <c r="K6" s="143" t="n">
        <f aca="false">J6</f>
        <v>2020</v>
      </c>
    </row>
    <row r="7" s="136" customFormat="true" ht="11.25" hidden="false" customHeight="true" outlineLevel="0" collapsed="false">
      <c r="A7" s="145"/>
      <c r="B7" s="133"/>
      <c r="C7" s="146" t="s">
        <v>318</v>
      </c>
      <c r="D7" s="147" t="s">
        <v>249</v>
      </c>
      <c r="E7" s="147"/>
      <c r="F7" s="148" t="str">
        <f aca="false">CONCATENATE(D6,"=100")</f>
        <v>2019=100</v>
      </c>
      <c r="G7" s="149"/>
      <c r="H7" s="146" t="s">
        <v>318</v>
      </c>
      <c r="I7" s="147" t="s">
        <v>249</v>
      </c>
      <c r="J7" s="147" t="n">
        <v>11</v>
      </c>
      <c r="K7" s="148" t="str">
        <f aca="false">CONCATENATE(I6,"=100")</f>
        <v>2019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/>
      <c r="D9" s="157"/>
      <c r="E9" s="157"/>
      <c r="F9" s="158"/>
      <c r="G9" s="158"/>
      <c r="H9" s="159" t="n">
        <v>4.911</v>
      </c>
      <c r="I9" s="159" t="n">
        <v>4.635</v>
      </c>
      <c r="J9" s="159" t="n">
        <v>6.5</v>
      </c>
      <c r="K9" s="160"/>
    </row>
    <row r="10" s="161" customFormat="true" ht="11.25" hidden="false" customHeight="true" outlineLevel="0" collapsed="false">
      <c r="A10" s="162" t="s">
        <v>251</v>
      </c>
      <c r="B10" s="156"/>
      <c r="C10" s="157"/>
      <c r="D10" s="157"/>
      <c r="E10" s="157"/>
      <c r="F10" s="158"/>
      <c r="G10" s="158"/>
      <c r="H10" s="159" t="n">
        <v>0.22</v>
      </c>
      <c r="I10" s="159" t="n">
        <v>0.216</v>
      </c>
      <c r="J10" s="159" t="n">
        <v>0.252</v>
      </c>
      <c r="K10" s="160"/>
    </row>
    <row r="11" s="161" customFormat="true" ht="11.25" hidden="false" customHeight="true" outlineLevel="0" collapsed="false">
      <c r="A11" s="155" t="s">
        <v>252</v>
      </c>
      <c r="B11" s="156"/>
      <c r="C11" s="157"/>
      <c r="D11" s="157"/>
      <c r="E11" s="157"/>
      <c r="F11" s="158"/>
      <c r="G11" s="158"/>
      <c r="H11" s="159" t="n">
        <v>0.3</v>
      </c>
      <c r="I11" s="159" t="n">
        <v>0.325</v>
      </c>
      <c r="J11" s="159" t="n">
        <v>0.316</v>
      </c>
      <c r="K11" s="160"/>
    </row>
    <row r="12" s="161" customFormat="true" ht="11.25" hidden="false" customHeight="true" outlineLevel="0" collapsed="false">
      <c r="A12" s="162" t="s">
        <v>253</v>
      </c>
      <c r="B12" s="156"/>
      <c r="C12" s="157"/>
      <c r="D12" s="157"/>
      <c r="E12" s="157"/>
      <c r="F12" s="158"/>
      <c r="G12" s="158"/>
      <c r="H12" s="159" t="n">
        <v>8.56</v>
      </c>
      <c r="I12" s="159" t="n">
        <v>9.13</v>
      </c>
      <c r="J12" s="159" t="n">
        <v>8.6</v>
      </c>
      <c r="K12" s="160"/>
    </row>
    <row r="13" s="171" customFormat="true" ht="11.25" hidden="false" customHeight="true" outlineLevel="0" collapsed="false">
      <c r="A13" s="163" t="s">
        <v>254</v>
      </c>
      <c r="B13" s="164"/>
      <c r="C13" s="165"/>
      <c r="D13" s="165"/>
      <c r="E13" s="165"/>
      <c r="F13" s="166"/>
      <c r="G13" s="167"/>
      <c r="H13" s="168" t="n">
        <v>13.991</v>
      </c>
      <c r="I13" s="169" t="n">
        <v>14.306</v>
      </c>
      <c r="J13" s="169" t="n">
        <v>15.668</v>
      </c>
      <c r="K13" s="170" t="n">
        <v>109.520480917098</v>
      </c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/>
      <c r="D15" s="165"/>
      <c r="E15" s="165"/>
      <c r="F15" s="166"/>
      <c r="G15" s="167"/>
      <c r="H15" s="168" t="n">
        <v>4.359</v>
      </c>
      <c r="I15" s="169" t="n">
        <v>4.912</v>
      </c>
      <c r="J15" s="169" t="n">
        <v>4.058</v>
      </c>
      <c r="K15" s="170" t="n">
        <v>82.614006514658</v>
      </c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/>
      <c r="D17" s="165"/>
      <c r="E17" s="165"/>
      <c r="F17" s="166"/>
      <c r="G17" s="167"/>
      <c r="H17" s="168" t="n">
        <v>0.14</v>
      </c>
      <c r="I17" s="169" t="n">
        <v>0.184</v>
      </c>
      <c r="J17" s="169" t="n">
        <v>0.202</v>
      </c>
      <c r="K17" s="170" t="n">
        <v>109.782608695652</v>
      </c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/>
      <c r="D19" s="157"/>
      <c r="E19" s="157"/>
      <c r="F19" s="158"/>
      <c r="G19" s="158"/>
      <c r="H19" s="159" t="n">
        <v>0.04</v>
      </c>
      <c r="I19" s="159" t="n">
        <v>0.042</v>
      </c>
      <c r="J19" s="159" t="n">
        <v>0.03</v>
      </c>
      <c r="K19" s="160"/>
    </row>
    <row r="20" s="161" customFormat="true" ht="11.25" hidden="false" customHeight="true" outlineLevel="0" collapsed="false">
      <c r="A20" s="162" t="s">
        <v>258</v>
      </c>
      <c r="B20" s="156"/>
      <c r="C20" s="157"/>
      <c r="D20" s="157"/>
      <c r="E20" s="157"/>
      <c r="F20" s="158"/>
      <c r="G20" s="158"/>
      <c r="H20" s="159" t="n">
        <v>0.669</v>
      </c>
      <c r="I20" s="159" t="n">
        <v>0.589</v>
      </c>
      <c r="J20" s="159"/>
      <c r="K20" s="160"/>
    </row>
    <row r="21" s="161" customFormat="true" ht="11.25" hidden="false" customHeight="true" outlineLevel="0" collapsed="false">
      <c r="A21" s="162" t="s">
        <v>259</v>
      </c>
      <c r="B21" s="156"/>
      <c r="C21" s="157"/>
      <c r="D21" s="157"/>
      <c r="E21" s="157"/>
      <c r="F21" s="158"/>
      <c r="G21" s="158"/>
      <c r="H21" s="159" t="n">
        <v>0.842</v>
      </c>
      <c r="I21" s="159" t="n">
        <v>0.742</v>
      </c>
      <c r="J21" s="159"/>
      <c r="K21" s="160"/>
    </row>
    <row r="22" s="171" customFormat="true" ht="11.25" hidden="false" customHeight="true" outlineLevel="0" collapsed="false">
      <c r="A22" s="163" t="s">
        <v>260</v>
      </c>
      <c r="B22" s="164"/>
      <c r="C22" s="165"/>
      <c r="D22" s="165"/>
      <c r="E22" s="165"/>
      <c r="F22" s="166"/>
      <c r="G22" s="167"/>
      <c r="H22" s="168" t="n">
        <v>1.551</v>
      </c>
      <c r="I22" s="169" t="n">
        <v>1.373</v>
      </c>
      <c r="J22" s="169" t="n">
        <v>0.03</v>
      </c>
      <c r="K22" s="170" t="n">
        <v>2.1849963583394</v>
      </c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/>
      <c r="D24" s="165"/>
      <c r="E24" s="165"/>
      <c r="F24" s="166"/>
      <c r="G24" s="167"/>
      <c r="H24" s="168" t="n">
        <v>0.378</v>
      </c>
      <c r="I24" s="169" t="n">
        <v>0.3</v>
      </c>
      <c r="J24" s="169" t="n">
        <v>0.25</v>
      </c>
      <c r="K24" s="170" t="n">
        <v>83.3333333333333</v>
      </c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/>
      <c r="D26" s="165"/>
      <c r="E26" s="165"/>
      <c r="F26" s="166"/>
      <c r="G26" s="167"/>
      <c r="H26" s="168" t="n">
        <v>0.059</v>
      </c>
      <c r="I26" s="169" t="n">
        <v>0.055</v>
      </c>
      <c r="J26" s="169" t="n">
        <v>0.055</v>
      </c>
      <c r="K26" s="170" t="n">
        <v>100</v>
      </c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/>
      <c r="D28" s="157"/>
      <c r="E28" s="157"/>
      <c r="F28" s="158"/>
      <c r="G28" s="158"/>
      <c r="H28" s="159" t="n">
        <v>0.378</v>
      </c>
      <c r="I28" s="159" t="n">
        <v>0.378</v>
      </c>
      <c r="J28" s="159" t="n">
        <v>0.725</v>
      </c>
      <c r="K28" s="160"/>
    </row>
    <row r="29" s="161" customFormat="true" ht="11.25" hidden="false" customHeight="true" outlineLevel="0" collapsed="false">
      <c r="A29" s="162" t="s">
        <v>264</v>
      </c>
      <c r="B29" s="156"/>
      <c r="C29" s="157"/>
      <c r="D29" s="157"/>
      <c r="E29" s="157"/>
      <c r="F29" s="158"/>
      <c r="G29" s="158"/>
      <c r="H29" s="159"/>
      <c r="I29" s="159"/>
      <c r="J29" s="159"/>
      <c r="K29" s="160"/>
    </row>
    <row r="30" s="161" customFormat="true" ht="11.25" hidden="false" customHeight="true" outlineLevel="0" collapsed="false">
      <c r="A30" s="162" t="s">
        <v>265</v>
      </c>
      <c r="B30" s="156"/>
      <c r="C30" s="157"/>
      <c r="D30" s="157"/>
      <c r="E30" s="157"/>
      <c r="F30" s="158"/>
      <c r="G30" s="158"/>
      <c r="H30" s="159"/>
      <c r="I30" s="159" t="n">
        <v>0.014</v>
      </c>
      <c r="J30" s="159"/>
      <c r="K30" s="160"/>
    </row>
    <row r="31" s="171" customFormat="true" ht="11.25" hidden="false" customHeight="true" outlineLevel="0" collapsed="false">
      <c r="A31" s="173" t="s">
        <v>266</v>
      </c>
      <c r="B31" s="164"/>
      <c r="C31" s="165"/>
      <c r="D31" s="165"/>
      <c r="E31" s="165"/>
      <c r="F31" s="166"/>
      <c r="G31" s="167"/>
      <c r="H31" s="168" t="n">
        <v>0.378</v>
      </c>
      <c r="I31" s="169" t="n">
        <v>0.392</v>
      </c>
      <c r="J31" s="169" t="n">
        <v>0.725</v>
      </c>
      <c r="K31" s="170" t="n">
        <v>184.948979591837</v>
      </c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/>
      <c r="D33" s="157"/>
      <c r="E33" s="157"/>
      <c r="F33" s="158"/>
      <c r="G33" s="158"/>
      <c r="H33" s="159" t="n">
        <v>0.12</v>
      </c>
      <c r="I33" s="159" t="n">
        <v>0.12</v>
      </c>
      <c r="J33" s="159" t="n">
        <v>0.11</v>
      </c>
      <c r="K33" s="160"/>
    </row>
    <row r="34" s="161" customFormat="true" ht="11.25" hidden="false" customHeight="true" outlineLevel="0" collapsed="false">
      <c r="A34" s="162" t="s">
        <v>268</v>
      </c>
      <c r="B34" s="156"/>
      <c r="C34" s="157"/>
      <c r="D34" s="157"/>
      <c r="E34" s="157"/>
      <c r="F34" s="158"/>
      <c r="G34" s="158"/>
      <c r="H34" s="159"/>
      <c r="I34" s="159"/>
      <c r="J34" s="159"/>
      <c r="K34" s="160"/>
    </row>
    <row r="35" s="161" customFormat="true" ht="11.25" hidden="false" customHeight="true" outlineLevel="0" collapsed="false">
      <c r="A35" s="162" t="s">
        <v>269</v>
      </c>
      <c r="B35" s="156"/>
      <c r="C35" s="157"/>
      <c r="D35" s="157"/>
      <c r="E35" s="157"/>
      <c r="F35" s="158"/>
      <c r="G35" s="158"/>
      <c r="H35" s="159" t="n">
        <v>0.5</v>
      </c>
      <c r="I35" s="159" t="n">
        <v>0.847</v>
      </c>
      <c r="J35" s="159" t="n">
        <v>0.8</v>
      </c>
      <c r="K35" s="160"/>
    </row>
    <row r="36" s="161" customFormat="true" ht="11.25" hidden="false" customHeight="true" outlineLevel="0" collapsed="false">
      <c r="A36" s="162" t="s">
        <v>270</v>
      </c>
      <c r="B36" s="156"/>
      <c r="C36" s="157"/>
      <c r="D36" s="157"/>
      <c r="E36" s="157"/>
      <c r="F36" s="158"/>
      <c r="G36" s="158"/>
      <c r="H36" s="159" t="n">
        <v>0.075</v>
      </c>
      <c r="I36" s="159" t="n">
        <v>0.075</v>
      </c>
      <c r="J36" s="159" t="n">
        <v>0.075</v>
      </c>
      <c r="K36" s="160"/>
    </row>
    <row r="37" s="171" customFormat="true" ht="11.25" hidden="false" customHeight="true" outlineLevel="0" collapsed="false">
      <c r="A37" s="163" t="s">
        <v>271</v>
      </c>
      <c r="B37" s="164"/>
      <c r="C37" s="165"/>
      <c r="D37" s="165"/>
      <c r="E37" s="165"/>
      <c r="F37" s="166"/>
      <c r="G37" s="167"/>
      <c r="H37" s="168" t="n">
        <v>0.695</v>
      </c>
      <c r="I37" s="169" t="n">
        <v>1.042</v>
      </c>
      <c r="J37" s="169" t="n">
        <v>0.985</v>
      </c>
      <c r="K37" s="170" t="n">
        <v>94.5297504798464</v>
      </c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/>
      <c r="D39" s="165"/>
      <c r="E39" s="165"/>
      <c r="F39" s="166"/>
      <c r="G39" s="167"/>
      <c r="H39" s="168" t="n">
        <v>0.054</v>
      </c>
      <c r="I39" s="169" t="n">
        <v>0.068</v>
      </c>
      <c r="J39" s="169" t="n">
        <v>0.06</v>
      </c>
      <c r="K39" s="170" t="n">
        <v>88.2352941176471</v>
      </c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/>
      <c r="D41" s="157"/>
      <c r="E41" s="157"/>
      <c r="F41" s="158"/>
      <c r="G41" s="158"/>
      <c r="H41" s="159"/>
      <c r="I41" s="159"/>
      <c r="J41" s="159"/>
      <c r="K41" s="160"/>
    </row>
    <row r="42" s="161" customFormat="true" ht="11.25" hidden="false" customHeight="true" outlineLevel="0" collapsed="false">
      <c r="A42" s="162" t="s">
        <v>274</v>
      </c>
      <c r="B42" s="156"/>
      <c r="C42" s="157"/>
      <c r="D42" s="157"/>
      <c r="E42" s="157"/>
      <c r="F42" s="158"/>
      <c r="G42" s="158"/>
      <c r="H42" s="159"/>
      <c r="I42" s="159"/>
      <c r="J42" s="159"/>
      <c r="K42" s="160"/>
    </row>
    <row r="43" s="161" customFormat="true" ht="11.25" hidden="false" customHeight="true" outlineLevel="0" collapsed="false">
      <c r="A43" s="162" t="s">
        <v>275</v>
      </c>
      <c r="B43" s="156"/>
      <c r="C43" s="157"/>
      <c r="D43" s="157"/>
      <c r="E43" s="157"/>
      <c r="F43" s="158"/>
      <c r="G43" s="158"/>
      <c r="H43" s="159"/>
      <c r="I43" s="159"/>
      <c r="J43" s="159"/>
      <c r="K43" s="160"/>
    </row>
    <row r="44" s="161" customFormat="true" ht="11.25" hidden="false" customHeight="true" outlineLevel="0" collapsed="false">
      <c r="A44" s="162" t="s">
        <v>276</v>
      </c>
      <c r="B44" s="156"/>
      <c r="C44" s="157"/>
      <c r="D44" s="157"/>
      <c r="E44" s="157"/>
      <c r="F44" s="158"/>
      <c r="G44" s="158"/>
      <c r="H44" s="159"/>
      <c r="I44" s="159"/>
      <c r="J44" s="159"/>
      <c r="K44" s="160"/>
    </row>
    <row r="45" s="161" customFormat="true" ht="11.25" hidden="false" customHeight="true" outlineLevel="0" collapsed="false">
      <c r="A45" s="162" t="s">
        <v>277</v>
      </c>
      <c r="B45" s="156"/>
      <c r="C45" s="157"/>
      <c r="D45" s="157"/>
      <c r="E45" s="157"/>
      <c r="F45" s="158"/>
      <c r="G45" s="158"/>
      <c r="H45" s="159"/>
      <c r="I45" s="159"/>
      <c r="J45" s="159"/>
      <c r="K45" s="160"/>
    </row>
    <row r="46" s="161" customFormat="true" ht="11.25" hidden="false" customHeight="true" outlineLevel="0" collapsed="false">
      <c r="A46" s="162" t="s">
        <v>278</v>
      </c>
      <c r="B46" s="156"/>
      <c r="C46" s="157"/>
      <c r="D46" s="157"/>
      <c r="E46" s="157"/>
      <c r="F46" s="158"/>
      <c r="G46" s="158"/>
      <c r="H46" s="159"/>
      <c r="I46" s="159"/>
      <c r="J46" s="159"/>
      <c r="K46" s="160"/>
    </row>
    <row r="47" s="161" customFormat="true" ht="11.25" hidden="false" customHeight="true" outlineLevel="0" collapsed="false">
      <c r="A47" s="162" t="s">
        <v>279</v>
      </c>
      <c r="B47" s="156"/>
      <c r="C47" s="157"/>
      <c r="D47" s="157"/>
      <c r="E47" s="157"/>
      <c r="F47" s="158"/>
      <c r="G47" s="158"/>
      <c r="H47" s="159"/>
      <c r="I47" s="159"/>
      <c r="J47" s="159"/>
      <c r="K47" s="160"/>
    </row>
    <row r="48" s="161" customFormat="true" ht="11.25" hidden="false" customHeight="true" outlineLevel="0" collapsed="false">
      <c r="A48" s="162" t="s">
        <v>280</v>
      </c>
      <c r="B48" s="156"/>
      <c r="C48" s="157"/>
      <c r="D48" s="157"/>
      <c r="E48" s="157"/>
      <c r="F48" s="158"/>
      <c r="G48" s="158"/>
      <c r="H48" s="159"/>
      <c r="I48" s="159"/>
      <c r="J48" s="159"/>
      <c r="K48" s="160"/>
    </row>
    <row r="49" s="161" customFormat="true" ht="11.25" hidden="false" customHeight="true" outlineLevel="0" collapsed="false">
      <c r="A49" s="162" t="s">
        <v>281</v>
      </c>
      <c r="B49" s="156"/>
      <c r="C49" s="157"/>
      <c r="D49" s="157"/>
      <c r="E49" s="157"/>
      <c r="F49" s="158"/>
      <c r="G49" s="158"/>
      <c r="H49" s="159"/>
      <c r="I49" s="159"/>
      <c r="J49" s="159"/>
      <c r="K49" s="160"/>
    </row>
    <row r="50" s="171" customFormat="true" ht="11.25" hidden="false" customHeight="true" outlineLevel="0" collapsed="false">
      <c r="A50" s="173" t="s">
        <v>282</v>
      </c>
      <c r="B50" s="164"/>
      <c r="C50" s="165"/>
      <c r="D50" s="165"/>
      <c r="E50" s="165"/>
      <c r="F50" s="166"/>
      <c r="G50" s="167"/>
      <c r="H50" s="168"/>
      <c r="I50" s="169"/>
      <c r="J50" s="169"/>
      <c r="K50" s="170"/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/>
      <c r="D52" s="165"/>
      <c r="E52" s="165"/>
      <c r="F52" s="166"/>
      <c r="G52" s="167"/>
      <c r="H52" s="168"/>
      <c r="I52" s="169"/>
      <c r="J52" s="169"/>
      <c r="K52" s="170"/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/>
      <c r="D54" s="157"/>
      <c r="E54" s="157"/>
      <c r="F54" s="158"/>
      <c r="G54" s="158"/>
      <c r="H54" s="159"/>
      <c r="I54" s="159"/>
      <c r="J54" s="159"/>
      <c r="K54" s="160"/>
    </row>
    <row r="55" s="161" customFormat="true" ht="11.25" hidden="false" customHeight="true" outlineLevel="0" collapsed="false">
      <c r="A55" s="162" t="s">
        <v>285</v>
      </c>
      <c r="B55" s="156"/>
      <c r="C55" s="157"/>
      <c r="D55" s="157"/>
      <c r="E55" s="157"/>
      <c r="F55" s="158"/>
      <c r="G55" s="158"/>
      <c r="H55" s="159"/>
      <c r="I55" s="159"/>
      <c r="J55" s="159"/>
      <c r="K55" s="160"/>
    </row>
    <row r="56" s="161" customFormat="true" ht="11.25" hidden="false" customHeight="true" outlineLevel="0" collapsed="false">
      <c r="A56" s="162" t="s">
        <v>286</v>
      </c>
      <c r="B56" s="156"/>
      <c r="C56" s="157"/>
      <c r="D56" s="157"/>
      <c r="E56" s="157"/>
      <c r="F56" s="158"/>
      <c r="G56" s="158"/>
      <c r="H56" s="159"/>
      <c r="I56" s="159"/>
      <c r="J56" s="159"/>
      <c r="K56" s="160"/>
    </row>
    <row r="57" s="161" customFormat="true" ht="11.25" hidden="false" customHeight="true" outlineLevel="0" collapsed="false">
      <c r="A57" s="162" t="s">
        <v>287</v>
      </c>
      <c r="B57" s="156"/>
      <c r="C57" s="157"/>
      <c r="D57" s="157"/>
      <c r="E57" s="157"/>
      <c r="F57" s="158"/>
      <c r="G57" s="158"/>
      <c r="H57" s="159"/>
      <c r="I57" s="159"/>
      <c r="J57" s="159"/>
      <c r="K57" s="160"/>
    </row>
    <row r="58" s="161" customFormat="true" ht="11.25" hidden="false" customHeight="true" outlineLevel="0" collapsed="false">
      <c r="A58" s="162" t="s">
        <v>288</v>
      </c>
      <c r="B58" s="156"/>
      <c r="C58" s="157"/>
      <c r="D58" s="157"/>
      <c r="E58" s="157"/>
      <c r="F58" s="158"/>
      <c r="G58" s="158"/>
      <c r="H58" s="159"/>
      <c r="I58" s="159"/>
      <c r="J58" s="159"/>
      <c r="K58" s="160"/>
    </row>
    <row r="59" s="171" customFormat="true" ht="11.25" hidden="false" customHeight="true" outlineLevel="0" collapsed="false">
      <c r="A59" s="163" t="s">
        <v>289</v>
      </c>
      <c r="B59" s="164"/>
      <c r="C59" s="165"/>
      <c r="D59" s="165"/>
      <c r="E59" s="165"/>
      <c r="F59" s="166"/>
      <c r="G59" s="167"/>
      <c r="H59" s="168"/>
      <c r="I59" s="169"/>
      <c r="J59" s="169"/>
      <c r="K59" s="170"/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/>
      <c r="D61" s="157"/>
      <c r="E61" s="157"/>
      <c r="F61" s="158"/>
      <c r="G61" s="158"/>
      <c r="H61" s="159"/>
      <c r="I61" s="159"/>
      <c r="J61" s="159"/>
      <c r="K61" s="160"/>
    </row>
    <row r="62" s="161" customFormat="true" ht="11.25" hidden="false" customHeight="true" outlineLevel="0" collapsed="false">
      <c r="A62" s="162" t="s">
        <v>291</v>
      </c>
      <c r="B62" s="156"/>
      <c r="C62" s="157"/>
      <c r="D62" s="157"/>
      <c r="E62" s="157"/>
      <c r="F62" s="158"/>
      <c r="G62" s="158"/>
      <c r="H62" s="159"/>
      <c r="I62" s="159"/>
      <c r="J62" s="159"/>
      <c r="K62" s="160"/>
    </row>
    <row r="63" s="161" customFormat="true" ht="11.25" hidden="false" customHeight="true" outlineLevel="0" collapsed="false">
      <c r="A63" s="162" t="s">
        <v>292</v>
      </c>
      <c r="B63" s="156"/>
      <c r="C63" s="157"/>
      <c r="D63" s="157"/>
      <c r="E63" s="157"/>
      <c r="F63" s="158"/>
      <c r="G63" s="158"/>
      <c r="H63" s="159" t="n">
        <v>2.068</v>
      </c>
      <c r="I63" s="159" t="n">
        <v>1.463</v>
      </c>
      <c r="J63" s="159" t="n">
        <v>1.544</v>
      </c>
      <c r="K63" s="160"/>
    </row>
    <row r="64" s="171" customFormat="true" ht="11.25" hidden="false" customHeight="true" outlineLevel="0" collapsed="false">
      <c r="A64" s="163" t="s">
        <v>293</v>
      </c>
      <c r="B64" s="164"/>
      <c r="C64" s="165"/>
      <c r="D64" s="165"/>
      <c r="E64" s="165"/>
      <c r="F64" s="166"/>
      <c r="G64" s="167"/>
      <c r="H64" s="168" t="n">
        <v>2.068</v>
      </c>
      <c r="I64" s="169" t="n">
        <v>1.463</v>
      </c>
      <c r="J64" s="169" t="n">
        <v>1.544</v>
      </c>
      <c r="K64" s="170" t="n">
        <v>105.536568694463</v>
      </c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/>
      <c r="D66" s="165"/>
      <c r="E66" s="165"/>
      <c r="F66" s="166"/>
      <c r="G66" s="167"/>
      <c r="H66" s="168"/>
      <c r="I66" s="169"/>
      <c r="J66" s="169"/>
      <c r="K66" s="170"/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/>
      <c r="D68" s="157"/>
      <c r="E68" s="157"/>
      <c r="F68" s="158"/>
      <c r="G68" s="158"/>
      <c r="H68" s="159"/>
      <c r="I68" s="159" t="n">
        <v>0.062</v>
      </c>
      <c r="J68" s="159" t="n">
        <v>0.025</v>
      </c>
      <c r="K68" s="160"/>
    </row>
    <row r="69" s="161" customFormat="true" ht="11.25" hidden="false" customHeight="true" outlineLevel="0" collapsed="false">
      <c r="A69" s="162" t="s">
        <v>296</v>
      </c>
      <c r="B69" s="156"/>
      <c r="C69" s="157"/>
      <c r="D69" s="157"/>
      <c r="E69" s="157"/>
      <c r="F69" s="158"/>
      <c r="G69" s="158"/>
      <c r="H69" s="159" t="n">
        <v>0.105</v>
      </c>
      <c r="I69" s="159" t="n">
        <v>0.174</v>
      </c>
      <c r="J69" s="159" t="n">
        <v>0.15</v>
      </c>
      <c r="K69" s="160"/>
    </row>
    <row r="70" s="171" customFormat="true" ht="11.25" hidden="false" customHeight="true" outlineLevel="0" collapsed="false">
      <c r="A70" s="163" t="s">
        <v>297</v>
      </c>
      <c r="B70" s="164"/>
      <c r="C70" s="165"/>
      <c r="D70" s="165"/>
      <c r="E70" s="165"/>
      <c r="F70" s="166"/>
      <c r="G70" s="167"/>
      <c r="H70" s="168" t="n">
        <v>0.105</v>
      </c>
      <c r="I70" s="169" t="n">
        <v>0.236</v>
      </c>
      <c r="J70" s="169" t="n">
        <v>0.175</v>
      </c>
      <c r="K70" s="170" t="n">
        <v>74.1525423728814</v>
      </c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/>
      <c r="D72" s="157"/>
      <c r="E72" s="157"/>
      <c r="F72" s="158"/>
      <c r="G72" s="158"/>
      <c r="H72" s="159"/>
      <c r="I72" s="159"/>
      <c r="J72" s="159"/>
      <c r="K72" s="160"/>
    </row>
    <row r="73" s="161" customFormat="true" ht="11.25" hidden="false" customHeight="true" outlineLevel="0" collapsed="false">
      <c r="A73" s="162" t="s">
        <v>299</v>
      </c>
      <c r="B73" s="156"/>
      <c r="C73" s="157"/>
      <c r="D73" s="157"/>
      <c r="E73" s="157"/>
      <c r="F73" s="158"/>
      <c r="G73" s="158"/>
      <c r="H73" s="159"/>
      <c r="I73" s="159"/>
      <c r="J73" s="159"/>
      <c r="K73" s="160"/>
    </row>
    <row r="74" s="161" customFormat="true" ht="11.25" hidden="false" customHeight="true" outlineLevel="0" collapsed="false">
      <c r="A74" s="162" t="s">
        <v>300</v>
      </c>
      <c r="B74" s="156"/>
      <c r="C74" s="157"/>
      <c r="D74" s="157"/>
      <c r="E74" s="157"/>
      <c r="F74" s="158"/>
      <c r="G74" s="158"/>
      <c r="H74" s="159"/>
      <c r="I74" s="159"/>
      <c r="J74" s="159"/>
      <c r="K74" s="160"/>
    </row>
    <row r="75" s="161" customFormat="true" ht="11.25" hidden="false" customHeight="true" outlineLevel="0" collapsed="false">
      <c r="A75" s="162" t="s">
        <v>301</v>
      </c>
      <c r="B75" s="156"/>
      <c r="C75" s="157"/>
      <c r="D75" s="157"/>
      <c r="E75" s="157"/>
      <c r="F75" s="158"/>
      <c r="G75" s="158"/>
      <c r="H75" s="159"/>
      <c r="I75" s="159"/>
      <c r="J75" s="159"/>
      <c r="K75" s="160"/>
    </row>
    <row r="76" s="161" customFormat="true" ht="11.25" hidden="false" customHeight="true" outlineLevel="0" collapsed="false">
      <c r="A76" s="162" t="s">
        <v>302</v>
      </c>
      <c r="B76" s="156"/>
      <c r="C76" s="157"/>
      <c r="D76" s="157"/>
      <c r="E76" s="157"/>
      <c r="F76" s="158"/>
      <c r="G76" s="158"/>
      <c r="H76" s="159"/>
      <c r="I76" s="159" t="n">
        <v>0.12</v>
      </c>
      <c r="J76" s="159" t="n">
        <v>0.11</v>
      </c>
      <c r="K76" s="160"/>
    </row>
    <row r="77" s="161" customFormat="true" ht="11.25" hidden="false" customHeight="true" outlineLevel="0" collapsed="false">
      <c r="A77" s="162" t="s">
        <v>303</v>
      </c>
      <c r="B77" s="156"/>
      <c r="C77" s="157"/>
      <c r="D77" s="157"/>
      <c r="E77" s="157"/>
      <c r="F77" s="158"/>
      <c r="G77" s="158"/>
      <c r="H77" s="159"/>
      <c r="I77" s="159"/>
      <c r="J77" s="159"/>
      <c r="K77" s="160"/>
    </row>
    <row r="78" s="161" customFormat="true" ht="11.25" hidden="false" customHeight="true" outlineLevel="0" collapsed="false">
      <c r="A78" s="162" t="s">
        <v>304</v>
      </c>
      <c r="B78" s="156"/>
      <c r="C78" s="157"/>
      <c r="D78" s="157"/>
      <c r="E78" s="157"/>
      <c r="F78" s="158"/>
      <c r="G78" s="158"/>
      <c r="H78" s="159"/>
      <c r="I78" s="159"/>
      <c r="J78" s="159"/>
      <c r="K78" s="160"/>
    </row>
    <row r="79" s="161" customFormat="true" ht="11.25" hidden="false" customHeight="true" outlineLevel="0" collapsed="false">
      <c r="A79" s="162" t="s">
        <v>305</v>
      </c>
      <c r="B79" s="156"/>
      <c r="C79" s="157"/>
      <c r="D79" s="157"/>
      <c r="E79" s="157"/>
      <c r="F79" s="158"/>
      <c r="G79" s="158"/>
      <c r="H79" s="159"/>
      <c r="I79" s="159"/>
      <c r="J79" s="159"/>
      <c r="K79" s="160"/>
    </row>
    <row r="80" s="171" customFormat="true" ht="11.25" hidden="false" customHeight="true" outlineLevel="0" collapsed="false">
      <c r="A80" s="173" t="s">
        <v>306</v>
      </c>
      <c r="B80" s="164"/>
      <c r="C80" s="165"/>
      <c r="D80" s="165"/>
      <c r="E80" s="165"/>
      <c r="F80" s="166"/>
      <c r="G80" s="167"/>
      <c r="H80" s="168"/>
      <c r="I80" s="169" t="n">
        <v>0.12</v>
      </c>
      <c r="J80" s="169" t="n">
        <v>0.11</v>
      </c>
      <c r="K80" s="170" t="n">
        <v>91.6666666666667</v>
      </c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/>
      <c r="D82" s="157"/>
      <c r="E82" s="157"/>
      <c r="F82" s="158"/>
      <c r="G82" s="158"/>
      <c r="H82" s="159" t="n">
        <v>0.015</v>
      </c>
      <c r="I82" s="159" t="n">
        <v>0.017</v>
      </c>
      <c r="J82" s="159" t="n">
        <v>0.017</v>
      </c>
      <c r="K82" s="160"/>
    </row>
    <row r="83" s="161" customFormat="true" ht="11.25" hidden="false" customHeight="true" outlineLevel="0" collapsed="false">
      <c r="A83" s="162" t="s">
        <v>308</v>
      </c>
      <c r="B83" s="156"/>
      <c r="C83" s="157"/>
      <c r="D83" s="157"/>
      <c r="E83" s="157"/>
      <c r="F83" s="158"/>
      <c r="G83" s="158"/>
      <c r="H83" s="159" t="n">
        <v>0.04</v>
      </c>
      <c r="I83" s="159" t="n">
        <v>0.04</v>
      </c>
      <c r="J83" s="159" t="n">
        <v>0.04</v>
      </c>
      <c r="K83" s="160"/>
    </row>
    <row r="84" s="171" customFormat="true" ht="11.25" hidden="false" customHeight="true" outlineLevel="0" collapsed="false">
      <c r="A84" s="163" t="s">
        <v>309</v>
      </c>
      <c r="B84" s="164"/>
      <c r="C84" s="165"/>
      <c r="D84" s="165"/>
      <c r="E84" s="165"/>
      <c r="F84" s="166"/>
      <c r="G84" s="167"/>
      <c r="H84" s="168" t="n">
        <v>0.055</v>
      </c>
      <c r="I84" s="169" t="n">
        <v>0.057</v>
      </c>
      <c r="J84" s="169" t="n">
        <v>0.057</v>
      </c>
      <c r="K84" s="170" t="n">
        <v>100</v>
      </c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/>
      <c r="D87" s="185"/>
      <c r="E87" s="185"/>
      <c r="F87" s="186"/>
      <c r="G87" s="167"/>
      <c r="H87" s="187" t="n">
        <v>23.833</v>
      </c>
      <c r="I87" s="188" t="n">
        <v>24.508</v>
      </c>
      <c r="J87" s="188" t="n">
        <v>23.919</v>
      </c>
      <c r="K87" s="186" t="n">
        <f aca="false">IF(I87&gt;0,100*J87/I87,0)</f>
        <v>97.5967031173494</v>
      </c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183" zoomScaleNormal="183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13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9</v>
      </c>
      <c r="D6" s="142" t="n">
        <f aca="false">E6-1</f>
        <v>2020</v>
      </c>
      <c r="E6" s="142" t="n">
        <v>2021</v>
      </c>
      <c r="F6" s="143" t="n">
        <f aca="false">E6</f>
        <v>2021</v>
      </c>
      <c r="G6" s="144"/>
      <c r="H6" s="141" t="n">
        <f aca="false">J6-2</f>
        <v>2019</v>
      </c>
      <c r="I6" s="142" t="n">
        <f aca="false">J6-1</f>
        <v>2020</v>
      </c>
      <c r="J6" s="142" t="n">
        <v>2021</v>
      </c>
      <c r="K6" s="143" t="n">
        <f aca="false">J6</f>
        <v>2021</v>
      </c>
    </row>
    <row r="7" s="136" customFormat="true" ht="11.25" hidden="false" customHeight="true" outlineLevel="0" collapsed="false">
      <c r="A7" s="145"/>
      <c r="B7" s="133"/>
      <c r="C7" s="146" t="s">
        <v>249</v>
      </c>
      <c r="D7" s="147" t="s">
        <v>249</v>
      </c>
      <c r="E7" s="147" t="n">
        <v>11</v>
      </c>
      <c r="F7" s="148" t="str">
        <f aca="false">CONCATENATE(D6,"=100")</f>
        <v>2020=100</v>
      </c>
      <c r="G7" s="149"/>
      <c r="H7" s="146" t="s">
        <v>249</v>
      </c>
      <c r="I7" s="147" t="s">
        <v>249</v>
      </c>
      <c r="J7" s="147"/>
      <c r="K7" s="148" t="str">
        <f aca="false">CONCATENATE(I6,"=100")</f>
        <v>2020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/>
      <c r="D9" s="157"/>
      <c r="E9" s="157"/>
      <c r="F9" s="158"/>
      <c r="G9" s="158"/>
      <c r="H9" s="159"/>
      <c r="I9" s="159"/>
      <c r="J9" s="159"/>
      <c r="K9" s="160"/>
    </row>
    <row r="10" s="161" customFormat="true" ht="11.25" hidden="false" customHeight="true" outlineLevel="0" collapsed="false">
      <c r="A10" s="162" t="s">
        <v>251</v>
      </c>
      <c r="B10" s="156"/>
      <c r="C10" s="157"/>
      <c r="D10" s="157"/>
      <c r="E10" s="157"/>
      <c r="F10" s="158"/>
      <c r="G10" s="158"/>
      <c r="H10" s="159"/>
      <c r="I10" s="159"/>
      <c r="J10" s="159"/>
      <c r="K10" s="160"/>
    </row>
    <row r="11" s="161" customFormat="true" ht="11.25" hidden="false" customHeight="true" outlineLevel="0" collapsed="false">
      <c r="A11" s="155" t="s">
        <v>252</v>
      </c>
      <c r="B11" s="156"/>
      <c r="C11" s="157"/>
      <c r="D11" s="157"/>
      <c r="E11" s="157"/>
      <c r="F11" s="158"/>
      <c r="G11" s="158"/>
      <c r="H11" s="159"/>
      <c r="I11" s="159"/>
      <c r="J11" s="159"/>
      <c r="K11" s="160"/>
    </row>
    <row r="12" s="161" customFormat="true" ht="11.25" hidden="false" customHeight="true" outlineLevel="0" collapsed="false">
      <c r="A12" s="162" t="s">
        <v>253</v>
      </c>
      <c r="B12" s="156"/>
      <c r="C12" s="157"/>
      <c r="D12" s="157"/>
      <c r="E12" s="157"/>
      <c r="F12" s="158"/>
      <c r="G12" s="158"/>
      <c r="H12" s="159"/>
      <c r="I12" s="159"/>
      <c r="J12" s="159"/>
      <c r="K12" s="160"/>
    </row>
    <row r="13" s="171" customFormat="true" ht="11.25" hidden="false" customHeight="true" outlineLevel="0" collapsed="false">
      <c r="A13" s="163" t="s">
        <v>254</v>
      </c>
      <c r="B13" s="164"/>
      <c r="C13" s="165"/>
      <c r="D13" s="165"/>
      <c r="E13" s="165"/>
      <c r="F13" s="166"/>
      <c r="G13" s="167"/>
      <c r="H13" s="168"/>
      <c r="I13" s="169"/>
      <c r="J13" s="169"/>
      <c r="K13" s="170"/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/>
      <c r="D15" s="165"/>
      <c r="E15" s="165"/>
      <c r="F15" s="166"/>
      <c r="G15" s="167"/>
      <c r="H15" s="168"/>
      <c r="I15" s="169"/>
      <c r="J15" s="169"/>
      <c r="K15" s="170"/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/>
      <c r="D17" s="165"/>
      <c r="E17" s="165"/>
      <c r="F17" s="166"/>
      <c r="G17" s="167"/>
      <c r="H17" s="168"/>
      <c r="I17" s="169"/>
      <c r="J17" s="169"/>
      <c r="K17" s="170"/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/>
      <c r="D19" s="157"/>
      <c r="E19" s="157"/>
      <c r="F19" s="158"/>
      <c r="G19" s="158"/>
      <c r="H19" s="159"/>
      <c r="I19" s="159"/>
      <c r="J19" s="159"/>
      <c r="K19" s="160"/>
    </row>
    <row r="20" s="161" customFormat="true" ht="11.25" hidden="false" customHeight="true" outlineLevel="0" collapsed="false">
      <c r="A20" s="162" t="s">
        <v>258</v>
      </c>
      <c r="B20" s="156"/>
      <c r="C20" s="157"/>
      <c r="D20" s="157"/>
      <c r="E20" s="157"/>
      <c r="F20" s="158"/>
      <c r="G20" s="158"/>
      <c r="H20" s="159"/>
      <c r="I20" s="159"/>
      <c r="J20" s="159"/>
      <c r="K20" s="160"/>
    </row>
    <row r="21" s="161" customFormat="true" ht="11.25" hidden="false" customHeight="true" outlineLevel="0" collapsed="false">
      <c r="A21" s="162" t="s">
        <v>259</v>
      </c>
      <c r="B21" s="156"/>
      <c r="C21" s="157"/>
      <c r="D21" s="157"/>
      <c r="E21" s="157"/>
      <c r="F21" s="158"/>
      <c r="G21" s="158"/>
      <c r="H21" s="159"/>
      <c r="I21" s="159"/>
      <c r="J21" s="159"/>
      <c r="K21" s="160"/>
    </row>
    <row r="22" s="171" customFormat="true" ht="11.25" hidden="false" customHeight="true" outlineLevel="0" collapsed="false">
      <c r="A22" s="163" t="s">
        <v>260</v>
      </c>
      <c r="B22" s="164"/>
      <c r="C22" s="165"/>
      <c r="D22" s="165"/>
      <c r="E22" s="165"/>
      <c r="F22" s="166"/>
      <c r="G22" s="167"/>
      <c r="H22" s="168"/>
      <c r="I22" s="169"/>
      <c r="J22" s="169"/>
      <c r="K22" s="170"/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/>
      <c r="D24" s="165"/>
      <c r="E24" s="165"/>
      <c r="F24" s="166"/>
      <c r="G24" s="167"/>
      <c r="H24" s="168"/>
      <c r="I24" s="169"/>
      <c r="J24" s="169"/>
      <c r="K24" s="170"/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/>
      <c r="D26" s="165"/>
      <c r="E26" s="165"/>
      <c r="F26" s="166"/>
      <c r="G26" s="167"/>
      <c r="H26" s="168"/>
      <c r="I26" s="169"/>
      <c r="J26" s="169"/>
      <c r="K26" s="170"/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 t="n">
        <v>2914</v>
      </c>
      <c r="D28" s="157" t="n">
        <v>3638</v>
      </c>
      <c r="E28" s="157" t="n">
        <v>3500</v>
      </c>
      <c r="F28" s="158"/>
      <c r="G28" s="158"/>
      <c r="H28" s="159" t="n">
        <v>10.305</v>
      </c>
      <c r="I28" s="159" t="n">
        <v>17.623</v>
      </c>
      <c r="J28" s="159"/>
      <c r="K28" s="160"/>
    </row>
    <row r="29" s="161" customFormat="true" ht="11.25" hidden="false" customHeight="true" outlineLevel="0" collapsed="false">
      <c r="A29" s="162" t="s">
        <v>264</v>
      </c>
      <c r="B29" s="156"/>
      <c r="C29" s="157" t="n">
        <v>2110</v>
      </c>
      <c r="D29" s="157" t="n">
        <v>2060</v>
      </c>
      <c r="E29" s="157" t="n">
        <v>2070</v>
      </c>
      <c r="F29" s="158"/>
      <c r="G29" s="158"/>
      <c r="H29" s="159" t="n">
        <v>4.775</v>
      </c>
      <c r="I29" s="159" t="n">
        <v>6.919</v>
      </c>
      <c r="J29" s="159"/>
      <c r="K29" s="160"/>
    </row>
    <row r="30" s="161" customFormat="true" ht="11.25" hidden="false" customHeight="true" outlineLevel="0" collapsed="false">
      <c r="A30" s="162" t="s">
        <v>265</v>
      </c>
      <c r="B30" s="156"/>
      <c r="C30" s="157" t="n">
        <v>3927</v>
      </c>
      <c r="D30" s="157" t="n">
        <v>3890</v>
      </c>
      <c r="E30" s="157" t="n">
        <v>3890</v>
      </c>
      <c r="F30" s="158"/>
      <c r="G30" s="158"/>
      <c r="H30" s="159" t="n">
        <v>10.476</v>
      </c>
      <c r="I30" s="159" t="n">
        <v>13.413</v>
      </c>
      <c r="J30" s="159"/>
      <c r="K30" s="160"/>
    </row>
    <row r="31" s="171" customFormat="true" ht="11.25" hidden="false" customHeight="true" outlineLevel="0" collapsed="false">
      <c r="A31" s="173" t="s">
        <v>266</v>
      </c>
      <c r="B31" s="164"/>
      <c r="C31" s="165" t="n">
        <v>8951</v>
      </c>
      <c r="D31" s="165" t="n">
        <v>9588</v>
      </c>
      <c r="E31" s="165" t="n">
        <v>9460</v>
      </c>
      <c r="F31" s="166" t="n">
        <v>98.6649979140592</v>
      </c>
      <c r="G31" s="167"/>
      <c r="H31" s="168" t="n">
        <v>25.556</v>
      </c>
      <c r="I31" s="169" t="n">
        <v>37.955</v>
      </c>
      <c r="J31" s="169"/>
      <c r="K31" s="170"/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 t="n">
        <v>376</v>
      </c>
      <c r="D33" s="157" t="n">
        <v>360</v>
      </c>
      <c r="E33" s="157" t="n">
        <v>350</v>
      </c>
      <c r="F33" s="158"/>
      <c r="G33" s="158"/>
      <c r="H33" s="159" t="n">
        <v>1.403</v>
      </c>
      <c r="I33" s="159" t="n">
        <v>1.4</v>
      </c>
      <c r="J33" s="159"/>
      <c r="K33" s="160"/>
    </row>
    <row r="34" s="161" customFormat="true" ht="11.25" hidden="false" customHeight="true" outlineLevel="0" collapsed="false">
      <c r="A34" s="162" t="s">
        <v>268</v>
      </c>
      <c r="B34" s="156"/>
      <c r="C34" s="157" t="n">
        <v>810</v>
      </c>
      <c r="D34" s="157" t="n">
        <v>768</v>
      </c>
      <c r="E34" s="157" t="n">
        <v>768</v>
      </c>
      <c r="F34" s="158"/>
      <c r="G34" s="158"/>
      <c r="H34" s="159" t="n">
        <v>2.719</v>
      </c>
      <c r="I34" s="159" t="n">
        <v>2</v>
      </c>
      <c r="J34" s="159"/>
      <c r="K34" s="160"/>
    </row>
    <row r="35" s="161" customFormat="true" ht="11.25" hidden="false" customHeight="true" outlineLevel="0" collapsed="false">
      <c r="A35" s="162" t="s">
        <v>269</v>
      </c>
      <c r="B35" s="156"/>
      <c r="C35" s="157" t="n">
        <v>415</v>
      </c>
      <c r="D35" s="157" t="n">
        <v>450</v>
      </c>
      <c r="E35" s="157" t="n">
        <v>400</v>
      </c>
      <c r="F35" s="158"/>
      <c r="G35" s="158"/>
      <c r="H35" s="159" t="n">
        <v>1.188</v>
      </c>
      <c r="I35" s="159" t="n">
        <v>2</v>
      </c>
      <c r="J35" s="159"/>
      <c r="K35" s="160"/>
    </row>
    <row r="36" s="161" customFormat="true" ht="11.25" hidden="false" customHeight="true" outlineLevel="0" collapsed="false">
      <c r="A36" s="162" t="s">
        <v>270</v>
      </c>
      <c r="B36" s="156"/>
      <c r="C36" s="157"/>
      <c r="D36" s="157"/>
      <c r="E36" s="157"/>
      <c r="F36" s="158"/>
      <c r="G36" s="158"/>
      <c r="H36" s="159"/>
      <c r="I36" s="159"/>
      <c r="J36" s="159"/>
      <c r="K36" s="160"/>
    </row>
    <row r="37" s="171" customFormat="true" ht="11.25" hidden="false" customHeight="true" outlineLevel="0" collapsed="false">
      <c r="A37" s="163" t="s">
        <v>271</v>
      </c>
      <c r="B37" s="164"/>
      <c r="C37" s="165" t="n">
        <v>1601</v>
      </c>
      <c r="D37" s="165" t="n">
        <v>1578</v>
      </c>
      <c r="E37" s="165" t="n">
        <v>1518</v>
      </c>
      <c r="F37" s="166" t="n">
        <v>96.1977186311787</v>
      </c>
      <c r="G37" s="167"/>
      <c r="H37" s="168" t="n">
        <v>5.31</v>
      </c>
      <c r="I37" s="169" t="n">
        <v>5.4</v>
      </c>
      <c r="J37" s="169"/>
      <c r="K37" s="170"/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 t="n">
        <v>12283</v>
      </c>
      <c r="D39" s="165" t="n">
        <v>12000</v>
      </c>
      <c r="E39" s="165" t="n">
        <v>12200</v>
      </c>
      <c r="F39" s="166" t="n">
        <v>101.666666666667</v>
      </c>
      <c r="G39" s="167"/>
      <c r="H39" s="168" t="n">
        <v>16.766</v>
      </c>
      <c r="I39" s="169" t="n">
        <v>17.8</v>
      </c>
      <c r="J39" s="169"/>
      <c r="K39" s="170"/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 t="n">
        <v>10378</v>
      </c>
      <c r="D41" s="157" t="n">
        <v>12537</v>
      </c>
      <c r="E41" s="157" t="n">
        <v>12600</v>
      </c>
      <c r="F41" s="158"/>
      <c r="G41" s="158"/>
      <c r="H41" s="159" t="n">
        <v>15.147</v>
      </c>
      <c r="I41" s="159" t="n">
        <v>51.075</v>
      </c>
      <c r="J41" s="159"/>
      <c r="K41" s="160"/>
    </row>
    <row r="42" s="161" customFormat="true" ht="11.25" hidden="false" customHeight="true" outlineLevel="0" collapsed="false">
      <c r="A42" s="162" t="s">
        <v>274</v>
      </c>
      <c r="B42" s="156"/>
      <c r="C42" s="157" t="n">
        <v>4500</v>
      </c>
      <c r="D42" s="157" t="n">
        <v>5000</v>
      </c>
      <c r="E42" s="157" t="n">
        <v>4600</v>
      </c>
      <c r="F42" s="158"/>
      <c r="G42" s="158"/>
      <c r="H42" s="159" t="n">
        <v>17.739</v>
      </c>
      <c r="I42" s="159" t="n">
        <v>26.37</v>
      </c>
      <c r="J42" s="159"/>
      <c r="K42" s="160"/>
    </row>
    <row r="43" s="161" customFormat="true" ht="11.25" hidden="false" customHeight="true" outlineLevel="0" collapsed="false">
      <c r="A43" s="162" t="s">
        <v>275</v>
      </c>
      <c r="B43" s="156"/>
      <c r="C43" s="157" t="n">
        <v>1294</v>
      </c>
      <c r="D43" s="157" t="n">
        <v>1287</v>
      </c>
      <c r="E43" s="157" t="n">
        <v>1200</v>
      </c>
      <c r="F43" s="158"/>
      <c r="G43" s="158"/>
      <c r="H43" s="159" t="n">
        <v>2.323</v>
      </c>
      <c r="I43" s="159" t="n">
        <v>5.097</v>
      </c>
      <c r="J43" s="159"/>
      <c r="K43" s="160"/>
    </row>
    <row r="44" s="161" customFormat="true" ht="11.25" hidden="false" customHeight="true" outlineLevel="0" collapsed="false">
      <c r="A44" s="162" t="s">
        <v>276</v>
      </c>
      <c r="B44" s="156"/>
      <c r="C44" s="157" t="n">
        <v>10000</v>
      </c>
      <c r="D44" s="157" t="n">
        <v>10000</v>
      </c>
      <c r="E44" s="157" t="n">
        <v>10000</v>
      </c>
      <c r="F44" s="158"/>
      <c r="G44" s="158"/>
      <c r="H44" s="159" t="n">
        <v>30.044</v>
      </c>
      <c r="I44" s="159" t="n">
        <v>49.027</v>
      </c>
      <c r="J44" s="159"/>
      <c r="K44" s="160"/>
    </row>
    <row r="45" s="161" customFormat="true" ht="11.25" hidden="false" customHeight="true" outlineLevel="0" collapsed="false">
      <c r="A45" s="162" t="s">
        <v>277</v>
      </c>
      <c r="B45" s="156"/>
      <c r="C45" s="157" t="n">
        <v>1000</v>
      </c>
      <c r="D45" s="157" t="n">
        <v>1000</v>
      </c>
      <c r="E45" s="157" t="n">
        <v>1000</v>
      </c>
      <c r="F45" s="158"/>
      <c r="G45" s="158"/>
      <c r="H45" s="159" t="n">
        <v>1.599</v>
      </c>
      <c r="I45" s="159" t="n">
        <v>4.117</v>
      </c>
      <c r="J45" s="159"/>
      <c r="K45" s="160"/>
    </row>
    <row r="46" s="161" customFormat="true" ht="11.25" hidden="false" customHeight="true" outlineLevel="0" collapsed="false">
      <c r="A46" s="162" t="s">
        <v>278</v>
      </c>
      <c r="B46" s="156"/>
      <c r="C46" s="157" t="n">
        <v>15000</v>
      </c>
      <c r="D46" s="157" t="n">
        <v>15000</v>
      </c>
      <c r="E46" s="157" t="n">
        <v>15000</v>
      </c>
      <c r="F46" s="158"/>
      <c r="G46" s="158"/>
      <c r="H46" s="159" t="n">
        <v>35.216</v>
      </c>
      <c r="I46" s="159" t="n">
        <v>61</v>
      </c>
      <c r="J46" s="159"/>
      <c r="K46" s="160"/>
    </row>
    <row r="47" s="161" customFormat="true" ht="11.25" hidden="false" customHeight="true" outlineLevel="0" collapsed="false">
      <c r="A47" s="162" t="s">
        <v>279</v>
      </c>
      <c r="B47" s="156"/>
      <c r="C47" s="157" t="n">
        <v>8040</v>
      </c>
      <c r="D47" s="157" t="n">
        <v>5040</v>
      </c>
      <c r="E47" s="157" t="n">
        <v>5040</v>
      </c>
      <c r="F47" s="158"/>
      <c r="G47" s="158"/>
      <c r="H47" s="159" t="n">
        <v>25.577</v>
      </c>
      <c r="I47" s="159" t="n">
        <v>20.827</v>
      </c>
      <c r="J47" s="159"/>
      <c r="K47" s="160"/>
    </row>
    <row r="48" s="161" customFormat="true" ht="11.25" hidden="false" customHeight="true" outlineLevel="0" collapsed="false">
      <c r="A48" s="162" t="s">
        <v>280</v>
      </c>
      <c r="B48" s="156"/>
      <c r="C48" s="157" t="n">
        <v>1850</v>
      </c>
      <c r="D48" s="157" t="n">
        <v>1750</v>
      </c>
      <c r="E48" s="157" t="n">
        <v>1750</v>
      </c>
      <c r="F48" s="158"/>
      <c r="G48" s="158"/>
      <c r="H48" s="159" t="n">
        <v>4.707</v>
      </c>
      <c r="I48" s="159" t="n">
        <v>8.208</v>
      </c>
      <c r="J48" s="159"/>
      <c r="K48" s="160"/>
    </row>
    <row r="49" s="161" customFormat="true" ht="11.25" hidden="false" customHeight="true" outlineLevel="0" collapsed="false">
      <c r="A49" s="162" t="s">
        <v>281</v>
      </c>
      <c r="B49" s="156"/>
      <c r="C49" s="157" t="n">
        <v>13192</v>
      </c>
      <c r="D49" s="157" t="n">
        <v>13509</v>
      </c>
      <c r="E49" s="157" t="n">
        <v>13000</v>
      </c>
      <c r="F49" s="158"/>
      <c r="G49" s="158"/>
      <c r="H49" s="159" t="n">
        <v>35.454</v>
      </c>
      <c r="I49" s="159" t="n">
        <v>59.168</v>
      </c>
      <c r="J49" s="159"/>
      <c r="K49" s="160"/>
    </row>
    <row r="50" s="171" customFormat="true" ht="11.25" hidden="false" customHeight="true" outlineLevel="0" collapsed="false">
      <c r="A50" s="173" t="s">
        <v>282</v>
      </c>
      <c r="B50" s="164"/>
      <c r="C50" s="165" t="n">
        <v>65254</v>
      </c>
      <c r="D50" s="165" t="n">
        <v>65123</v>
      </c>
      <c r="E50" s="165" t="n">
        <v>64190</v>
      </c>
      <c r="F50" s="166" t="n">
        <v>98.5673264438063</v>
      </c>
      <c r="G50" s="167"/>
      <c r="H50" s="168" t="n">
        <v>167.806</v>
      </c>
      <c r="I50" s="169" t="n">
        <v>284.889</v>
      </c>
      <c r="J50" s="169"/>
      <c r="K50" s="170"/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 t="n">
        <v>946</v>
      </c>
      <c r="D52" s="165" t="n">
        <v>946</v>
      </c>
      <c r="E52" s="165" t="n">
        <v>946</v>
      </c>
      <c r="F52" s="166" t="n">
        <v>100</v>
      </c>
      <c r="G52" s="167"/>
      <c r="H52" s="168" t="n">
        <v>1.944</v>
      </c>
      <c r="I52" s="169" t="n">
        <v>1.944</v>
      </c>
      <c r="J52" s="169"/>
      <c r="K52" s="170"/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 t="n">
        <v>20500</v>
      </c>
      <c r="D54" s="157" t="n">
        <v>21458</v>
      </c>
      <c r="E54" s="157" t="n">
        <v>21500</v>
      </c>
      <c r="F54" s="158"/>
      <c r="G54" s="158"/>
      <c r="H54" s="159" t="n">
        <v>53.5</v>
      </c>
      <c r="I54" s="159" t="n">
        <v>68.842</v>
      </c>
      <c r="J54" s="159"/>
      <c r="K54" s="160"/>
    </row>
    <row r="55" s="161" customFormat="true" ht="11.25" hidden="false" customHeight="true" outlineLevel="0" collapsed="false">
      <c r="A55" s="162" t="s">
        <v>285</v>
      </c>
      <c r="B55" s="156"/>
      <c r="C55" s="157" t="n">
        <v>44877</v>
      </c>
      <c r="D55" s="157" t="n">
        <v>43050</v>
      </c>
      <c r="E55" s="157" t="n">
        <v>43050</v>
      </c>
      <c r="F55" s="158"/>
      <c r="G55" s="158"/>
      <c r="H55" s="159" t="n">
        <v>107.156</v>
      </c>
      <c r="I55" s="159" t="n">
        <v>150.675</v>
      </c>
      <c r="J55" s="159"/>
      <c r="K55" s="160"/>
    </row>
    <row r="56" s="161" customFormat="true" ht="11.25" hidden="false" customHeight="true" outlineLevel="0" collapsed="false">
      <c r="A56" s="162" t="s">
        <v>286</v>
      </c>
      <c r="B56" s="156"/>
      <c r="C56" s="157" t="n">
        <v>31205</v>
      </c>
      <c r="D56" s="157" t="n">
        <v>59509</v>
      </c>
      <c r="E56" s="157" t="n">
        <v>56500</v>
      </c>
      <c r="F56" s="158"/>
      <c r="G56" s="158"/>
      <c r="H56" s="159" t="n">
        <v>74.796</v>
      </c>
      <c r="I56" s="159" t="n">
        <v>212.925</v>
      </c>
      <c r="J56" s="159"/>
      <c r="K56" s="160"/>
    </row>
    <row r="57" s="161" customFormat="true" ht="11.25" hidden="false" customHeight="true" outlineLevel="0" collapsed="false">
      <c r="A57" s="162" t="s">
        <v>287</v>
      </c>
      <c r="B57" s="156"/>
      <c r="C57" s="157" t="n">
        <v>10197</v>
      </c>
      <c r="D57" s="157" t="n">
        <v>7216</v>
      </c>
      <c r="E57" s="157" t="n">
        <v>7216</v>
      </c>
      <c r="F57" s="158"/>
      <c r="G57" s="158"/>
      <c r="H57" s="159" t="n">
        <v>29.14</v>
      </c>
      <c r="I57" s="159" t="n">
        <v>25.577</v>
      </c>
      <c r="J57" s="159"/>
      <c r="K57" s="160"/>
    </row>
    <row r="58" s="161" customFormat="true" ht="11.25" hidden="false" customHeight="true" outlineLevel="0" collapsed="false">
      <c r="A58" s="162" t="s">
        <v>288</v>
      </c>
      <c r="B58" s="156"/>
      <c r="C58" s="157" t="n">
        <v>16656</v>
      </c>
      <c r="D58" s="157" t="n">
        <v>8710</v>
      </c>
      <c r="E58" s="157" t="n">
        <v>8710</v>
      </c>
      <c r="F58" s="158"/>
      <c r="G58" s="158"/>
      <c r="H58" s="159" t="n">
        <v>25.544</v>
      </c>
      <c r="I58" s="159" t="n">
        <v>32.713</v>
      </c>
      <c r="J58" s="159"/>
      <c r="K58" s="160"/>
    </row>
    <row r="59" s="171" customFormat="true" ht="11.25" hidden="false" customHeight="true" outlineLevel="0" collapsed="false">
      <c r="A59" s="163" t="s">
        <v>289</v>
      </c>
      <c r="B59" s="164"/>
      <c r="C59" s="165" t="n">
        <v>123435</v>
      </c>
      <c r="D59" s="165" t="n">
        <v>139943</v>
      </c>
      <c r="E59" s="165" t="n">
        <v>136976</v>
      </c>
      <c r="F59" s="166" t="n">
        <v>97.8798510822263</v>
      </c>
      <c r="G59" s="167"/>
      <c r="H59" s="168" t="n">
        <v>290.136</v>
      </c>
      <c r="I59" s="169" t="n">
        <v>490.732</v>
      </c>
      <c r="J59" s="169"/>
      <c r="K59" s="170"/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 t="n">
        <v>705</v>
      </c>
      <c r="D61" s="157" t="n">
        <v>750</v>
      </c>
      <c r="E61" s="157" t="n">
        <v>675</v>
      </c>
      <c r="F61" s="158"/>
      <c r="G61" s="158"/>
      <c r="H61" s="159" t="n">
        <v>1.066</v>
      </c>
      <c r="I61" s="159" t="n">
        <v>2.025</v>
      </c>
      <c r="J61" s="159"/>
      <c r="K61" s="160"/>
    </row>
    <row r="62" s="161" customFormat="true" ht="11.25" hidden="false" customHeight="true" outlineLevel="0" collapsed="false">
      <c r="A62" s="162" t="s">
        <v>291</v>
      </c>
      <c r="B62" s="156"/>
      <c r="C62" s="157" t="n">
        <v>140</v>
      </c>
      <c r="D62" s="157" t="n">
        <v>140</v>
      </c>
      <c r="E62" s="157" t="n">
        <v>136</v>
      </c>
      <c r="F62" s="158"/>
      <c r="G62" s="158"/>
      <c r="H62" s="159" t="n">
        <v>0.221</v>
      </c>
      <c r="I62" s="159" t="n">
        <v>0.307</v>
      </c>
      <c r="J62" s="159"/>
      <c r="K62" s="160"/>
    </row>
    <row r="63" s="161" customFormat="true" ht="11.25" hidden="false" customHeight="true" outlineLevel="0" collapsed="false">
      <c r="A63" s="162" t="s">
        <v>292</v>
      </c>
      <c r="B63" s="156"/>
      <c r="C63" s="157" t="n">
        <v>7677</v>
      </c>
      <c r="D63" s="157" t="n">
        <v>7214</v>
      </c>
      <c r="E63" s="157" t="n">
        <v>7214</v>
      </c>
      <c r="F63" s="158"/>
      <c r="G63" s="158"/>
      <c r="H63" s="159" t="n">
        <v>12.546</v>
      </c>
      <c r="I63" s="159" t="n">
        <v>23.614</v>
      </c>
      <c r="J63" s="159"/>
      <c r="K63" s="160"/>
    </row>
    <row r="64" s="171" customFormat="true" ht="11.25" hidden="false" customHeight="true" outlineLevel="0" collapsed="false">
      <c r="A64" s="163" t="s">
        <v>293</v>
      </c>
      <c r="B64" s="164"/>
      <c r="C64" s="165" t="n">
        <v>8522</v>
      </c>
      <c r="D64" s="165" t="n">
        <v>8104</v>
      </c>
      <c r="E64" s="165" t="n">
        <v>8025</v>
      </c>
      <c r="F64" s="166" t="n">
        <v>99.0251727541955</v>
      </c>
      <c r="G64" s="167"/>
      <c r="H64" s="168" t="n">
        <v>13.833</v>
      </c>
      <c r="I64" s="169" t="n">
        <v>25.946</v>
      </c>
      <c r="J64" s="169"/>
      <c r="K64" s="170"/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 t="n">
        <v>12113</v>
      </c>
      <c r="D66" s="165" t="n">
        <v>11567</v>
      </c>
      <c r="E66" s="165" t="n">
        <v>10989</v>
      </c>
      <c r="F66" s="166" t="n">
        <v>95.0030258493992</v>
      </c>
      <c r="G66" s="167"/>
      <c r="H66" s="168" t="n">
        <v>18.392</v>
      </c>
      <c r="I66" s="169" t="n">
        <v>25.899</v>
      </c>
      <c r="J66" s="169"/>
      <c r="K66" s="170"/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/>
      <c r="D68" s="157"/>
      <c r="E68" s="157"/>
      <c r="F68" s="158"/>
      <c r="G68" s="158"/>
      <c r="H68" s="159"/>
      <c r="I68" s="159"/>
      <c r="J68" s="159"/>
      <c r="K68" s="160"/>
    </row>
    <row r="69" s="161" customFormat="true" ht="11.25" hidden="false" customHeight="true" outlineLevel="0" collapsed="false">
      <c r="A69" s="162" t="s">
        <v>296</v>
      </c>
      <c r="B69" s="156"/>
      <c r="C69" s="157"/>
      <c r="D69" s="157"/>
      <c r="E69" s="157"/>
      <c r="F69" s="158"/>
      <c r="G69" s="158"/>
      <c r="H69" s="159"/>
      <c r="I69" s="159"/>
      <c r="J69" s="159"/>
      <c r="K69" s="160"/>
    </row>
    <row r="70" s="171" customFormat="true" ht="11.25" hidden="false" customHeight="true" outlineLevel="0" collapsed="false">
      <c r="A70" s="163" t="s">
        <v>297</v>
      </c>
      <c r="B70" s="164"/>
      <c r="C70" s="165"/>
      <c r="D70" s="165"/>
      <c r="E70" s="165"/>
      <c r="F70" s="166"/>
      <c r="G70" s="167"/>
      <c r="H70" s="168"/>
      <c r="I70" s="169"/>
      <c r="J70" s="169"/>
      <c r="K70" s="170"/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 t="n">
        <v>9232</v>
      </c>
      <c r="D72" s="157" t="n">
        <v>9600</v>
      </c>
      <c r="E72" s="157" t="n">
        <v>8833</v>
      </c>
      <c r="F72" s="158"/>
      <c r="G72" s="158"/>
      <c r="H72" s="159" t="n">
        <v>16.753</v>
      </c>
      <c r="I72" s="159" t="n">
        <v>29.482</v>
      </c>
      <c r="J72" s="159"/>
      <c r="K72" s="160"/>
    </row>
    <row r="73" s="161" customFormat="true" ht="11.25" hidden="false" customHeight="true" outlineLevel="0" collapsed="false">
      <c r="A73" s="162" t="s">
        <v>299</v>
      </c>
      <c r="B73" s="156"/>
      <c r="C73" s="157" t="n">
        <v>910</v>
      </c>
      <c r="D73" s="157" t="n">
        <v>914</v>
      </c>
      <c r="E73" s="157" t="n">
        <v>914</v>
      </c>
      <c r="F73" s="158"/>
      <c r="G73" s="158"/>
      <c r="H73" s="159" t="n">
        <v>2.712</v>
      </c>
      <c r="I73" s="159" t="n">
        <v>2.406</v>
      </c>
      <c r="J73" s="159"/>
      <c r="K73" s="160"/>
    </row>
    <row r="74" s="161" customFormat="true" ht="11.25" hidden="false" customHeight="true" outlineLevel="0" collapsed="false">
      <c r="A74" s="162" t="s">
        <v>300</v>
      </c>
      <c r="B74" s="156"/>
      <c r="C74" s="157" t="n">
        <v>13634</v>
      </c>
      <c r="D74" s="157" t="n">
        <v>13660</v>
      </c>
      <c r="E74" s="157" t="n">
        <v>13000</v>
      </c>
      <c r="F74" s="158"/>
      <c r="G74" s="158"/>
      <c r="H74" s="159" t="n">
        <v>25.896</v>
      </c>
      <c r="I74" s="159" t="n">
        <v>48.5</v>
      </c>
      <c r="J74" s="159"/>
      <c r="K74" s="160"/>
    </row>
    <row r="75" s="161" customFormat="true" ht="11.25" hidden="false" customHeight="true" outlineLevel="0" collapsed="false">
      <c r="A75" s="162" t="s">
        <v>301</v>
      </c>
      <c r="B75" s="156"/>
      <c r="C75" s="157" t="n">
        <v>5585</v>
      </c>
      <c r="D75" s="157" t="n">
        <v>8200</v>
      </c>
      <c r="E75" s="157" t="n">
        <v>8200</v>
      </c>
      <c r="F75" s="158"/>
      <c r="G75" s="158"/>
      <c r="H75" s="159" t="n">
        <v>11.414</v>
      </c>
      <c r="I75" s="159" t="n">
        <v>9.651</v>
      </c>
      <c r="J75" s="159"/>
      <c r="K75" s="160"/>
    </row>
    <row r="76" s="161" customFormat="true" ht="11.25" hidden="false" customHeight="true" outlineLevel="0" collapsed="false">
      <c r="A76" s="162" t="s">
        <v>302</v>
      </c>
      <c r="B76" s="156"/>
      <c r="C76" s="157" t="n">
        <v>969</v>
      </c>
      <c r="D76" s="157" t="n">
        <v>242</v>
      </c>
      <c r="E76" s="157" t="n">
        <v>242</v>
      </c>
      <c r="F76" s="158"/>
      <c r="G76" s="158"/>
      <c r="H76" s="159" t="n">
        <v>2.571</v>
      </c>
      <c r="I76" s="159" t="n">
        <v>0.726</v>
      </c>
      <c r="J76" s="159"/>
      <c r="K76" s="160"/>
    </row>
    <row r="77" s="161" customFormat="true" ht="11.25" hidden="false" customHeight="true" outlineLevel="0" collapsed="false">
      <c r="A77" s="162" t="s">
        <v>303</v>
      </c>
      <c r="B77" s="156"/>
      <c r="C77" s="157" t="n">
        <v>241</v>
      </c>
      <c r="D77" s="157" t="n">
        <v>2715</v>
      </c>
      <c r="E77" s="157" t="n">
        <v>2715</v>
      </c>
      <c r="F77" s="158"/>
      <c r="G77" s="158"/>
      <c r="H77" s="159" t="n">
        <v>0.565</v>
      </c>
      <c r="I77" s="159" t="n">
        <v>7.227</v>
      </c>
      <c r="J77" s="159"/>
      <c r="K77" s="160"/>
    </row>
    <row r="78" s="161" customFormat="true" ht="11.25" hidden="false" customHeight="true" outlineLevel="0" collapsed="false">
      <c r="A78" s="162" t="s">
        <v>304</v>
      </c>
      <c r="B78" s="156"/>
      <c r="C78" s="157" t="n">
        <v>342</v>
      </c>
      <c r="D78" s="157" t="n">
        <v>460</v>
      </c>
      <c r="E78" s="157" t="n">
        <v>400</v>
      </c>
      <c r="F78" s="158"/>
      <c r="G78" s="158"/>
      <c r="H78" s="159" t="n">
        <v>0.972</v>
      </c>
      <c r="I78" s="159" t="n">
        <v>1.426</v>
      </c>
      <c r="J78" s="159"/>
      <c r="K78" s="160"/>
    </row>
    <row r="79" s="161" customFormat="true" ht="11.25" hidden="false" customHeight="true" outlineLevel="0" collapsed="false">
      <c r="A79" s="162" t="s">
        <v>305</v>
      </c>
      <c r="B79" s="156"/>
      <c r="C79" s="157" t="n">
        <v>3080</v>
      </c>
      <c r="D79" s="157" t="n">
        <v>1700</v>
      </c>
      <c r="E79" s="157" t="n">
        <v>1700</v>
      </c>
      <c r="F79" s="158"/>
      <c r="G79" s="158"/>
      <c r="H79" s="159" t="n">
        <v>11.799</v>
      </c>
      <c r="I79" s="159" t="n">
        <v>6.46</v>
      </c>
      <c r="J79" s="159"/>
      <c r="K79" s="160"/>
    </row>
    <row r="80" s="171" customFormat="true" ht="11.25" hidden="false" customHeight="true" outlineLevel="0" collapsed="false">
      <c r="A80" s="173" t="s">
        <v>306</v>
      </c>
      <c r="B80" s="164"/>
      <c r="C80" s="165" t="n">
        <v>33993</v>
      </c>
      <c r="D80" s="165" t="n">
        <v>37491</v>
      </c>
      <c r="E80" s="165" t="n">
        <v>36004</v>
      </c>
      <c r="F80" s="166" t="n">
        <v>96.0337147582086</v>
      </c>
      <c r="G80" s="167"/>
      <c r="H80" s="168" t="n">
        <v>72.682</v>
      </c>
      <c r="I80" s="169" t="n">
        <v>105.878</v>
      </c>
      <c r="J80" s="169"/>
      <c r="K80" s="170"/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/>
      <c r="D82" s="157"/>
      <c r="E82" s="157"/>
      <c r="F82" s="158"/>
      <c r="G82" s="158"/>
      <c r="H82" s="159"/>
      <c r="I82" s="159"/>
      <c r="J82" s="159"/>
      <c r="K82" s="160"/>
    </row>
    <row r="83" s="161" customFormat="true" ht="11.25" hidden="false" customHeight="true" outlineLevel="0" collapsed="false">
      <c r="A83" s="162" t="s">
        <v>308</v>
      </c>
      <c r="B83" s="156"/>
      <c r="C83" s="157"/>
      <c r="D83" s="157"/>
      <c r="E83" s="157"/>
      <c r="F83" s="158"/>
      <c r="G83" s="158"/>
      <c r="H83" s="159"/>
      <c r="I83" s="159"/>
      <c r="J83" s="159"/>
      <c r="K83" s="160"/>
    </row>
    <row r="84" s="171" customFormat="true" ht="11.25" hidden="false" customHeight="true" outlineLevel="0" collapsed="false">
      <c r="A84" s="163" t="s">
        <v>309</v>
      </c>
      <c r="B84" s="164"/>
      <c r="C84" s="165"/>
      <c r="D84" s="165"/>
      <c r="E84" s="165"/>
      <c r="F84" s="166"/>
      <c r="G84" s="167"/>
      <c r="H84" s="168"/>
      <c r="I84" s="169"/>
      <c r="J84" s="169"/>
      <c r="K84" s="170"/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 t="n">
        <v>267098</v>
      </c>
      <c r="D87" s="185" t="n">
        <v>286340</v>
      </c>
      <c r="E87" s="185" t="n">
        <v>280308</v>
      </c>
      <c r="F87" s="186" t="n">
        <f aca="false">IF(D87&gt;0,100*E87/D87,0)</f>
        <v>97.8934134246001</v>
      </c>
      <c r="G87" s="167"/>
      <c r="H87" s="187" t="n">
        <v>612.425</v>
      </c>
      <c r="I87" s="188" t="n">
        <v>996.443</v>
      </c>
      <c r="J87" s="188"/>
      <c r="K87" s="186"/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67" colorId="64" zoomScale="183" zoomScaleNormal="183" zoomScalePageLayoutView="100" workbookViewId="0">
      <selection pane="topLeft" activeCell="F87" activeCellId="0" sqref="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87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8</v>
      </c>
      <c r="D6" s="142" t="n">
        <f aca="false">E6-1</f>
        <v>2019</v>
      </c>
      <c r="E6" s="142" t="n">
        <v>2020</v>
      </c>
      <c r="F6" s="143" t="n">
        <f aca="false">E6</f>
        <v>2020</v>
      </c>
      <c r="G6" s="144"/>
      <c r="H6" s="141" t="n">
        <f aca="false">J6-2</f>
        <v>2018</v>
      </c>
      <c r="I6" s="142" t="n">
        <f aca="false">J6-1</f>
        <v>2019</v>
      </c>
      <c r="J6" s="142" t="n">
        <v>2020</v>
      </c>
      <c r="K6" s="143" t="n">
        <f aca="false">J6</f>
        <v>2020</v>
      </c>
    </row>
    <row r="7" s="136" customFormat="true" ht="11.25" hidden="false" customHeight="true" outlineLevel="0" collapsed="false">
      <c r="A7" s="145"/>
      <c r="B7" s="133"/>
      <c r="C7" s="146" t="s">
        <v>318</v>
      </c>
      <c r="D7" s="147" t="s">
        <v>249</v>
      </c>
      <c r="E7" s="147"/>
      <c r="F7" s="148" t="str">
        <f aca="false">CONCATENATE(D6,"=100")</f>
        <v>2019=100</v>
      </c>
      <c r="G7" s="149"/>
      <c r="H7" s="146" t="s">
        <v>318</v>
      </c>
      <c r="I7" s="147" t="s">
        <v>249</v>
      </c>
      <c r="J7" s="147" t="n">
        <v>11</v>
      </c>
      <c r="K7" s="148" t="str">
        <f aca="false">CONCATENATE(I6,"=100")</f>
        <v>2019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/>
      <c r="D9" s="157"/>
      <c r="E9" s="157"/>
      <c r="F9" s="158"/>
      <c r="G9" s="158"/>
      <c r="H9" s="159"/>
      <c r="I9" s="159" t="n">
        <v>0.003</v>
      </c>
      <c r="J9" s="159"/>
      <c r="K9" s="160"/>
    </row>
    <row r="10" s="161" customFormat="true" ht="11.25" hidden="false" customHeight="true" outlineLevel="0" collapsed="false">
      <c r="A10" s="162" t="s">
        <v>251</v>
      </c>
      <c r="B10" s="156"/>
      <c r="C10" s="157"/>
      <c r="D10" s="157"/>
      <c r="E10" s="157"/>
      <c r="F10" s="158"/>
      <c r="G10" s="158"/>
      <c r="H10" s="159"/>
      <c r="I10" s="159"/>
      <c r="J10" s="159"/>
      <c r="K10" s="160"/>
    </row>
    <row r="11" s="161" customFormat="true" ht="11.25" hidden="false" customHeight="true" outlineLevel="0" collapsed="false">
      <c r="A11" s="155" t="s">
        <v>252</v>
      </c>
      <c r="B11" s="156"/>
      <c r="C11" s="157"/>
      <c r="D11" s="157"/>
      <c r="E11" s="157"/>
      <c r="F11" s="158"/>
      <c r="G11" s="158"/>
      <c r="H11" s="159"/>
      <c r="I11" s="159"/>
      <c r="J11" s="159"/>
      <c r="K11" s="160"/>
    </row>
    <row r="12" s="161" customFormat="true" ht="11.25" hidden="false" customHeight="true" outlineLevel="0" collapsed="false">
      <c r="A12" s="162" t="s">
        <v>253</v>
      </c>
      <c r="B12" s="156"/>
      <c r="C12" s="157"/>
      <c r="D12" s="157"/>
      <c r="E12" s="157"/>
      <c r="F12" s="158"/>
      <c r="G12" s="158"/>
      <c r="H12" s="159"/>
      <c r="I12" s="159"/>
      <c r="J12" s="159" t="n">
        <v>2.516</v>
      </c>
      <c r="K12" s="160"/>
    </row>
    <row r="13" s="171" customFormat="true" ht="11.25" hidden="false" customHeight="true" outlineLevel="0" collapsed="false">
      <c r="A13" s="163" t="s">
        <v>254</v>
      </c>
      <c r="B13" s="164"/>
      <c r="C13" s="165"/>
      <c r="D13" s="165"/>
      <c r="E13" s="165"/>
      <c r="F13" s="166"/>
      <c r="G13" s="167"/>
      <c r="H13" s="168"/>
      <c r="I13" s="169" t="n">
        <v>0.003</v>
      </c>
      <c r="J13" s="169" t="n">
        <v>2.516</v>
      </c>
      <c r="K13" s="170" t="n">
        <v>83866.6666666667</v>
      </c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/>
      <c r="D15" s="165"/>
      <c r="E15" s="165"/>
      <c r="F15" s="166"/>
      <c r="G15" s="167"/>
      <c r="H15" s="168"/>
      <c r="I15" s="169"/>
      <c r="J15" s="169"/>
      <c r="K15" s="170"/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/>
      <c r="D17" s="165"/>
      <c r="E17" s="165"/>
      <c r="F17" s="166"/>
      <c r="G17" s="167"/>
      <c r="H17" s="168"/>
      <c r="I17" s="169"/>
      <c r="J17" s="169"/>
      <c r="K17" s="170"/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/>
      <c r="D19" s="157"/>
      <c r="E19" s="157"/>
      <c r="F19" s="158"/>
      <c r="G19" s="158"/>
      <c r="H19" s="159"/>
      <c r="I19" s="159"/>
      <c r="J19" s="159"/>
      <c r="K19" s="160"/>
    </row>
    <row r="20" s="161" customFormat="true" ht="11.25" hidden="false" customHeight="true" outlineLevel="0" collapsed="false">
      <c r="A20" s="162" t="s">
        <v>258</v>
      </c>
      <c r="B20" s="156"/>
      <c r="C20" s="157"/>
      <c r="D20" s="157"/>
      <c r="E20" s="157"/>
      <c r="F20" s="158"/>
      <c r="G20" s="158"/>
      <c r="H20" s="159"/>
      <c r="I20" s="159"/>
      <c r="J20" s="159"/>
      <c r="K20" s="160"/>
    </row>
    <row r="21" s="161" customFormat="true" ht="11.25" hidden="false" customHeight="true" outlineLevel="0" collapsed="false">
      <c r="A21" s="162" t="s">
        <v>259</v>
      </c>
      <c r="B21" s="156"/>
      <c r="C21" s="157"/>
      <c r="D21" s="157"/>
      <c r="E21" s="157"/>
      <c r="F21" s="158"/>
      <c r="G21" s="158"/>
      <c r="H21" s="159"/>
      <c r="I21" s="159"/>
      <c r="J21" s="159"/>
      <c r="K21" s="160"/>
    </row>
    <row r="22" s="171" customFormat="true" ht="11.25" hidden="false" customHeight="true" outlineLevel="0" collapsed="false">
      <c r="A22" s="163" t="s">
        <v>260</v>
      </c>
      <c r="B22" s="164"/>
      <c r="C22" s="165"/>
      <c r="D22" s="165"/>
      <c r="E22" s="165"/>
      <c r="F22" s="166"/>
      <c r="G22" s="167"/>
      <c r="H22" s="168"/>
      <c r="I22" s="169"/>
      <c r="J22" s="169"/>
      <c r="K22" s="170"/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/>
      <c r="D24" s="165"/>
      <c r="E24" s="165"/>
      <c r="F24" s="166"/>
      <c r="G24" s="167"/>
      <c r="H24" s="168"/>
      <c r="I24" s="169"/>
      <c r="J24" s="169"/>
      <c r="K24" s="170"/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/>
      <c r="D26" s="165"/>
      <c r="E26" s="165"/>
      <c r="F26" s="166"/>
      <c r="G26" s="167"/>
      <c r="H26" s="168"/>
      <c r="I26" s="169"/>
      <c r="J26" s="169"/>
      <c r="K26" s="170"/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/>
      <c r="D28" s="157"/>
      <c r="E28" s="157"/>
      <c r="F28" s="158"/>
      <c r="G28" s="158"/>
      <c r="H28" s="159"/>
      <c r="I28" s="159"/>
      <c r="J28" s="159"/>
      <c r="K28" s="160"/>
    </row>
    <row r="29" s="161" customFormat="true" ht="11.25" hidden="false" customHeight="true" outlineLevel="0" collapsed="false">
      <c r="A29" s="162" t="s">
        <v>264</v>
      </c>
      <c r="B29" s="156"/>
      <c r="C29" s="157"/>
      <c r="D29" s="157"/>
      <c r="E29" s="157"/>
      <c r="F29" s="158"/>
      <c r="G29" s="158"/>
      <c r="H29" s="159"/>
      <c r="I29" s="159"/>
      <c r="J29" s="159"/>
      <c r="K29" s="160"/>
    </row>
    <row r="30" s="161" customFormat="true" ht="11.25" hidden="false" customHeight="true" outlineLevel="0" collapsed="false">
      <c r="A30" s="162" t="s">
        <v>265</v>
      </c>
      <c r="B30" s="156"/>
      <c r="C30" s="157"/>
      <c r="D30" s="157"/>
      <c r="E30" s="157"/>
      <c r="F30" s="158"/>
      <c r="G30" s="158"/>
      <c r="H30" s="159"/>
      <c r="I30" s="159"/>
      <c r="J30" s="159"/>
      <c r="K30" s="160"/>
    </row>
    <row r="31" s="171" customFormat="true" ht="11.25" hidden="false" customHeight="true" outlineLevel="0" collapsed="false">
      <c r="A31" s="173" t="s">
        <v>266</v>
      </c>
      <c r="B31" s="164"/>
      <c r="C31" s="165"/>
      <c r="D31" s="165"/>
      <c r="E31" s="165"/>
      <c r="F31" s="166"/>
      <c r="G31" s="167"/>
      <c r="H31" s="168"/>
      <c r="I31" s="169"/>
      <c r="J31" s="169"/>
      <c r="K31" s="170"/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/>
      <c r="D33" s="157"/>
      <c r="E33" s="157"/>
      <c r="F33" s="158"/>
      <c r="G33" s="158"/>
      <c r="H33" s="159"/>
      <c r="I33" s="159"/>
      <c r="J33" s="159"/>
      <c r="K33" s="160"/>
    </row>
    <row r="34" s="161" customFormat="true" ht="11.25" hidden="false" customHeight="true" outlineLevel="0" collapsed="false">
      <c r="A34" s="162" t="s">
        <v>268</v>
      </c>
      <c r="B34" s="156"/>
      <c r="C34" s="157"/>
      <c r="D34" s="157"/>
      <c r="E34" s="157"/>
      <c r="F34" s="158"/>
      <c r="G34" s="158"/>
      <c r="H34" s="159"/>
      <c r="I34" s="159"/>
      <c r="J34" s="159"/>
      <c r="K34" s="160"/>
    </row>
    <row r="35" s="161" customFormat="true" ht="11.25" hidden="false" customHeight="true" outlineLevel="0" collapsed="false">
      <c r="A35" s="162" t="s">
        <v>269</v>
      </c>
      <c r="B35" s="156"/>
      <c r="C35" s="157"/>
      <c r="D35" s="157"/>
      <c r="E35" s="157"/>
      <c r="F35" s="158"/>
      <c r="G35" s="158"/>
      <c r="H35" s="159"/>
      <c r="I35" s="159"/>
      <c r="J35" s="159"/>
      <c r="K35" s="160"/>
    </row>
    <row r="36" s="161" customFormat="true" ht="11.25" hidden="false" customHeight="true" outlineLevel="0" collapsed="false">
      <c r="A36" s="162" t="s">
        <v>270</v>
      </c>
      <c r="B36" s="156"/>
      <c r="C36" s="157"/>
      <c r="D36" s="157"/>
      <c r="E36" s="157"/>
      <c r="F36" s="158"/>
      <c r="G36" s="158"/>
      <c r="H36" s="159" t="n">
        <v>0.012</v>
      </c>
      <c r="I36" s="159" t="n">
        <v>0.036</v>
      </c>
      <c r="J36" s="159" t="n">
        <v>0.036</v>
      </c>
      <c r="K36" s="160"/>
    </row>
    <row r="37" s="171" customFormat="true" ht="11.25" hidden="false" customHeight="true" outlineLevel="0" collapsed="false">
      <c r="A37" s="163" t="s">
        <v>271</v>
      </c>
      <c r="B37" s="164"/>
      <c r="C37" s="165"/>
      <c r="D37" s="165"/>
      <c r="E37" s="165"/>
      <c r="F37" s="166"/>
      <c r="G37" s="167"/>
      <c r="H37" s="168" t="n">
        <v>0.012</v>
      </c>
      <c r="I37" s="169" t="n">
        <v>0.036</v>
      </c>
      <c r="J37" s="169" t="n">
        <v>0.036</v>
      </c>
      <c r="K37" s="170" t="n">
        <v>100</v>
      </c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/>
      <c r="D39" s="165"/>
      <c r="E39" s="165"/>
      <c r="F39" s="166"/>
      <c r="G39" s="167"/>
      <c r="H39" s="168" t="n">
        <v>0.075</v>
      </c>
      <c r="I39" s="169" t="n">
        <v>0.06</v>
      </c>
      <c r="J39" s="169" t="n">
        <v>0.06</v>
      </c>
      <c r="K39" s="170" t="n">
        <v>100</v>
      </c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/>
      <c r="D41" s="157"/>
      <c r="E41" s="157"/>
      <c r="F41" s="158"/>
      <c r="G41" s="158"/>
      <c r="H41" s="159"/>
      <c r="I41" s="159"/>
      <c r="J41" s="159"/>
      <c r="K41" s="160"/>
    </row>
    <row r="42" s="161" customFormat="true" ht="11.25" hidden="false" customHeight="true" outlineLevel="0" collapsed="false">
      <c r="A42" s="162" t="s">
        <v>274</v>
      </c>
      <c r="B42" s="156"/>
      <c r="C42" s="157"/>
      <c r="D42" s="157"/>
      <c r="E42" s="157"/>
      <c r="F42" s="158"/>
      <c r="G42" s="158"/>
      <c r="H42" s="159"/>
      <c r="I42" s="159"/>
      <c r="J42" s="159"/>
      <c r="K42" s="160"/>
    </row>
    <row r="43" s="161" customFormat="true" ht="11.25" hidden="false" customHeight="true" outlineLevel="0" collapsed="false">
      <c r="A43" s="162" t="s">
        <v>275</v>
      </c>
      <c r="B43" s="156"/>
      <c r="C43" s="157"/>
      <c r="D43" s="157"/>
      <c r="E43" s="157"/>
      <c r="F43" s="158"/>
      <c r="G43" s="158"/>
      <c r="H43" s="159"/>
      <c r="I43" s="159"/>
      <c r="J43" s="159"/>
      <c r="K43" s="160"/>
    </row>
    <row r="44" s="161" customFormat="true" ht="11.25" hidden="false" customHeight="true" outlineLevel="0" collapsed="false">
      <c r="A44" s="162" t="s">
        <v>276</v>
      </c>
      <c r="B44" s="156"/>
      <c r="C44" s="157"/>
      <c r="D44" s="157"/>
      <c r="E44" s="157"/>
      <c r="F44" s="158"/>
      <c r="G44" s="158"/>
      <c r="H44" s="159"/>
      <c r="I44" s="159"/>
      <c r="J44" s="159"/>
      <c r="K44" s="160"/>
    </row>
    <row r="45" s="161" customFormat="true" ht="11.25" hidden="false" customHeight="true" outlineLevel="0" collapsed="false">
      <c r="A45" s="162" t="s">
        <v>277</v>
      </c>
      <c r="B45" s="156"/>
      <c r="C45" s="157"/>
      <c r="D45" s="157"/>
      <c r="E45" s="157"/>
      <c r="F45" s="158"/>
      <c r="G45" s="158"/>
      <c r="H45" s="159"/>
      <c r="I45" s="159"/>
      <c r="J45" s="159"/>
      <c r="K45" s="160"/>
    </row>
    <row r="46" s="161" customFormat="true" ht="11.25" hidden="false" customHeight="true" outlineLevel="0" collapsed="false">
      <c r="A46" s="162" t="s">
        <v>278</v>
      </c>
      <c r="B46" s="156"/>
      <c r="C46" s="157"/>
      <c r="D46" s="157"/>
      <c r="E46" s="157"/>
      <c r="F46" s="158"/>
      <c r="G46" s="158"/>
      <c r="H46" s="159"/>
      <c r="I46" s="159"/>
      <c r="J46" s="159"/>
      <c r="K46" s="160"/>
    </row>
    <row r="47" s="161" customFormat="true" ht="11.25" hidden="false" customHeight="true" outlineLevel="0" collapsed="false">
      <c r="A47" s="162" t="s">
        <v>279</v>
      </c>
      <c r="B47" s="156"/>
      <c r="C47" s="157"/>
      <c r="D47" s="157"/>
      <c r="E47" s="157"/>
      <c r="F47" s="158"/>
      <c r="G47" s="158"/>
      <c r="H47" s="159"/>
      <c r="I47" s="159"/>
      <c r="J47" s="159"/>
      <c r="K47" s="160"/>
    </row>
    <row r="48" s="161" customFormat="true" ht="11.25" hidden="false" customHeight="true" outlineLevel="0" collapsed="false">
      <c r="A48" s="162" t="s">
        <v>280</v>
      </c>
      <c r="B48" s="156"/>
      <c r="C48" s="157"/>
      <c r="D48" s="157"/>
      <c r="E48" s="157"/>
      <c r="F48" s="158"/>
      <c r="G48" s="158"/>
      <c r="H48" s="159"/>
      <c r="I48" s="159"/>
      <c r="J48" s="159"/>
      <c r="K48" s="160"/>
    </row>
    <row r="49" s="161" customFormat="true" ht="11.25" hidden="false" customHeight="true" outlineLevel="0" collapsed="false">
      <c r="A49" s="162" t="s">
        <v>281</v>
      </c>
      <c r="B49" s="156"/>
      <c r="C49" s="157"/>
      <c r="D49" s="157"/>
      <c r="E49" s="157"/>
      <c r="F49" s="158"/>
      <c r="G49" s="158"/>
      <c r="H49" s="159"/>
      <c r="I49" s="159"/>
      <c r="J49" s="159"/>
      <c r="K49" s="160"/>
    </row>
    <row r="50" s="171" customFormat="true" ht="11.25" hidden="false" customHeight="true" outlineLevel="0" collapsed="false">
      <c r="A50" s="173" t="s">
        <v>282</v>
      </c>
      <c r="B50" s="164"/>
      <c r="C50" s="165"/>
      <c r="D50" s="165"/>
      <c r="E50" s="165"/>
      <c r="F50" s="166"/>
      <c r="G50" s="167"/>
      <c r="H50" s="168"/>
      <c r="I50" s="169"/>
      <c r="J50" s="169"/>
      <c r="K50" s="170"/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/>
      <c r="D52" s="165"/>
      <c r="E52" s="165"/>
      <c r="F52" s="166"/>
      <c r="G52" s="167"/>
      <c r="H52" s="168"/>
      <c r="I52" s="169"/>
      <c r="J52" s="169"/>
      <c r="K52" s="170"/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/>
      <c r="D54" s="157"/>
      <c r="E54" s="157"/>
      <c r="F54" s="158"/>
      <c r="G54" s="158"/>
      <c r="H54" s="159"/>
      <c r="I54" s="159"/>
      <c r="J54" s="159"/>
      <c r="K54" s="160"/>
    </row>
    <row r="55" s="161" customFormat="true" ht="11.25" hidden="false" customHeight="true" outlineLevel="0" collapsed="false">
      <c r="A55" s="162" t="s">
        <v>285</v>
      </c>
      <c r="B55" s="156"/>
      <c r="C55" s="157"/>
      <c r="D55" s="157"/>
      <c r="E55" s="157"/>
      <c r="F55" s="158"/>
      <c r="G55" s="158"/>
      <c r="H55" s="159"/>
      <c r="I55" s="159"/>
      <c r="J55" s="159"/>
      <c r="K55" s="160"/>
    </row>
    <row r="56" s="161" customFormat="true" ht="11.25" hidden="false" customHeight="true" outlineLevel="0" collapsed="false">
      <c r="A56" s="162" t="s">
        <v>286</v>
      </c>
      <c r="B56" s="156"/>
      <c r="C56" s="157"/>
      <c r="D56" s="157"/>
      <c r="E56" s="157"/>
      <c r="F56" s="158"/>
      <c r="G56" s="158"/>
      <c r="H56" s="159"/>
      <c r="I56" s="159"/>
      <c r="J56" s="159"/>
      <c r="K56" s="160"/>
    </row>
    <row r="57" s="161" customFormat="true" ht="11.25" hidden="false" customHeight="true" outlineLevel="0" collapsed="false">
      <c r="A57" s="162" t="s">
        <v>287</v>
      </c>
      <c r="B57" s="156"/>
      <c r="C57" s="157"/>
      <c r="D57" s="157"/>
      <c r="E57" s="157"/>
      <c r="F57" s="158"/>
      <c r="G57" s="158"/>
      <c r="H57" s="159"/>
      <c r="I57" s="159"/>
      <c r="J57" s="159"/>
      <c r="K57" s="160"/>
    </row>
    <row r="58" s="161" customFormat="true" ht="11.25" hidden="false" customHeight="true" outlineLevel="0" collapsed="false">
      <c r="A58" s="162" t="s">
        <v>288</v>
      </c>
      <c r="B58" s="156"/>
      <c r="C58" s="157"/>
      <c r="D58" s="157"/>
      <c r="E58" s="157"/>
      <c r="F58" s="158"/>
      <c r="G58" s="158"/>
      <c r="H58" s="159"/>
      <c r="I58" s="159"/>
      <c r="J58" s="159"/>
      <c r="K58" s="160"/>
    </row>
    <row r="59" s="171" customFormat="true" ht="11.25" hidden="false" customHeight="true" outlineLevel="0" collapsed="false">
      <c r="A59" s="163" t="s">
        <v>289</v>
      </c>
      <c r="B59" s="164"/>
      <c r="C59" s="165"/>
      <c r="D59" s="165"/>
      <c r="E59" s="165"/>
      <c r="F59" s="166"/>
      <c r="G59" s="167"/>
      <c r="H59" s="168"/>
      <c r="I59" s="169"/>
      <c r="J59" s="169"/>
      <c r="K59" s="170"/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/>
      <c r="D61" s="157"/>
      <c r="E61" s="157"/>
      <c r="F61" s="158"/>
      <c r="G61" s="158"/>
      <c r="H61" s="159" t="n">
        <v>1.085</v>
      </c>
      <c r="I61" s="159" t="n">
        <v>1.728</v>
      </c>
      <c r="J61" s="159" t="n">
        <v>1.728</v>
      </c>
      <c r="K61" s="160"/>
    </row>
    <row r="62" s="161" customFormat="true" ht="11.25" hidden="false" customHeight="true" outlineLevel="0" collapsed="false">
      <c r="A62" s="162" t="s">
        <v>291</v>
      </c>
      <c r="B62" s="156"/>
      <c r="C62" s="157"/>
      <c r="D62" s="157"/>
      <c r="E62" s="157"/>
      <c r="F62" s="158"/>
      <c r="G62" s="158"/>
      <c r="H62" s="159" t="n">
        <v>0.081</v>
      </c>
      <c r="I62" s="159" t="n">
        <v>0.165</v>
      </c>
      <c r="J62" s="159" t="n">
        <v>0.783</v>
      </c>
      <c r="K62" s="160"/>
    </row>
    <row r="63" s="161" customFormat="true" ht="11.25" hidden="false" customHeight="true" outlineLevel="0" collapsed="false">
      <c r="A63" s="162" t="s">
        <v>292</v>
      </c>
      <c r="B63" s="156"/>
      <c r="C63" s="157"/>
      <c r="D63" s="157"/>
      <c r="E63" s="157"/>
      <c r="F63" s="158"/>
      <c r="G63" s="158"/>
      <c r="H63" s="159" t="n">
        <v>1.408</v>
      </c>
      <c r="I63" s="159" t="n">
        <v>1.487</v>
      </c>
      <c r="J63" s="159" t="n">
        <v>2.1</v>
      </c>
      <c r="K63" s="160"/>
    </row>
    <row r="64" s="171" customFormat="true" ht="11.25" hidden="false" customHeight="true" outlineLevel="0" collapsed="false">
      <c r="A64" s="163" t="s">
        <v>293</v>
      </c>
      <c r="B64" s="164"/>
      <c r="C64" s="165"/>
      <c r="D64" s="165"/>
      <c r="E64" s="165"/>
      <c r="F64" s="166"/>
      <c r="G64" s="167"/>
      <c r="H64" s="168" t="n">
        <v>2.574</v>
      </c>
      <c r="I64" s="169" t="n">
        <v>3.38</v>
      </c>
      <c r="J64" s="169" t="n">
        <v>4.611</v>
      </c>
      <c r="K64" s="170" t="n">
        <v>136.420118343195</v>
      </c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/>
      <c r="D66" s="165"/>
      <c r="E66" s="165"/>
      <c r="F66" s="166"/>
      <c r="G66" s="167"/>
      <c r="H66" s="168" t="n">
        <v>0.028</v>
      </c>
      <c r="I66" s="169" t="n">
        <v>0.028</v>
      </c>
      <c r="J66" s="169" t="n">
        <v>0.028</v>
      </c>
      <c r="K66" s="170" t="n">
        <v>100</v>
      </c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/>
      <c r="D68" s="157"/>
      <c r="E68" s="157"/>
      <c r="F68" s="158"/>
      <c r="G68" s="158"/>
      <c r="H68" s="159"/>
      <c r="I68" s="159"/>
      <c r="J68" s="159"/>
      <c r="K68" s="160"/>
    </row>
    <row r="69" s="161" customFormat="true" ht="11.25" hidden="false" customHeight="true" outlineLevel="0" collapsed="false">
      <c r="A69" s="162" t="s">
        <v>296</v>
      </c>
      <c r="B69" s="156"/>
      <c r="C69" s="157"/>
      <c r="D69" s="157"/>
      <c r="E69" s="157"/>
      <c r="F69" s="158"/>
      <c r="G69" s="158"/>
      <c r="H69" s="159"/>
      <c r="I69" s="159"/>
      <c r="J69" s="159"/>
      <c r="K69" s="160"/>
    </row>
    <row r="70" s="171" customFormat="true" ht="11.25" hidden="false" customHeight="true" outlineLevel="0" collapsed="false">
      <c r="A70" s="163" t="s">
        <v>297</v>
      </c>
      <c r="B70" s="164"/>
      <c r="C70" s="165"/>
      <c r="D70" s="165"/>
      <c r="E70" s="165"/>
      <c r="F70" s="166"/>
      <c r="G70" s="167"/>
      <c r="H70" s="168"/>
      <c r="I70" s="169"/>
      <c r="J70" s="169"/>
      <c r="K70" s="170"/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/>
      <c r="D72" s="157"/>
      <c r="E72" s="157"/>
      <c r="F72" s="158"/>
      <c r="G72" s="158"/>
      <c r="H72" s="159" t="n">
        <v>0.044</v>
      </c>
      <c r="I72" s="159" t="n">
        <v>0.049</v>
      </c>
      <c r="J72" s="159" t="n">
        <v>0.06</v>
      </c>
      <c r="K72" s="160"/>
    </row>
    <row r="73" s="161" customFormat="true" ht="11.25" hidden="false" customHeight="true" outlineLevel="0" collapsed="false">
      <c r="A73" s="162" t="s">
        <v>299</v>
      </c>
      <c r="B73" s="156"/>
      <c r="C73" s="157"/>
      <c r="D73" s="157"/>
      <c r="E73" s="157"/>
      <c r="F73" s="158"/>
      <c r="G73" s="158"/>
      <c r="H73" s="159" t="n">
        <v>4.326</v>
      </c>
      <c r="I73" s="159" t="n">
        <v>4.69</v>
      </c>
      <c r="J73" s="159" t="n">
        <v>17.528</v>
      </c>
      <c r="K73" s="160"/>
    </row>
    <row r="74" s="161" customFormat="true" ht="11.25" hidden="false" customHeight="true" outlineLevel="0" collapsed="false">
      <c r="A74" s="162" t="s">
        <v>300</v>
      </c>
      <c r="B74" s="156"/>
      <c r="C74" s="157"/>
      <c r="D74" s="157"/>
      <c r="E74" s="157"/>
      <c r="F74" s="158"/>
      <c r="G74" s="158"/>
      <c r="H74" s="159"/>
      <c r="I74" s="159"/>
      <c r="J74" s="159"/>
      <c r="K74" s="160"/>
    </row>
    <row r="75" s="161" customFormat="true" ht="11.25" hidden="false" customHeight="true" outlineLevel="0" collapsed="false">
      <c r="A75" s="162" t="s">
        <v>301</v>
      </c>
      <c r="B75" s="156"/>
      <c r="C75" s="157"/>
      <c r="D75" s="157"/>
      <c r="E75" s="157"/>
      <c r="F75" s="158"/>
      <c r="G75" s="158"/>
      <c r="H75" s="159" t="n">
        <v>27.589</v>
      </c>
      <c r="I75" s="159" t="n">
        <v>27.622</v>
      </c>
      <c r="J75" s="159" t="n">
        <v>27.587</v>
      </c>
      <c r="K75" s="160"/>
    </row>
    <row r="76" s="161" customFormat="true" ht="11.25" hidden="false" customHeight="true" outlineLevel="0" collapsed="false">
      <c r="A76" s="162" t="s">
        <v>302</v>
      </c>
      <c r="B76" s="156"/>
      <c r="C76" s="157"/>
      <c r="D76" s="157"/>
      <c r="E76" s="157"/>
      <c r="F76" s="158"/>
      <c r="G76" s="158"/>
      <c r="H76" s="159" t="n">
        <v>0.44</v>
      </c>
      <c r="I76" s="159" t="n">
        <v>2</v>
      </c>
      <c r="J76" s="159" t="n">
        <v>2.5</v>
      </c>
      <c r="K76" s="160"/>
    </row>
    <row r="77" s="161" customFormat="true" ht="11.25" hidden="false" customHeight="true" outlineLevel="0" collapsed="false">
      <c r="A77" s="162" t="s">
        <v>303</v>
      </c>
      <c r="B77" s="156"/>
      <c r="C77" s="157"/>
      <c r="D77" s="157"/>
      <c r="E77" s="157"/>
      <c r="F77" s="158"/>
      <c r="G77" s="158"/>
      <c r="H77" s="159"/>
      <c r="I77" s="159"/>
      <c r="J77" s="159"/>
      <c r="K77" s="160"/>
    </row>
    <row r="78" s="161" customFormat="true" ht="11.25" hidden="false" customHeight="true" outlineLevel="0" collapsed="false">
      <c r="A78" s="162" t="s">
        <v>304</v>
      </c>
      <c r="B78" s="156"/>
      <c r="C78" s="157"/>
      <c r="D78" s="157"/>
      <c r="E78" s="157"/>
      <c r="F78" s="158"/>
      <c r="G78" s="158"/>
      <c r="H78" s="159" t="n">
        <v>45.624</v>
      </c>
      <c r="I78" s="159" t="n">
        <v>47.9</v>
      </c>
      <c r="J78" s="159" t="n">
        <v>45</v>
      </c>
      <c r="K78" s="160"/>
    </row>
    <row r="79" s="161" customFormat="true" ht="11.25" hidden="false" customHeight="true" outlineLevel="0" collapsed="false">
      <c r="A79" s="162" t="s">
        <v>305</v>
      </c>
      <c r="B79" s="156"/>
      <c r="C79" s="157"/>
      <c r="D79" s="157"/>
      <c r="E79" s="157"/>
      <c r="F79" s="158"/>
      <c r="G79" s="158"/>
      <c r="H79" s="159"/>
      <c r="I79" s="159"/>
      <c r="J79" s="159"/>
      <c r="K79" s="160"/>
    </row>
    <row r="80" s="171" customFormat="true" ht="11.25" hidden="false" customHeight="true" outlineLevel="0" collapsed="false">
      <c r="A80" s="173" t="s">
        <v>306</v>
      </c>
      <c r="B80" s="164"/>
      <c r="C80" s="165"/>
      <c r="D80" s="165"/>
      <c r="E80" s="165"/>
      <c r="F80" s="166"/>
      <c r="G80" s="167"/>
      <c r="H80" s="168" t="n">
        <v>78.023</v>
      </c>
      <c r="I80" s="169" t="n">
        <v>82.261</v>
      </c>
      <c r="J80" s="169" t="n">
        <v>92.675</v>
      </c>
      <c r="K80" s="170" t="n">
        <v>112.659705085034</v>
      </c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/>
      <c r="D82" s="157"/>
      <c r="E82" s="157"/>
      <c r="F82" s="158"/>
      <c r="G82" s="158"/>
      <c r="H82" s="159" t="n">
        <v>1.743</v>
      </c>
      <c r="I82" s="159" t="n">
        <v>2.791</v>
      </c>
      <c r="J82" s="159" t="n">
        <v>2.791</v>
      </c>
      <c r="K82" s="160"/>
    </row>
    <row r="83" s="161" customFormat="true" ht="11.25" hidden="false" customHeight="true" outlineLevel="0" collapsed="false">
      <c r="A83" s="162" t="s">
        <v>308</v>
      </c>
      <c r="B83" s="156"/>
      <c r="C83" s="157"/>
      <c r="D83" s="157"/>
      <c r="E83" s="157"/>
      <c r="F83" s="158"/>
      <c r="G83" s="158"/>
      <c r="H83" s="159" t="n">
        <v>7.137</v>
      </c>
      <c r="I83" s="159" t="n">
        <v>9.168</v>
      </c>
      <c r="J83" s="159" t="n">
        <v>9.17</v>
      </c>
      <c r="K83" s="160"/>
    </row>
    <row r="84" s="171" customFormat="true" ht="11.25" hidden="false" customHeight="true" outlineLevel="0" collapsed="false">
      <c r="A84" s="163" t="s">
        <v>309</v>
      </c>
      <c r="B84" s="164"/>
      <c r="C84" s="165"/>
      <c r="D84" s="165"/>
      <c r="E84" s="165"/>
      <c r="F84" s="166"/>
      <c r="G84" s="167"/>
      <c r="H84" s="168" t="n">
        <v>8.88</v>
      </c>
      <c r="I84" s="169" t="n">
        <v>11.959</v>
      </c>
      <c r="J84" s="169" t="n">
        <v>11.961</v>
      </c>
      <c r="K84" s="170" t="n">
        <v>100.016723806338</v>
      </c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/>
      <c r="D87" s="185"/>
      <c r="E87" s="185"/>
      <c r="F87" s="186"/>
      <c r="G87" s="167"/>
      <c r="H87" s="187" t="n">
        <v>89.592</v>
      </c>
      <c r="I87" s="188" t="n">
        <v>97.727</v>
      </c>
      <c r="J87" s="188" t="n">
        <v>111.887</v>
      </c>
      <c r="K87" s="186" t="n">
        <f aca="false">IF(I87&gt;0,100*J87/I87,0)</f>
        <v>114.489342760957</v>
      </c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P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67" colorId="64" zoomScale="183" zoomScaleNormal="183" zoomScalePageLayoutView="100" workbookViewId="0">
      <selection pane="topLeft" activeCell="F87" activeCellId="0" sqref="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88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8</v>
      </c>
      <c r="D6" s="142" t="n">
        <f aca="false">E6-1</f>
        <v>2019</v>
      </c>
      <c r="E6" s="142" t="n">
        <v>2020</v>
      </c>
      <c r="F6" s="143" t="n">
        <f aca="false">E6</f>
        <v>2020</v>
      </c>
      <c r="G6" s="144"/>
      <c r="H6" s="141" t="n">
        <f aca="false">J6-2</f>
        <v>2018</v>
      </c>
      <c r="I6" s="142" t="n">
        <f aca="false">J6-1</f>
        <v>2019</v>
      </c>
      <c r="J6" s="142" t="n">
        <v>2020</v>
      </c>
      <c r="K6" s="143" t="n">
        <f aca="false">J6</f>
        <v>2020</v>
      </c>
    </row>
    <row r="7" s="136" customFormat="true" ht="11.25" hidden="false" customHeight="true" outlineLevel="0" collapsed="false">
      <c r="A7" s="145"/>
      <c r="B7" s="133"/>
      <c r="C7" s="146" t="s">
        <v>318</v>
      </c>
      <c r="D7" s="147" t="s">
        <v>249</v>
      </c>
      <c r="E7" s="147"/>
      <c r="F7" s="148" t="str">
        <f aca="false">CONCATENATE(D6,"=100")</f>
        <v>2019=100</v>
      </c>
      <c r="G7" s="149"/>
      <c r="H7" s="146" t="s">
        <v>318</v>
      </c>
      <c r="I7" s="147" t="s">
        <v>249</v>
      </c>
      <c r="J7" s="147" t="n">
        <v>11</v>
      </c>
      <c r="K7" s="148" t="str">
        <f aca="false">CONCATENATE(I6,"=100")</f>
        <v>2019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/>
      <c r="D9" s="157"/>
      <c r="E9" s="157"/>
      <c r="F9" s="158"/>
      <c r="G9" s="158"/>
      <c r="H9" s="159" t="n">
        <v>0.722</v>
      </c>
      <c r="I9" s="159" t="n">
        <v>0.678</v>
      </c>
      <c r="J9" s="159" t="n">
        <v>0.16</v>
      </c>
      <c r="K9" s="160"/>
    </row>
    <row r="10" s="161" customFormat="true" ht="11.25" hidden="false" customHeight="true" outlineLevel="0" collapsed="false">
      <c r="A10" s="162" t="s">
        <v>251</v>
      </c>
      <c r="B10" s="156"/>
      <c r="C10" s="157"/>
      <c r="D10" s="157"/>
      <c r="E10" s="157"/>
      <c r="F10" s="158"/>
      <c r="G10" s="158"/>
      <c r="H10" s="159" t="n">
        <v>1.119</v>
      </c>
      <c r="I10" s="159" t="n">
        <v>1.099</v>
      </c>
      <c r="J10" s="159" t="n">
        <v>0.85</v>
      </c>
      <c r="K10" s="160"/>
    </row>
    <row r="11" s="161" customFormat="true" ht="11.25" hidden="false" customHeight="true" outlineLevel="0" collapsed="false">
      <c r="A11" s="155" t="s">
        <v>252</v>
      </c>
      <c r="B11" s="156"/>
      <c r="C11" s="157"/>
      <c r="D11" s="157"/>
      <c r="E11" s="157"/>
      <c r="F11" s="158"/>
      <c r="G11" s="158"/>
      <c r="H11" s="159" t="n">
        <v>0.765</v>
      </c>
      <c r="I11" s="159" t="n">
        <v>0.798</v>
      </c>
      <c r="J11" s="159" t="n">
        <v>0.64</v>
      </c>
      <c r="K11" s="160"/>
    </row>
    <row r="12" s="161" customFormat="true" ht="11.25" hidden="false" customHeight="true" outlineLevel="0" collapsed="false">
      <c r="A12" s="162" t="s">
        <v>253</v>
      </c>
      <c r="B12" s="156"/>
      <c r="C12" s="157"/>
      <c r="D12" s="157"/>
      <c r="E12" s="157"/>
      <c r="F12" s="158"/>
      <c r="G12" s="158"/>
      <c r="H12" s="159" t="n">
        <v>0.175</v>
      </c>
      <c r="I12" s="159" t="n">
        <v>0.196</v>
      </c>
      <c r="J12" s="159" t="n">
        <v>0.15</v>
      </c>
      <c r="K12" s="160"/>
    </row>
    <row r="13" s="171" customFormat="true" ht="11.25" hidden="false" customHeight="true" outlineLevel="0" collapsed="false">
      <c r="A13" s="163" t="s">
        <v>254</v>
      </c>
      <c r="B13" s="164"/>
      <c r="C13" s="165"/>
      <c r="D13" s="165"/>
      <c r="E13" s="165"/>
      <c r="F13" s="166"/>
      <c r="G13" s="167"/>
      <c r="H13" s="168" t="n">
        <v>2.781</v>
      </c>
      <c r="I13" s="169" t="n">
        <v>2.771</v>
      </c>
      <c r="J13" s="169" t="n">
        <v>1.8</v>
      </c>
      <c r="K13" s="170" t="n">
        <v>64.9584987369181</v>
      </c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/>
      <c r="D15" s="165"/>
      <c r="E15" s="165"/>
      <c r="F15" s="166"/>
      <c r="G15" s="167"/>
      <c r="H15" s="168" t="n">
        <v>0.055</v>
      </c>
      <c r="I15" s="169" t="n">
        <v>0.045</v>
      </c>
      <c r="J15" s="169" t="n">
        <v>0.055</v>
      </c>
      <c r="K15" s="170" t="n">
        <v>122.222222222222</v>
      </c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/>
      <c r="D17" s="165"/>
      <c r="E17" s="165"/>
      <c r="F17" s="166"/>
      <c r="G17" s="167"/>
      <c r="H17" s="168" t="n">
        <v>0.016</v>
      </c>
      <c r="I17" s="169" t="n">
        <v>0.022</v>
      </c>
      <c r="J17" s="169"/>
      <c r="K17" s="170"/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/>
      <c r="D19" s="157"/>
      <c r="E19" s="157"/>
      <c r="F19" s="158"/>
      <c r="G19" s="158"/>
      <c r="H19" s="159" t="n">
        <v>0.013</v>
      </c>
      <c r="I19" s="159" t="n">
        <v>0.019</v>
      </c>
      <c r="J19" s="159"/>
      <c r="K19" s="160"/>
    </row>
    <row r="20" s="161" customFormat="true" ht="11.25" hidden="false" customHeight="true" outlineLevel="0" collapsed="false">
      <c r="A20" s="162" t="s">
        <v>258</v>
      </c>
      <c r="B20" s="156"/>
      <c r="C20" s="157"/>
      <c r="D20" s="157"/>
      <c r="E20" s="157"/>
      <c r="F20" s="158"/>
      <c r="G20" s="158"/>
      <c r="H20" s="159" t="n">
        <v>0.287</v>
      </c>
      <c r="I20" s="159" t="n">
        <v>0.338</v>
      </c>
      <c r="J20" s="159"/>
      <c r="K20" s="160"/>
    </row>
    <row r="21" s="161" customFormat="true" ht="11.25" hidden="false" customHeight="true" outlineLevel="0" collapsed="false">
      <c r="A21" s="162" t="s">
        <v>259</v>
      </c>
      <c r="B21" s="156"/>
      <c r="C21" s="157"/>
      <c r="D21" s="157"/>
      <c r="E21" s="157"/>
      <c r="F21" s="158"/>
      <c r="G21" s="158"/>
      <c r="H21" s="159" t="n">
        <v>0.201</v>
      </c>
      <c r="I21" s="159" t="n">
        <v>0.18</v>
      </c>
      <c r="J21" s="159"/>
      <c r="K21" s="160"/>
    </row>
    <row r="22" s="171" customFormat="true" ht="11.25" hidden="false" customHeight="true" outlineLevel="0" collapsed="false">
      <c r="A22" s="163" t="s">
        <v>260</v>
      </c>
      <c r="B22" s="164"/>
      <c r="C22" s="165"/>
      <c r="D22" s="165"/>
      <c r="E22" s="165"/>
      <c r="F22" s="166"/>
      <c r="G22" s="167"/>
      <c r="H22" s="168" t="n">
        <v>0.501</v>
      </c>
      <c r="I22" s="169" t="n">
        <v>0.537</v>
      </c>
      <c r="J22" s="169"/>
      <c r="K22" s="170"/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/>
      <c r="D24" s="165"/>
      <c r="E24" s="165"/>
      <c r="F24" s="166"/>
      <c r="G24" s="167"/>
      <c r="H24" s="168" t="n">
        <v>0.376</v>
      </c>
      <c r="I24" s="169" t="n">
        <v>0.365</v>
      </c>
      <c r="J24" s="169" t="n">
        <v>0.292</v>
      </c>
      <c r="K24" s="170" t="n">
        <v>80</v>
      </c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/>
      <c r="D26" s="165"/>
      <c r="E26" s="165"/>
      <c r="F26" s="166"/>
      <c r="G26" s="167"/>
      <c r="H26" s="168" t="n">
        <v>0.339</v>
      </c>
      <c r="I26" s="169" t="n">
        <v>0.387</v>
      </c>
      <c r="J26" s="169" t="n">
        <v>0.35</v>
      </c>
      <c r="K26" s="170" t="n">
        <v>90.4392764857881</v>
      </c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/>
      <c r="D28" s="157"/>
      <c r="E28" s="157"/>
      <c r="F28" s="158"/>
      <c r="G28" s="158"/>
      <c r="H28" s="159" t="n">
        <v>1.025</v>
      </c>
      <c r="I28" s="159" t="n">
        <v>1.214</v>
      </c>
      <c r="J28" s="159"/>
      <c r="K28" s="160"/>
    </row>
    <row r="29" s="161" customFormat="true" ht="11.25" hidden="false" customHeight="true" outlineLevel="0" collapsed="false">
      <c r="A29" s="162" t="s">
        <v>264</v>
      </c>
      <c r="B29" s="156"/>
      <c r="C29" s="157"/>
      <c r="D29" s="157"/>
      <c r="E29" s="157"/>
      <c r="F29" s="158"/>
      <c r="G29" s="158"/>
      <c r="H29" s="159" t="n">
        <v>0.068</v>
      </c>
      <c r="I29" s="159" t="n">
        <v>0.09</v>
      </c>
      <c r="J29" s="159" t="n">
        <v>0.075</v>
      </c>
      <c r="K29" s="160"/>
    </row>
    <row r="30" s="161" customFormat="true" ht="11.25" hidden="false" customHeight="true" outlineLevel="0" collapsed="false">
      <c r="A30" s="162" t="s">
        <v>265</v>
      </c>
      <c r="B30" s="156"/>
      <c r="C30" s="157"/>
      <c r="D30" s="157"/>
      <c r="E30" s="157"/>
      <c r="F30" s="158"/>
      <c r="G30" s="158"/>
      <c r="H30" s="159" t="n">
        <v>0.187</v>
      </c>
      <c r="I30" s="159" t="n">
        <v>0.259</v>
      </c>
      <c r="J30" s="159" t="n">
        <v>0.286</v>
      </c>
      <c r="K30" s="160"/>
    </row>
    <row r="31" s="171" customFormat="true" ht="11.25" hidden="false" customHeight="true" outlineLevel="0" collapsed="false">
      <c r="A31" s="173" t="s">
        <v>266</v>
      </c>
      <c r="B31" s="164"/>
      <c r="C31" s="165"/>
      <c r="D31" s="165"/>
      <c r="E31" s="165"/>
      <c r="F31" s="166"/>
      <c r="G31" s="167"/>
      <c r="H31" s="168" t="n">
        <v>1.28</v>
      </c>
      <c r="I31" s="169" t="n">
        <v>1.563</v>
      </c>
      <c r="J31" s="169" t="n">
        <v>0.361</v>
      </c>
      <c r="K31" s="170" t="n">
        <v>23.0966090850928</v>
      </c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/>
      <c r="D33" s="157"/>
      <c r="E33" s="157"/>
      <c r="F33" s="158"/>
      <c r="G33" s="158"/>
      <c r="H33" s="159" t="n">
        <v>0.153</v>
      </c>
      <c r="I33" s="159" t="n">
        <v>0.156</v>
      </c>
      <c r="J33" s="159" t="n">
        <v>0.14</v>
      </c>
      <c r="K33" s="160"/>
    </row>
    <row r="34" s="161" customFormat="true" ht="11.25" hidden="false" customHeight="true" outlineLevel="0" collapsed="false">
      <c r="A34" s="162" t="s">
        <v>268</v>
      </c>
      <c r="B34" s="156"/>
      <c r="C34" s="157"/>
      <c r="D34" s="157"/>
      <c r="E34" s="157"/>
      <c r="F34" s="158"/>
      <c r="G34" s="158"/>
      <c r="H34" s="159" t="n">
        <v>0.445</v>
      </c>
      <c r="I34" s="159" t="n">
        <v>0.385</v>
      </c>
      <c r="J34" s="159" t="n">
        <v>0.385</v>
      </c>
      <c r="K34" s="160"/>
    </row>
    <row r="35" s="161" customFormat="true" ht="11.25" hidden="false" customHeight="true" outlineLevel="0" collapsed="false">
      <c r="A35" s="162" t="s">
        <v>269</v>
      </c>
      <c r="B35" s="156"/>
      <c r="C35" s="157"/>
      <c r="D35" s="157"/>
      <c r="E35" s="157"/>
      <c r="F35" s="158"/>
      <c r="G35" s="158"/>
      <c r="H35" s="159" t="n">
        <v>1.2</v>
      </c>
      <c r="I35" s="159" t="n">
        <v>1.79</v>
      </c>
      <c r="J35" s="159" t="n">
        <v>1.8</v>
      </c>
      <c r="K35" s="160"/>
    </row>
    <row r="36" s="161" customFormat="true" ht="11.25" hidden="false" customHeight="true" outlineLevel="0" collapsed="false">
      <c r="A36" s="162" t="s">
        <v>270</v>
      </c>
      <c r="B36" s="156"/>
      <c r="C36" s="157"/>
      <c r="D36" s="157"/>
      <c r="E36" s="157"/>
      <c r="F36" s="158"/>
      <c r="G36" s="158"/>
      <c r="H36" s="159" t="n">
        <v>0.449</v>
      </c>
      <c r="I36" s="159" t="n">
        <v>0.362</v>
      </c>
      <c r="J36" s="159" t="n">
        <v>0.365</v>
      </c>
      <c r="K36" s="160"/>
    </row>
    <row r="37" s="171" customFormat="true" ht="11.25" hidden="false" customHeight="true" outlineLevel="0" collapsed="false">
      <c r="A37" s="163" t="s">
        <v>271</v>
      </c>
      <c r="B37" s="164"/>
      <c r="C37" s="165"/>
      <c r="D37" s="165"/>
      <c r="E37" s="165"/>
      <c r="F37" s="166"/>
      <c r="G37" s="167"/>
      <c r="H37" s="168" t="n">
        <v>2.247</v>
      </c>
      <c r="I37" s="169" t="n">
        <v>2.693</v>
      </c>
      <c r="J37" s="169" t="n">
        <v>2.69</v>
      </c>
      <c r="K37" s="170" t="n">
        <v>99.8886000742666</v>
      </c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/>
      <c r="D39" s="165"/>
      <c r="E39" s="165"/>
      <c r="F39" s="166"/>
      <c r="G39" s="167"/>
      <c r="H39" s="168" t="n">
        <v>0.004</v>
      </c>
      <c r="I39" s="169" t="n">
        <v>0.001</v>
      </c>
      <c r="J39" s="169" t="n">
        <v>0.002</v>
      </c>
      <c r="K39" s="170" t="n">
        <v>200</v>
      </c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/>
      <c r="D41" s="157"/>
      <c r="E41" s="157"/>
      <c r="F41" s="158"/>
      <c r="G41" s="158"/>
      <c r="H41" s="159" t="n">
        <v>0.048</v>
      </c>
      <c r="I41" s="159" t="n">
        <v>0.009</v>
      </c>
      <c r="J41" s="159" t="n">
        <v>0.005</v>
      </c>
      <c r="K41" s="160"/>
    </row>
    <row r="42" s="161" customFormat="true" ht="11.25" hidden="false" customHeight="true" outlineLevel="0" collapsed="false">
      <c r="A42" s="162" t="s">
        <v>274</v>
      </c>
      <c r="B42" s="156"/>
      <c r="C42" s="157"/>
      <c r="D42" s="157"/>
      <c r="E42" s="157"/>
      <c r="F42" s="158"/>
      <c r="G42" s="158"/>
      <c r="H42" s="159" t="n">
        <v>0.035</v>
      </c>
      <c r="I42" s="159" t="n">
        <v>0.015</v>
      </c>
      <c r="J42" s="159" t="n">
        <v>0.03</v>
      </c>
      <c r="K42" s="160"/>
    </row>
    <row r="43" s="161" customFormat="true" ht="11.25" hidden="false" customHeight="true" outlineLevel="0" collapsed="false">
      <c r="A43" s="162" t="s">
        <v>275</v>
      </c>
      <c r="B43" s="156"/>
      <c r="C43" s="157"/>
      <c r="D43" s="157"/>
      <c r="E43" s="157"/>
      <c r="F43" s="158"/>
      <c r="G43" s="158"/>
      <c r="H43" s="159" t="n">
        <v>0.016</v>
      </c>
      <c r="I43" s="159" t="n">
        <v>0.028</v>
      </c>
      <c r="J43" s="159" t="n">
        <v>0.028</v>
      </c>
      <c r="K43" s="160"/>
    </row>
    <row r="44" s="161" customFormat="true" ht="11.25" hidden="false" customHeight="true" outlineLevel="0" collapsed="false">
      <c r="A44" s="162" t="s">
        <v>276</v>
      </c>
      <c r="B44" s="156"/>
      <c r="C44" s="157"/>
      <c r="D44" s="157"/>
      <c r="E44" s="157"/>
      <c r="F44" s="158"/>
      <c r="G44" s="158"/>
      <c r="H44" s="159"/>
      <c r="I44" s="159"/>
      <c r="J44" s="159"/>
      <c r="K44" s="160"/>
    </row>
    <row r="45" s="161" customFormat="true" ht="11.25" hidden="false" customHeight="true" outlineLevel="0" collapsed="false">
      <c r="A45" s="162" t="s">
        <v>277</v>
      </c>
      <c r="B45" s="156"/>
      <c r="C45" s="157"/>
      <c r="D45" s="157"/>
      <c r="E45" s="157"/>
      <c r="F45" s="158"/>
      <c r="G45" s="158"/>
      <c r="H45" s="159" t="n">
        <v>0.02</v>
      </c>
      <c r="I45" s="159" t="n">
        <v>0.014</v>
      </c>
      <c r="J45" s="159" t="n">
        <v>0.01</v>
      </c>
      <c r="K45" s="160"/>
    </row>
    <row r="46" s="161" customFormat="true" ht="11.25" hidden="false" customHeight="true" outlineLevel="0" collapsed="false">
      <c r="A46" s="162" t="s">
        <v>278</v>
      </c>
      <c r="B46" s="156"/>
      <c r="C46" s="157"/>
      <c r="D46" s="157"/>
      <c r="E46" s="157"/>
      <c r="F46" s="158"/>
      <c r="G46" s="158"/>
      <c r="H46" s="159" t="n">
        <v>0.001</v>
      </c>
      <c r="I46" s="159" t="n">
        <v>0.004</v>
      </c>
      <c r="J46" s="159" t="n">
        <v>0.002</v>
      </c>
      <c r="K46" s="160"/>
    </row>
    <row r="47" s="161" customFormat="true" ht="11.25" hidden="false" customHeight="true" outlineLevel="0" collapsed="false">
      <c r="A47" s="162" t="s">
        <v>279</v>
      </c>
      <c r="B47" s="156"/>
      <c r="C47" s="157"/>
      <c r="D47" s="157"/>
      <c r="E47" s="157"/>
      <c r="F47" s="158"/>
      <c r="G47" s="158"/>
      <c r="H47" s="159" t="n">
        <v>0.01</v>
      </c>
      <c r="I47" s="159" t="n">
        <v>0.009</v>
      </c>
      <c r="J47" s="159" t="n">
        <v>0.005</v>
      </c>
      <c r="K47" s="160"/>
    </row>
    <row r="48" s="161" customFormat="true" ht="11.25" hidden="false" customHeight="true" outlineLevel="0" collapsed="false">
      <c r="A48" s="162" t="s">
        <v>280</v>
      </c>
      <c r="B48" s="156"/>
      <c r="C48" s="157"/>
      <c r="D48" s="157"/>
      <c r="E48" s="157"/>
      <c r="F48" s="158"/>
      <c r="G48" s="158"/>
      <c r="H48" s="159" t="n">
        <v>0.172</v>
      </c>
      <c r="I48" s="159" t="n">
        <v>0.533</v>
      </c>
      <c r="J48" s="159" t="n">
        <v>0.59</v>
      </c>
      <c r="K48" s="160"/>
    </row>
    <row r="49" s="161" customFormat="true" ht="11.25" hidden="false" customHeight="true" outlineLevel="0" collapsed="false">
      <c r="A49" s="162" t="s">
        <v>281</v>
      </c>
      <c r="B49" s="156"/>
      <c r="C49" s="157"/>
      <c r="D49" s="157"/>
      <c r="E49" s="157"/>
      <c r="F49" s="158"/>
      <c r="G49" s="158"/>
      <c r="H49" s="159" t="n">
        <v>0.071</v>
      </c>
      <c r="I49" s="159" t="n">
        <v>0.09</v>
      </c>
      <c r="J49" s="159" t="n">
        <v>0.087</v>
      </c>
      <c r="K49" s="160"/>
    </row>
    <row r="50" s="171" customFormat="true" ht="11.25" hidden="false" customHeight="true" outlineLevel="0" collapsed="false">
      <c r="A50" s="173" t="s">
        <v>282</v>
      </c>
      <c r="B50" s="164"/>
      <c r="C50" s="165"/>
      <c r="D50" s="165"/>
      <c r="E50" s="165"/>
      <c r="F50" s="166"/>
      <c r="G50" s="167"/>
      <c r="H50" s="168" t="n">
        <v>0.373</v>
      </c>
      <c r="I50" s="169" t="n">
        <v>0.702</v>
      </c>
      <c r="J50" s="169" t="n">
        <v>0.757</v>
      </c>
      <c r="K50" s="170" t="n">
        <v>107.834757834758</v>
      </c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/>
      <c r="D52" s="165"/>
      <c r="E52" s="165"/>
      <c r="F52" s="166"/>
      <c r="G52" s="167"/>
      <c r="H52" s="168" t="n">
        <v>0.04</v>
      </c>
      <c r="I52" s="169" t="n">
        <v>0.04</v>
      </c>
      <c r="J52" s="169" t="n">
        <v>0.04</v>
      </c>
      <c r="K52" s="170" t="n">
        <v>100</v>
      </c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/>
      <c r="D54" s="157"/>
      <c r="E54" s="157"/>
      <c r="F54" s="158"/>
      <c r="G54" s="158"/>
      <c r="H54" s="159" t="n">
        <v>0.817</v>
      </c>
      <c r="I54" s="159" t="n">
        <v>0.896</v>
      </c>
      <c r="J54" s="159" t="n">
        <v>0.817</v>
      </c>
      <c r="K54" s="160"/>
    </row>
    <row r="55" s="161" customFormat="true" ht="11.25" hidden="false" customHeight="true" outlineLevel="0" collapsed="false">
      <c r="A55" s="162" t="s">
        <v>285</v>
      </c>
      <c r="B55" s="156"/>
      <c r="C55" s="157"/>
      <c r="D55" s="157"/>
      <c r="E55" s="157"/>
      <c r="F55" s="158"/>
      <c r="G55" s="158"/>
      <c r="H55" s="159" t="n">
        <v>0.131</v>
      </c>
      <c r="I55" s="159" t="n">
        <v>0.142</v>
      </c>
      <c r="J55" s="159" t="n">
        <v>0.147</v>
      </c>
      <c r="K55" s="160"/>
    </row>
    <row r="56" s="161" customFormat="true" ht="11.25" hidden="false" customHeight="true" outlineLevel="0" collapsed="false">
      <c r="A56" s="162" t="s">
        <v>286</v>
      </c>
      <c r="B56" s="156"/>
      <c r="C56" s="157"/>
      <c r="D56" s="157"/>
      <c r="E56" s="157"/>
      <c r="F56" s="158"/>
      <c r="G56" s="158"/>
      <c r="H56" s="159" t="n">
        <v>0.184</v>
      </c>
      <c r="I56" s="159" t="n">
        <v>0.177</v>
      </c>
      <c r="J56" s="159" t="n">
        <v>0.17</v>
      </c>
      <c r="K56" s="160"/>
    </row>
    <row r="57" s="161" customFormat="true" ht="11.25" hidden="false" customHeight="true" outlineLevel="0" collapsed="false">
      <c r="A57" s="162" t="s">
        <v>287</v>
      </c>
      <c r="B57" s="156"/>
      <c r="C57" s="157"/>
      <c r="D57" s="157"/>
      <c r="E57" s="157"/>
      <c r="F57" s="158"/>
      <c r="G57" s="158"/>
      <c r="H57" s="159" t="n">
        <v>0.037</v>
      </c>
      <c r="I57" s="159" t="n">
        <v>0.032</v>
      </c>
      <c r="J57" s="159" t="n">
        <v>0.159</v>
      </c>
      <c r="K57" s="160"/>
    </row>
    <row r="58" s="161" customFormat="true" ht="11.25" hidden="false" customHeight="true" outlineLevel="0" collapsed="false">
      <c r="A58" s="162" t="s">
        <v>288</v>
      </c>
      <c r="B58" s="156"/>
      <c r="C58" s="157"/>
      <c r="D58" s="157"/>
      <c r="E58" s="157"/>
      <c r="F58" s="158"/>
      <c r="G58" s="158"/>
      <c r="H58" s="159" t="n">
        <v>0.43</v>
      </c>
      <c r="I58" s="159" t="n">
        <v>0.444</v>
      </c>
      <c r="J58" s="159" t="n">
        <v>0.432</v>
      </c>
      <c r="K58" s="160"/>
    </row>
    <row r="59" s="171" customFormat="true" ht="11.25" hidden="false" customHeight="true" outlineLevel="0" collapsed="false">
      <c r="A59" s="163" t="s">
        <v>289</v>
      </c>
      <c r="B59" s="164"/>
      <c r="C59" s="165"/>
      <c r="D59" s="165"/>
      <c r="E59" s="165"/>
      <c r="F59" s="166"/>
      <c r="G59" s="167"/>
      <c r="H59" s="168" t="n">
        <v>1.599</v>
      </c>
      <c r="I59" s="169" t="n">
        <v>1.691</v>
      </c>
      <c r="J59" s="169" t="n">
        <v>1.725</v>
      </c>
      <c r="K59" s="170" t="n">
        <v>102.010644589001</v>
      </c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/>
      <c r="D61" s="157"/>
      <c r="E61" s="157"/>
      <c r="F61" s="158"/>
      <c r="G61" s="158"/>
      <c r="H61" s="159" t="n">
        <v>0.081</v>
      </c>
      <c r="I61" s="159" t="n">
        <v>0.085</v>
      </c>
      <c r="J61" s="159"/>
      <c r="K61" s="160"/>
    </row>
    <row r="62" s="161" customFormat="true" ht="11.25" hidden="false" customHeight="true" outlineLevel="0" collapsed="false">
      <c r="A62" s="162" t="s">
        <v>291</v>
      </c>
      <c r="B62" s="156"/>
      <c r="C62" s="157"/>
      <c r="D62" s="157"/>
      <c r="E62" s="157"/>
      <c r="F62" s="158"/>
      <c r="G62" s="158"/>
      <c r="H62" s="159" t="n">
        <v>0.037</v>
      </c>
      <c r="I62" s="159" t="n">
        <v>0.079</v>
      </c>
      <c r="J62" s="159" t="n">
        <v>0.096</v>
      </c>
      <c r="K62" s="160"/>
    </row>
    <row r="63" s="161" customFormat="true" ht="11.25" hidden="false" customHeight="true" outlineLevel="0" collapsed="false">
      <c r="A63" s="162" t="s">
        <v>292</v>
      </c>
      <c r="B63" s="156"/>
      <c r="C63" s="157"/>
      <c r="D63" s="157"/>
      <c r="E63" s="157"/>
      <c r="F63" s="158"/>
      <c r="G63" s="158"/>
      <c r="H63" s="159" t="n">
        <v>0.468</v>
      </c>
      <c r="I63" s="159" t="n">
        <v>0.472</v>
      </c>
      <c r="J63" s="159" t="n">
        <v>0.42</v>
      </c>
      <c r="K63" s="160"/>
    </row>
    <row r="64" s="171" customFormat="true" ht="11.25" hidden="false" customHeight="true" outlineLevel="0" collapsed="false">
      <c r="A64" s="163" t="s">
        <v>293</v>
      </c>
      <c r="B64" s="164"/>
      <c r="C64" s="165"/>
      <c r="D64" s="165"/>
      <c r="E64" s="165"/>
      <c r="F64" s="166"/>
      <c r="G64" s="167"/>
      <c r="H64" s="168" t="n">
        <v>0.586</v>
      </c>
      <c r="I64" s="169" t="n">
        <v>0.636</v>
      </c>
      <c r="J64" s="169" t="n">
        <v>0.516</v>
      </c>
      <c r="K64" s="170" t="n">
        <v>81.1320754716981</v>
      </c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/>
      <c r="D66" s="165"/>
      <c r="E66" s="165"/>
      <c r="F66" s="166"/>
      <c r="G66" s="167"/>
      <c r="H66" s="168" t="n">
        <v>0.409</v>
      </c>
      <c r="I66" s="169" t="n">
        <v>0.404</v>
      </c>
      <c r="J66" s="169" t="n">
        <v>0.394</v>
      </c>
      <c r="K66" s="170" t="n">
        <v>97.5247524752475</v>
      </c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/>
      <c r="D68" s="157"/>
      <c r="E68" s="157"/>
      <c r="F68" s="158"/>
      <c r="G68" s="158"/>
      <c r="H68" s="159" t="n">
        <v>1.698</v>
      </c>
      <c r="I68" s="159" t="n">
        <v>2.471</v>
      </c>
      <c r="J68" s="159" t="n">
        <v>1.15</v>
      </c>
      <c r="K68" s="160"/>
    </row>
    <row r="69" s="161" customFormat="true" ht="11.25" hidden="false" customHeight="true" outlineLevel="0" collapsed="false">
      <c r="A69" s="162" t="s">
        <v>296</v>
      </c>
      <c r="B69" s="156"/>
      <c r="C69" s="157"/>
      <c r="D69" s="157"/>
      <c r="E69" s="157"/>
      <c r="F69" s="158"/>
      <c r="G69" s="158"/>
      <c r="H69" s="159" t="n">
        <v>0.106</v>
      </c>
      <c r="I69" s="159" t="n">
        <v>0.346</v>
      </c>
      <c r="J69" s="159" t="n">
        <v>0.5</v>
      </c>
      <c r="K69" s="160"/>
    </row>
    <row r="70" s="171" customFormat="true" ht="11.25" hidden="false" customHeight="true" outlineLevel="0" collapsed="false">
      <c r="A70" s="163" t="s">
        <v>297</v>
      </c>
      <c r="B70" s="164"/>
      <c r="C70" s="165"/>
      <c r="D70" s="165"/>
      <c r="E70" s="165"/>
      <c r="F70" s="166"/>
      <c r="G70" s="167"/>
      <c r="H70" s="168" t="n">
        <v>1.804</v>
      </c>
      <c r="I70" s="169" t="n">
        <v>2.817</v>
      </c>
      <c r="J70" s="169" t="n">
        <v>1.65</v>
      </c>
      <c r="K70" s="170" t="n">
        <v>58.5729499467519</v>
      </c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/>
      <c r="D72" s="157"/>
      <c r="E72" s="157"/>
      <c r="F72" s="158"/>
      <c r="G72" s="158"/>
      <c r="H72" s="159" t="n">
        <v>0.56</v>
      </c>
      <c r="I72" s="159" t="n">
        <v>0.398</v>
      </c>
      <c r="J72" s="159" t="n">
        <v>0.381</v>
      </c>
      <c r="K72" s="160"/>
    </row>
    <row r="73" s="161" customFormat="true" ht="11.25" hidden="false" customHeight="true" outlineLevel="0" collapsed="false">
      <c r="A73" s="162" t="s">
        <v>299</v>
      </c>
      <c r="B73" s="156"/>
      <c r="C73" s="157"/>
      <c r="D73" s="157"/>
      <c r="E73" s="157"/>
      <c r="F73" s="158"/>
      <c r="G73" s="158"/>
      <c r="H73" s="159" t="n">
        <v>0.05</v>
      </c>
      <c r="I73" s="159" t="n">
        <v>0.05</v>
      </c>
      <c r="J73" s="159" t="n">
        <v>0.05</v>
      </c>
      <c r="K73" s="160"/>
    </row>
    <row r="74" s="161" customFormat="true" ht="11.25" hidden="false" customHeight="true" outlineLevel="0" collapsed="false">
      <c r="A74" s="162" t="s">
        <v>300</v>
      </c>
      <c r="B74" s="156"/>
      <c r="C74" s="157"/>
      <c r="D74" s="157"/>
      <c r="E74" s="157"/>
      <c r="F74" s="158"/>
      <c r="G74" s="158"/>
      <c r="H74" s="159" t="n">
        <v>0.042</v>
      </c>
      <c r="I74" s="159" t="n">
        <v>0.254</v>
      </c>
      <c r="J74" s="159" t="n">
        <v>0.3</v>
      </c>
      <c r="K74" s="160"/>
    </row>
    <row r="75" s="161" customFormat="true" ht="11.25" hidden="false" customHeight="true" outlineLevel="0" collapsed="false">
      <c r="A75" s="162" t="s">
        <v>301</v>
      </c>
      <c r="B75" s="156"/>
      <c r="C75" s="157"/>
      <c r="D75" s="157"/>
      <c r="E75" s="157"/>
      <c r="F75" s="158"/>
      <c r="G75" s="158"/>
      <c r="H75" s="159" t="n">
        <v>1.012</v>
      </c>
      <c r="I75" s="159" t="n">
        <v>0.989</v>
      </c>
      <c r="J75" s="159" t="n">
        <v>1.74</v>
      </c>
      <c r="K75" s="160"/>
    </row>
    <row r="76" s="161" customFormat="true" ht="11.25" hidden="false" customHeight="true" outlineLevel="0" collapsed="false">
      <c r="A76" s="162" t="s">
        <v>302</v>
      </c>
      <c r="B76" s="156"/>
      <c r="C76" s="157"/>
      <c r="D76" s="157"/>
      <c r="E76" s="157"/>
      <c r="F76" s="158"/>
      <c r="G76" s="158"/>
      <c r="H76" s="159"/>
      <c r="I76" s="159"/>
      <c r="J76" s="159"/>
      <c r="K76" s="160"/>
    </row>
    <row r="77" s="161" customFormat="true" ht="11.25" hidden="false" customHeight="true" outlineLevel="0" collapsed="false">
      <c r="A77" s="162" t="s">
        <v>303</v>
      </c>
      <c r="B77" s="156"/>
      <c r="C77" s="157"/>
      <c r="D77" s="157"/>
      <c r="E77" s="157"/>
      <c r="F77" s="158"/>
      <c r="G77" s="158"/>
      <c r="H77" s="159" t="n">
        <v>0.346</v>
      </c>
      <c r="I77" s="159" t="n">
        <v>0.382</v>
      </c>
      <c r="J77" s="159" t="n">
        <v>0.382</v>
      </c>
      <c r="K77" s="160"/>
    </row>
    <row r="78" s="161" customFormat="true" ht="11.25" hidden="false" customHeight="true" outlineLevel="0" collapsed="false">
      <c r="A78" s="162" t="s">
        <v>304</v>
      </c>
      <c r="B78" s="156"/>
      <c r="C78" s="157"/>
      <c r="D78" s="157"/>
      <c r="E78" s="157"/>
      <c r="F78" s="158"/>
      <c r="G78" s="158"/>
      <c r="H78" s="159" t="n">
        <v>0.694</v>
      </c>
      <c r="I78" s="159" t="n">
        <v>0.768</v>
      </c>
      <c r="J78" s="159" t="n">
        <v>0.77</v>
      </c>
      <c r="K78" s="160"/>
    </row>
    <row r="79" s="161" customFormat="true" ht="11.25" hidden="false" customHeight="true" outlineLevel="0" collapsed="false">
      <c r="A79" s="162" t="s">
        <v>305</v>
      </c>
      <c r="B79" s="156"/>
      <c r="C79" s="157"/>
      <c r="D79" s="157"/>
      <c r="E79" s="157"/>
      <c r="F79" s="158"/>
      <c r="G79" s="158"/>
      <c r="H79" s="159" t="n">
        <v>0.036</v>
      </c>
      <c r="I79" s="159" t="n">
        <v>0.001</v>
      </c>
      <c r="J79" s="159" t="n">
        <v>0.013</v>
      </c>
      <c r="K79" s="160"/>
    </row>
    <row r="80" s="171" customFormat="true" ht="11.25" hidden="false" customHeight="true" outlineLevel="0" collapsed="false">
      <c r="A80" s="173" t="s">
        <v>306</v>
      </c>
      <c r="B80" s="164"/>
      <c r="C80" s="165"/>
      <c r="D80" s="165"/>
      <c r="E80" s="165"/>
      <c r="F80" s="166"/>
      <c r="G80" s="167"/>
      <c r="H80" s="168" t="n">
        <v>2.74</v>
      </c>
      <c r="I80" s="169" t="n">
        <v>2.842</v>
      </c>
      <c r="J80" s="169" t="n">
        <v>3.636</v>
      </c>
      <c r="K80" s="170" t="n">
        <v>127.938071780436</v>
      </c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/>
      <c r="D82" s="157"/>
      <c r="E82" s="157"/>
      <c r="F82" s="158"/>
      <c r="G82" s="158"/>
      <c r="H82" s="159" t="n">
        <v>0.018</v>
      </c>
      <c r="I82" s="159" t="n">
        <v>0.018</v>
      </c>
      <c r="J82" s="159" t="n">
        <v>0.018</v>
      </c>
      <c r="K82" s="160"/>
    </row>
    <row r="83" s="161" customFormat="true" ht="11.25" hidden="false" customHeight="true" outlineLevel="0" collapsed="false">
      <c r="A83" s="162" t="s">
        <v>308</v>
      </c>
      <c r="B83" s="156"/>
      <c r="C83" s="157"/>
      <c r="D83" s="157"/>
      <c r="E83" s="157"/>
      <c r="F83" s="158"/>
      <c r="G83" s="158"/>
      <c r="H83" s="159" t="n">
        <v>0.008</v>
      </c>
      <c r="I83" s="159" t="n">
        <v>0.008</v>
      </c>
      <c r="J83" s="159" t="n">
        <v>0.008</v>
      </c>
      <c r="K83" s="160"/>
    </row>
    <row r="84" s="171" customFormat="true" ht="11.25" hidden="false" customHeight="true" outlineLevel="0" collapsed="false">
      <c r="A84" s="163" t="s">
        <v>309</v>
      </c>
      <c r="B84" s="164"/>
      <c r="C84" s="165"/>
      <c r="D84" s="165"/>
      <c r="E84" s="165"/>
      <c r="F84" s="166"/>
      <c r="G84" s="167"/>
      <c r="H84" s="168" t="n">
        <v>0.026</v>
      </c>
      <c r="I84" s="169" t="n">
        <v>0.026</v>
      </c>
      <c r="J84" s="169" t="n">
        <v>0.026</v>
      </c>
      <c r="K84" s="170" t="n">
        <v>100</v>
      </c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/>
      <c r="D87" s="185"/>
      <c r="E87" s="185"/>
      <c r="F87" s="186"/>
      <c r="G87" s="167"/>
      <c r="H87" s="187" t="n">
        <v>15.176</v>
      </c>
      <c r="I87" s="188" t="n">
        <v>17.542</v>
      </c>
      <c r="J87" s="188" t="n">
        <v>14.294</v>
      </c>
      <c r="K87" s="186" t="n">
        <f aca="false">IF(I87&gt;0,100*J87/I87,0)</f>
        <v>81.4844373503592</v>
      </c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&amp;P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76" colorId="64" zoomScale="183" zoomScaleNormal="183" zoomScalePageLayoutView="100" workbookViewId="0">
      <selection pane="topLeft" activeCell="F87" activeCellId="0" sqref="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89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8</v>
      </c>
      <c r="D6" s="142" t="n">
        <f aca="false">E6-1</f>
        <v>2019</v>
      </c>
      <c r="E6" s="142" t="n">
        <v>2020</v>
      </c>
      <c r="F6" s="143" t="n">
        <f aca="false">E6</f>
        <v>2020</v>
      </c>
      <c r="G6" s="144"/>
      <c r="H6" s="141" t="n">
        <f aca="false">J6-2</f>
        <v>2018</v>
      </c>
      <c r="I6" s="142" t="n">
        <f aca="false">J6-1</f>
        <v>2019</v>
      </c>
      <c r="J6" s="142" t="n">
        <v>2020</v>
      </c>
      <c r="K6" s="143" t="n">
        <f aca="false">J6</f>
        <v>2020</v>
      </c>
    </row>
    <row r="7" s="136" customFormat="true" ht="11.25" hidden="false" customHeight="true" outlineLevel="0" collapsed="false">
      <c r="A7" s="145"/>
      <c r="B7" s="133"/>
      <c r="C7" s="146" t="s">
        <v>318</v>
      </c>
      <c r="D7" s="147" t="s">
        <v>249</v>
      </c>
      <c r="E7" s="147"/>
      <c r="F7" s="148" t="str">
        <f aca="false">CONCATENATE(D6,"=100")</f>
        <v>2019=100</v>
      </c>
      <c r="G7" s="149"/>
      <c r="H7" s="146" t="s">
        <v>318</v>
      </c>
      <c r="I7" s="147" t="s">
        <v>249</v>
      </c>
      <c r="J7" s="147" t="n">
        <v>11</v>
      </c>
      <c r="K7" s="148" t="str">
        <f aca="false">CONCATENATE(I6,"=100")</f>
        <v>2019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/>
      <c r="D9" s="157"/>
      <c r="E9" s="157"/>
      <c r="F9" s="158"/>
      <c r="G9" s="158"/>
      <c r="H9" s="159" t="n">
        <v>7.397</v>
      </c>
      <c r="I9" s="159" t="n">
        <v>9.778</v>
      </c>
      <c r="J9" s="159" t="n">
        <v>9.397</v>
      </c>
      <c r="K9" s="160"/>
    </row>
    <row r="10" s="161" customFormat="true" ht="11.25" hidden="false" customHeight="true" outlineLevel="0" collapsed="false">
      <c r="A10" s="162" t="s">
        <v>251</v>
      </c>
      <c r="B10" s="156"/>
      <c r="C10" s="157"/>
      <c r="D10" s="157"/>
      <c r="E10" s="157"/>
      <c r="F10" s="158"/>
      <c r="G10" s="158"/>
      <c r="H10" s="159" t="n">
        <v>49.935</v>
      </c>
      <c r="I10" s="159" t="n">
        <v>52.471</v>
      </c>
      <c r="J10" s="159" t="n">
        <v>30.014</v>
      </c>
      <c r="K10" s="160"/>
    </row>
    <row r="11" s="161" customFormat="true" ht="11.25" hidden="false" customHeight="true" outlineLevel="0" collapsed="false">
      <c r="A11" s="155" t="s">
        <v>252</v>
      </c>
      <c r="B11" s="156"/>
      <c r="C11" s="157"/>
      <c r="D11" s="157"/>
      <c r="E11" s="157"/>
      <c r="F11" s="158"/>
      <c r="G11" s="158"/>
      <c r="H11" s="159" t="n">
        <v>100.823</v>
      </c>
      <c r="I11" s="159" t="n">
        <v>103.464</v>
      </c>
      <c r="J11" s="159" t="n">
        <v>57.512</v>
      </c>
      <c r="K11" s="160"/>
    </row>
    <row r="12" s="161" customFormat="true" ht="11.25" hidden="false" customHeight="true" outlineLevel="0" collapsed="false">
      <c r="A12" s="162" t="s">
        <v>253</v>
      </c>
      <c r="B12" s="156"/>
      <c r="C12" s="157"/>
      <c r="D12" s="157"/>
      <c r="E12" s="157"/>
      <c r="F12" s="158"/>
      <c r="G12" s="158"/>
      <c r="H12" s="159" t="n">
        <v>3.727</v>
      </c>
      <c r="I12" s="159" t="n">
        <v>6.321</v>
      </c>
      <c r="J12" s="159" t="n">
        <v>3.167</v>
      </c>
      <c r="K12" s="160"/>
    </row>
    <row r="13" s="171" customFormat="true" ht="11.25" hidden="false" customHeight="true" outlineLevel="0" collapsed="false">
      <c r="A13" s="163" t="s">
        <v>254</v>
      </c>
      <c r="B13" s="164"/>
      <c r="C13" s="165"/>
      <c r="D13" s="165"/>
      <c r="E13" s="165"/>
      <c r="F13" s="166"/>
      <c r="G13" s="167"/>
      <c r="H13" s="168" t="n">
        <v>161.882</v>
      </c>
      <c r="I13" s="169" t="n">
        <v>172.034</v>
      </c>
      <c r="J13" s="169" t="n">
        <v>100.09</v>
      </c>
      <c r="K13" s="170" t="n">
        <v>58.1803596963391</v>
      </c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/>
      <c r="D15" s="165"/>
      <c r="E15" s="165"/>
      <c r="F15" s="166"/>
      <c r="G15" s="167"/>
      <c r="H15" s="168" t="n">
        <v>0.2</v>
      </c>
      <c r="I15" s="169" t="n">
        <v>0.3</v>
      </c>
      <c r="J15" s="169" t="n">
        <v>0.2</v>
      </c>
      <c r="K15" s="170" t="n">
        <v>66.6666666666667</v>
      </c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/>
      <c r="D17" s="165"/>
      <c r="E17" s="165"/>
      <c r="F17" s="166"/>
      <c r="G17" s="167"/>
      <c r="H17" s="168"/>
      <c r="I17" s="169" t="n">
        <v>0.038</v>
      </c>
      <c r="J17" s="169"/>
      <c r="K17" s="170"/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/>
      <c r="D19" s="157"/>
      <c r="E19" s="157"/>
      <c r="F19" s="158"/>
      <c r="G19" s="158"/>
      <c r="H19" s="159"/>
      <c r="I19" s="159"/>
      <c r="J19" s="159"/>
      <c r="K19" s="160"/>
    </row>
    <row r="20" s="161" customFormat="true" ht="11.25" hidden="false" customHeight="true" outlineLevel="0" collapsed="false">
      <c r="A20" s="162" t="s">
        <v>258</v>
      </c>
      <c r="B20" s="156"/>
      <c r="C20" s="157"/>
      <c r="D20" s="157"/>
      <c r="E20" s="157"/>
      <c r="F20" s="158"/>
      <c r="G20" s="158"/>
      <c r="H20" s="159"/>
      <c r="I20" s="159"/>
      <c r="J20" s="159"/>
      <c r="K20" s="160"/>
    </row>
    <row r="21" s="161" customFormat="true" ht="11.25" hidden="false" customHeight="true" outlineLevel="0" collapsed="false">
      <c r="A21" s="162" t="s">
        <v>259</v>
      </c>
      <c r="B21" s="156"/>
      <c r="C21" s="157"/>
      <c r="D21" s="157"/>
      <c r="E21" s="157"/>
      <c r="F21" s="158"/>
      <c r="G21" s="158"/>
      <c r="H21" s="159"/>
      <c r="I21" s="159"/>
      <c r="J21" s="159"/>
      <c r="K21" s="160"/>
    </row>
    <row r="22" s="171" customFormat="true" ht="11.25" hidden="false" customHeight="true" outlineLevel="0" collapsed="false">
      <c r="A22" s="163" t="s">
        <v>260</v>
      </c>
      <c r="B22" s="164"/>
      <c r="C22" s="165"/>
      <c r="D22" s="165"/>
      <c r="E22" s="165"/>
      <c r="F22" s="166"/>
      <c r="G22" s="167"/>
      <c r="H22" s="168"/>
      <c r="I22" s="169"/>
      <c r="J22" s="169"/>
      <c r="K22" s="170"/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/>
      <c r="D24" s="165"/>
      <c r="E24" s="165"/>
      <c r="F24" s="166"/>
      <c r="G24" s="167"/>
      <c r="H24" s="168"/>
      <c r="I24" s="169"/>
      <c r="J24" s="169"/>
      <c r="K24" s="170"/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/>
      <c r="D26" s="165"/>
      <c r="E26" s="165"/>
      <c r="F26" s="166"/>
      <c r="G26" s="167"/>
      <c r="H26" s="168"/>
      <c r="I26" s="169"/>
      <c r="J26" s="169"/>
      <c r="K26" s="170"/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/>
      <c r="D28" s="157"/>
      <c r="E28" s="157"/>
      <c r="F28" s="158"/>
      <c r="G28" s="158"/>
      <c r="H28" s="159"/>
      <c r="I28" s="159"/>
      <c r="J28" s="159"/>
      <c r="K28" s="160"/>
    </row>
    <row r="29" s="161" customFormat="true" ht="11.25" hidden="false" customHeight="true" outlineLevel="0" collapsed="false">
      <c r="A29" s="162" t="s">
        <v>264</v>
      </c>
      <c r="B29" s="156"/>
      <c r="C29" s="157"/>
      <c r="D29" s="157"/>
      <c r="E29" s="157"/>
      <c r="F29" s="158"/>
      <c r="G29" s="158"/>
      <c r="H29" s="159"/>
      <c r="I29" s="159"/>
      <c r="J29" s="159"/>
      <c r="K29" s="160"/>
    </row>
    <row r="30" s="161" customFormat="true" ht="11.25" hidden="false" customHeight="true" outlineLevel="0" collapsed="false">
      <c r="A30" s="162" t="s">
        <v>265</v>
      </c>
      <c r="B30" s="156"/>
      <c r="C30" s="157"/>
      <c r="D30" s="157"/>
      <c r="E30" s="157"/>
      <c r="F30" s="158"/>
      <c r="G30" s="158"/>
      <c r="H30" s="159"/>
      <c r="I30" s="159"/>
      <c r="J30" s="159"/>
      <c r="K30" s="160"/>
    </row>
    <row r="31" s="171" customFormat="true" ht="11.25" hidden="false" customHeight="true" outlineLevel="0" collapsed="false">
      <c r="A31" s="173" t="s">
        <v>266</v>
      </c>
      <c r="B31" s="164"/>
      <c r="C31" s="165"/>
      <c r="D31" s="165"/>
      <c r="E31" s="165"/>
      <c r="F31" s="166"/>
      <c r="G31" s="167"/>
      <c r="H31" s="168"/>
      <c r="I31" s="169"/>
      <c r="J31" s="169"/>
      <c r="K31" s="170"/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/>
      <c r="D33" s="157"/>
      <c r="E33" s="157"/>
      <c r="F33" s="158"/>
      <c r="G33" s="158"/>
      <c r="H33" s="159"/>
      <c r="I33" s="159"/>
      <c r="J33" s="159"/>
      <c r="K33" s="160"/>
    </row>
    <row r="34" s="161" customFormat="true" ht="11.25" hidden="false" customHeight="true" outlineLevel="0" collapsed="false">
      <c r="A34" s="162" t="s">
        <v>268</v>
      </c>
      <c r="B34" s="156"/>
      <c r="C34" s="157"/>
      <c r="D34" s="157"/>
      <c r="E34" s="157"/>
      <c r="F34" s="158"/>
      <c r="G34" s="158"/>
      <c r="H34" s="159" t="n">
        <v>0.031</v>
      </c>
      <c r="I34" s="159" t="n">
        <v>0.026</v>
      </c>
      <c r="J34" s="159" t="n">
        <v>0.026</v>
      </c>
      <c r="K34" s="160"/>
    </row>
    <row r="35" s="161" customFormat="true" ht="11.25" hidden="false" customHeight="true" outlineLevel="0" collapsed="false">
      <c r="A35" s="162" t="s">
        <v>269</v>
      </c>
      <c r="B35" s="156"/>
      <c r="C35" s="157"/>
      <c r="D35" s="157"/>
      <c r="E35" s="157"/>
      <c r="F35" s="158"/>
      <c r="G35" s="158"/>
      <c r="H35" s="159"/>
      <c r="I35" s="159"/>
      <c r="J35" s="159"/>
      <c r="K35" s="160"/>
    </row>
    <row r="36" s="161" customFormat="true" ht="11.25" hidden="false" customHeight="true" outlineLevel="0" collapsed="false">
      <c r="A36" s="162" t="s">
        <v>270</v>
      </c>
      <c r="B36" s="156"/>
      <c r="C36" s="157"/>
      <c r="D36" s="157"/>
      <c r="E36" s="157"/>
      <c r="F36" s="158"/>
      <c r="G36" s="158"/>
      <c r="H36" s="159" t="n">
        <v>0.015</v>
      </c>
      <c r="I36" s="159" t="n">
        <v>0.013</v>
      </c>
      <c r="J36" s="159" t="n">
        <v>0.012</v>
      </c>
      <c r="K36" s="160"/>
    </row>
    <row r="37" s="171" customFormat="true" ht="11.25" hidden="false" customHeight="true" outlineLevel="0" collapsed="false">
      <c r="A37" s="163" t="s">
        <v>271</v>
      </c>
      <c r="B37" s="164"/>
      <c r="C37" s="165"/>
      <c r="D37" s="165"/>
      <c r="E37" s="165"/>
      <c r="F37" s="166"/>
      <c r="G37" s="167"/>
      <c r="H37" s="168" t="n">
        <v>0.046</v>
      </c>
      <c r="I37" s="169" t="n">
        <v>0.039</v>
      </c>
      <c r="J37" s="169" t="n">
        <v>0.038</v>
      </c>
      <c r="K37" s="170" t="n">
        <v>97.4358974358974</v>
      </c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/>
      <c r="D39" s="165"/>
      <c r="E39" s="165"/>
      <c r="F39" s="166"/>
      <c r="G39" s="167"/>
      <c r="H39" s="168"/>
      <c r="I39" s="169"/>
      <c r="J39" s="169"/>
      <c r="K39" s="170"/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/>
      <c r="D41" s="157"/>
      <c r="E41" s="157"/>
      <c r="F41" s="158"/>
      <c r="G41" s="158"/>
      <c r="H41" s="159" t="n">
        <v>0.715</v>
      </c>
      <c r="I41" s="159" t="n">
        <v>0.607</v>
      </c>
      <c r="J41" s="159" t="n">
        <v>0.73</v>
      </c>
      <c r="K41" s="160"/>
    </row>
    <row r="42" s="161" customFormat="true" ht="11.25" hidden="false" customHeight="true" outlineLevel="0" collapsed="false">
      <c r="A42" s="162" t="s">
        <v>274</v>
      </c>
      <c r="B42" s="156"/>
      <c r="C42" s="157"/>
      <c r="D42" s="157"/>
      <c r="E42" s="157"/>
      <c r="F42" s="158"/>
      <c r="G42" s="158"/>
      <c r="H42" s="159"/>
      <c r="I42" s="159"/>
      <c r="J42" s="159"/>
      <c r="K42" s="160"/>
    </row>
    <row r="43" s="161" customFormat="true" ht="11.25" hidden="false" customHeight="true" outlineLevel="0" collapsed="false">
      <c r="A43" s="162" t="s">
        <v>275</v>
      </c>
      <c r="B43" s="156"/>
      <c r="C43" s="157"/>
      <c r="D43" s="157"/>
      <c r="E43" s="157"/>
      <c r="F43" s="158"/>
      <c r="G43" s="158"/>
      <c r="H43" s="159" t="n">
        <v>6.838</v>
      </c>
      <c r="I43" s="159" t="n">
        <v>6.168</v>
      </c>
      <c r="J43" s="159" t="n">
        <v>6.3</v>
      </c>
      <c r="K43" s="160"/>
    </row>
    <row r="44" s="161" customFormat="true" ht="11.25" hidden="false" customHeight="true" outlineLevel="0" collapsed="false">
      <c r="A44" s="162" t="s">
        <v>276</v>
      </c>
      <c r="B44" s="156"/>
      <c r="C44" s="157"/>
      <c r="D44" s="157"/>
      <c r="E44" s="157"/>
      <c r="F44" s="158"/>
      <c r="G44" s="158"/>
      <c r="H44" s="159"/>
      <c r="I44" s="159"/>
      <c r="J44" s="159"/>
      <c r="K44" s="160"/>
    </row>
    <row r="45" s="161" customFormat="true" ht="11.25" hidden="false" customHeight="true" outlineLevel="0" collapsed="false">
      <c r="A45" s="162" t="s">
        <v>277</v>
      </c>
      <c r="B45" s="156"/>
      <c r="C45" s="157"/>
      <c r="D45" s="157"/>
      <c r="E45" s="157"/>
      <c r="F45" s="158"/>
      <c r="G45" s="158"/>
      <c r="H45" s="159" t="n">
        <v>0.08</v>
      </c>
      <c r="I45" s="159" t="n">
        <v>0.12</v>
      </c>
      <c r="J45" s="159" t="n">
        <v>0.06</v>
      </c>
      <c r="K45" s="160"/>
    </row>
    <row r="46" s="161" customFormat="true" ht="11.25" hidden="false" customHeight="true" outlineLevel="0" collapsed="false">
      <c r="A46" s="162" t="s">
        <v>278</v>
      </c>
      <c r="B46" s="156"/>
      <c r="C46" s="157"/>
      <c r="D46" s="157"/>
      <c r="E46" s="157"/>
      <c r="F46" s="158"/>
      <c r="G46" s="158"/>
      <c r="H46" s="159"/>
      <c r="I46" s="159"/>
      <c r="J46" s="159"/>
      <c r="K46" s="160"/>
    </row>
    <row r="47" s="161" customFormat="true" ht="11.25" hidden="false" customHeight="true" outlineLevel="0" collapsed="false">
      <c r="A47" s="162" t="s">
        <v>279</v>
      </c>
      <c r="B47" s="156"/>
      <c r="C47" s="157"/>
      <c r="D47" s="157"/>
      <c r="E47" s="157"/>
      <c r="F47" s="158"/>
      <c r="G47" s="158"/>
      <c r="H47" s="159"/>
      <c r="I47" s="159"/>
      <c r="J47" s="159"/>
      <c r="K47" s="160"/>
    </row>
    <row r="48" s="161" customFormat="true" ht="11.25" hidden="false" customHeight="true" outlineLevel="0" collapsed="false">
      <c r="A48" s="162" t="s">
        <v>280</v>
      </c>
      <c r="B48" s="156"/>
      <c r="C48" s="157"/>
      <c r="D48" s="157"/>
      <c r="E48" s="157"/>
      <c r="F48" s="158"/>
      <c r="G48" s="158"/>
      <c r="H48" s="159"/>
      <c r="I48" s="159"/>
      <c r="J48" s="159"/>
      <c r="K48" s="160"/>
    </row>
    <row r="49" s="161" customFormat="true" ht="11.25" hidden="false" customHeight="true" outlineLevel="0" collapsed="false">
      <c r="A49" s="162" t="s">
        <v>281</v>
      </c>
      <c r="B49" s="156"/>
      <c r="C49" s="157"/>
      <c r="D49" s="157"/>
      <c r="E49" s="157"/>
      <c r="F49" s="158"/>
      <c r="G49" s="158"/>
      <c r="H49" s="159" t="n">
        <v>0.502</v>
      </c>
      <c r="I49" s="159" t="n">
        <v>0.39</v>
      </c>
      <c r="J49" s="159" t="n">
        <v>0.84</v>
      </c>
      <c r="K49" s="160"/>
    </row>
    <row r="50" s="171" customFormat="true" ht="11.25" hidden="false" customHeight="true" outlineLevel="0" collapsed="false">
      <c r="A50" s="173" t="s">
        <v>282</v>
      </c>
      <c r="B50" s="164"/>
      <c r="C50" s="165"/>
      <c r="D50" s="165"/>
      <c r="E50" s="165"/>
      <c r="F50" s="166"/>
      <c r="G50" s="167"/>
      <c r="H50" s="168" t="n">
        <v>8.135</v>
      </c>
      <c r="I50" s="169" t="n">
        <v>7.285</v>
      </c>
      <c r="J50" s="169" t="n">
        <v>7.93</v>
      </c>
      <c r="K50" s="170" t="n">
        <v>108.85380919698</v>
      </c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/>
      <c r="D52" s="165"/>
      <c r="E52" s="165"/>
      <c r="F52" s="166"/>
      <c r="G52" s="167"/>
      <c r="H52" s="168"/>
      <c r="I52" s="169"/>
      <c r="J52" s="169"/>
      <c r="K52" s="170"/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/>
      <c r="D54" s="157"/>
      <c r="E54" s="157"/>
      <c r="F54" s="158"/>
      <c r="G54" s="158"/>
      <c r="H54" s="159"/>
      <c r="I54" s="159"/>
      <c r="J54" s="159"/>
      <c r="K54" s="160"/>
    </row>
    <row r="55" s="161" customFormat="true" ht="11.25" hidden="false" customHeight="true" outlineLevel="0" collapsed="false">
      <c r="A55" s="162" t="s">
        <v>285</v>
      </c>
      <c r="B55" s="156"/>
      <c r="C55" s="157"/>
      <c r="D55" s="157"/>
      <c r="E55" s="157"/>
      <c r="F55" s="158"/>
      <c r="G55" s="158"/>
      <c r="H55" s="159"/>
      <c r="I55" s="159"/>
      <c r="J55" s="159"/>
      <c r="K55" s="160"/>
    </row>
    <row r="56" s="161" customFormat="true" ht="11.25" hidden="false" customHeight="true" outlineLevel="0" collapsed="false">
      <c r="A56" s="162" t="s">
        <v>286</v>
      </c>
      <c r="B56" s="156"/>
      <c r="C56" s="157"/>
      <c r="D56" s="157"/>
      <c r="E56" s="157"/>
      <c r="F56" s="158"/>
      <c r="G56" s="158"/>
      <c r="H56" s="159"/>
      <c r="I56" s="159"/>
      <c r="J56" s="159"/>
      <c r="K56" s="160"/>
    </row>
    <row r="57" s="161" customFormat="true" ht="11.25" hidden="false" customHeight="true" outlineLevel="0" collapsed="false">
      <c r="A57" s="162" t="s">
        <v>287</v>
      </c>
      <c r="B57" s="156"/>
      <c r="C57" s="157"/>
      <c r="D57" s="157"/>
      <c r="E57" s="157"/>
      <c r="F57" s="158"/>
      <c r="G57" s="158"/>
      <c r="H57" s="159"/>
      <c r="I57" s="159"/>
      <c r="J57" s="159"/>
      <c r="K57" s="160"/>
    </row>
    <row r="58" s="161" customFormat="true" ht="11.25" hidden="false" customHeight="true" outlineLevel="0" collapsed="false">
      <c r="A58" s="162" t="s">
        <v>288</v>
      </c>
      <c r="B58" s="156"/>
      <c r="C58" s="157"/>
      <c r="D58" s="157"/>
      <c r="E58" s="157"/>
      <c r="F58" s="158"/>
      <c r="G58" s="158"/>
      <c r="H58" s="159" t="n">
        <v>0.22</v>
      </c>
      <c r="I58" s="159" t="n">
        <v>0.137</v>
      </c>
      <c r="J58" s="159" t="n">
        <v>0.21</v>
      </c>
      <c r="K58" s="160"/>
    </row>
    <row r="59" s="171" customFormat="true" ht="11.25" hidden="false" customHeight="true" outlineLevel="0" collapsed="false">
      <c r="A59" s="163" t="s">
        <v>289</v>
      </c>
      <c r="B59" s="164"/>
      <c r="C59" s="165"/>
      <c r="D59" s="165"/>
      <c r="E59" s="165"/>
      <c r="F59" s="166"/>
      <c r="G59" s="167"/>
      <c r="H59" s="168" t="n">
        <v>0.22</v>
      </c>
      <c r="I59" s="169" t="n">
        <v>0.137</v>
      </c>
      <c r="J59" s="169" t="n">
        <v>0.21</v>
      </c>
      <c r="K59" s="170" t="n">
        <v>153.284671532847</v>
      </c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/>
      <c r="D61" s="157"/>
      <c r="E61" s="157"/>
      <c r="F61" s="158"/>
      <c r="G61" s="158"/>
      <c r="H61" s="159"/>
      <c r="I61" s="159"/>
      <c r="J61" s="159"/>
      <c r="K61" s="160"/>
    </row>
    <row r="62" s="161" customFormat="true" ht="11.25" hidden="false" customHeight="true" outlineLevel="0" collapsed="false">
      <c r="A62" s="162" t="s">
        <v>291</v>
      </c>
      <c r="B62" s="156"/>
      <c r="C62" s="157"/>
      <c r="D62" s="157"/>
      <c r="E62" s="157"/>
      <c r="F62" s="158"/>
      <c r="G62" s="158"/>
      <c r="H62" s="159"/>
      <c r="I62" s="159"/>
      <c r="J62" s="159"/>
      <c r="K62" s="160"/>
    </row>
    <row r="63" s="161" customFormat="true" ht="11.25" hidden="false" customHeight="true" outlineLevel="0" collapsed="false">
      <c r="A63" s="162" t="s">
        <v>292</v>
      </c>
      <c r="B63" s="156"/>
      <c r="C63" s="157"/>
      <c r="D63" s="157"/>
      <c r="E63" s="157"/>
      <c r="F63" s="158"/>
      <c r="G63" s="158"/>
      <c r="H63" s="159"/>
      <c r="I63" s="159"/>
      <c r="J63" s="159"/>
      <c r="K63" s="160"/>
    </row>
    <row r="64" s="171" customFormat="true" ht="11.25" hidden="false" customHeight="true" outlineLevel="0" collapsed="false">
      <c r="A64" s="163" t="s">
        <v>293</v>
      </c>
      <c r="B64" s="164"/>
      <c r="C64" s="165"/>
      <c r="D64" s="165"/>
      <c r="E64" s="165"/>
      <c r="F64" s="166"/>
      <c r="G64" s="167"/>
      <c r="H64" s="168"/>
      <c r="I64" s="169"/>
      <c r="J64" s="169"/>
      <c r="K64" s="170"/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/>
      <c r="D66" s="165"/>
      <c r="E66" s="165"/>
      <c r="F66" s="166"/>
      <c r="G66" s="167"/>
      <c r="H66" s="168"/>
      <c r="I66" s="169"/>
      <c r="J66" s="169"/>
      <c r="K66" s="170"/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/>
      <c r="D68" s="157"/>
      <c r="E68" s="157"/>
      <c r="F68" s="158"/>
      <c r="G68" s="158"/>
      <c r="H68" s="159" t="n">
        <v>0.1</v>
      </c>
      <c r="I68" s="159" t="n">
        <v>0.031</v>
      </c>
      <c r="J68" s="159" t="n">
        <v>0.03</v>
      </c>
      <c r="K68" s="160"/>
    </row>
    <row r="69" s="161" customFormat="true" ht="11.25" hidden="false" customHeight="true" outlineLevel="0" collapsed="false">
      <c r="A69" s="162" t="s">
        <v>296</v>
      </c>
      <c r="B69" s="156"/>
      <c r="C69" s="157"/>
      <c r="D69" s="157"/>
      <c r="E69" s="157"/>
      <c r="F69" s="158"/>
      <c r="G69" s="158"/>
      <c r="H69" s="159" t="n">
        <v>5.549</v>
      </c>
      <c r="I69" s="159" t="n">
        <v>4.68</v>
      </c>
      <c r="J69" s="159" t="n">
        <v>5.7</v>
      </c>
      <c r="K69" s="160"/>
    </row>
    <row r="70" s="171" customFormat="true" ht="11.25" hidden="false" customHeight="true" outlineLevel="0" collapsed="false">
      <c r="A70" s="163" t="s">
        <v>297</v>
      </c>
      <c r="B70" s="164"/>
      <c r="C70" s="165"/>
      <c r="D70" s="165"/>
      <c r="E70" s="165"/>
      <c r="F70" s="166"/>
      <c r="G70" s="167"/>
      <c r="H70" s="168" t="n">
        <v>5.649</v>
      </c>
      <c r="I70" s="169" t="n">
        <v>4.711</v>
      </c>
      <c r="J70" s="169" t="n">
        <v>5.73</v>
      </c>
      <c r="K70" s="170" t="n">
        <v>121.630227127998</v>
      </c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/>
      <c r="D72" s="157"/>
      <c r="E72" s="157"/>
      <c r="F72" s="158"/>
      <c r="G72" s="158"/>
      <c r="H72" s="159" t="n">
        <v>0.173</v>
      </c>
      <c r="I72" s="159" t="n">
        <v>0.131</v>
      </c>
      <c r="J72" s="159" t="n">
        <v>0.124</v>
      </c>
      <c r="K72" s="160"/>
    </row>
    <row r="73" s="161" customFormat="true" ht="11.25" hidden="false" customHeight="true" outlineLevel="0" collapsed="false">
      <c r="A73" s="162" t="s">
        <v>299</v>
      </c>
      <c r="B73" s="156"/>
      <c r="C73" s="157"/>
      <c r="D73" s="157"/>
      <c r="E73" s="157"/>
      <c r="F73" s="158"/>
      <c r="G73" s="158"/>
      <c r="H73" s="159" t="n">
        <v>2.14</v>
      </c>
      <c r="I73" s="159" t="n">
        <v>0.643</v>
      </c>
      <c r="J73" s="159" t="n">
        <v>2.158</v>
      </c>
      <c r="K73" s="160"/>
    </row>
    <row r="74" s="161" customFormat="true" ht="11.25" hidden="false" customHeight="true" outlineLevel="0" collapsed="false">
      <c r="A74" s="162" t="s">
        <v>300</v>
      </c>
      <c r="B74" s="156"/>
      <c r="C74" s="157"/>
      <c r="D74" s="157"/>
      <c r="E74" s="157"/>
      <c r="F74" s="158"/>
      <c r="G74" s="158"/>
      <c r="H74" s="159"/>
      <c r="I74" s="159"/>
      <c r="J74" s="159"/>
      <c r="K74" s="160"/>
    </row>
    <row r="75" s="161" customFormat="true" ht="11.25" hidden="false" customHeight="true" outlineLevel="0" collapsed="false">
      <c r="A75" s="162" t="s">
        <v>301</v>
      </c>
      <c r="B75" s="156"/>
      <c r="C75" s="157"/>
      <c r="D75" s="157"/>
      <c r="E75" s="157"/>
      <c r="F75" s="158"/>
      <c r="G75" s="158"/>
      <c r="H75" s="159" t="n">
        <v>0.596</v>
      </c>
      <c r="I75" s="159" t="n">
        <v>0.59</v>
      </c>
      <c r="J75" s="159" t="n">
        <v>0.221</v>
      </c>
      <c r="K75" s="160"/>
    </row>
    <row r="76" s="161" customFormat="true" ht="11.25" hidden="false" customHeight="true" outlineLevel="0" collapsed="false">
      <c r="A76" s="162" t="s">
        <v>302</v>
      </c>
      <c r="B76" s="156"/>
      <c r="C76" s="157"/>
      <c r="D76" s="157"/>
      <c r="E76" s="157"/>
      <c r="F76" s="158"/>
      <c r="G76" s="158"/>
      <c r="H76" s="159" t="n">
        <v>2</v>
      </c>
      <c r="I76" s="159" t="n">
        <v>0.7</v>
      </c>
      <c r="J76" s="159" t="n">
        <v>0.6</v>
      </c>
      <c r="K76" s="160"/>
    </row>
    <row r="77" s="161" customFormat="true" ht="11.25" hidden="false" customHeight="true" outlineLevel="0" collapsed="false">
      <c r="A77" s="162" t="s">
        <v>303</v>
      </c>
      <c r="B77" s="156"/>
      <c r="C77" s="157"/>
      <c r="D77" s="157"/>
      <c r="E77" s="157"/>
      <c r="F77" s="158"/>
      <c r="G77" s="158"/>
      <c r="H77" s="159" t="n">
        <v>0.004</v>
      </c>
      <c r="I77" s="159" t="n">
        <v>0.004</v>
      </c>
      <c r="J77" s="159"/>
      <c r="K77" s="160"/>
    </row>
    <row r="78" s="161" customFormat="true" ht="11.25" hidden="false" customHeight="true" outlineLevel="0" collapsed="false">
      <c r="A78" s="162" t="s">
        <v>304</v>
      </c>
      <c r="B78" s="156"/>
      <c r="C78" s="157"/>
      <c r="D78" s="157"/>
      <c r="E78" s="157"/>
      <c r="F78" s="158"/>
      <c r="G78" s="158"/>
      <c r="H78" s="159" t="n">
        <v>3.5</v>
      </c>
      <c r="I78" s="159" t="n">
        <v>2.18</v>
      </c>
      <c r="J78" s="159" t="n">
        <v>2.4</v>
      </c>
      <c r="K78" s="160"/>
    </row>
    <row r="79" s="161" customFormat="true" ht="11.25" hidden="false" customHeight="true" outlineLevel="0" collapsed="false">
      <c r="A79" s="162" t="s">
        <v>305</v>
      </c>
      <c r="B79" s="156"/>
      <c r="C79" s="157"/>
      <c r="D79" s="157"/>
      <c r="E79" s="157"/>
      <c r="F79" s="158"/>
      <c r="G79" s="158"/>
      <c r="H79" s="159" t="n">
        <v>0.099</v>
      </c>
      <c r="I79" s="159" t="n">
        <v>0.026</v>
      </c>
      <c r="J79" s="159" t="n">
        <v>0.027</v>
      </c>
      <c r="K79" s="160"/>
    </row>
    <row r="80" s="171" customFormat="true" ht="11.25" hidden="false" customHeight="true" outlineLevel="0" collapsed="false">
      <c r="A80" s="173" t="s">
        <v>306</v>
      </c>
      <c r="B80" s="164"/>
      <c r="C80" s="165"/>
      <c r="D80" s="165"/>
      <c r="E80" s="165"/>
      <c r="F80" s="166"/>
      <c r="G80" s="167"/>
      <c r="H80" s="168" t="n">
        <v>8.512</v>
      </c>
      <c r="I80" s="169" t="n">
        <v>4.274</v>
      </c>
      <c r="J80" s="169" t="n">
        <v>5.53</v>
      </c>
      <c r="K80" s="170" t="n">
        <v>129.386991109031</v>
      </c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/>
      <c r="D82" s="157"/>
      <c r="E82" s="157"/>
      <c r="F82" s="158"/>
      <c r="G82" s="158"/>
      <c r="H82" s="159"/>
      <c r="I82" s="159"/>
      <c r="J82" s="159"/>
      <c r="K82" s="160"/>
    </row>
    <row r="83" s="161" customFormat="true" ht="11.25" hidden="false" customHeight="true" outlineLevel="0" collapsed="false">
      <c r="A83" s="162" t="s">
        <v>308</v>
      </c>
      <c r="B83" s="156"/>
      <c r="C83" s="157"/>
      <c r="D83" s="157"/>
      <c r="E83" s="157"/>
      <c r="F83" s="158"/>
      <c r="G83" s="158"/>
      <c r="H83" s="159" t="n">
        <v>0.121</v>
      </c>
      <c r="I83" s="159" t="n">
        <v>0.116</v>
      </c>
      <c r="J83" s="159" t="n">
        <v>0.114</v>
      </c>
      <c r="K83" s="160"/>
    </row>
    <row r="84" s="171" customFormat="true" ht="11.25" hidden="false" customHeight="true" outlineLevel="0" collapsed="false">
      <c r="A84" s="163" t="s">
        <v>309</v>
      </c>
      <c r="B84" s="164"/>
      <c r="C84" s="165"/>
      <c r="D84" s="165"/>
      <c r="E84" s="165"/>
      <c r="F84" s="166"/>
      <c r="G84" s="167"/>
      <c r="H84" s="168" t="n">
        <v>0.121</v>
      </c>
      <c r="I84" s="169" t="n">
        <v>0.116</v>
      </c>
      <c r="J84" s="169" t="n">
        <v>0.114</v>
      </c>
      <c r="K84" s="170" t="n">
        <v>98.2758620689655</v>
      </c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/>
      <c r="D87" s="185"/>
      <c r="E87" s="185"/>
      <c r="F87" s="186"/>
      <c r="G87" s="167"/>
      <c r="H87" s="187" t="n">
        <v>184.765</v>
      </c>
      <c r="I87" s="188" t="n">
        <v>188.934</v>
      </c>
      <c r="J87" s="188" t="n">
        <v>119.842</v>
      </c>
      <c r="K87" s="186" t="n">
        <f aca="false">IF(I87&gt;0,100*J87/I87,0)</f>
        <v>63.4306159823007</v>
      </c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P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76" colorId="64" zoomScale="183" zoomScaleNormal="183" zoomScalePageLayoutView="100" workbookViewId="0">
      <selection pane="topLeft" activeCell="F87" activeCellId="0" sqref="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90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8</v>
      </c>
      <c r="D6" s="142" t="n">
        <f aca="false">E6-1</f>
        <v>2019</v>
      </c>
      <c r="E6" s="142" t="n">
        <v>2020</v>
      </c>
      <c r="F6" s="143" t="n">
        <f aca="false">E6</f>
        <v>2020</v>
      </c>
      <c r="G6" s="144"/>
      <c r="H6" s="141" t="n">
        <f aca="false">J6-2</f>
        <v>2018</v>
      </c>
      <c r="I6" s="142" t="n">
        <f aca="false">J6-1</f>
        <v>2019</v>
      </c>
      <c r="J6" s="142" t="n">
        <v>2020</v>
      </c>
      <c r="K6" s="143" t="n">
        <f aca="false">J6</f>
        <v>2020</v>
      </c>
    </row>
    <row r="7" s="136" customFormat="true" ht="11.25" hidden="false" customHeight="true" outlineLevel="0" collapsed="false">
      <c r="A7" s="145"/>
      <c r="B7" s="133"/>
      <c r="C7" s="146" t="s">
        <v>318</v>
      </c>
      <c r="D7" s="147" t="s">
        <v>249</v>
      </c>
      <c r="E7" s="147"/>
      <c r="F7" s="148" t="str">
        <f aca="false">CONCATENATE(D6,"=100")</f>
        <v>2019=100</v>
      </c>
      <c r="G7" s="149"/>
      <c r="H7" s="146" t="s">
        <v>318</v>
      </c>
      <c r="I7" s="147" t="s">
        <v>249</v>
      </c>
      <c r="J7" s="147" t="n">
        <v>11</v>
      </c>
      <c r="K7" s="148" t="str">
        <f aca="false">CONCATENATE(I6,"=100")</f>
        <v>2019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/>
      <c r="D9" s="157"/>
      <c r="E9" s="157"/>
      <c r="F9" s="158"/>
      <c r="G9" s="158"/>
      <c r="H9" s="159"/>
      <c r="I9" s="159"/>
      <c r="J9" s="159"/>
      <c r="K9" s="160"/>
    </row>
    <row r="10" s="161" customFormat="true" ht="11.25" hidden="false" customHeight="true" outlineLevel="0" collapsed="false">
      <c r="A10" s="162" t="s">
        <v>251</v>
      </c>
      <c r="B10" s="156"/>
      <c r="C10" s="157"/>
      <c r="D10" s="157"/>
      <c r="E10" s="157"/>
      <c r="F10" s="158"/>
      <c r="G10" s="158"/>
      <c r="H10" s="159"/>
      <c r="I10" s="159"/>
      <c r="J10" s="159"/>
      <c r="K10" s="160"/>
    </row>
    <row r="11" s="161" customFormat="true" ht="11.25" hidden="false" customHeight="true" outlineLevel="0" collapsed="false">
      <c r="A11" s="155" t="s">
        <v>252</v>
      </c>
      <c r="B11" s="156"/>
      <c r="C11" s="157"/>
      <c r="D11" s="157"/>
      <c r="E11" s="157"/>
      <c r="F11" s="158"/>
      <c r="G11" s="158"/>
      <c r="H11" s="159"/>
      <c r="I11" s="159"/>
      <c r="J11" s="159"/>
      <c r="K11" s="160"/>
    </row>
    <row r="12" s="161" customFormat="true" ht="11.25" hidden="false" customHeight="true" outlineLevel="0" collapsed="false">
      <c r="A12" s="162" t="s">
        <v>253</v>
      </c>
      <c r="B12" s="156"/>
      <c r="C12" s="157"/>
      <c r="D12" s="157"/>
      <c r="E12" s="157"/>
      <c r="F12" s="158"/>
      <c r="G12" s="158"/>
      <c r="H12" s="159"/>
      <c r="I12" s="159"/>
      <c r="J12" s="159"/>
      <c r="K12" s="160"/>
    </row>
    <row r="13" s="171" customFormat="true" ht="11.25" hidden="false" customHeight="true" outlineLevel="0" collapsed="false">
      <c r="A13" s="163" t="s">
        <v>254</v>
      </c>
      <c r="B13" s="164"/>
      <c r="C13" s="165"/>
      <c r="D13" s="165"/>
      <c r="E13" s="165"/>
      <c r="F13" s="166"/>
      <c r="G13" s="167"/>
      <c r="H13" s="168"/>
      <c r="I13" s="169"/>
      <c r="J13" s="169"/>
      <c r="K13" s="170"/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/>
      <c r="D15" s="165"/>
      <c r="E15" s="165"/>
      <c r="F15" s="166"/>
      <c r="G15" s="167"/>
      <c r="H15" s="168"/>
      <c r="I15" s="169"/>
      <c r="J15" s="169"/>
      <c r="K15" s="170"/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/>
      <c r="D17" s="165"/>
      <c r="E17" s="165"/>
      <c r="F17" s="166"/>
      <c r="G17" s="167"/>
      <c r="H17" s="168"/>
      <c r="I17" s="169"/>
      <c r="J17" s="169"/>
      <c r="K17" s="170"/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/>
      <c r="D19" s="157"/>
      <c r="E19" s="157"/>
      <c r="F19" s="158"/>
      <c r="G19" s="158"/>
      <c r="H19" s="159" t="n">
        <v>0.112</v>
      </c>
      <c r="I19" s="159" t="n">
        <v>0.116</v>
      </c>
      <c r="J19" s="159" t="n">
        <v>0.116</v>
      </c>
      <c r="K19" s="160"/>
    </row>
    <row r="20" s="161" customFormat="true" ht="11.25" hidden="false" customHeight="true" outlineLevel="0" collapsed="false">
      <c r="A20" s="162" t="s">
        <v>258</v>
      </c>
      <c r="B20" s="156"/>
      <c r="C20" s="157"/>
      <c r="D20" s="157"/>
      <c r="E20" s="157"/>
      <c r="F20" s="158"/>
      <c r="G20" s="158"/>
      <c r="H20" s="159"/>
      <c r="I20" s="159"/>
      <c r="J20" s="159"/>
      <c r="K20" s="160"/>
    </row>
    <row r="21" s="161" customFormat="true" ht="11.25" hidden="false" customHeight="true" outlineLevel="0" collapsed="false">
      <c r="A21" s="162" t="s">
        <v>259</v>
      </c>
      <c r="B21" s="156"/>
      <c r="C21" s="157"/>
      <c r="D21" s="157"/>
      <c r="E21" s="157"/>
      <c r="F21" s="158"/>
      <c r="G21" s="158"/>
      <c r="H21" s="159"/>
      <c r="I21" s="159"/>
      <c r="J21" s="159"/>
      <c r="K21" s="160"/>
    </row>
    <row r="22" s="171" customFormat="true" ht="11.25" hidden="false" customHeight="true" outlineLevel="0" collapsed="false">
      <c r="A22" s="163" t="s">
        <v>260</v>
      </c>
      <c r="B22" s="164"/>
      <c r="C22" s="165"/>
      <c r="D22" s="165"/>
      <c r="E22" s="165"/>
      <c r="F22" s="166"/>
      <c r="G22" s="167"/>
      <c r="H22" s="168" t="n">
        <v>0.112</v>
      </c>
      <c r="I22" s="169" t="n">
        <v>0.116</v>
      </c>
      <c r="J22" s="169" t="n">
        <v>0.116</v>
      </c>
      <c r="K22" s="170" t="n">
        <v>100</v>
      </c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/>
      <c r="D24" s="165"/>
      <c r="E24" s="165"/>
      <c r="F24" s="166"/>
      <c r="G24" s="167"/>
      <c r="H24" s="168" t="n">
        <v>2.53</v>
      </c>
      <c r="I24" s="169" t="n">
        <v>2.531</v>
      </c>
      <c r="J24" s="169" t="n">
        <v>3.018</v>
      </c>
      <c r="K24" s="170" t="n">
        <v>119.241406558672</v>
      </c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/>
      <c r="D26" s="165"/>
      <c r="E26" s="165"/>
      <c r="F26" s="166"/>
      <c r="G26" s="167"/>
      <c r="H26" s="168" t="n">
        <v>3.075</v>
      </c>
      <c r="I26" s="169" t="n">
        <v>4.294</v>
      </c>
      <c r="J26" s="169" t="n">
        <v>4.9</v>
      </c>
      <c r="K26" s="170" t="n">
        <v>114.112715416861</v>
      </c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/>
      <c r="D28" s="157"/>
      <c r="E28" s="157"/>
      <c r="F28" s="158"/>
      <c r="G28" s="158"/>
      <c r="H28" s="159" t="n">
        <v>15.744</v>
      </c>
      <c r="I28" s="159" t="n">
        <v>19.45</v>
      </c>
      <c r="J28" s="159" t="n">
        <v>19.445</v>
      </c>
      <c r="K28" s="160"/>
    </row>
    <row r="29" s="161" customFormat="true" ht="11.25" hidden="false" customHeight="true" outlineLevel="0" collapsed="false">
      <c r="A29" s="162" t="s">
        <v>264</v>
      </c>
      <c r="B29" s="156"/>
      <c r="C29" s="157"/>
      <c r="D29" s="157"/>
      <c r="E29" s="157"/>
      <c r="F29" s="158"/>
      <c r="G29" s="158"/>
      <c r="H29" s="159" t="n">
        <v>13.981</v>
      </c>
      <c r="I29" s="159" t="n">
        <v>11.651</v>
      </c>
      <c r="J29" s="159" t="n">
        <v>16.538</v>
      </c>
      <c r="K29" s="160"/>
    </row>
    <row r="30" s="161" customFormat="true" ht="11.25" hidden="false" customHeight="true" outlineLevel="0" collapsed="false">
      <c r="A30" s="162" t="s">
        <v>265</v>
      </c>
      <c r="B30" s="156"/>
      <c r="C30" s="157"/>
      <c r="D30" s="157"/>
      <c r="E30" s="157"/>
      <c r="F30" s="158"/>
      <c r="G30" s="158"/>
      <c r="H30" s="159" t="n">
        <v>34.23</v>
      </c>
      <c r="I30" s="159" t="n">
        <v>32.134</v>
      </c>
      <c r="J30" s="159" t="n">
        <v>34.326</v>
      </c>
      <c r="K30" s="160"/>
    </row>
    <row r="31" s="171" customFormat="true" ht="11.25" hidden="false" customHeight="true" outlineLevel="0" collapsed="false">
      <c r="A31" s="173" t="s">
        <v>266</v>
      </c>
      <c r="B31" s="164"/>
      <c r="C31" s="165"/>
      <c r="D31" s="165"/>
      <c r="E31" s="165"/>
      <c r="F31" s="166"/>
      <c r="G31" s="167"/>
      <c r="H31" s="168" t="n">
        <v>63.955</v>
      </c>
      <c r="I31" s="169" t="n">
        <v>63.235</v>
      </c>
      <c r="J31" s="169" t="n">
        <v>70.309</v>
      </c>
      <c r="K31" s="170" t="n">
        <v>111.186842729501</v>
      </c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/>
      <c r="D33" s="157"/>
      <c r="E33" s="157"/>
      <c r="F33" s="158"/>
      <c r="G33" s="158"/>
      <c r="H33" s="159" t="n">
        <v>0.333</v>
      </c>
      <c r="I33" s="159" t="n">
        <v>0.324</v>
      </c>
      <c r="J33" s="159" t="n">
        <v>0.3</v>
      </c>
      <c r="K33" s="160"/>
    </row>
    <row r="34" s="161" customFormat="true" ht="11.25" hidden="false" customHeight="true" outlineLevel="0" collapsed="false">
      <c r="A34" s="162" t="s">
        <v>268</v>
      </c>
      <c r="B34" s="156"/>
      <c r="C34" s="157"/>
      <c r="D34" s="157"/>
      <c r="E34" s="157"/>
      <c r="F34" s="158"/>
      <c r="G34" s="158"/>
      <c r="H34" s="159" t="n">
        <v>0.018</v>
      </c>
      <c r="I34" s="159" t="n">
        <v>0.006</v>
      </c>
      <c r="J34" s="159" t="n">
        <v>0.006</v>
      </c>
      <c r="K34" s="160"/>
    </row>
    <row r="35" s="161" customFormat="true" ht="11.25" hidden="false" customHeight="true" outlineLevel="0" collapsed="false">
      <c r="A35" s="162" t="s">
        <v>269</v>
      </c>
      <c r="B35" s="156"/>
      <c r="C35" s="157"/>
      <c r="D35" s="157"/>
      <c r="E35" s="157"/>
      <c r="F35" s="158"/>
      <c r="G35" s="158"/>
      <c r="H35" s="159" t="n">
        <v>9.437</v>
      </c>
      <c r="I35" s="159" t="n">
        <v>14.968</v>
      </c>
      <c r="J35" s="159" t="n">
        <v>16</v>
      </c>
      <c r="K35" s="160"/>
    </row>
    <row r="36" s="161" customFormat="true" ht="11.25" hidden="false" customHeight="true" outlineLevel="0" collapsed="false">
      <c r="A36" s="162" t="s">
        <v>270</v>
      </c>
      <c r="B36" s="156"/>
      <c r="C36" s="157"/>
      <c r="D36" s="157"/>
      <c r="E36" s="157"/>
      <c r="F36" s="158"/>
      <c r="G36" s="158"/>
      <c r="H36" s="159" t="n">
        <v>7.169</v>
      </c>
      <c r="I36" s="159" t="n">
        <v>8.455</v>
      </c>
      <c r="J36" s="159" t="n">
        <v>9.5</v>
      </c>
      <c r="K36" s="160"/>
    </row>
    <row r="37" s="171" customFormat="true" ht="11.25" hidden="false" customHeight="true" outlineLevel="0" collapsed="false">
      <c r="A37" s="163" t="s">
        <v>271</v>
      </c>
      <c r="B37" s="164"/>
      <c r="C37" s="165"/>
      <c r="D37" s="165"/>
      <c r="E37" s="165"/>
      <c r="F37" s="166"/>
      <c r="G37" s="167"/>
      <c r="H37" s="168" t="n">
        <v>16.957</v>
      </c>
      <c r="I37" s="169" t="n">
        <v>23.753</v>
      </c>
      <c r="J37" s="169" t="n">
        <v>25.806</v>
      </c>
      <c r="K37" s="170" t="n">
        <v>108.643118763946</v>
      </c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/>
      <c r="D39" s="165"/>
      <c r="E39" s="165"/>
      <c r="F39" s="166"/>
      <c r="G39" s="167"/>
      <c r="H39" s="168" t="n">
        <v>6.113</v>
      </c>
      <c r="I39" s="169" t="n">
        <v>4.659</v>
      </c>
      <c r="J39" s="169" t="n">
        <v>4.38</v>
      </c>
      <c r="K39" s="170" t="n">
        <v>94.011590470058</v>
      </c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/>
      <c r="D41" s="157"/>
      <c r="E41" s="157"/>
      <c r="F41" s="158"/>
      <c r="G41" s="158"/>
      <c r="H41" s="159" t="n">
        <v>0.013</v>
      </c>
      <c r="I41" s="159" t="n">
        <v>0.013</v>
      </c>
      <c r="J41" s="159" t="n">
        <v>0.01</v>
      </c>
      <c r="K41" s="160"/>
    </row>
    <row r="42" s="161" customFormat="true" ht="11.25" hidden="false" customHeight="true" outlineLevel="0" collapsed="false">
      <c r="A42" s="162" t="s">
        <v>274</v>
      </c>
      <c r="B42" s="156"/>
      <c r="C42" s="157"/>
      <c r="D42" s="157"/>
      <c r="E42" s="157"/>
      <c r="F42" s="158"/>
      <c r="G42" s="158"/>
      <c r="H42" s="159" t="n">
        <v>0.03</v>
      </c>
      <c r="I42" s="159" t="n">
        <v>0.01</v>
      </c>
      <c r="J42" s="159" t="n">
        <v>0.015</v>
      </c>
      <c r="K42" s="160"/>
    </row>
    <row r="43" s="161" customFormat="true" ht="11.25" hidden="false" customHeight="true" outlineLevel="0" collapsed="false">
      <c r="A43" s="162" t="s">
        <v>275</v>
      </c>
      <c r="B43" s="156"/>
      <c r="C43" s="157"/>
      <c r="D43" s="157"/>
      <c r="E43" s="157"/>
      <c r="F43" s="158"/>
      <c r="G43" s="158"/>
      <c r="H43" s="159" t="n">
        <v>0.009</v>
      </c>
      <c r="I43" s="159" t="n">
        <v>0.016</v>
      </c>
      <c r="J43" s="159" t="n">
        <v>0.022</v>
      </c>
      <c r="K43" s="160"/>
    </row>
    <row r="44" s="161" customFormat="true" ht="11.25" hidden="false" customHeight="true" outlineLevel="0" collapsed="false">
      <c r="A44" s="162" t="s">
        <v>276</v>
      </c>
      <c r="B44" s="156"/>
      <c r="C44" s="157"/>
      <c r="D44" s="157"/>
      <c r="E44" s="157"/>
      <c r="F44" s="158"/>
      <c r="G44" s="158"/>
      <c r="H44" s="159" t="n">
        <v>0.002</v>
      </c>
      <c r="I44" s="159" t="n">
        <v>0.001</v>
      </c>
      <c r="J44" s="159" t="n">
        <v>0.001</v>
      </c>
      <c r="K44" s="160"/>
    </row>
    <row r="45" s="161" customFormat="true" ht="11.25" hidden="false" customHeight="true" outlineLevel="0" collapsed="false">
      <c r="A45" s="162" t="s">
        <v>277</v>
      </c>
      <c r="B45" s="156"/>
      <c r="C45" s="157"/>
      <c r="D45" s="157"/>
      <c r="E45" s="157"/>
      <c r="F45" s="158"/>
      <c r="G45" s="158"/>
      <c r="H45" s="159" t="n">
        <v>0.2</v>
      </c>
      <c r="I45" s="159" t="n">
        <v>0.3</v>
      </c>
      <c r="J45" s="159" t="n">
        <v>0.15</v>
      </c>
      <c r="K45" s="160"/>
    </row>
    <row r="46" s="161" customFormat="true" ht="11.25" hidden="false" customHeight="true" outlineLevel="0" collapsed="false">
      <c r="A46" s="162" t="s">
        <v>278</v>
      </c>
      <c r="B46" s="156"/>
      <c r="C46" s="157"/>
      <c r="D46" s="157"/>
      <c r="E46" s="157"/>
      <c r="F46" s="158"/>
      <c r="G46" s="158"/>
      <c r="H46" s="159" t="n">
        <v>0.07</v>
      </c>
      <c r="I46" s="159" t="n">
        <v>0.07</v>
      </c>
      <c r="J46" s="159" t="n">
        <v>0.09</v>
      </c>
      <c r="K46" s="160"/>
    </row>
    <row r="47" s="161" customFormat="true" ht="11.25" hidden="false" customHeight="true" outlineLevel="0" collapsed="false">
      <c r="A47" s="162" t="s">
        <v>279</v>
      </c>
      <c r="B47" s="156"/>
      <c r="C47" s="157"/>
      <c r="D47" s="157"/>
      <c r="E47" s="157"/>
      <c r="F47" s="158"/>
      <c r="G47" s="158"/>
      <c r="H47" s="159" t="n">
        <v>0.5</v>
      </c>
      <c r="I47" s="159" t="n">
        <v>0.4</v>
      </c>
      <c r="J47" s="159" t="n">
        <v>0.322</v>
      </c>
      <c r="K47" s="160"/>
    </row>
    <row r="48" s="161" customFormat="true" ht="11.25" hidden="false" customHeight="true" outlineLevel="0" collapsed="false">
      <c r="A48" s="162" t="s">
        <v>280</v>
      </c>
      <c r="B48" s="156"/>
      <c r="C48" s="157"/>
      <c r="D48" s="157"/>
      <c r="E48" s="157"/>
      <c r="F48" s="158"/>
      <c r="G48" s="158"/>
      <c r="H48" s="159" t="n">
        <v>0.329</v>
      </c>
      <c r="I48" s="159" t="n">
        <v>0.284</v>
      </c>
      <c r="J48" s="159" t="n">
        <v>0.299</v>
      </c>
      <c r="K48" s="160"/>
    </row>
    <row r="49" s="161" customFormat="true" ht="11.25" hidden="false" customHeight="true" outlineLevel="0" collapsed="false">
      <c r="A49" s="162" t="s">
        <v>281</v>
      </c>
      <c r="B49" s="156"/>
      <c r="C49" s="157"/>
      <c r="D49" s="157"/>
      <c r="E49" s="157"/>
      <c r="F49" s="158"/>
      <c r="G49" s="158"/>
      <c r="H49" s="159" t="n">
        <v>0.53</v>
      </c>
      <c r="I49" s="159" t="n">
        <v>0.45</v>
      </c>
      <c r="J49" s="159" t="n">
        <v>0.436</v>
      </c>
      <c r="K49" s="160"/>
    </row>
    <row r="50" s="171" customFormat="true" ht="11.25" hidden="false" customHeight="true" outlineLevel="0" collapsed="false">
      <c r="A50" s="173" t="s">
        <v>282</v>
      </c>
      <c r="B50" s="164"/>
      <c r="C50" s="165"/>
      <c r="D50" s="165"/>
      <c r="E50" s="165"/>
      <c r="F50" s="166"/>
      <c r="G50" s="167"/>
      <c r="H50" s="168" t="n">
        <v>1.683</v>
      </c>
      <c r="I50" s="169" t="n">
        <v>1.544</v>
      </c>
      <c r="J50" s="169" t="n">
        <v>1.345</v>
      </c>
      <c r="K50" s="170" t="n">
        <v>87.1113989637306</v>
      </c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/>
      <c r="D52" s="165"/>
      <c r="E52" s="165"/>
      <c r="F52" s="166"/>
      <c r="G52" s="167"/>
      <c r="H52" s="168" t="n">
        <v>0.47</v>
      </c>
      <c r="I52" s="169" t="n">
        <v>0.815</v>
      </c>
      <c r="J52" s="169" t="n">
        <v>0.815</v>
      </c>
      <c r="K52" s="170" t="n">
        <v>100</v>
      </c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/>
      <c r="D54" s="157"/>
      <c r="E54" s="157"/>
      <c r="F54" s="158"/>
      <c r="G54" s="158"/>
      <c r="H54" s="159" t="n">
        <v>36.6</v>
      </c>
      <c r="I54" s="159" t="n">
        <v>21.285</v>
      </c>
      <c r="J54" s="159" t="n">
        <v>40.965</v>
      </c>
      <c r="K54" s="160"/>
    </row>
    <row r="55" s="161" customFormat="true" ht="11.25" hidden="false" customHeight="true" outlineLevel="0" collapsed="false">
      <c r="A55" s="162" t="s">
        <v>285</v>
      </c>
      <c r="B55" s="156"/>
      <c r="C55" s="157"/>
      <c r="D55" s="157"/>
      <c r="E55" s="157"/>
      <c r="F55" s="158"/>
      <c r="G55" s="158"/>
      <c r="H55" s="159" t="n">
        <v>5.377</v>
      </c>
      <c r="I55" s="159" t="n">
        <v>6.801</v>
      </c>
      <c r="J55" s="159" t="n">
        <v>10.921</v>
      </c>
      <c r="K55" s="160"/>
    </row>
    <row r="56" s="161" customFormat="true" ht="11.25" hidden="false" customHeight="true" outlineLevel="0" collapsed="false">
      <c r="A56" s="162" t="s">
        <v>286</v>
      </c>
      <c r="B56" s="156"/>
      <c r="C56" s="157"/>
      <c r="D56" s="157"/>
      <c r="E56" s="157"/>
      <c r="F56" s="158"/>
      <c r="G56" s="158"/>
      <c r="H56" s="159" t="n">
        <v>5.271</v>
      </c>
      <c r="I56" s="159" t="n">
        <v>4.448</v>
      </c>
      <c r="J56" s="159" t="n">
        <v>4.65</v>
      </c>
      <c r="K56" s="160"/>
    </row>
    <row r="57" s="161" customFormat="true" ht="11.25" hidden="false" customHeight="true" outlineLevel="0" collapsed="false">
      <c r="A57" s="162" t="s">
        <v>287</v>
      </c>
      <c r="B57" s="156"/>
      <c r="C57" s="157"/>
      <c r="D57" s="157"/>
      <c r="E57" s="157"/>
      <c r="F57" s="158"/>
      <c r="G57" s="158"/>
      <c r="H57" s="159" t="n">
        <v>0.21</v>
      </c>
      <c r="I57" s="159" t="n">
        <v>0.158</v>
      </c>
      <c r="J57" s="159" t="n">
        <v>1.195</v>
      </c>
      <c r="K57" s="160"/>
    </row>
    <row r="58" s="161" customFormat="true" ht="11.25" hidden="false" customHeight="true" outlineLevel="0" collapsed="false">
      <c r="A58" s="162" t="s">
        <v>288</v>
      </c>
      <c r="B58" s="156"/>
      <c r="C58" s="157"/>
      <c r="D58" s="157"/>
      <c r="E58" s="157"/>
      <c r="F58" s="158"/>
      <c r="G58" s="158"/>
      <c r="H58" s="159" t="n">
        <v>22.879</v>
      </c>
      <c r="I58" s="159" t="n">
        <v>20.509</v>
      </c>
      <c r="J58" s="159" t="n">
        <v>21.909</v>
      </c>
      <c r="K58" s="160"/>
    </row>
    <row r="59" s="171" customFormat="true" ht="11.25" hidden="false" customHeight="true" outlineLevel="0" collapsed="false">
      <c r="A59" s="163" t="s">
        <v>289</v>
      </c>
      <c r="B59" s="164"/>
      <c r="C59" s="165"/>
      <c r="D59" s="165"/>
      <c r="E59" s="165"/>
      <c r="F59" s="166"/>
      <c r="G59" s="167"/>
      <c r="H59" s="168" t="n">
        <v>70.337</v>
      </c>
      <c r="I59" s="169" t="n">
        <v>53.201</v>
      </c>
      <c r="J59" s="169" t="n">
        <v>79.64</v>
      </c>
      <c r="K59" s="170" t="n">
        <v>149.696434277551</v>
      </c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/>
      <c r="D61" s="157"/>
      <c r="E61" s="157"/>
      <c r="F61" s="158"/>
      <c r="G61" s="158"/>
      <c r="H61" s="159" t="n">
        <v>14.188</v>
      </c>
      <c r="I61" s="159" t="n">
        <v>15.031</v>
      </c>
      <c r="J61" s="159" t="n">
        <v>13.579</v>
      </c>
      <c r="K61" s="160"/>
    </row>
    <row r="62" s="161" customFormat="true" ht="11.25" hidden="false" customHeight="true" outlineLevel="0" collapsed="false">
      <c r="A62" s="162" t="s">
        <v>291</v>
      </c>
      <c r="B62" s="156"/>
      <c r="C62" s="157"/>
      <c r="D62" s="157"/>
      <c r="E62" s="157"/>
      <c r="F62" s="158"/>
      <c r="G62" s="158"/>
      <c r="H62" s="159" t="n">
        <v>6.59</v>
      </c>
      <c r="I62" s="159" t="n">
        <v>9.548</v>
      </c>
      <c r="J62" s="159" t="n">
        <v>6.969</v>
      </c>
      <c r="K62" s="160"/>
    </row>
    <row r="63" s="161" customFormat="true" ht="11.25" hidden="false" customHeight="true" outlineLevel="0" collapsed="false">
      <c r="A63" s="162" t="s">
        <v>292</v>
      </c>
      <c r="B63" s="156"/>
      <c r="C63" s="157"/>
      <c r="D63" s="157"/>
      <c r="E63" s="157"/>
      <c r="F63" s="158"/>
      <c r="G63" s="158"/>
      <c r="H63" s="159" t="n">
        <v>14.433</v>
      </c>
      <c r="I63" s="159" t="n">
        <v>16.296</v>
      </c>
      <c r="J63" s="159" t="n">
        <v>7.3</v>
      </c>
      <c r="K63" s="160"/>
    </row>
    <row r="64" s="171" customFormat="true" ht="11.25" hidden="false" customHeight="true" outlineLevel="0" collapsed="false">
      <c r="A64" s="163" t="s">
        <v>293</v>
      </c>
      <c r="B64" s="164"/>
      <c r="C64" s="165"/>
      <c r="D64" s="165"/>
      <c r="E64" s="165"/>
      <c r="F64" s="166"/>
      <c r="G64" s="167"/>
      <c r="H64" s="168" t="n">
        <v>35.211</v>
      </c>
      <c r="I64" s="169" t="n">
        <v>40.875</v>
      </c>
      <c r="J64" s="169" t="n">
        <v>27.848</v>
      </c>
      <c r="K64" s="170" t="n">
        <v>68.1296636085627</v>
      </c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/>
      <c r="D66" s="165"/>
      <c r="E66" s="165"/>
      <c r="F66" s="166"/>
      <c r="G66" s="167"/>
      <c r="H66" s="168" t="n">
        <v>24.527</v>
      </c>
      <c r="I66" s="169" t="n">
        <v>25.855</v>
      </c>
      <c r="J66" s="169" t="n">
        <v>29.18</v>
      </c>
      <c r="K66" s="170" t="n">
        <v>112.860181783021</v>
      </c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/>
      <c r="D68" s="157"/>
      <c r="E68" s="157"/>
      <c r="F68" s="158"/>
      <c r="G68" s="158"/>
      <c r="H68" s="159" t="n">
        <v>5.127</v>
      </c>
      <c r="I68" s="159" t="n">
        <v>5.994</v>
      </c>
      <c r="J68" s="159" t="n">
        <v>5.2</v>
      </c>
      <c r="K68" s="160"/>
    </row>
    <row r="69" s="161" customFormat="true" ht="11.25" hidden="false" customHeight="true" outlineLevel="0" collapsed="false">
      <c r="A69" s="162" t="s">
        <v>296</v>
      </c>
      <c r="B69" s="156"/>
      <c r="C69" s="157"/>
      <c r="D69" s="157"/>
      <c r="E69" s="157"/>
      <c r="F69" s="158"/>
      <c r="G69" s="158"/>
      <c r="H69" s="159" t="n">
        <v>0.874</v>
      </c>
      <c r="I69" s="159" t="n">
        <v>1.46</v>
      </c>
      <c r="J69" s="159" t="n">
        <v>1.4</v>
      </c>
      <c r="K69" s="160"/>
    </row>
    <row r="70" s="171" customFormat="true" ht="11.25" hidden="false" customHeight="true" outlineLevel="0" collapsed="false">
      <c r="A70" s="163" t="s">
        <v>297</v>
      </c>
      <c r="B70" s="164"/>
      <c r="C70" s="165"/>
      <c r="D70" s="165"/>
      <c r="E70" s="165"/>
      <c r="F70" s="166"/>
      <c r="G70" s="167"/>
      <c r="H70" s="168" t="n">
        <v>6.001</v>
      </c>
      <c r="I70" s="169" t="n">
        <v>7.454</v>
      </c>
      <c r="J70" s="169" t="n">
        <v>6.6</v>
      </c>
      <c r="K70" s="170" t="n">
        <v>88.5430641266434</v>
      </c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/>
      <c r="D72" s="157"/>
      <c r="E72" s="157"/>
      <c r="F72" s="158"/>
      <c r="G72" s="158"/>
      <c r="H72" s="159" t="n">
        <v>25.137</v>
      </c>
      <c r="I72" s="159" t="n">
        <v>18.968</v>
      </c>
      <c r="J72" s="159" t="n">
        <v>25.189</v>
      </c>
      <c r="K72" s="160"/>
    </row>
    <row r="73" s="161" customFormat="true" ht="11.25" hidden="false" customHeight="true" outlineLevel="0" collapsed="false">
      <c r="A73" s="162" t="s">
        <v>299</v>
      </c>
      <c r="B73" s="156"/>
      <c r="C73" s="157"/>
      <c r="D73" s="157"/>
      <c r="E73" s="157"/>
      <c r="F73" s="158"/>
      <c r="G73" s="158"/>
      <c r="H73" s="159" t="n">
        <v>0.805</v>
      </c>
      <c r="I73" s="159" t="n">
        <v>0.66</v>
      </c>
      <c r="J73" s="159" t="n">
        <v>0.66</v>
      </c>
      <c r="K73" s="160"/>
    </row>
    <row r="74" s="161" customFormat="true" ht="11.25" hidden="false" customHeight="true" outlineLevel="0" collapsed="false">
      <c r="A74" s="162" t="s">
        <v>300</v>
      </c>
      <c r="B74" s="156"/>
      <c r="C74" s="157"/>
      <c r="D74" s="157"/>
      <c r="E74" s="157"/>
      <c r="F74" s="158"/>
      <c r="G74" s="158"/>
      <c r="H74" s="159" t="n">
        <v>1.442</v>
      </c>
      <c r="I74" s="159" t="n">
        <v>6.008</v>
      </c>
      <c r="J74" s="159" t="n">
        <v>4.5</v>
      </c>
      <c r="K74" s="160"/>
    </row>
    <row r="75" s="161" customFormat="true" ht="11.25" hidden="false" customHeight="true" outlineLevel="0" collapsed="false">
      <c r="A75" s="162" t="s">
        <v>301</v>
      </c>
      <c r="B75" s="156"/>
      <c r="C75" s="157"/>
      <c r="D75" s="157"/>
      <c r="E75" s="157"/>
      <c r="F75" s="158"/>
      <c r="G75" s="158"/>
      <c r="H75" s="159" t="n">
        <v>41.673</v>
      </c>
      <c r="I75" s="159" t="n">
        <v>36.325</v>
      </c>
      <c r="J75" s="159" t="n">
        <v>36.266</v>
      </c>
      <c r="K75" s="160"/>
    </row>
    <row r="76" s="161" customFormat="true" ht="11.25" hidden="false" customHeight="true" outlineLevel="0" collapsed="false">
      <c r="A76" s="162" t="s">
        <v>302</v>
      </c>
      <c r="B76" s="156"/>
      <c r="C76" s="157"/>
      <c r="D76" s="157"/>
      <c r="E76" s="157"/>
      <c r="F76" s="158"/>
      <c r="G76" s="158"/>
      <c r="H76" s="159" t="n">
        <v>0.565</v>
      </c>
      <c r="I76" s="159" t="n">
        <v>2.471</v>
      </c>
      <c r="J76" s="159" t="n">
        <v>2.5</v>
      </c>
      <c r="K76" s="160"/>
    </row>
    <row r="77" s="161" customFormat="true" ht="11.25" hidden="false" customHeight="true" outlineLevel="0" collapsed="false">
      <c r="A77" s="162" t="s">
        <v>303</v>
      </c>
      <c r="B77" s="156"/>
      <c r="C77" s="157"/>
      <c r="D77" s="157"/>
      <c r="E77" s="157"/>
      <c r="F77" s="158"/>
      <c r="G77" s="158"/>
      <c r="H77" s="159" t="n">
        <v>7.374</v>
      </c>
      <c r="I77" s="159" t="n">
        <v>7.875</v>
      </c>
      <c r="J77" s="159" t="n">
        <v>7.875</v>
      </c>
      <c r="K77" s="160"/>
    </row>
    <row r="78" s="161" customFormat="true" ht="11.25" hidden="false" customHeight="true" outlineLevel="0" collapsed="false">
      <c r="A78" s="162" t="s">
        <v>304</v>
      </c>
      <c r="B78" s="156"/>
      <c r="C78" s="157"/>
      <c r="D78" s="157"/>
      <c r="E78" s="157"/>
      <c r="F78" s="158"/>
      <c r="G78" s="158"/>
      <c r="H78" s="159" t="n">
        <v>4.04</v>
      </c>
      <c r="I78" s="159" t="n">
        <v>4.783</v>
      </c>
      <c r="J78" s="159" t="n">
        <v>5.125</v>
      </c>
      <c r="K78" s="160"/>
    </row>
    <row r="79" s="161" customFormat="true" ht="11.25" hidden="false" customHeight="true" outlineLevel="0" collapsed="false">
      <c r="A79" s="162" t="s">
        <v>305</v>
      </c>
      <c r="B79" s="156"/>
      <c r="C79" s="157"/>
      <c r="D79" s="157"/>
      <c r="E79" s="157"/>
      <c r="F79" s="158"/>
      <c r="G79" s="158"/>
      <c r="H79" s="159" t="n">
        <v>26.783</v>
      </c>
      <c r="I79" s="159" t="n">
        <v>34.787</v>
      </c>
      <c r="J79" s="159" t="n">
        <v>17.46</v>
      </c>
      <c r="K79" s="160"/>
    </row>
    <row r="80" s="171" customFormat="true" ht="11.25" hidden="false" customHeight="true" outlineLevel="0" collapsed="false">
      <c r="A80" s="173" t="s">
        <v>306</v>
      </c>
      <c r="B80" s="164"/>
      <c r="C80" s="165"/>
      <c r="D80" s="165"/>
      <c r="E80" s="165"/>
      <c r="F80" s="166"/>
      <c r="G80" s="167"/>
      <c r="H80" s="168" t="n">
        <v>107.819</v>
      </c>
      <c r="I80" s="169" t="n">
        <v>111.877</v>
      </c>
      <c r="J80" s="169" t="n">
        <v>99.575</v>
      </c>
      <c r="K80" s="170" t="n">
        <v>89.003995459299</v>
      </c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/>
      <c r="D82" s="157"/>
      <c r="E82" s="157"/>
      <c r="F82" s="158"/>
      <c r="G82" s="158"/>
      <c r="H82" s="159" t="n">
        <v>0.176</v>
      </c>
      <c r="I82" s="159" t="n">
        <v>0.145</v>
      </c>
      <c r="J82" s="159" t="n">
        <v>0.145</v>
      </c>
      <c r="K82" s="160"/>
    </row>
    <row r="83" s="161" customFormat="true" ht="11.25" hidden="false" customHeight="true" outlineLevel="0" collapsed="false">
      <c r="A83" s="162" t="s">
        <v>308</v>
      </c>
      <c r="B83" s="156"/>
      <c r="C83" s="157"/>
      <c r="D83" s="157"/>
      <c r="E83" s="157"/>
      <c r="F83" s="158"/>
      <c r="G83" s="158"/>
      <c r="H83" s="159" t="n">
        <v>0.067</v>
      </c>
      <c r="I83" s="159" t="n">
        <v>0.067</v>
      </c>
      <c r="J83" s="159" t="n">
        <v>0.067</v>
      </c>
      <c r="K83" s="160"/>
    </row>
    <row r="84" s="171" customFormat="true" ht="11.25" hidden="false" customHeight="true" outlineLevel="0" collapsed="false">
      <c r="A84" s="163" t="s">
        <v>309</v>
      </c>
      <c r="B84" s="164"/>
      <c r="C84" s="165"/>
      <c r="D84" s="165"/>
      <c r="E84" s="165"/>
      <c r="F84" s="166"/>
      <c r="G84" s="167"/>
      <c r="H84" s="168" t="n">
        <v>0.243</v>
      </c>
      <c r="I84" s="169" t="n">
        <v>0.212</v>
      </c>
      <c r="J84" s="169" t="n">
        <v>0.212</v>
      </c>
      <c r="K84" s="170" t="n">
        <v>100</v>
      </c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/>
      <c r="D87" s="185"/>
      <c r="E87" s="185"/>
      <c r="F87" s="186"/>
      <c r="G87" s="167"/>
      <c r="H87" s="187" t="n">
        <v>339.033</v>
      </c>
      <c r="I87" s="188" t="n">
        <v>340.421</v>
      </c>
      <c r="J87" s="188" t="n">
        <v>353.744</v>
      </c>
      <c r="K87" s="186" t="n">
        <f aca="false">IF(I87&gt;0,100*J87/I87,0)</f>
        <v>103.91368335091</v>
      </c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C&amp;P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73" colorId="64" zoomScale="183" zoomScaleNormal="183" zoomScalePageLayoutView="100" workbookViewId="0">
      <selection pane="topLeft" activeCell="F87" activeCellId="0" sqref="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91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8</v>
      </c>
      <c r="D6" s="142" t="n">
        <f aca="false">E6-1</f>
        <v>2019</v>
      </c>
      <c r="E6" s="142" t="n">
        <v>2020</v>
      </c>
      <c r="F6" s="143" t="n">
        <f aca="false">E6</f>
        <v>2020</v>
      </c>
      <c r="G6" s="144"/>
      <c r="H6" s="141" t="n">
        <f aca="false">J6-2</f>
        <v>2018</v>
      </c>
      <c r="I6" s="142" t="n">
        <f aca="false">J6-1</f>
        <v>2019</v>
      </c>
      <c r="J6" s="142" t="n">
        <v>2020</v>
      </c>
      <c r="K6" s="143" t="n">
        <f aca="false">J6</f>
        <v>2020</v>
      </c>
    </row>
    <row r="7" s="136" customFormat="true" ht="11.25" hidden="false" customHeight="true" outlineLevel="0" collapsed="false">
      <c r="A7" s="145"/>
      <c r="B7" s="133"/>
      <c r="C7" s="146" t="s">
        <v>318</v>
      </c>
      <c r="D7" s="147" t="s">
        <v>249</v>
      </c>
      <c r="E7" s="147"/>
      <c r="F7" s="148" t="str">
        <f aca="false">CONCATENATE(D6,"=100")</f>
        <v>2019=100</v>
      </c>
      <c r="G7" s="149"/>
      <c r="H7" s="146" t="s">
        <v>318</v>
      </c>
      <c r="I7" s="147" t="s">
        <v>249</v>
      </c>
      <c r="J7" s="147" t="n">
        <v>11</v>
      </c>
      <c r="K7" s="148" t="str">
        <f aca="false">CONCATENATE(I6,"=100")</f>
        <v>2019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/>
      <c r="D9" s="157"/>
      <c r="E9" s="157"/>
      <c r="F9" s="158"/>
      <c r="G9" s="158"/>
      <c r="H9" s="159"/>
      <c r="I9" s="159"/>
      <c r="J9" s="159"/>
      <c r="K9" s="160"/>
    </row>
    <row r="10" s="161" customFormat="true" ht="11.25" hidden="false" customHeight="true" outlineLevel="0" collapsed="false">
      <c r="A10" s="162" t="s">
        <v>251</v>
      </c>
      <c r="B10" s="156"/>
      <c r="C10" s="157"/>
      <c r="D10" s="157"/>
      <c r="E10" s="157"/>
      <c r="F10" s="158"/>
      <c r="G10" s="158"/>
      <c r="H10" s="159"/>
      <c r="I10" s="159"/>
      <c r="J10" s="159"/>
      <c r="K10" s="160"/>
    </row>
    <row r="11" s="161" customFormat="true" ht="11.25" hidden="false" customHeight="true" outlineLevel="0" collapsed="false">
      <c r="A11" s="155" t="s">
        <v>252</v>
      </c>
      <c r="B11" s="156"/>
      <c r="C11" s="157"/>
      <c r="D11" s="157"/>
      <c r="E11" s="157"/>
      <c r="F11" s="158"/>
      <c r="G11" s="158"/>
      <c r="H11" s="159"/>
      <c r="I11" s="159"/>
      <c r="J11" s="159"/>
      <c r="K11" s="160"/>
    </row>
    <row r="12" s="161" customFormat="true" ht="11.25" hidden="false" customHeight="true" outlineLevel="0" collapsed="false">
      <c r="A12" s="162" t="s">
        <v>253</v>
      </c>
      <c r="B12" s="156"/>
      <c r="C12" s="157"/>
      <c r="D12" s="157"/>
      <c r="E12" s="157"/>
      <c r="F12" s="158"/>
      <c r="G12" s="158"/>
      <c r="H12" s="159"/>
      <c r="I12" s="159"/>
      <c r="J12" s="159"/>
      <c r="K12" s="160"/>
    </row>
    <row r="13" s="171" customFormat="true" ht="11.25" hidden="false" customHeight="true" outlineLevel="0" collapsed="false">
      <c r="A13" s="163" t="s">
        <v>254</v>
      </c>
      <c r="B13" s="164"/>
      <c r="C13" s="165"/>
      <c r="D13" s="165"/>
      <c r="E13" s="165"/>
      <c r="F13" s="166"/>
      <c r="G13" s="167"/>
      <c r="H13" s="168"/>
      <c r="I13" s="169"/>
      <c r="J13" s="169"/>
      <c r="K13" s="170"/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/>
      <c r="D15" s="165"/>
      <c r="E15" s="165"/>
      <c r="F15" s="166"/>
      <c r="G15" s="167"/>
      <c r="H15" s="168" t="n">
        <v>0.055</v>
      </c>
      <c r="I15" s="169" t="n">
        <v>0.06</v>
      </c>
      <c r="J15" s="169" t="n">
        <v>0.05</v>
      </c>
      <c r="K15" s="170" t="n">
        <v>83.3333333333333</v>
      </c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/>
      <c r="D17" s="165"/>
      <c r="E17" s="165"/>
      <c r="F17" s="166"/>
      <c r="G17" s="167"/>
      <c r="H17" s="168"/>
      <c r="I17" s="169" t="n">
        <v>0.008</v>
      </c>
      <c r="J17" s="169"/>
      <c r="K17" s="170"/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/>
      <c r="D19" s="157"/>
      <c r="E19" s="157"/>
      <c r="F19" s="158"/>
      <c r="G19" s="158"/>
      <c r="H19" s="159" t="n">
        <v>0.085</v>
      </c>
      <c r="I19" s="159" t="n">
        <v>0.089</v>
      </c>
      <c r="J19" s="159" t="n">
        <v>0.089</v>
      </c>
      <c r="K19" s="160"/>
    </row>
    <row r="20" s="161" customFormat="true" ht="11.25" hidden="false" customHeight="true" outlineLevel="0" collapsed="false">
      <c r="A20" s="162" t="s">
        <v>258</v>
      </c>
      <c r="B20" s="156"/>
      <c r="C20" s="157"/>
      <c r="D20" s="157"/>
      <c r="E20" s="157"/>
      <c r="F20" s="158"/>
      <c r="G20" s="158"/>
      <c r="H20" s="159" t="n">
        <v>0.096</v>
      </c>
      <c r="I20" s="159" t="n">
        <v>0.097</v>
      </c>
      <c r="J20" s="159" t="n">
        <v>0.096</v>
      </c>
      <c r="K20" s="160"/>
    </row>
    <row r="21" s="161" customFormat="true" ht="11.25" hidden="false" customHeight="true" outlineLevel="0" collapsed="false">
      <c r="A21" s="162" t="s">
        <v>259</v>
      </c>
      <c r="B21" s="156"/>
      <c r="C21" s="157"/>
      <c r="D21" s="157"/>
      <c r="E21" s="157"/>
      <c r="F21" s="158"/>
      <c r="G21" s="158"/>
      <c r="H21" s="159" t="n">
        <v>0.142</v>
      </c>
      <c r="I21" s="159" t="n">
        <v>0.145</v>
      </c>
      <c r="J21" s="159" t="n">
        <v>0.142</v>
      </c>
      <c r="K21" s="160"/>
    </row>
    <row r="22" s="171" customFormat="true" ht="11.25" hidden="false" customHeight="true" outlineLevel="0" collapsed="false">
      <c r="A22" s="163" t="s">
        <v>260</v>
      </c>
      <c r="B22" s="164"/>
      <c r="C22" s="165"/>
      <c r="D22" s="165"/>
      <c r="E22" s="165"/>
      <c r="F22" s="166"/>
      <c r="G22" s="167"/>
      <c r="H22" s="168" t="n">
        <v>0.323</v>
      </c>
      <c r="I22" s="169" t="n">
        <v>0.331</v>
      </c>
      <c r="J22" s="169" t="n">
        <v>0.327</v>
      </c>
      <c r="K22" s="170" t="n">
        <v>98.7915407854985</v>
      </c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/>
      <c r="D24" s="165"/>
      <c r="E24" s="165"/>
      <c r="F24" s="166"/>
      <c r="G24" s="167"/>
      <c r="H24" s="168" t="n">
        <v>0.012</v>
      </c>
      <c r="I24" s="169" t="n">
        <v>0.012</v>
      </c>
      <c r="J24" s="169" t="n">
        <v>0.012</v>
      </c>
      <c r="K24" s="170" t="n">
        <v>100</v>
      </c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/>
      <c r="D26" s="165"/>
      <c r="E26" s="165"/>
      <c r="F26" s="166"/>
      <c r="G26" s="167"/>
      <c r="H26" s="168"/>
      <c r="I26" s="169" t="n">
        <v>0.003</v>
      </c>
      <c r="J26" s="169"/>
      <c r="K26" s="170"/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/>
      <c r="D28" s="157"/>
      <c r="E28" s="157"/>
      <c r="F28" s="158"/>
      <c r="G28" s="158"/>
      <c r="H28" s="159" t="n">
        <v>0.002</v>
      </c>
      <c r="I28" s="159" t="n">
        <v>0.002</v>
      </c>
      <c r="J28" s="159"/>
      <c r="K28" s="160"/>
    </row>
    <row r="29" s="161" customFormat="true" ht="11.25" hidden="false" customHeight="true" outlineLevel="0" collapsed="false">
      <c r="A29" s="162" t="s">
        <v>264</v>
      </c>
      <c r="B29" s="156"/>
      <c r="C29" s="157"/>
      <c r="D29" s="157"/>
      <c r="E29" s="157"/>
      <c r="F29" s="158"/>
      <c r="G29" s="158"/>
      <c r="H29" s="159" t="n">
        <v>0.022</v>
      </c>
      <c r="I29" s="159" t="n">
        <v>0.022</v>
      </c>
      <c r="J29" s="159" t="n">
        <v>0.027</v>
      </c>
      <c r="K29" s="160"/>
    </row>
    <row r="30" s="161" customFormat="true" ht="11.25" hidden="false" customHeight="true" outlineLevel="0" collapsed="false">
      <c r="A30" s="162" t="s">
        <v>265</v>
      </c>
      <c r="B30" s="156"/>
      <c r="C30" s="157"/>
      <c r="D30" s="157"/>
      <c r="E30" s="157"/>
      <c r="F30" s="158"/>
      <c r="G30" s="158"/>
      <c r="H30" s="159"/>
      <c r="I30" s="159"/>
      <c r="J30" s="159"/>
      <c r="K30" s="160"/>
    </row>
    <row r="31" s="171" customFormat="true" ht="11.25" hidden="false" customHeight="true" outlineLevel="0" collapsed="false">
      <c r="A31" s="173" t="s">
        <v>266</v>
      </c>
      <c r="B31" s="164"/>
      <c r="C31" s="165"/>
      <c r="D31" s="165"/>
      <c r="E31" s="165"/>
      <c r="F31" s="166"/>
      <c r="G31" s="167"/>
      <c r="H31" s="168" t="n">
        <v>0.024</v>
      </c>
      <c r="I31" s="169" t="n">
        <v>0.024</v>
      </c>
      <c r="J31" s="169" t="n">
        <v>0.027</v>
      </c>
      <c r="K31" s="170" t="n">
        <v>112.5</v>
      </c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/>
      <c r="D33" s="157"/>
      <c r="E33" s="157"/>
      <c r="F33" s="158"/>
      <c r="G33" s="158"/>
      <c r="H33" s="159" t="n">
        <v>0.054</v>
      </c>
      <c r="I33" s="159" t="n">
        <v>0.055</v>
      </c>
      <c r="J33" s="159" t="n">
        <v>0.06</v>
      </c>
      <c r="K33" s="160"/>
    </row>
    <row r="34" s="161" customFormat="true" ht="11.25" hidden="false" customHeight="true" outlineLevel="0" collapsed="false">
      <c r="A34" s="162" t="s">
        <v>268</v>
      </c>
      <c r="B34" s="156"/>
      <c r="C34" s="157"/>
      <c r="D34" s="157"/>
      <c r="E34" s="157"/>
      <c r="F34" s="158"/>
      <c r="G34" s="158"/>
      <c r="H34" s="159" t="n">
        <v>0.819</v>
      </c>
      <c r="I34" s="159" t="n">
        <v>0.839</v>
      </c>
      <c r="J34" s="159" t="n">
        <v>0.839</v>
      </c>
      <c r="K34" s="160"/>
    </row>
    <row r="35" s="161" customFormat="true" ht="11.25" hidden="false" customHeight="true" outlineLevel="0" collapsed="false">
      <c r="A35" s="162" t="s">
        <v>269</v>
      </c>
      <c r="B35" s="156"/>
      <c r="C35" s="157"/>
      <c r="D35" s="157"/>
      <c r="E35" s="157"/>
      <c r="F35" s="158"/>
      <c r="G35" s="158"/>
      <c r="H35" s="159" t="n">
        <v>0.007</v>
      </c>
      <c r="I35" s="159" t="n">
        <v>0.007</v>
      </c>
      <c r="J35" s="159" t="n">
        <v>0.006</v>
      </c>
      <c r="K35" s="160"/>
    </row>
    <row r="36" s="161" customFormat="true" ht="11.25" hidden="false" customHeight="true" outlineLevel="0" collapsed="false">
      <c r="A36" s="162" t="s">
        <v>270</v>
      </c>
      <c r="B36" s="156"/>
      <c r="C36" s="157"/>
      <c r="D36" s="157"/>
      <c r="E36" s="157"/>
      <c r="F36" s="158"/>
      <c r="G36" s="158"/>
      <c r="H36" s="159" t="n">
        <v>6.51</v>
      </c>
      <c r="I36" s="159" t="n">
        <v>10.666</v>
      </c>
      <c r="J36" s="159" t="n">
        <v>3.5</v>
      </c>
      <c r="K36" s="160"/>
    </row>
    <row r="37" s="171" customFormat="true" ht="11.25" hidden="false" customHeight="true" outlineLevel="0" collapsed="false">
      <c r="A37" s="163" t="s">
        <v>271</v>
      </c>
      <c r="B37" s="164"/>
      <c r="C37" s="165"/>
      <c r="D37" s="165"/>
      <c r="E37" s="165"/>
      <c r="F37" s="166"/>
      <c r="G37" s="167"/>
      <c r="H37" s="168" t="n">
        <v>7.39</v>
      </c>
      <c r="I37" s="169" t="n">
        <v>11.567</v>
      </c>
      <c r="J37" s="169" t="n">
        <v>4.405</v>
      </c>
      <c r="K37" s="170" t="n">
        <v>38.0824760093369</v>
      </c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/>
      <c r="D39" s="165"/>
      <c r="E39" s="165"/>
      <c r="F39" s="166"/>
      <c r="G39" s="167"/>
      <c r="H39" s="168"/>
      <c r="I39" s="169"/>
      <c r="J39" s="169"/>
      <c r="K39" s="170"/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/>
      <c r="D41" s="157"/>
      <c r="E41" s="157"/>
      <c r="F41" s="158"/>
      <c r="G41" s="158"/>
      <c r="H41" s="159"/>
      <c r="I41" s="159"/>
      <c r="J41" s="159"/>
      <c r="K41" s="160"/>
    </row>
    <row r="42" s="161" customFormat="true" ht="11.25" hidden="false" customHeight="true" outlineLevel="0" collapsed="false">
      <c r="A42" s="162" t="s">
        <v>274</v>
      </c>
      <c r="B42" s="156"/>
      <c r="C42" s="157"/>
      <c r="D42" s="157"/>
      <c r="E42" s="157"/>
      <c r="F42" s="158"/>
      <c r="G42" s="158"/>
      <c r="H42" s="159"/>
      <c r="I42" s="159"/>
      <c r="J42" s="159"/>
      <c r="K42" s="160"/>
    </row>
    <row r="43" s="161" customFormat="true" ht="11.25" hidden="false" customHeight="true" outlineLevel="0" collapsed="false">
      <c r="A43" s="162" t="s">
        <v>275</v>
      </c>
      <c r="B43" s="156"/>
      <c r="C43" s="157"/>
      <c r="D43" s="157"/>
      <c r="E43" s="157"/>
      <c r="F43" s="158"/>
      <c r="G43" s="158"/>
      <c r="H43" s="159"/>
      <c r="I43" s="159"/>
      <c r="J43" s="159"/>
      <c r="K43" s="160"/>
    </row>
    <row r="44" s="161" customFormat="true" ht="11.25" hidden="false" customHeight="true" outlineLevel="0" collapsed="false">
      <c r="A44" s="162" t="s">
        <v>276</v>
      </c>
      <c r="B44" s="156"/>
      <c r="C44" s="157"/>
      <c r="D44" s="157"/>
      <c r="E44" s="157"/>
      <c r="F44" s="158"/>
      <c r="G44" s="158"/>
      <c r="H44" s="159"/>
      <c r="I44" s="159"/>
      <c r="J44" s="159"/>
      <c r="K44" s="160"/>
    </row>
    <row r="45" s="161" customFormat="true" ht="11.25" hidden="false" customHeight="true" outlineLevel="0" collapsed="false">
      <c r="A45" s="162" t="s">
        <v>277</v>
      </c>
      <c r="B45" s="156"/>
      <c r="C45" s="157"/>
      <c r="D45" s="157"/>
      <c r="E45" s="157"/>
      <c r="F45" s="158"/>
      <c r="G45" s="158"/>
      <c r="H45" s="159"/>
      <c r="I45" s="159"/>
      <c r="J45" s="159"/>
      <c r="K45" s="160"/>
    </row>
    <row r="46" s="161" customFormat="true" ht="11.25" hidden="false" customHeight="true" outlineLevel="0" collapsed="false">
      <c r="A46" s="162" t="s">
        <v>278</v>
      </c>
      <c r="B46" s="156"/>
      <c r="C46" s="157"/>
      <c r="D46" s="157"/>
      <c r="E46" s="157"/>
      <c r="F46" s="158"/>
      <c r="G46" s="158"/>
      <c r="H46" s="159"/>
      <c r="I46" s="159"/>
      <c r="J46" s="159"/>
      <c r="K46" s="160"/>
    </row>
    <row r="47" s="161" customFormat="true" ht="11.25" hidden="false" customHeight="true" outlineLevel="0" collapsed="false">
      <c r="A47" s="162" t="s">
        <v>279</v>
      </c>
      <c r="B47" s="156"/>
      <c r="C47" s="157"/>
      <c r="D47" s="157"/>
      <c r="E47" s="157"/>
      <c r="F47" s="158"/>
      <c r="G47" s="158"/>
      <c r="H47" s="159"/>
      <c r="I47" s="159"/>
      <c r="J47" s="159"/>
      <c r="K47" s="160"/>
    </row>
    <row r="48" s="161" customFormat="true" ht="11.25" hidden="false" customHeight="true" outlineLevel="0" collapsed="false">
      <c r="A48" s="162" t="s">
        <v>280</v>
      </c>
      <c r="B48" s="156"/>
      <c r="C48" s="157"/>
      <c r="D48" s="157"/>
      <c r="E48" s="157"/>
      <c r="F48" s="158"/>
      <c r="G48" s="158"/>
      <c r="H48" s="159"/>
      <c r="I48" s="159"/>
      <c r="J48" s="159"/>
      <c r="K48" s="160"/>
    </row>
    <row r="49" s="161" customFormat="true" ht="11.25" hidden="false" customHeight="true" outlineLevel="0" collapsed="false">
      <c r="A49" s="162" t="s">
        <v>281</v>
      </c>
      <c r="B49" s="156"/>
      <c r="C49" s="157"/>
      <c r="D49" s="157"/>
      <c r="E49" s="157"/>
      <c r="F49" s="158"/>
      <c r="G49" s="158"/>
      <c r="H49" s="159"/>
      <c r="I49" s="159"/>
      <c r="J49" s="159"/>
      <c r="K49" s="160"/>
    </row>
    <row r="50" s="171" customFormat="true" ht="11.25" hidden="false" customHeight="true" outlineLevel="0" collapsed="false">
      <c r="A50" s="173" t="s">
        <v>282</v>
      </c>
      <c r="B50" s="164"/>
      <c r="C50" s="165"/>
      <c r="D50" s="165"/>
      <c r="E50" s="165"/>
      <c r="F50" s="166"/>
      <c r="G50" s="167"/>
      <c r="H50" s="168"/>
      <c r="I50" s="169"/>
      <c r="J50" s="169"/>
      <c r="K50" s="170"/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/>
      <c r="D52" s="165"/>
      <c r="E52" s="165"/>
      <c r="F52" s="166"/>
      <c r="G52" s="167"/>
      <c r="H52" s="168"/>
      <c r="I52" s="169"/>
      <c r="J52" s="169"/>
      <c r="K52" s="170"/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/>
      <c r="D54" s="157"/>
      <c r="E54" s="157"/>
      <c r="F54" s="158"/>
      <c r="G54" s="158"/>
      <c r="H54" s="159"/>
      <c r="I54" s="159" t="n">
        <v>0.004</v>
      </c>
      <c r="J54" s="159"/>
      <c r="K54" s="160"/>
    </row>
    <row r="55" s="161" customFormat="true" ht="11.25" hidden="false" customHeight="true" outlineLevel="0" collapsed="false">
      <c r="A55" s="162" t="s">
        <v>285</v>
      </c>
      <c r="B55" s="156"/>
      <c r="C55" s="157"/>
      <c r="D55" s="157"/>
      <c r="E55" s="157"/>
      <c r="F55" s="158"/>
      <c r="G55" s="158"/>
      <c r="H55" s="159"/>
      <c r="I55" s="159"/>
      <c r="J55" s="159"/>
      <c r="K55" s="160"/>
    </row>
    <row r="56" s="161" customFormat="true" ht="11.25" hidden="false" customHeight="true" outlineLevel="0" collapsed="false">
      <c r="A56" s="162" t="s">
        <v>286</v>
      </c>
      <c r="B56" s="156"/>
      <c r="C56" s="157"/>
      <c r="D56" s="157"/>
      <c r="E56" s="157"/>
      <c r="F56" s="158"/>
      <c r="G56" s="158"/>
      <c r="H56" s="159" t="n">
        <v>0.001</v>
      </c>
      <c r="I56" s="159" t="n">
        <v>0.001</v>
      </c>
      <c r="J56" s="159" t="n">
        <v>0.001</v>
      </c>
      <c r="K56" s="160"/>
    </row>
    <row r="57" s="161" customFormat="true" ht="11.25" hidden="false" customHeight="true" outlineLevel="0" collapsed="false">
      <c r="A57" s="162" t="s">
        <v>287</v>
      </c>
      <c r="B57" s="156"/>
      <c r="C57" s="157"/>
      <c r="D57" s="157"/>
      <c r="E57" s="157"/>
      <c r="F57" s="158"/>
      <c r="G57" s="158"/>
      <c r="H57" s="159"/>
      <c r="I57" s="159"/>
      <c r="J57" s="159"/>
      <c r="K57" s="160"/>
    </row>
    <row r="58" s="161" customFormat="true" ht="11.25" hidden="false" customHeight="true" outlineLevel="0" collapsed="false">
      <c r="A58" s="162" t="s">
        <v>288</v>
      </c>
      <c r="B58" s="156"/>
      <c r="C58" s="157"/>
      <c r="D58" s="157"/>
      <c r="E58" s="157"/>
      <c r="F58" s="158"/>
      <c r="G58" s="158"/>
      <c r="H58" s="159"/>
      <c r="I58" s="159"/>
      <c r="J58" s="159"/>
      <c r="K58" s="160"/>
    </row>
    <row r="59" s="171" customFormat="true" ht="11.25" hidden="false" customHeight="true" outlineLevel="0" collapsed="false">
      <c r="A59" s="163" t="s">
        <v>289</v>
      </c>
      <c r="B59" s="164"/>
      <c r="C59" s="165"/>
      <c r="D59" s="165"/>
      <c r="E59" s="165"/>
      <c r="F59" s="166"/>
      <c r="G59" s="167"/>
      <c r="H59" s="168" t="n">
        <v>0.001</v>
      </c>
      <c r="I59" s="169" t="n">
        <v>0.005</v>
      </c>
      <c r="J59" s="169" t="n">
        <v>0.001</v>
      </c>
      <c r="K59" s="170" t="n">
        <v>20</v>
      </c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/>
      <c r="D61" s="157"/>
      <c r="E61" s="157"/>
      <c r="F61" s="158"/>
      <c r="G61" s="158"/>
      <c r="H61" s="159" t="n">
        <v>0.001</v>
      </c>
      <c r="I61" s="159" t="n">
        <v>0.001</v>
      </c>
      <c r="J61" s="159"/>
      <c r="K61" s="160"/>
    </row>
    <row r="62" s="161" customFormat="true" ht="11.25" hidden="false" customHeight="true" outlineLevel="0" collapsed="false">
      <c r="A62" s="162" t="s">
        <v>291</v>
      </c>
      <c r="B62" s="156"/>
      <c r="C62" s="157"/>
      <c r="D62" s="157"/>
      <c r="E62" s="157"/>
      <c r="F62" s="158"/>
      <c r="G62" s="158"/>
      <c r="H62" s="159" t="n">
        <v>0.222</v>
      </c>
      <c r="I62" s="159" t="n">
        <v>0.354</v>
      </c>
      <c r="J62" s="159" t="n">
        <v>0.401</v>
      </c>
      <c r="K62" s="160"/>
    </row>
    <row r="63" s="161" customFormat="true" ht="11.25" hidden="false" customHeight="true" outlineLevel="0" collapsed="false">
      <c r="A63" s="162" t="s">
        <v>292</v>
      </c>
      <c r="B63" s="156"/>
      <c r="C63" s="157"/>
      <c r="D63" s="157"/>
      <c r="E63" s="157"/>
      <c r="F63" s="158"/>
      <c r="G63" s="158"/>
      <c r="H63" s="159" t="n">
        <v>0.004</v>
      </c>
      <c r="I63" s="159" t="n">
        <v>0.005</v>
      </c>
      <c r="J63" s="159" t="n">
        <v>0.004</v>
      </c>
      <c r="K63" s="160"/>
    </row>
    <row r="64" s="171" customFormat="true" ht="11.25" hidden="false" customHeight="true" outlineLevel="0" collapsed="false">
      <c r="A64" s="163" t="s">
        <v>293</v>
      </c>
      <c r="B64" s="164"/>
      <c r="C64" s="165"/>
      <c r="D64" s="165"/>
      <c r="E64" s="165"/>
      <c r="F64" s="166"/>
      <c r="G64" s="167"/>
      <c r="H64" s="168" t="n">
        <v>0.227</v>
      </c>
      <c r="I64" s="169" t="n">
        <v>0.36</v>
      </c>
      <c r="J64" s="169" t="n">
        <v>0.405</v>
      </c>
      <c r="K64" s="170" t="n">
        <v>112.5</v>
      </c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/>
      <c r="D66" s="165"/>
      <c r="E66" s="165"/>
      <c r="F66" s="166"/>
      <c r="G66" s="167"/>
      <c r="H66" s="168"/>
      <c r="I66" s="169"/>
      <c r="J66" s="169"/>
      <c r="K66" s="170"/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/>
      <c r="D68" s="157"/>
      <c r="E68" s="157"/>
      <c r="F68" s="158"/>
      <c r="G68" s="158"/>
      <c r="H68" s="159"/>
      <c r="I68" s="159"/>
      <c r="J68" s="159"/>
      <c r="K68" s="160"/>
    </row>
    <row r="69" s="161" customFormat="true" ht="11.25" hidden="false" customHeight="true" outlineLevel="0" collapsed="false">
      <c r="A69" s="162" t="s">
        <v>296</v>
      </c>
      <c r="B69" s="156"/>
      <c r="C69" s="157"/>
      <c r="D69" s="157"/>
      <c r="E69" s="157"/>
      <c r="F69" s="158"/>
      <c r="G69" s="158"/>
      <c r="H69" s="159"/>
      <c r="I69" s="159"/>
      <c r="J69" s="159"/>
      <c r="K69" s="160"/>
    </row>
    <row r="70" s="171" customFormat="true" ht="11.25" hidden="false" customHeight="true" outlineLevel="0" collapsed="false">
      <c r="A70" s="163" t="s">
        <v>297</v>
      </c>
      <c r="B70" s="164"/>
      <c r="C70" s="165"/>
      <c r="D70" s="165"/>
      <c r="E70" s="165"/>
      <c r="F70" s="166"/>
      <c r="G70" s="167"/>
      <c r="H70" s="168"/>
      <c r="I70" s="169"/>
      <c r="J70" s="169"/>
      <c r="K70" s="170"/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/>
      <c r="D72" s="157"/>
      <c r="E72" s="157"/>
      <c r="F72" s="158"/>
      <c r="G72" s="158"/>
      <c r="H72" s="159"/>
      <c r="I72" s="159"/>
      <c r="J72" s="159"/>
      <c r="K72" s="160"/>
    </row>
    <row r="73" s="161" customFormat="true" ht="11.25" hidden="false" customHeight="true" outlineLevel="0" collapsed="false">
      <c r="A73" s="162" t="s">
        <v>299</v>
      </c>
      <c r="B73" s="156"/>
      <c r="C73" s="157"/>
      <c r="D73" s="157"/>
      <c r="E73" s="157"/>
      <c r="F73" s="158"/>
      <c r="G73" s="158"/>
      <c r="H73" s="159"/>
      <c r="I73" s="159"/>
      <c r="J73" s="159"/>
      <c r="K73" s="160"/>
    </row>
    <row r="74" s="161" customFormat="true" ht="11.25" hidden="false" customHeight="true" outlineLevel="0" collapsed="false">
      <c r="A74" s="162" t="s">
        <v>300</v>
      </c>
      <c r="B74" s="156"/>
      <c r="C74" s="157"/>
      <c r="D74" s="157"/>
      <c r="E74" s="157"/>
      <c r="F74" s="158"/>
      <c r="G74" s="158"/>
      <c r="H74" s="159"/>
      <c r="I74" s="159"/>
      <c r="J74" s="159"/>
      <c r="K74" s="160"/>
    </row>
    <row r="75" s="161" customFormat="true" ht="11.25" hidden="false" customHeight="true" outlineLevel="0" collapsed="false">
      <c r="A75" s="162" t="s">
        <v>301</v>
      </c>
      <c r="B75" s="156"/>
      <c r="C75" s="157"/>
      <c r="D75" s="157"/>
      <c r="E75" s="157"/>
      <c r="F75" s="158"/>
      <c r="G75" s="158"/>
      <c r="H75" s="159"/>
      <c r="I75" s="159"/>
      <c r="J75" s="159"/>
      <c r="K75" s="160"/>
    </row>
    <row r="76" s="161" customFormat="true" ht="11.25" hidden="false" customHeight="true" outlineLevel="0" collapsed="false">
      <c r="A76" s="162" t="s">
        <v>302</v>
      </c>
      <c r="B76" s="156"/>
      <c r="C76" s="157"/>
      <c r="D76" s="157"/>
      <c r="E76" s="157"/>
      <c r="F76" s="158"/>
      <c r="G76" s="158"/>
      <c r="H76" s="159"/>
      <c r="I76" s="159"/>
      <c r="J76" s="159"/>
      <c r="K76" s="160"/>
    </row>
    <row r="77" s="161" customFormat="true" ht="11.25" hidden="false" customHeight="true" outlineLevel="0" collapsed="false">
      <c r="A77" s="162" t="s">
        <v>303</v>
      </c>
      <c r="B77" s="156"/>
      <c r="C77" s="157"/>
      <c r="D77" s="157"/>
      <c r="E77" s="157"/>
      <c r="F77" s="158"/>
      <c r="G77" s="158"/>
      <c r="H77" s="159"/>
      <c r="I77" s="159"/>
      <c r="J77" s="159"/>
      <c r="K77" s="160"/>
    </row>
    <row r="78" s="161" customFormat="true" ht="11.25" hidden="false" customHeight="true" outlineLevel="0" collapsed="false">
      <c r="A78" s="162" t="s">
        <v>304</v>
      </c>
      <c r="B78" s="156"/>
      <c r="C78" s="157"/>
      <c r="D78" s="157"/>
      <c r="E78" s="157"/>
      <c r="F78" s="158"/>
      <c r="G78" s="158"/>
      <c r="H78" s="159"/>
      <c r="I78" s="159"/>
      <c r="J78" s="159"/>
      <c r="K78" s="160"/>
    </row>
    <row r="79" s="161" customFormat="true" ht="11.25" hidden="false" customHeight="true" outlineLevel="0" collapsed="false">
      <c r="A79" s="162" t="s">
        <v>305</v>
      </c>
      <c r="B79" s="156"/>
      <c r="C79" s="157"/>
      <c r="D79" s="157"/>
      <c r="E79" s="157"/>
      <c r="F79" s="158"/>
      <c r="G79" s="158"/>
      <c r="H79" s="159"/>
      <c r="I79" s="159"/>
      <c r="J79" s="159"/>
      <c r="K79" s="160"/>
    </row>
    <row r="80" s="171" customFormat="true" ht="11.25" hidden="false" customHeight="true" outlineLevel="0" collapsed="false">
      <c r="A80" s="173" t="s">
        <v>306</v>
      </c>
      <c r="B80" s="164"/>
      <c r="C80" s="165"/>
      <c r="D80" s="165"/>
      <c r="E80" s="165"/>
      <c r="F80" s="166"/>
      <c r="G80" s="167"/>
      <c r="H80" s="168"/>
      <c r="I80" s="169"/>
      <c r="J80" s="169"/>
      <c r="K80" s="170"/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/>
      <c r="D82" s="157"/>
      <c r="E82" s="157"/>
      <c r="F82" s="158"/>
      <c r="G82" s="158"/>
      <c r="H82" s="159"/>
      <c r="I82" s="159"/>
      <c r="J82" s="159"/>
      <c r="K82" s="160"/>
    </row>
    <row r="83" s="161" customFormat="true" ht="11.25" hidden="false" customHeight="true" outlineLevel="0" collapsed="false">
      <c r="A83" s="162" t="s">
        <v>308</v>
      </c>
      <c r="B83" s="156"/>
      <c r="C83" s="157"/>
      <c r="D83" s="157"/>
      <c r="E83" s="157"/>
      <c r="F83" s="158"/>
      <c r="G83" s="158"/>
      <c r="H83" s="159" t="n">
        <v>0.001</v>
      </c>
      <c r="I83" s="159" t="n">
        <v>0.001</v>
      </c>
      <c r="J83" s="159"/>
      <c r="K83" s="160"/>
    </row>
    <row r="84" s="171" customFormat="true" ht="11.25" hidden="false" customHeight="true" outlineLevel="0" collapsed="false">
      <c r="A84" s="163" t="s">
        <v>309</v>
      </c>
      <c r="B84" s="164"/>
      <c r="C84" s="165"/>
      <c r="D84" s="165"/>
      <c r="E84" s="165"/>
      <c r="F84" s="166"/>
      <c r="G84" s="167"/>
      <c r="H84" s="168" t="n">
        <v>0.001</v>
      </c>
      <c r="I84" s="169" t="n">
        <v>0.001</v>
      </c>
      <c r="J84" s="169"/>
      <c r="K84" s="170"/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/>
      <c r="D87" s="185"/>
      <c r="E87" s="185"/>
      <c r="F87" s="186"/>
      <c r="G87" s="167"/>
      <c r="H87" s="187" t="n">
        <v>8.033</v>
      </c>
      <c r="I87" s="188" t="n">
        <v>12.371</v>
      </c>
      <c r="J87" s="188" t="n">
        <v>5.227</v>
      </c>
      <c r="K87" s="186" t="n">
        <f aca="false">IF(I87&gt;0,100*J87/I87,0)</f>
        <v>42.2520410637782</v>
      </c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P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82" colorId="64" zoomScale="183" zoomScaleNormal="183" zoomScalePageLayoutView="100" workbookViewId="0">
      <selection pane="topLeft" activeCell="F87" activeCellId="0" sqref="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92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8</v>
      </c>
      <c r="D6" s="142" t="n">
        <f aca="false">E6-1</f>
        <v>2019</v>
      </c>
      <c r="E6" s="142" t="n">
        <v>2020</v>
      </c>
      <c r="F6" s="143" t="n">
        <f aca="false">E6</f>
        <v>2020</v>
      </c>
      <c r="G6" s="144"/>
      <c r="H6" s="141" t="n">
        <f aca="false">J6-2</f>
        <v>2018</v>
      </c>
      <c r="I6" s="142" t="n">
        <f aca="false">J6-1</f>
        <v>2019</v>
      </c>
      <c r="J6" s="142" t="n">
        <v>2020</v>
      </c>
      <c r="K6" s="143" t="n">
        <f aca="false">J6</f>
        <v>2020</v>
      </c>
    </row>
    <row r="7" s="136" customFormat="true" ht="11.25" hidden="false" customHeight="true" outlineLevel="0" collapsed="false">
      <c r="A7" s="145"/>
      <c r="B7" s="133"/>
      <c r="C7" s="146" t="s">
        <v>318</v>
      </c>
      <c r="D7" s="147" t="s">
        <v>249</v>
      </c>
      <c r="E7" s="147"/>
      <c r="F7" s="148" t="str">
        <f aca="false">CONCATENATE(D6,"=100")</f>
        <v>2019=100</v>
      </c>
      <c r="G7" s="149"/>
      <c r="H7" s="146" t="s">
        <v>318</v>
      </c>
      <c r="I7" s="147" t="s">
        <v>249</v>
      </c>
      <c r="J7" s="147" t="n">
        <v>11</v>
      </c>
      <c r="K7" s="148" t="str">
        <f aca="false">CONCATENATE(I6,"=100")</f>
        <v>2019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/>
      <c r="D9" s="157"/>
      <c r="E9" s="157"/>
      <c r="F9" s="158"/>
      <c r="G9" s="158"/>
      <c r="H9" s="159"/>
      <c r="I9" s="159"/>
      <c r="J9" s="159"/>
      <c r="K9" s="160"/>
    </row>
    <row r="10" s="161" customFormat="true" ht="11.25" hidden="false" customHeight="true" outlineLevel="0" collapsed="false">
      <c r="A10" s="162" t="s">
        <v>251</v>
      </c>
      <c r="B10" s="156"/>
      <c r="C10" s="157"/>
      <c r="D10" s="157"/>
      <c r="E10" s="157"/>
      <c r="F10" s="158"/>
      <c r="G10" s="158"/>
      <c r="H10" s="159"/>
      <c r="I10" s="159"/>
      <c r="J10" s="159"/>
      <c r="K10" s="160"/>
    </row>
    <row r="11" s="161" customFormat="true" ht="11.25" hidden="false" customHeight="true" outlineLevel="0" collapsed="false">
      <c r="A11" s="155" t="s">
        <v>252</v>
      </c>
      <c r="B11" s="156"/>
      <c r="C11" s="157"/>
      <c r="D11" s="157"/>
      <c r="E11" s="157"/>
      <c r="F11" s="158"/>
      <c r="G11" s="158"/>
      <c r="H11" s="159"/>
      <c r="I11" s="159"/>
      <c r="J11" s="159"/>
      <c r="K11" s="160"/>
    </row>
    <row r="12" s="161" customFormat="true" ht="11.25" hidden="false" customHeight="true" outlineLevel="0" collapsed="false">
      <c r="A12" s="162" t="s">
        <v>253</v>
      </c>
      <c r="B12" s="156"/>
      <c r="C12" s="157"/>
      <c r="D12" s="157"/>
      <c r="E12" s="157"/>
      <c r="F12" s="158"/>
      <c r="G12" s="158"/>
      <c r="H12" s="159"/>
      <c r="I12" s="159"/>
      <c r="J12" s="159"/>
      <c r="K12" s="160"/>
    </row>
    <row r="13" s="171" customFormat="true" ht="11.25" hidden="false" customHeight="true" outlineLevel="0" collapsed="false">
      <c r="A13" s="163" t="s">
        <v>254</v>
      </c>
      <c r="B13" s="164"/>
      <c r="C13" s="165"/>
      <c r="D13" s="165"/>
      <c r="E13" s="165"/>
      <c r="F13" s="166"/>
      <c r="G13" s="167"/>
      <c r="H13" s="168"/>
      <c r="I13" s="169"/>
      <c r="J13" s="169"/>
      <c r="K13" s="170"/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/>
      <c r="D15" s="165"/>
      <c r="E15" s="165"/>
      <c r="F15" s="166"/>
      <c r="G15" s="167"/>
      <c r="H15" s="168"/>
      <c r="I15" s="169"/>
      <c r="J15" s="169"/>
      <c r="K15" s="170"/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/>
      <c r="D17" s="165"/>
      <c r="E17" s="165"/>
      <c r="F17" s="166"/>
      <c r="G17" s="167"/>
      <c r="H17" s="168"/>
      <c r="I17" s="169"/>
      <c r="J17" s="169"/>
      <c r="K17" s="170"/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/>
      <c r="D19" s="157"/>
      <c r="E19" s="157"/>
      <c r="F19" s="158"/>
      <c r="G19" s="158"/>
      <c r="H19" s="159"/>
      <c r="I19" s="159"/>
      <c r="J19" s="159"/>
      <c r="K19" s="160"/>
    </row>
    <row r="20" s="161" customFormat="true" ht="11.25" hidden="false" customHeight="true" outlineLevel="0" collapsed="false">
      <c r="A20" s="162" t="s">
        <v>258</v>
      </c>
      <c r="B20" s="156"/>
      <c r="C20" s="157"/>
      <c r="D20" s="157"/>
      <c r="E20" s="157"/>
      <c r="F20" s="158"/>
      <c r="G20" s="158"/>
      <c r="H20" s="159"/>
      <c r="I20" s="159"/>
      <c r="J20" s="159"/>
      <c r="K20" s="160"/>
    </row>
    <row r="21" s="161" customFormat="true" ht="11.25" hidden="false" customHeight="true" outlineLevel="0" collapsed="false">
      <c r="A21" s="162" t="s">
        <v>259</v>
      </c>
      <c r="B21" s="156"/>
      <c r="C21" s="157"/>
      <c r="D21" s="157"/>
      <c r="E21" s="157"/>
      <c r="F21" s="158"/>
      <c r="G21" s="158"/>
      <c r="H21" s="159"/>
      <c r="I21" s="159"/>
      <c r="J21" s="159"/>
      <c r="K21" s="160"/>
    </row>
    <row r="22" s="171" customFormat="true" ht="11.25" hidden="false" customHeight="true" outlineLevel="0" collapsed="false">
      <c r="A22" s="163" t="s">
        <v>260</v>
      </c>
      <c r="B22" s="164"/>
      <c r="C22" s="165"/>
      <c r="D22" s="165"/>
      <c r="E22" s="165"/>
      <c r="F22" s="166"/>
      <c r="G22" s="167"/>
      <c r="H22" s="168"/>
      <c r="I22" s="169"/>
      <c r="J22" s="169"/>
      <c r="K22" s="170"/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/>
      <c r="D24" s="165"/>
      <c r="E24" s="165"/>
      <c r="F24" s="166"/>
      <c r="G24" s="167"/>
      <c r="H24" s="168"/>
      <c r="I24" s="169"/>
      <c r="J24" s="169"/>
      <c r="K24" s="170"/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/>
      <c r="D26" s="165"/>
      <c r="E26" s="165"/>
      <c r="F26" s="166"/>
      <c r="G26" s="167"/>
      <c r="H26" s="168"/>
      <c r="I26" s="169"/>
      <c r="J26" s="169"/>
      <c r="K26" s="170"/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/>
      <c r="D28" s="157"/>
      <c r="E28" s="157"/>
      <c r="F28" s="158"/>
      <c r="G28" s="158"/>
      <c r="H28" s="159" t="n">
        <v>0.264</v>
      </c>
      <c r="I28" s="159" t="n">
        <v>0.675</v>
      </c>
      <c r="J28" s="159" t="n">
        <v>0.298</v>
      </c>
      <c r="K28" s="160"/>
    </row>
    <row r="29" s="161" customFormat="true" ht="11.25" hidden="false" customHeight="true" outlineLevel="0" collapsed="false">
      <c r="A29" s="162" t="s">
        <v>264</v>
      </c>
      <c r="B29" s="156"/>
      <c r="C29" s="157"/>
      <c r="D29" s="157"/>
      <c r="E29" s="157"/>
      <c r="F29" s="158"/>
      <c r="G29" s="158"/>
      <c r="H29" s="159" t="n">
        <v>0.025</v>
      </c>
      <c r="I29" s="159" t="n">
        <v>0.023</v>
      </c>
      <c r="J29" s="159" t="n">
        <v>0.019</v>
      </c>
      <c r="K29" s="160"/>
    </row>
    <row r="30" s="161" customFormat="true" ht="11.25" hidden="false" customHeight="true" outlineLevel="0" collapsed="false">
      <c r="A30" s="162" t="s">
        <v>265</v>
      </c>
      <c r="B30" s="156"/>
      <c r="C30" s="157"/>
      <c r="D30" s="157"/>
      <c r="E30" s="157"/>
      <c r="F30" s="158"/>
      <c r="G30" s="158"/>
      <c r="H30" s="159" t="n">
        <v>0.565</v>
      </c>
      <c r="I30" s="159" t="n">
        <v>0.401</v>
      </c>
      <c r="J30" s="159" t="n">
        <v>0.493</v>
      </c>
      <c r="K30" s="160"/>
    </row>
    <row r="31" s="171" customFormat="true" ht="11.25" hidden="false" customHeight="true" outlineLevel="0" collapsed="false">
      <c r="A31" s="173" t="s">
        <v>266</v>
      </c>
      <c r="B31" s="164"/>
      <c r="C31" s="165"/>
      <c r="D31" s="165"/>
      <c r="E31" s="165"/>
      <c r="F31" s="166"/>
      <c r="G31" s="167"/>
      <c r="H31" s="168" t="n">
        <v>0.854</v>
      </c>
      <c r="I31" s="169" t="n">
        <v>1.099</v>
      </c>
      <c r="J31" s="169" t="n">
        <v>0.81</v>
      </c>
      <c r="K31" s="170" t="n">
        <v>73.7033666969973</v>
      </c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/>
      <c r="D33" s="157"/>
      <c r="E33" s="157"/>
      <c r="F33" s="158"/>
      <c r="G33" s="158"/>
      <c r="H33" s="159"/>
      <c r="I33" s="159"/>
      <c r="J33" s="159"/>
      <c r="K33" s="160"/>
    </row>
    <row r="34" s="161" customFormat="true" ht="11.25" hidden="false" customHeight="true" outlineLevel="0" collapsed="false">
      <c r="A34" s="162" t="s">
        <v>268</v>
      </c>
      <c r="B34" s="156"/>
      <c r="C34" s="157"/>
      <c r="D34" s="157"/>
      <c r="E34" s="157"/>
      <c r="F34" s="158"/>
      <c r="G34" s="158"/>
      <c r="H34" s="159"/>
      <c r="I34" s="159"/>
      <c r="J34" s="159"/>
      <c r="K34" s="160"/>
    </row>
    <row r="35" s="161" customFormat="true" ht="11.25" hidden="false" customHeight="true" outlineLevel="0" collapsed="false">
      <c r="A35" s="162" t="s">
        <v>269</v>
      </c>
      <c r="B35" s="156"/>
      <c r="C35" s="157"/>
      <c r="D35" s="157"/>
      <c r="E35" s="157"/>
      <c r="F35" s="158"/>
      <c r="G35" s="158"/>
      <c r="H35" s="159" t="n">
        <v>0.5</v>
      </c>
      <c r="I35" s="159" t="n">
        <v>0.36</v>
      </c>
      <c r="J35" s="159" t="n">
        <v>0.36</v>
      </c>
      <c r="K35" s="160"/>
    </row>
    <row r="36" s="161" customFormat="true" ht="11.25" hidden="false" customHeight="true" outlineLevel="0" collapsed="false">
      <c r="A36" s="162" t="s">
        <v>270</v>
      </c>
      <c r="B36" s="156"/>
      <c r="C36" s="157"/>
      <c r="D36" s="157"/>
      <c r="E36" s="157"/>
      <c r="F36" s="158"/>
      <c r="G36" s="158"/>
      <c r="H36" s="159" t="n">
        <v>0.007</v>
      </c>
      <c r="I36" s="159" t="n">
        <v>0.007</v>
      </c>
      <c r="J36" s="159" t="n">
        <v>0.007</v>
      </c>
      <c r="K36" s="160"/>
    </row>
    <row r="37" s="171" customFormat="true" ht="11.25" hidden="false" customHeight="true" outlineLevel="0" collapsed="false">
      <c r="A37" s="163" t="s">
        <v>271</v>
      </c>
      <c r="B37" s="164"/>
      <c r="C37" s="165"/>
      <c r="D37" s="165"/>
      <c r="E37" s="165"/>
      <c r="F37" s="166"/>
      <c r="G37" s="167"/>
      <c r="H37" s="168" t="n">
        <v>0.507</v>
      </c>
      <c r="I37" s="169" t="n">
        <v>0.367</v>
      </c>
      <c r="J37" s="169" t="n">
        <v>0.367</v>
      </c>
      <c r="K37" s="170" t="n">
        <v>100</v>
      </c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/>
      <c r="D39" s="165"/>
      <c r="E39" s="165"/>
      <c r="F39" s="166"/>
      <c r="G39" s="167"/>
      <c r="H39" s="168" t="n">
        <v>0.32</v>
      </c>
      <c r="I39" s="169" t="n">
        <v>0.34</v>
      </c>
      <c r="J39" s="169" t="n">
        <v>0.29</v>
      </c>
      <c r="K39" s="170" t="n">
        <v>85.2941176470588</v>
      </c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/>
      <c r="D41" s="157"/>
      <c r="E41" s="157"/>
      <c r="F41" s="158"/>
      <c r="G41" s="158"/>
      <c r="H41" s="159" t="n">
        <v>0.006</v>
      </c>
      <c r="I41" s="159" t="n">
        <v>0.009</v>
      </c>
      <c r="J41" s="159" t="n">
        <v>0.009</v>
      </c>
      <c r="K41" s="160"/>
    </row>
    <row r="42" s="161" customFormat="true" ht="11.25" hidden="false" customHeight="true" outlineLevel="0" collapsed="false">
      <c r="A42" s="162" t="s">
        <v>274</v>
      </c>
      <c r="B42" s="156"/>
      <c r="C42" s="157"/>
      <c r="D42" s="157"/>
      <c r="E42" s="157"/>
      <c r="F42" s="158"/>
      <c r="G42" s="158"/>
      <c r="H42" s="159"/>
      <c r="I42" s="159"/>
      <c r="J42" s="159"/>
      <c r="K42" s="160"/>
    </row>
    <row r="43" s="161" customFormat="true" ht="11.25" hidden="false" customHeight="true" outlineLevel="0" collapsed="false">
      <c r="A43" s="162" t="s">
        <v>275</v>
      </c>
      <c r="B43" s="156"/>
      <c r="C43" s="157"/>
      <c r="D43" s="157"/>
      <c r="E43" s="157"/>
      <c r="F43" s="158"/>
      <c r="G43" s="158"/>
      <c r="H43" s="159"/>
      <c r="I43" s="159"/>
      <c r="J43" s="159"/>
      <c r="K43" s="160"/>
    </row>
    <row r="44" s="161" customFormat="true" ht="11.25" hidden="false" customHeight="true" outlineLevel="0" collapsed="false">
      <c r="A44" s="162" t="s">
        <v>276</v>
      </c>
      <c r="B44" s="156"/>
      <c r="C44" s="157"/>
      <c r="D44" s="157"/>
      <c r="E44" s="157"/>
      <c r="F44" s="158"/>
      <c r="G44" s="158"/>
      <c r="H44" s="159"/>
      <c r="I44" s="159"/>
      <c r="J44" s="159"/>
      <c r="K44" s="160"/>
    </row>
    <row r="45" s="161" customFormat="true" ht="11.25" hidden="false" customHeight="true" outlineLevel="0" collapsed="false">
      <c r="A45" s="162" t="s">
        <v>277</v>
      </c>
      <c r="B45" s="156"/>
      <c r="C45" s="157"/>
      <c r="D45" s="157"/>
      <c r="E45" s="157"/>
      <c r="F45" s="158"/>
      <c r="G45" s="158"/>
      <c r="H45" s="159"/>
      <c r="I45" s="159"/>
      <c r="J45" s="159"/>
      <c r="K45" s="160"/>
    </row>
    <row r="46" s="161" customFormat="true" ht="11.25" hidden="false" customHeight="true" outlineLevel="0" collapsed="false">
      <c r="A46" s="162" t="s">
        <v>278</v>
      </c>
      <c r="B46" s="156"/>
      <c r="C46" s="157"/>
      <c r="D46" s="157"/>
      <c r="E46" s="157"/>
      <c r="F46" s="158"/>
      <c r="G46" s="158"/>
      <c r="H46" s="159"/>
      <c r="I46" s="159" t="n">
        <v>0.003</v>
      </c>
      <c r="J46" s="159" t="n">
        <v>0.012</v>
      </c>
      <c r="K46" s="160"/>
    </row>
    <row r="47" s="161" customFormat="true" ht="11.25" hidden="false" customHeight="true" outlineLevel="0" collapsed="false">
      <c r="A47" s="162" t="s">
        <v>279</v>
      </c>
      <c r="B47" s="156"/>
      <c r="C47" s="157"/>
      <c r="D47" s="157"/>
      <c r="E47" s="157"/>
      <c r="F47" s="158"/>
      <c r="G47" s="158"/>
      <c r="H47" s="159"/>
      <c r="I47" s="159"/>
      <c r="J47" s="159"/>
      <c r="K47" s="160"/>
    </row>
    <row r="48" s="161" customFormat="true" ht="11.25" hidden="false" customHeight="true" outlineLevel="0" collapsed="false">
      <c r="A48" s="162" t="s">
        <v>280</v>
      </c>
      <c r="B48" s="156"/>
      <c r="C48" s="157"/>
      <c r="D48" s="157"/>
      <c r="E48" s="157"/>
      <c r="F48" s="158"/>
      <c r="G48" s="158"/>
      <c r="H48" s="159" t="n">
        <v>0.006</v>
      </c>
      <c r="I48" s="159" t="n">
        <v>0.013</v>
      </c>
      <c r="J48" s="159" t="n">
        <v>0.014</v>
      </c>
      <c r="K48" s="160"/>
    </row>
    <row r="49" s="161" customFormat="true" ht="11.25" hidden="false" customHeight="true" outlineLevel="0" collapsed="false">
      <c r="A49" s="162" t="s">
        <v>281</v>
      </c>
      <c r="B49" s="156"/>
      <c r="C49" s="157"/>
      <c r="D49" s="157"/>
      <c r="E49" s="157"/>
      <c r="F49" s="158"/>
      <c r="G49" s="158"/>
      <c r="H49" s="159"/>
      <c r="I49" s="159"/>
      <c r="J49" s="159"/>
      <c r="K49" s="160"/>
    </row>
    <row r="50" s="171" customFormat="true" ht="11.25" hidden="false" customHeight="true" outlineLevel="0" collapsed="false">
      <c r="A50" s="173" t="s">
        <v>282</v>
      </c>
      <c r="B50" s="164"/>
      <c r="C50" s="165"/>
      <c r="D50" s="165"/>
      <c r="E50" s="165"/>
      <c r="F50" s="166"/>
      <c r="G50" s="167"/>
      <c r="H50" s="168" t="n">
        <v>0.012</v>
      </c>
      <c r="I50" s="169" t="n">
        <v>0.025</v>
      </c>
      <c r="J50" s="169" t="n">
        <v>0.035</v>
      </c>
      <c r="K50" s="170" t="n">
        <v>140</v>
      </c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/>
      <c r="D52" s="165"/>
      <c r="E52" s="165"/>
      <c r="F52" s="166"/>
      <c r="G52" s="167"/>
      <c r="H52" s="168"/>
      <c r="I52" s="169"/>
      <c r="J52" s="169"/>
      <c r="K52" s="170"/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/>
      <c r="D54" s="157"/>
      <c r="E54" s="157"/>
      <c r="F54" s="158"/>
      <c r="G54" s="158"/>
      <c r="H54" s="159" t="n">
        <v>0.33</v>
      </c>
      <c r="I54" s="159" t="n">
        <v>0.25</v>
      </c>
      <c r="J54" s="159" t="n">
        <v>0.255</v>
      </c>
      <c r="K54" s="160"/>
    </row>
    <row r="55" s="161" customFormat="true" ht="11.25" hidden="false" customHeight="true" outlineLevel="0" collapsed="false">
      <c r="A55" s="162" t="s">
        <v>285</v>
      </c>
      <c r="B55" s="156"/>
      <c r="C55" s="157"/>
      <c r="D55" s="157"/>
      <c r="E55" s="157"/>
      <c r="F55" s="158"/>
      <c r="G55" s="158"/>
      <c r="H55" s="159"/>
      <c r="I55" s="159"/>
      <c r="J55" s="159"/>
      <c r="K55" s="160"/>
    </row>
    <row r="56" s="161" customFormat="true" ht="11.25" hidden="false" customHeight="true" outlineLevel="0" collapsed="false">
      <c r="A56" s="162" t="s">
        <v>286</v>
      </c>
      <c r="B56" s="156"/>
      <c r="C56" s="157"/>
      <c r="D56" s="157"/>
      <c r="E56" s="157"/>
      <c r="F56" s="158"/>
      <c r="G56" s="158"/>
      <c r="H56" s="159" t="n">
        <v>0.482</v>
      </c>
      <c r="I56" s="159" t="n">
        <v>0.006</v>
      </c>
      <c r="J56" s="159"/>
      <c r="K56" s="160"/>
    </row>
    <row r="57" s="161" customFormat="true" ht="11.25" hidden="false" customHeight="true" outlineLevel="0" collapsed="false">
      <c r="A57" s="162" t="s">
        <v>287</v>
      </c>
      <c r="B57" s="156"/>
      <c r="C57" s="157"/>
      <c r="D57" s="157"/>
      <c r="E57" s="157"/>
      <c r="F57" s="158"/>
      <c r="G57" s="158"/>
      <c r="H57" s="159"/>
      <c r="I57" s="159"/>
      <c r="J57" s="159"/>
      <c r="K57" s="160"/>
    </row>
    <row r="58" s="161" customFormat="true" ht="11.25" hidden="false" customHeight="true" outlineLevel="0" collapsed="false">
      <c r="A58" s="162" t="s">
        <v>288</v>
      </c>
      <c r="B58" s="156"/>
      <c r="C58" s="157"/>
      <c r="D58" s="157"/>
      <c r="E58" s="157"/>
      <c r="F58" s="158"/>
      <c r="G58" s="158"/>
      <c r="H58" s="159" t="n">
        <v>0.444</v>
      </c>
      <c r="I58" s="159" t="n">
        <v>0.055</v>
      </c>
      <c r="J58" s="159" t="n">
        <v>0.081</v>
      </c>
      <c r="K58" s="160"/>
    </row>
    <row r="59" s="171" customFormat="true" ht="11.25" hidden="false" customHeight="true" outlineLevel="0" collapsed="false">
      <c r="A59" s="163" t="s">
        <v>289</v>
      </c>
      <c r="B59" s="164"/>
      <c r="C59" s="165"/>
      <c r="D59" s="165"/>
      <c r="E59" s="165"/>
      <c r="F59" s="166"/>
      <c r="G59" s="167"/>
      <c r="H59" s="168" t="n">
        <v>1.256</v>
      </c>
      <c r="I59" s="169" t="n">
        <v>0.311</v>
      </c>
      <c r="J59" s="169" t="n">
        <v>0.336</v>
      </c>
      <c r="K59" s="170" t="n">
        <v>108.038585209003</v>
      </c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/>
      <c r="D61" s="157"/>
      <c r="E61" s="157"/>
      <c r="F61" s="158"/>
      <c r="G61" s="158"/>
      <c r="H61" s="159" t="n">
        <v>91.301</v>
      </c>
      <c r="I61" s="159" t="n">
        <v>94.373</v>
      </c>
      <c r="J61" s="159" t="n">
        <v>111.264</v>
      </c>
      <c r="K61" s="160"/>
    </row>
    <row r="62" s="161" customFormat="true" ht="11.25" hidden="false" customHeight="true" outlineLevel="0" collapsed="false">
      <c r="A62" s="162" t="s">
        <v>291</v>
      </c>
      <c r="B62" s="156"/>
      <c r="C62" s="157"/>
      <c r="D62" s="157"/>
      <c r="E62" s="157"/>
      <c r="F62" s="158"/>
      <c r="G62" s="158"/>
      <c r="H62" s="159" t="n">
        <v>0.197</v>
      </c>
      <c r="I62" s="159" t="n">
        <v>0.205</v>
      </c>
      <c r="J62" s="159" t="n">
        <v>0.131</v>
      </c>
      <c r="K62" s="160"/>
    </row>
    <row r="63" s="161" customFormat="true" ht="11.25" hidden="false" customHeight="true" outlineLevel="0" collapsed="false">
      <c r="A63" s="162" t="s">
        <v>292</v>
      </c>
      <c r="B63" s="156"/>
      <c r="C63" s="157"/>
      <c r="D63" s="157"/>
      <c r="E63" s="157"/>
      <c r="F63" s="158"/>
      <c r="G63" s="158"/>
      <c r="H63" s="159" t="n">
        <v>0.206</v>
      </c>
      <c r="I63" s="159" t="n">
        <v>0.206</v>
      </c>
      <c r="J63" s="159" t="n">
        <v>0.189</v>
      </c>
      <c r="K63" s="160"/>
    </row>
    <row r="64" s="171" customFormat="true" ht="11.25" hidden="false" customHeight="true" outlineLevel="0" collapsed="false">
      <c r="A64" s="163" t="s">
        <v>293</v>
      </c>
      <c r="B64" s="164"/>
      <c r="C64" s="165"/>
      <c r="D64" s="165"/>
      <c r="E64" s="165"/>
      <c r="F64" s="166"/>
      <c r="G64" s="167"/>
      <c r="H64" s="168" t="n">
        <v>91.704</v>
      </c>
      <c r="I64" s="169" t="n">
        <v>94.784</v>
      </c>
      <c r="J64" s="169" t="n">
        <v>111.584</v>
      </c>
      <c r="K64" s="170" t="n">
        <v>117.724510465901</v>
      </c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/>
      <c r="D66" s="165"/>
      <c r="E66" s="165"/>
      <c r="F66" s="166"/>
      <c r="G66" s="167"/>
      <c r="H66" s="168" t="n">
        <v>165</v>
      </c>
      <c r="I66" s="169" t="n">
        <v>221.19</v>
      </c>
      <c r="J66" s="169" t="n">
        <v>174.852</v>
      </c>
      <c r="K66" s="170" t="n">
        <v>79.0505899905059</v>
      </c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/>
      <c r="D68" s="157"/>
      <c r="E68" s="157"/>
      <c r="F68" s="158"/>
      <c r="G68" s="158"/>
      <c r="H68" s="159" t="n">
        <v>1.85</v>
      </c>
      <c r="I68" s="159" t="n">
        <v>1.4</v>
      </c>
      <c r="J68" s="159" t="n">
        <v>1.4</v>
      </c>
      <c r="K68" s="160"/>
    </row>
    <row r="69" s="161" customFormat="true" ht="11.25" hidden="false" customHeight="true" outlineLevel="0" collapsed="false">
      <c r="A69" s="162" t="s">
        <v>296</v>
      </c>
      <c r="B69" s="156"/>
      <c r="C69" s="157"/>
      <c r="D69" s="157"/>
      <c r="E69" s="157"/>
      <c r="F69" s="158"/>
      <c r="G69" s="158"/>
      <c r="H69" s="159" t="n">
        <v>0.01</v>
      </c>
      <c r="I69" s="159" t="n">
        <v>0.007</v>
      </c>
      <c r="J69" s="159" t="n">
        <v>0.013</v>
      </c>
      <c r="K69" s="160"/>
    </row>
    <row r="70" s="171" customFormat="true" ht="11.25" hidden="false" customHeight="true" outlineLevel="0" collapsed="false">
      <c r="A70" s="163" t="s">
        <v>297</v>
      </c>
      <c r="B70" s="164"/>
      <c r="C70" s="165"/>
      <c r="D70" s="165"/>
      <c r="E70" s="165"/>
      <c r="F70" s="166"/>
      <c r="G70" s="167"/>
      <c r="H70" s="168" t="n">
        <v>1.86</v>
      </c>
      <c r="I70" s="169" t="n">
        <v>1.407</v>
      </c>
      <c r="J70" s="169" t="n">
        <v>1.413</v>
      </c>
      <c r="K70" s="170" t="n">
        <v>100.426439232409</v>
      </c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/>
      <c r="D72" s="157"/>
      <c r="E72" s="157"/>
      <c r="F72" s="158"/>
      <c r="G72" s="158"/>
      <c r="H72" s="159" t="n">
        <v>2.005</v>
      </c>
      <c r="I72" s="159" t="n">
        <v>2.189</v>
      </c>
      <c r="J72" s="159" t="n">
        <v>2.212</v>
      </c>
      <c r="K72" s="160"/>
    </row>
    <row r="73" s="161" customFormat="true" ht="11.25" hidden="false" customHeight="true" outlineLevel="0" collapsed="false">
      <c r="A73" s="162" t="s">
        <v>299</v>
      </c>
      <c r="B73" s="156"/>
      <c r="C73" s="157"/>
      <c r="D73" s="157"/>
      <c r="E73" s="157"/>
      <c r="F73" s="158"/>
      <c r="G73" s="158"/>
      <c r="H73" s="159" t="n">
        <v>1.729</v>
      </c>
      <c r="I73" s="159" t="n">
        <v>1.729</v>
      </c>
      <c r="J73" s="159" t="n">
        <v>1.21</v>
      </c>
      <c r="K73" s="160"/>
    </row>
    <row r="74" s="161" customFormat="true" ht="11.25" hidden="false" customHeight="true" outlineLevel="0" collapsed="false">
      <c r="A74" s="162" t="s">
        <v>300</v>
      </c>
      <c r="B74" s="156"/>
      <c r="C74" s="157"/>
      <c r="D74" s="157"/>
      <c r="E74" s="157"/>
      <c r="F74" s="158"/>
      <c r="G74" s="158"/>
      <c r="H74" s="159" t="n">
        <v>0.065</v>
      </c>
      <c r="I74" s="159" t="n">
        <v>0.065</v>
      </c>
      <c r="J74" s="159" t="n">
        <v>0.05</v>
      </c>
      <c r="K74" s="160"/>
    </row>
    <row r="75" s="161" customFormat="true" ht="11.25" hidden="false" customHeight="true" outlineLevel="0" collapsed="false">
      <c r="A75" s="162" t="s">
        <v>301</v>
      </c>
      <c r="B75" s="156"/>
      <c r="C75" s="157"/>
      <c r="D75" s="157"/>
      <c r="E75" s="157"/>
      <c r="F75" s="158"/>
      <c r="G75" s="158"/>
      <c r="H75" s="159" t="n">
        <v>0.809</v>
      </c>
      <c r="I75" s="159" t="n">
        <v>1.077</v>
      </c>
      <c r="J75" s="159" t="n">
        <v>0.36</v>
      </c>
      <c r="K75" s="160"/>
    </row>
    <row r="76" s="161" customFormat="true" ht="11.25" hidden="false" customHeight="true" outlineLevel="0" collapsed="false">
      <c r="A76" s="162" t="s">
        <v>302</v>
      </c>
      <c r="B76" s="156"/>
      <c r="C76" s="157"/>
      <c r="D76" s="157"/>
      <c r="E76" s="157"/>
      <c r="F76" s="158"/>
      <c r="G76" s="158"/>
      <c r="H76" s="159" t="n">
        <v>1.072</v>
      </c>
      <c r="I76" s="159" t="n">
        <v>1.02</v>
      </c>
      <c r="J76" s="159" t="n">
        <v>0.8</v>
      </c>
      <c r="K76" s="160"/>
    </row>
    <row r="77" s="161" customFormat="true" ht="11.25" hidden="false" customHeight="true" outlineLevel="0" collapsed="false">
      <c r="A77" s="162" t="s">
        <v>303</v>
      </c>
      <c r="B77" s="156"/>
      <c r="C77" s="157"/>
      <c r="D77" s="157"/>
      <c r="E77" s="157"/>
      <c r="F77" s="158"/>
      <c r="G77" s="158"/>
      <c r="H77" s="159" t="n">
        <v>0.118</v>
      </c>
      <c r="I77" s="159" t="n">
        <v>0.062</v>
      </c>
      <c r="J77" s="159" t="n">
        <v>0.099</v>
      </c>
      <c r="K77" s="160"/>
    </row>
    <row r="78" s="161" customFormat="true" ht="11.25" hidden="false" customHeight="true" outlineLevel="0" collapsed="false">
      <c r="A78" s="162" t="s">
        <v>304</v>
      </c>
      <c r="B78" s="156"/>
      <c r="C78" s="157"/>
      <c r="D78" s="157"/>
      <c r="E78" s="157"/>
      <c r="F78" s="158"/>
      <c r="G78" s="158"/>
      <c r="H78" s="159" t="n">
        <v>0.9</v>
      </c>
      <c r="I78" s="159" t="n">
        <v>0.8</v>
      </c>
      <c r="J78" s="159" t="n">
        <v>0.85</v>
      </c>
      <c r="K78" s="160"/>
    </row>
    <row r="79" s="161" customFormat="true" ht="11.25" hidden="false" customHeight="true" outlineLevel="0" collapsed="false">
      <c r="A79" s="162" t="s">
        <v>305</v>
      </c>
      <c r="B79" s="156"/>
      <c r="C79" s="157"/>
      <c r="D79" s="157"/>
      <c r="E79" s="157"/>
      <c r="F79" s="158"/>
      <c r="G79" s="158"/>
      <c r="H79" s="159" t="n">
        <v>4.205</v>
      </c>
      <c r="I79" s="159" t="n">
        <v>4.608</v>
      </c>
      <c r="J79" s="159" t="n">
        <v>2.24</v>
      </c>
      <c r="K79" s="160"/>
    </row>
    <row r="80" s="171" customFormat="true" ht="11.25" hidden="false" customHeight="true" outlineLevel="0" collapsed="false">
      <c r="A80" s="173" t="s">
        <v>306</v>
      </c>
      <c r="B80" s="164"/>
      <c r="C80" s="165"/>
      <c r="D80" s="165"/>
      <c r="E80" s="165"/>
      <c r="F80" s="166"/>
      <c r="G80" s="167"/>
      <c r="H80" s="168" t="n">
        <v>10.903</v>
      </c>
      <c r="I80" s="169" t="n">
        <v>11.55</v>
      </c>
      <c r="J80" s="169" t="n">
        <v>7.821</v>
      </c>
      <c r="K80" s="170" t="n">
        <v>67.7142857142857</v>
      </c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/>
      <c r="D82" s="157"/>
      <c r="E82" s="157"/>
      <c r="F82" s="158"/>
      <c r="G82" s="158"/>
      <c r="H82" s="159" t="n">
        <v>0.28</v>
      </c>
      <c r="I82" s="159" t="n">
        <v>0.285</v>
      </c>
      <c r="J82" s="159" t="n">
        <v>0.17</v>
      </c>
      <c r="K82" s="160"/>
    </row>
    <row r="83" s="161" customFormat="true" ht="11.25" hidden="false" customHeight="true" outlineLevel="0" collapsed="false">
      <c r="A83" s="162" t="s">
        <v>308</v>
      </c>
      <c r="B83" s="156"/>
      <c r="C83" s="157"/>
      <c r="D83" s="157"/>
      <c r="E83" s="157"/>
      <c r="F83" s="158"/>
      <c r="G83" s="158"/>
      <c r="H83" s="159" t="n">
        <v>0.1</v>
      </c>
      <c r="I83" s="159" t="n">
        <v>0.1</v>
      </c>
      <c r="J83" s="159" t="n">
        <v>0.085</v>
      </c>
      <c r="K83" s="160"/>
    </row>
    <row r="84" s="171" customFormat="true" ht="11.25" hidden="false" customHeight="true" outlineLevel="0" collapsed="false">
      <c r="A84" s="163" t="s">
        <v>309</v>
      </c>
      <c r="B84" s="164"/>
      <c r="C84" s="165"/>
      <c r="D84" s="165"/>
      <c r="E84" s="165"/>
      <c r="F84" s="166"/>
      <c r="G84" s="167"/>
      <c r="H84" s="168" t="n">
        <v>0.38</v>
      </c>
      <c r="I84" s="169" t="n">
        <v>0.385</v>
      </c>
      <c r="J84" s="169" t="n">
        <v>0.255</v>
      </c>
      <c r="K84" s="170" t="n">
        <v>66.2337662337662</v>
      </c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/>
      <c r="D87" s="185"/>
      <c r="E87" s="185"/>
      <c r="F87" s="186"/>
      <c r="G87" s="167"/>
      <c r="H87" s="187" t="n">
        <v>272.796</v>
      </c>
      <c r="I87" s="188" t="n">
        <v>331.458</v>
      </c>
      <c r="J87" s="188" t="n">
        <v>297.763</v>
      </c>
      <c r="K87" s="186" t="n">
        <f aca="false">IF(I87&gt;0,100*J87/I87,0)</f>
        <v>89.8343078157716</v>
      </c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P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76" colorId="64" zoomScale="183" zoomScaleNormal="183" zoomScalePageLayoutView="100" workbookViewId="0">
      <selection pane="topLeft" activeCell="F87" activeCellId="0" sqref="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93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8</v>
      </c>
      <c r="D6" s="142" t="n">
        <f aca="false">E6-1</f>
        <v>2019</v>
      </c>
      <c r="E6" s="142" t="n">
        <v>2020</v>
      </c>
      <c r="F6" s="143" t="n">
        <f aca="false">E6</f>
        <v>2020</v>
      </c>
      <c r="G6" s="144"/>
      <c r="H6" s="141" t="n">
        <f aca="false">J6-2</f>
        <v>2018</v>
      </c>
      <c r="I6" s="142" t="n">
        <f aca="false">J6-1</f>
        <v>2019</v>
      </c>
      <c r="J6" s="142" t="n">
        <v>2020</v>
      </c>
      <c r="K6" s="143" t="n">
        <f aca="false">J6</f>
        <v>2020</v>
      </c>
    </row>
    <row r="7" s="136" customFormat="true" ht="11.25" hidden="false" customHeight="true" outlineLevel="0" collapsed="false">
      <c r="A7" s="145"/>
      <c r="B7" s="133"/>
      <c r="C7" s="146" t="s">
        <v>318</v>
      </c>
      <c r="D7" s="147" t="s">
        <v>249</v>
      </c>
      <c r="E7" s="147"/>
      <c r="F7" s="148" t="str">
        <f aca="false">CONCATENATE(D6,"=100")</f>
        <v>2019=100</v>
      </c>
      <c r="G7" s="149"/>
      <c r="H7" s="146" t="s">
        <v>318</v>
      </c>
      <c r="I7" s="147" t="s">
        <v>249</v>
      </c>
      <c r="J7" s="147" t="n">
        <v>11</v>
      </c>
      <c r="K7" s="148" t="str">
        <f aca="false">CONCATENATE(I6,"=100")</f>
        <v>2019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/>
      <c r="D9" s="157"/>
      <c r="E9" s="157"/>
      <c r="F9" s="158"/>
      <c r="G9" s="158"/>
      <c r="H9" s="159" t="n">
        <v>13.687</v>
      </c>
      <c r="I9" s="159" t="n">
        <v>14.541</v>
      </c>
      <c r="J9" s="159" t="n">
        <v>15.525</v>
      </c>
      <c r="K9" s="160"/>
    </row>
    <row r="10" s="161" customFormat="true" ht="11.25" hidden="false" customHeight="true" outlineLevel="0" collapsed="false">
      <c r="A10" s="162" t="s">
        <v>251</v>
      </c>
      <c r="B10" s="156"/>
      <c r="C10" s="157"/>
      <c r="D10" s="157"/>
      <c r="E10" s="157"/>
      <c r="F10" s="158"/>
      <c r="G10" s="158"/>
      <c r="H10" s="159" t="n">
        <v>9.34</v>
      </c>
      <c r="I10" s="159" t="n">
        <v>7.171</v>
      </c>
      <c r="J10" s="159" t="n">
        <v>8.184</v>
      </c>
      <c r="K10" s="160"/>
    </row>
    <row r="11" s="161" customFormat="true" ht="11.25" hidden="false" customHeight="true" outlineLevel="0" collapsed="false">
      <c r="A11" s="155" t="s">
        <v>252</v>
      </c>
      <c r="B11" s="156"/>
      <c r="C11" s="157"/>
      <c r="D11" s="157"/>
      <c r="E11" s="157"/>
      <c r="F11" s="158"/>
      <c r="G11" s="158"/>
      <c r="H11" s="159" t="n">
        <v>42.288</v>
      </c>
      <c r="I11" s="159" t="n">
        <v>43.712</v>
      </c>
      <c r="J11" s="159" t="n">
        <v>37.136</v>
      </c>
      <c r="K11" s="160"/>
    </row>
    <row r="12" s="161" customFormat="true" ht="11.25" hidden="false" customHeight="true" outlineLevel="0" collapsed="false">
      <c r="A12" s="162" t="s">
        <v>253</v>
      </c>
      <c r="B12" s="156"/>
      <c r="C12" s="157"/>
      <c r="D12" s="157"/>
      <c r="E12" s="157"/>
      <c r="F12" s="158"/>
      <c r="G12" s="158"/>
      <c r="H12" s="159" t="n">
        <v>86.261</v>
      </c>
      <c r="I12" s="159" t="n">
        <v>73.977</v>
      </c>
      <c r="J12" s="159" t="n">
        <v>98.9</v>
      </c>
      <c r="K12" s="160"/>
    </row>
    <row r="13" s="171" customFormat="true" ht="11.25" hidden="false" customHeight="true" outlineLevel="0" collapsed="false">
      <c r="A13" s="163" t="s">
        <v>254</v>
      </c>
      <c r="B13" s="164"/>
      <c r="C13" s="165"/>
      <c r="D13" s="165"/>
      <c r="E13" s="165"/>
      <c r="F13" s="166"/>
      <c r="G13" s="167"/>
      <c r="H13" s="168" t="n">
        <v>151.576</v>
      </c>
      <c r="I13" s="169" t="n">
        <v>139.401</v>
      </c>
      <c r="J13" s="169" t="n">
        <v>159.745</v>
      </c>
      <c r="K13" s="170" t="n">
        <v>114.593869484437</v>
      </c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/>
      <c r="D15" s="165"/>
      <c r="E15" s="165"/>
      <c r="F15" s="166"/>
      <c r="G15" s="167"/>
      <c r="H15" s="168" t="n">
        <v>0.067</v>
      </c>
      <c r="I15" s="169" t="n">
        <v>0.083</v>
      </c>
      <c r="J15" s="169" t="n">
        <v>0.054</v>
      </c>
      <c r="K15" s="170" t="n">
        <v>65.0602409638554</v>
      </c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/>
      <c r="D17" s="165"/>
      <c r="E17" s="165"/>
      <c r="F17" s="166"/>
      <c r="G17" s="167"/>
      <c r="H17" s="168" t="n">
        <v>0.114</v>
      </c>
      <c r="I17" s="169" t="n">
        <v>0.167</v>
      </c>
      <c r="J17" s="169" t="n">
        <v>0.183</v>
      </c>
      <c r="K17" s="170" t="n">
        <v>109.580838323353</v>
      </c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/>
      <c r="D19" s="157"/>
      <c r="E19" s="157"/>
      <c r="F19" s="158"/>
      <c r="G19" s="158"/>
      <c r="H19" s="159" t="n">
        <v>108.701</v>
      </c>
      <c r="I19" s="159" t="n">
        <v>86.576</v>
      </c>
      <c r="J19" s="159" t="n">
        <v>85.294</v>
      </c>
      <c r="K19" s="160"/>
    </row>
    <row r="20" s="161" customFormat="true" ht="11.25" hidden="false" customHeight="true" outlineLevel="0" collapsed="false">
      <c r="A20" s="162" t="s">
        <v>258</v>
      </c>
      <c r="B20" s="156"/>
      <c r="C20" s="157"/>
      <c r="D20" s="157"/>
      <c r="E20" s="157"/>
      <c r="F20" s="158"/>
      <c r="G20" s="158"/>
      <c r="H20" s="159" t="n">
        <v>2.801</v>
      </c>
      <c r="I20" s="159" t="n">
        <v>2.444</v>
      </c>
      <c r="J20" s="159" t="n">
        <v>3.091</v>
      </c>
      <c r="K20" s="160"/>
    </row>
    <row r="21" s="161" customFormat="true" ht="11.25" hidden="false" customHeight="true" outlineLevel="0" collapsed="false">
      <c r="A21" s="162" t="s">
        <v>259</v>
      </c>
      <c r="B21" s="156"/>
      <c r="C21" s="157"/>
      <c r="D21" s="157"/>
      <c r="E21" s="157"/>
      <c r="F21" s="158"/>
      <c r="G21" s="158"/>
      <c r="H21" s="159" t="n">
        <v>1.41</v>
      </c>
      <c r="I21" s="159" t="n">
        <v>1.907</v>
      </c>
      <c r="J21" s="159" t="n">
        <v>2.007</v>
      </c>
      <c r="K21" s="160"/>
    </row>
    <row r="22" s="171" customFormat="true" ht="11.25" hidden="false" customHeight="true" outlineLevel="0" collapsed="false">
      <c r="A22" s="163" t="s">
        <v>260</v>
      </c>
      <c r="B22" s="164"/>
      <c r="C22" s="165"/>
      <c r="D22" s="165"/>
      <c r="E22" s="165"/>
      <c r="F22" s="166"/>
      <c r="G22" s="167"/>
      <c r="H22" s="168" t="n">
        <v>112.912</v>
      </c>
      <c r="I22" s="169" t="n">
        <v>90.927</v>
      </c>
      <c r="J22" s="169" t="n">
        <v>90.392</v>
      </c>
      <c r="K22" s="170" t="n">
        <v>99.4116159116654</v>
      </c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/>
      <c r="D24" s="165"/>
      <c r="E24" s="165"/>
      <c r="F24" s="166"/>
      <c r="G24" s="167"/>
      <c r="H24" s="168" t="n">
        <v>109.368</v>
      </c>
      <c r="I24" s="169" t="n">
        <v>75.187</v>
      </c>
      <c r="J24" s="169" t="n">
        <v>75.187</v>
      </c>
      <c r="K24" s="170" t="n">
        <v>100</v>
      </c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/>
      <c r="D26" s="165"/>
      <c r="E26" s="165"/>
      <c r="F26" s="166"/>
      <c r="G26" s="167"/>
      <c r="H26" s="168" t="n">
        <v>345.644</v>
      </c>
      <c r="I26" s="169" t="n">
        <v>306.785</v>
      </c>
      <c r="J26" s="169" t="n">
        <v>327.821</v>
      </c>
      <c r="K26" s="170" t="n">
        <v>106.856919340907</v>
      </c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/>
      <c r="D28" s="157"/>
      <c r="E28" s="157"/>
      <c r="F28" s="158"/>
      <c r="G28" s="158"/>
      <c r="H28" s="159" t="n">
        <v>19.48</v>
      </c>
      <c r="I28" s="159" t="n">
        <v>22.201</v>
      </c>
      <c r="J28" s="159" t="n">
        <v>21.32</v>
      </c>
      <c r="K28" s="160"/>
    </row>
    <row r="29" s="161" customFormat="true" ht="11.25" hidden="false" customHeight="true" outlineLevel="0" collapsed="false">
      <c r="A29" s="162" t="s">
        <v>264</v>
      </c>
      <c r="B29" s="156"/>
      <c r="C29" s="157"/>
      <c r="D29" s="157"/>
      <c r="E29" s="157"/>
      <c r="F29" s="158"/>
      <c r="G29" s="158"/>
      <c r="H29" s="159" t="n">
        <v>1.547</v>
      </c>
      <c r="I29" s="159" t="n">
        <v>1.258</v>
      </c>
      <c r="J29" s="159" t="n">
        <v>1.975</v>
      </c>
      <c r="K29" s="160"/>
    </row>
    <row r="30" s="161" customFormat="true" ht="11.25" hidden="false" customHeight="true" outlineLevel="0" collapsed="false">
      <c r="A30" s="162" t="s">
        <v>265</v>
      </c>
      <c r="B30" s="156"/>
      <c r="C30" s="157"/>
      <c r="D30" s="157"/>
      <c r="E30" s="157"/>
      <c r="F30" s="158"/>
      <c r="G30" s="158"/>
      <c r="H30" s="159" t="n">
        <v>167.304</v>
      </c>
      <c r="I30" s="159" t="n">
        <v>89.633</v>
      </c>
      <c r="J30" s="159" t="n">
        <v>130.602</v>
      </c>
      <c r="K30" s="160"/>
    </row>
    <row r="31" s="171" customFormat="true" ht="11.25" hidden="false" customHeight="true" outlineLevel="0" collapsed="false">
      <c r="A31" s="173" t="s">
        <v>266</v>
      </c>
      <c r="B31" s="164"/>
      <c r="C31" s="165"/>
      <c r="D31" s="165"/>
      <c r="E31" s="165"/>
      <c r="F31" s="166"/>
      <c r="G31" s="167"/>
      <c r="H31" s="168" t="n">
        <v>188.331</v>
      </c>
      <c r="I31" s="169" t="n">
        <v>113.092</v>
      </c>
      <c r="J31" s="169" t="n">
        <v>153.897</v>
      </c>
      <c r="K31" s="170" t="n">
        <v>136.08124358929</v>
      </c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/>
      <c r="D33" s="157"/>
      <c r="E33" s="157"/>
      <c r="F33" s="158"/>
      <c r="G33" s="158"/>
      <c r="H33" s="159" t="n">
        <v>250.092</v>
      </c>
      <c r="I33" s="159" t="n">
        <v>248.658</v>
      </c>
      <c r="J33" s="159" t="n">
        <v>151.619</v>
      </c>
      <c r="K33" s="160"/>
    </row>
    <row r="34" s="161" customFormat="true" ht="11.25" hidden="false" customHeight="true" outlineLevel="0" collapsed="false">
      <c r="A34" s="162" t="s">
        <v>268</v>
      </c>
      <c r="B34" s="156"/>
      <c r="C34" s="157"/>
      <c r="D34" s="157"/>
      <c r="E34" s="157"/>
      <c r="F34" s="158"/>
      <c r="G34" s="158"/>
      <c r="H34" s="159" t="n">
        <v>11.198</v>
      </c>
      <c r="I34" s="159" t="n">
        <v>9.725</v>
      </c>
      <c r="J34" s="159" t="n">
        <v>8.081</v>
      </c>
      <c r="K34" s="160"/>
    </row>
    <row r="35" s="161" customFormat="true" ht="11.25" hidden="false" customHeight="true" outlineLevel="0" collapsed="false">
      <c r="A35" s="162" t="s">
        <v>269</v>
      </c>
      <c r="B35" s="156"/>
      <c r="C35" s="157"/>
      <c r="D35" s="157"/>
      <c r="E35" s="157"/>
      <c r="F35" s="158"/>
      <c r="G35" s="158"/>
      <c r="H35" s="159" t="n">
        <v>27.911</v>
      </c>
      <c r="I35" s="159" t="n">
        <v>32.434</v>
      </c>
      <c r="J35" s="159" t="n">
        <v>28.885</v>
      </c>
      <c r="K35" s="160"/>
    </row>
    <row r="36" s="161" customFormat="true" ht="11.25" hidden="false" customHeight="true" outlineLevel="0" collapsed="false">
      <c r="A36" s="162" t="s">
        <v>270</v>
      </c>
      <c r="B36" s="156"/>
      <c r="C36" s="157"/>
      <c r="D36" s="157"/>
      <c r="E36" s="157"/>
      <c r="F36" s="158"/>
      <c r="G36" s="158"/>
      <c r="H36" s="159" t="n">
        <v>148.478</v>
      </c>
      <c r="I36" s="159" t="n">
        <v>140.201</v>
      </c>
      <c r="J36" s="159" t="n">
        <v>111.577</v>
      </c>
      <c r="K36" s="160"/>
    </row>
    <row r="37" s="171" customFormat="true" ht="11.25" hidden="false" customHeight="true" outlineLevel="0" collapsed="false">
      <c r="A37" s="163" t="s">
        <v>271</v>
      </c>
      <c r="B37" s="164"/>
      <c r="C37" s="165"/>
      <c r="D37" s="165"/>
      <c r="E37" s="165"/>
      <c r="F37" s="166"/>
      <c r="G37" s="167"/>
      <c r="H37" s="168" t="n">
        <v>437.679</v>
      </c>
      <c r="I37" s="169" t="n">
        <v>431.018</v>
      </c>
      <c r="J37" s="169" t="n">
        <v>300.162</v>
      </c>
      <c r="K37" s="170" t="n">
        <v>69.6402470430469</v>
      </c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/>
      <c r="D39" s="165"/>
      <c r="E39" s="165"/>
      <c r="F39" s="166"/>
      <c r="G39" s="167"/>
      <c r="H39" s="168" t="n">
        <v>9.009</v>
      </c>
      <c r="I39" s="169" t="n">
        <v>8.891</v>
      </c>
      <c r="J39" s="169" t="n">
        <v>6.364</v>
      </c>
      <c r="K39" s="170" t="n">
        <v>71.5780002249466</v>
      </c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/>
      <c r="D41" s="157"/>
      <c r="E41" s="157"/>
      <c r="F41" s="158"/>
      <c r="G41" s="158"/>
      <c r="H41" s="159" t="n">
        <v>0.813</v>
      </c>
      <c r="I41" s="159" t="n">
        <v>0.513</v>
      </c>
      <c r="J41" s="159" t="n">
        <v>0.546</v>
      </c>
      <c r="K41" s="160"/>
    </row>
    <row r="42" s="161" customFormat="true" ht="11.25" hidden="false" customHeight="true" outlineLevel="0" collapsed="false">
      <c r="A42" s="162" t="s">
        <v>274</v>
      </c>
      <c r="B42" s="156"/>
      <c r="C42" s="157"/>
      <c r="D42" s="157"/>
      <c r="E42" s="157"/>
      <c r="F42" s="158"/>
      <c r="G42" s="158"/>
      <c r="H42" s="159" t="n">
        <v>81.955</v>
      </c>
      <c r="I42" s="159" t="n">
        <v>58.737</v>
      </c>
      <c r="J42" s="159" t="n">
        <v>74.679</v>
      </c>
      <c r="K42" s="160"/>
    </row>
    <row r="43" s="161" customFormat="true" ht="11.25" hidden="false" customHeight="true" outlineLevel="0" collapsed="false">
      <c r="A43" s="162" t="s">
        <v>275</v>
      </c>
      <c r="B43" s="156"/>
      <c r="C43" s="157"/>
      <c r="D43" s="157"/>
      <c r="E43" s="157"/>
      <c r="F43" s="158"/>
      <c r="G43" s="158"/>
      <c r="H43" s="159" t="n">
        <v>18.732</v>
      </c>
      <c r="I43" s="159" t="n">
        <v>21.513</v>
      </c>
      <c r="J43" s="159" t="n">
        <v>19.448</v>
      </c>
      <c r="K43" s="160"/>
    </row>
    <row r="44" s="161" customFormat="true" ht="11.25" hidden="false" customHeight="true" outlineLevel="0" collapsed="false">
      <c r="A44" s="162" t="s">
        <v>276</v>
      </c>
      <c r="B44" s="156"/>
      <c r="C44" s="157"/>
      <c r="D44" s="157"/>
      <c r="E44" s="157"/>
      <c r="F44" s="158"/>
      <c r="G44" s="158"/>
      <c r="H44" s="159" t="n">
        <v>0.12</v>
      </c>
      <c r="I44" s="159" t="n">
        <v>0.12</v>
      </c>
      <c r="J44" s="159" t="n">
        <v>0.138</v>
      </c>
      <c r="K44" s="160"/>
    </row>
    <row r="45" s="161" customFormat="true" ht="11.25" hidden="false" customHeight="true" outlineLevel="0" collapsed="false">
      <c r="A45" s="162" t="s">
        <v>277</v>
      </c>
      <c r="B45" s="156"/>
      <c r="C45" s="157"/>
      <c r="D45" s="157"/>
      <c r="E45" s="157"/>
      <c r="F45" s="158"/>
      <c r="G45" s="158"/>
      <c r="H45" s="159" t="n">
        <v>0.815</v>
      </c>
      <c r="I45" s="159" t="n">
        <v>0.901</v>
      </c>
      <c r="J45" s="159" t="n">
        <v>0.794</v>
      </c>
      <c r="K45" s="160"/>
    </row>
    <row r="46" s="161" customFormat="true" ht="11.25" hidden="false" customHeight="true" outlineLevel="0" collapsed="false">
      <c r="A46" s="162" t="s">
        <v>278</v>
      </c>
      <c r="B46" s="156"/>
      <c r="C46" s="157"/>
      <c r="D46" s="157"/>
      <c r="E46" s="157"/>
      <c r="F46" s="158"/>
      <c r="G46" s="158"/>
      <c r="H46" s="159" t="n">
        <v>15.223</v>
      </c>
      <c r="I46" s="159" t="n">
        <v>11.446</v>
      </c>
      <c r="J46" s="159" t="n">
        <v>11.281</v>
      </c>
      <c r="K46" s="160"/>
    </row>
    <row r="47" s="161" customFormat="true" ht="11.25" hidden="false" customHeight="true" outlineLevel="0" collapsed="false">
      <c r="A47" s="162" t="s">
        <v>279</v>
      </c>
      <c r="B47" s="156"/>
      <c r="C47" s="157"/>
      <c r="D47" s="157"/>
      <c r="E47" s="157"/>
      <c r="F47" s="158"/>
      <c r="G47" s="158"/>
      <c r="H47" s="159" t="n">
        <v>2.919</v>
      </c>
      <c r="I47" s="159" t="n">
        <v>2.527</v>
      </c>
      <c r="J47" s="159" t="n">
        <v>2.715</v>
      </c>
      <c r="K47" s="160"/>
    </row>
    <row r="48" s="161" customFormat="true" ht="11.25" hidden="false" customHeight="true" outlineLevel="0" collapsed="false">
      <c r="A48" s="162" t="s">
        <v>280</v>
      </c>
      <c r="B48" s="156"/>
      <c r="C48" s="157"/>
      <c r="D48" s="157"/>
      <c r="E48" s="157"/>
      <c r="F48" s="158"/>
      <c r="G48" s="158"/>
      <c r="H48" s="159" t="n">
        <v>180.448</v>
      </c>
      <c r="I48" s="159" t="n">
        <v>156.477</v>
      </c>
      <c r="J48" s="159" t="n">
        <v>167.719</v>
      </c>
      <c r="K48" s="160"/>
    </row>
    <row r="49" s="161" customFormat="true" ht="11.25" hidden="false" customHeight="true" outlineLevel="0" collapsed="false">
      <c r="A49" s="162" t="s">
        <v>281</v>
      </c>
      <c r="B49" s="156"/>
      <c r="C49" s="157"/>
      <c r="D49" s="157"/>
      <c r="E49" s="157"/>
      <c r="F49" s="158"/>
      <c r="G49" s="158"/>
      <c r="H49" s="159" t="n">
        <v>29.591</v>
      </c>
      <c r="I49" s="159" t="n">
        <v>22.437</v>
      </c>
      <c r="J49" s="159" t="n">
        <v>22.437</v>
      </c>
      <c r="K49" s="160"/>
    </row>
    <row r="50" s="171" customFormat="true" ht="11.25" hidden="false" customHeight="true" outlineLevel="0" collapsed="false">
      <c r="A50" s="173" t="s">
        <v>282</v>
      </c>
      <c r="B50" s="164"/>
      <c r="C50" s="165"/>
      <c r="D50" s="165"/>
      <c r="E50" s="165"/>
      <c r="F50" s="166"/>
      <c r="G50" s="167"/>
      <c r="H50" s="168" t="n">
        <v>330.616</v>
      </c>
      <c r="I50" s="169" t="n">
        <v>274.671</v>
      </c>
      <c r="J50" s="169" t="n">
        <v>299.757</v>
      </c>
      <c r="K50" s="170" t="n">
        <v>109.133108336883</v>
      </c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/>
      <c r="D52" s="165"/>
      <c r="E52" s="165"/>
      <c r="F52" s="166"/>
      <c r="G52" s="167"/>
      <c r="H52" s="168" t="n">
        <v>17.016</v>
      </c>
      <c r="I52" s="169" t="n">
        <v>8.372</v>
      </c>
      <c r="J52" s="169" t="n">
        <v>8.456</v>
      </c>
      <c r="K52" s="170" t="n">
        <v>101.003344481605</v>
      </c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/>
      <c r="D54" s="157"/>
      <c r="E54" s="157"/>
      <c r="F54" s="158"/>
      <c r="G54" s="158"/>
      <c r="H54" s="159" t="n">
        <v>576.498</v>
      </c>
      <c r="I54" s="159" t="n">
        <v>477.157</v>
      </c>
      <c r="J54" s="159" t="n">
        <v>556.723</v>
      </c>
      <c r="K54" s="160"/>
    </row>
    <row r="55" s="161" customFormat="true" ht="11.25" hidden="false" customHeight="true" outlineLevel="0" collapsed="false">
      <c r="A55" s="162" t="s">
        <v>285</v>
      </c>
      <c r="B55" s="156"/>
      <c r="C55" s="157"/>
      <c r="D55" s="157"/>
      <c r="E55" s="157"/>
      <c r="F55" s="158"/>
      <c r="G55" s="158"/>
      <c r="H55" s="159" t="n">
        <v>1882.769</v>
      </c>
      <c r="I55" s="159" t="n">
        <v>1227.395</v>
      </c>
      <c r="J55" s="159" t="n">
        <v>1407.334</v>
      </c>
      <c r="K55" s="160"/>
    </row>
    <row r="56" s="161" customFormat="true" ht="11.25" hidden="false" customHeight="true" outlineLevel="0" collapsed="false">
      <c r="A56" s="162" t="s">
        <v>286</v>
      </c>
      <c r="B56" s="156"/>
      <c r="C56" s="157"/>
      <c r="D56" s="157"/>
      <c r="E56" s="157"/>
      <c r="F56" s="158"/>
      <c r="G56" s="158"/>
      <c r="H56" s="159" t="n">
        <v>532.226</v>
      </c>
      <c r="I56" s="159" t="n">
        <v>455.831</v>
      </c>
      <c r="J56" s="159" t="n">
        <v>586.963</v>
      </c>
      <c r="K56" s="160"/>
    </row>
    <row r="57" s="161" customFormat="true" ht="11.25" hidden="false" customHeight="true" outlineLevel="0" collapsed="false">
      <c r="A57" s="162" t="s">
        <v>287</v>
      </c>
      <c r="B57" s="156"/>
      <c r="C57" s="157"/>
      <c r="D57" s="157"/>
      <c r="E57" s="157"/>
      <c r="F57" s="158"/>
      <c r="G57" s="158"/>
      <c r="H57" s="159" t="n">
        <v>3.988</v>
      </c>
      <c r="I57" s="159" t="n">
        <v>2.425</v>
      </c>
      <c r="J57" s="159" t="n">
        <v>3.602</v>
      </c>
      <c r="K57" s="160"/>
    </row>
    <row r="58" s="161" customFormat="true" ht="11.25" hidden="false" customHeight="true" outlineLevel="0" collapsed="false">
      <c r="A58" s="162" t="s">
        <v>288</v>
      </c>
      <c r="B58" s="156"/>
      <c r="C58" s="157"/>
      <c r="D58" s="157"/>
      <c r="E58" s="157"/>
      <c r="F58" s="158"/>
      <c r="G58" s="158"/>
      <c r="H58" s="159" t="n">
        <v>757.791</v>
      </c>
      <c r="I58" s="159" t="n">
        <v>496.671</v>
      </c>
      <c r="J58" s="159" t="n">
        <v>654.521</v>
      </c>
      <c r="K58" s="160"/>
    </row>
    <row r="59" s="171" customFormat="true" ht="11.25" hidden="false" customHeight="true" outlineLevel="0" collapsed="false">
      <c r="A59" s="163" t="s">
        <v>289</v>
      </c>
      <c r="B59" s="164"/>
      <c r="C59" s="165"/>
      <c r="D59" s="165"/>
      <c r="E59" s="165"/>
      <c r="F59" s="166"/>
      <c r="G59" s="167"/>
      <c r="H59" s="168" t="n">
        <v>3753.272</v>
      </c>
      <c r="I59" s="169" t="n">
        <v>2659.479</v>
      </c>
      <c r="J59" s="169" t="n">
        <v>3209.143</v>
      </c>
      <c r="K59" s="170" t="n">
        <v>120.668108302416</v>
      </c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/>
      <c r="D61" s="157"/>
      <c r="E61" s="157"/>
      <c r="F61" s="158"/>
      <c r="G61" s="158"/>
      <c r="H61" s="159" t="n">
        <v>30.169</v>
      </c>
      <c r="I61" s="159" t="n">
        <v>32.803</v>
      </c>
      <c r="J61" s="159" t="n">
        <v>37.434</v>
      </c>
      <c r="K61" s="160"/>
    </row>
    <row r="62" s="161" customFormat="true" ht="11.25" hidden="false" customHeight="true" outlineLevel="0" collapsed="false">
      <c r="A62" s="162" t="s">
        <v>291</v>
      </c>
      <c r="B62" s="156"/>
      <c r="C62" s="157"/>
      <c r="D62" s="157"/>
      <c r="E62" s="157"/>
      <c r="F62" s="158"/>
      <c r="G62" s="158"/>
      <c r="H62" s="159" t="n">
        <v>0.473</v>
      </c>
      <c r="I62" s="159" t="n">
        <v>0.588</v>
      </c>
      <c r="J62" s="159" t="n">
        <v>0.564</v>
      </c>
      <c r="K62" s="160"/>
    </row>
    <row r="63" s="161" customFormat="true" ht="11.25" hidden="false" customHeight="true" outlineLevel="0" collapsed="false">
      <c r="A63" s="162" t="s">
        <v>292</v>
      </c>
      <c r="B63" s="156"/>
      <c r="C63" s="157"/>
      <c r="D63" s="157"/>
      <c r="E63" s="157"/>
      <c r="F63" s="158"/>
      <c r="G63" s="158"/>
      <c r="H63" s="159" t="n">
        <v>304.421</v>
      </c>
      <c r="I63" s="159" t="n">
        <v>306.682</v>
      </c>
      <c r="J63" s="159" t="n">
        <v>310.381</v>
      </c>
      <c r="K63" s="160"/>
    </row>
    <row r="64" s="171" customFormat="true" ht="11.25" hidden="false" customHeight="true" outlineLevel="0" collapsed="false">
      <c r="A64" s="163" t="s">
        <v>293</v>
      </c>
      <c r="B64" s="164"/>
      <c r="C64" s="165"/>
      <c r="D64" s="165"/>
      <c r="E64" s="165"/>
      <c r="F64" s="166"/>
      <c r="G64" s="167"/>
      <c r="H64" s="168" t="n">
        <v>335.063</v>
      </c>
      <c r="I64" s="169" t="n">
        <v>340.073</v>
      </c>
      <c r="J64" s="169" t="n">
        <v>348.379</v>
      </c>
      <c r="K64" s="170" t="n">
        <v>102.442416775222</v>
      </c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/>
      <c r="D66" s="165"/>
      <c r="E66" s="165"/>
      <c r="F66" s="166"/>
      <c r="G66" s="167"/>
      <c r="H66" s="168" t="n">
        <v>121.112</v>
      </c>
      <c r="I66" s="169" t="n">
        <v>101.803</v>
      </c>
      <c r="J66" s="169" t="n">
        <v>100.063</v>
      </c>
      <c r="K66" s="170" t="n">
        <v>98.2908165771146</v>
      </c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/>
      <c r="D68" s="157"/>
      <c r="E68" s="157"/>
      <c r="F68" s="158"/>
      <c r="G68" s="158"/>
      <c r="H68" s="159" t="n">
        <v>494.606</v>
      </c>
      <c r="I68" s="159" t="n">
        <v>392.986</v>
      </c>
      <c r="J68" s="159" t="n">
        <v>369.312</v>
      </c>
      <c r="K68" s="160"/>
    </row>
    <row r="69" s="161" customFormat="true" ht="11.25" hidden="false" customHeight="true" outlineLevel="0" collapsed="false">
      <c r="A69" s="162" t="s">
        <v>296</v>
      </c>
      <c r="B69" s="156"/>
      <c r="C69" s="157"/>
      <c r="D69" s="157"/>
      <c r="E69" s="157"/>
      <c r="F69" s="158"/>
      <c r="G69" s="158"/>
      <c r="H69" s="159" t="n">
        <v>3.16</v>
      </c>
      <c r="I69" s="159" t="n">
        <v>2.347</v>
      </c>
      <c r="J69" s="159" t="n">
        <v>2.166</v>
      </c>
      <c r="K69" s="160"/>
    </row>
    <row r="70" s="171" customFormat="true" ht="11.25" hidden="false" customHeight="true" outlineLevel="0" collapsed="false">
      <c r="A70" s="163" t="s">
        <v>297</v>
      </c>
      <c r="B70" s="164"/>
      <c r="C70" s="165"/>
      <c r="D70" s="165"/>
      <c r="E70" s="165"/>
      <c r="F70" s="166"/>
      <c r="G70" s="167"/>
      <c r="H70" s="168" t="n">
        <v>497.766</v>
      </c>
      <c r="I70" s="169" t="n">
        <v>395.333</v>
      </c>
      <c r="J70" s="169" t="n">
        <v>371.478</v>
      </c>
      <c r="K70" s="170" t="n">
        <v>93.9658465142045</v>
      </c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/>
      <c r="D72" s="157"/>
      <c r="E72" s="157"/>
      <c r="F72" s="158"/>
      <c r="G72" s="158"/>
      <c r="H72" s="159" t="n">
        <v>0.662</v>
      </c>
      <c r="I72" s="159" t="n">
        <v>0.379</v>
      </c>
      <c r="J72" s="159" t="n">
        <v>0.491</v>
      </c>
      <c r="K72" s="160"/>
    </row>
    <row r="73" s="161" customFormat="true" ht="11.25" hidden="false" customHeight="true" outlineLevel="0" collapsed="false">
      <c r="A73" s="162" t="s">
        <v>299</v>
      </c>
      <c r="B73" s="156"/>
      <c r="C73" s="157"/>
      <c r="D73" s="157"/>
      <c r="E73" s="157"/>
      <c r="F73" s="158"/>
      <c r="G73" s="158"/>
      <c r="H73" s="159" t="n">
        <v>83.734</v>
      </c>
      <c r="I73" s="159" t="n">
        <v>59.348</v>
      </c>
      <c r="J73" s="159" t="n">
        <v>42.383</v>
      </c>
      <c r="K73" s="160"/>
    </row>
    <row r="74" s="161" customFormat="true" ht="11.25" hidden="false" customHeight="true" outlineLevel="0" collapsed="false">
      <c r="A74" s="162" t="s">
        <v>300</v>
      </c>
      <c r="B74" s="156"/>
      <c r="C74" s="157"/>
      <c r="D74" s="157"/>
      <c r="E74" s="157"/>
      <c r="F74" s="158"/>
      <c r="G74" s="158"/>
      <c r="H74" s="159" t="n">
        <v>49.715</v>
      </c>
      <c r="I74" s="159" t="n">
        <v>41.562</v>
      </c>
      <c r="J74" s="159" t="n">
        <v>37.921</v>
      </c>
      <c r="K74" s="160"/>
    </row>
    <row r="75" s="161" customFormat="true" ht="11.25" hidden="false" customHeight="true" outlineLevel="0" collapsed="false">
      <c r="A75" s="162" t="s">
        <v>301</v>
      </c>
      <c r="B75" s="156"/>
      <c r="C75" s="157"/>
      <c r="D75" s="157"/>
      <c r="E75" s="157"/>
      <c r="F75" s="158"/>
      <c r="G75" s="158"/>
      <c r="H75" s="159" t="n">
        <v>1.351</v>
      </c>
      <c r="I75" s="159" t="n">
        <v>1.463</v>
      </c>
      <c r="J75" s="159" t="n">
        <v>1.463</v>
      </c>
      <c r="K75" s="160"/>
    </row>
    <row r="76" s="161" customFormat="true" ht="11.25" hidden="false" customHeight="true" outlineLevel="0" collapsed="false">
      <c r="A76" s="162" t="s">
        <v>302</v>
      </c>
      <c r="B76" s="156"/>
      <c r="C76" s="157"/>
      <c r="D76" s="157"/>
      <c r="E76" s="157"/>
      <c r="F76" s="158"/>
      <c r="G76" s="158"/>
      <c r="H76" s="159" t="n">
        <v>33.486</v>
      </c>
      <c r="I76" s="159" t="n">
        <v>31.748</v>
      </c>
      <c r="J76" s="159" t="n">
        <v>21.459</v>
      </c>
      <c r="K76" s="160"/>
    </row>
    <row r="77" s="161" customFormat="true" ht="11.25" hidden="false" customHeight="true" outlineLevel="0" collapsed="false">
      <c r="A77" s="162" t="s">
        <v>303</v>
      </c>
      <c r="B77" s="156"/>
      <c r="C77" s="157"/>
      <c r="D77" s="157"/>
      <c r="E77" s="157"/>
      <c r="F77" s="158"/>
      <c r="G77" s="158"/>
      <c r="H77" s="159" t="n">
        <v>0.6</v>
      </c>
      <c r="I77" s="159" t="n">
        <v>0.609</v>
      </c>
      <c r="J77" s="159" t="n">
        <v>0.492</v>
      </c>
      <c r="K77" s="160"/>
    </row>
    <row r="78" s="161" customFormat="true" ht="11.25" hidden="false" customHeight="true" outlineLevel="0" collapsed="false">
      <c r="A78" s="162" t="s">
        <v>304</v>
      </c>
      <c r="B78" s="156"/>
      <c r="C78" s="157"/>
      <c r="D78" s="157"/>
      <c r="E78" s="157"/>
      <c r="F78" s="158"/>
      <c r="G78" s="158"/>
      <c r="H78" s="159" t="n">
        <v>4.825</v>
      </c>
      <c r="I78" s="159" t="n">
        <v>4.082</v>
      </c>
      <c r="J78" s="159" t="n">
        <v>3.797</v>
      </c>
      <c r="K78" s="160"/>
    </row>
    <row r="79" s="161" customFormat="true" ht="11.25" hidden="false" customHeight="true" outlineLevel="0" collapsed="false">
      <c r="A79" s="162" t="s">
        <v>305</v>
      </c>
      <c r="B79" s="156"/>
      <c r="C79" s="157"/>
      <c r="D79" s="157"/>
      <c r="E79" s="157"/>
      <c r="F79" s="158"/>
      <c r="G79" s="158"/>
      <c r="H79" s="159" t="n">
        <v>0.724</v>
      </c>
      <c r="I79" s="159" t="n">
        <v>0.874</v>
      </c>
      <c r="J79" s="159" t="n">
        <v>0.674</v>
      </c>
      <c r="K79" s="160"/>
    </row>
    <row r="80" s="171" customFormat="true" ht="11.25" hidden="false" customHeight="true" outlineLevel="0" collapsed="false">
      <c r="A80" s="173" t="s">
        <v>306</v>
      </c>
      <c r="B80" s="164"/>
      <c r="C80" s="165"/>
      <c r="D80" s="165"/>
      <c r="E80" s="165"/>
      <c r="F80" s="166"/>
      <c r="G80" s="167"/>
      <c r="H80" s="168" t="n">
        <v>175.097</v>
      </c>
      <c r="I80" s="169" t="n">
        <v>140.065</v>
      </c>
      <c r="J80" s="169" t="n">
        <v>108.68</v>
      </c>
      <c r="K80" s="170" t="n">
        <v>77.592546317781</v>
      </c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/>
      <c r="D82" s="157"/>
      <c r="E82" s="157"/>
      <c r="F82" s="158"/>
      <c r="G82" s="158"/>
      <c r="H82" s="159" t="n">
        <v>4.453</v>
      </c>
      <c r="I82" s="159" t="n">
        <v>2.978</v>
      </c>
      <c r="J82" s="159" t="n">
        <v>1.492</v>
      </c>
      <c r="K82" s="160"/>
    </row>
    <row r="83" s="161" customFormat="true" ht="11.25" hidden="false" customHeight="true" outlineLevel="0" collapsed="false">
      <c r="A83" s="162" t="s">
        <v>308</v>
      </c>
      <c r="B83" s="156"/>
      <c r="C83" s="157"/>
      <c r="D83" s="157"/>
      <c r="E83" s="157"/>
      <c r="F83" s="158"/>
      <c r="G83" s="158"/>
      <c r="H83" s="159" t="n">
        <v>6.153</v>
      </c>
      <c r="I83" s="159" t="n">
        <v>3.92</v>
      </c>
      <c r="J83" s="159" t="n">
        <v>3.61</v>
      </c>
      <c r="K83" s="160"/>
    </row>
    <row r="84" s="171" customFormat="true" ht="11.25" hidden="false" customHeight="true" outlineLevel="0" collapsed="false">
      <c r="A84" s="163" t="s">
        <v>309</v>
      </c>
      <c r="B84" s="164"/>
      <c r="C84" s="165"/>
      <c r="D84" s="165"/>
      <c r="E84" s="165"/>
      <c r="F84" s="166"/>
      <c r="G84" s="167"/>
      <c r="H84" s="168" t="n">
        <v>10.606</v>
      </c>
      <c r="I84" s="169" t="n">
        <v>6.898</v>
      </c>
      <c r="J84" s="169" t="n">
        <v>5.102</v>
      </c>
      <c r="K84" s="170" t="n">
        <v>73.9634676717889</v>
      </c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/>
      <c r="D87" s="185"/>
      <c r="E87" s="185"/>
      <c r="F87" s="186"/>
      <c r="G87" s="167"/>
      <c r="H87" s="187" t="n">
        <v>6595.248</v>
      </c>
      <c r="I87" s="188" t="n">
        <v>5092.245</v>
      </c>
      <c r="J87" s="188" t="n">
        <v>5564.863</v>
      </c>
      <c r="K87" s="186" t="n">
        <f aca="false">IF(I87&gt;0,100*J87/I87,0)</f>
        <v>109.281132388563</v>
      </c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P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64" colorId="64" zoomScale="183" zoomScaleNormal="183" zoomScalePageLayoutView="100" workbookViewId="0">
      <selection pane="topLeft" activeCell="F87" activeCellId="0" sqref="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94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8</v>
      </c>
      <c r="D6" s="142" t="n">
        <f aca="false">E6-1</f>
        <v>2019</v>
      </c>
      <c r="E6" s="142" t="n">
        <v>2020</v>
      </c>
      <c r="F6" s="143" t="n">
        <f aca="false">E6</f>
        <v>2020</v>
      </c>
      <c r="G6" s="144"/>
      <c r="H6" s="141" t="n">
        <f aca="false">J6-2</f>
        <v>2018</v>
      </c>
      <c r="I6" s="142" t="n">
        <f aca="false">J6-1</f>
        <v>2019</v>
      </c>
      <c r="J6" s="142" t="n">
        <v>2020</v>
      </c>
      <c r="K6" s="143" t="n">
        <f aca="false">J6</f>
        <v>2020</v>
      </c>
    </row>
    <row r="7" s="136" customFormat="true" ht="11.25" hidden="false" customHeight="true" outlineLevel="0" collapsed="false">
      <c r="A7" s="145"/>
      <c r="B7" s="133"/>
      <c r="C7" s="146" t="s">
        <v>318</v>
      </c>
      <c r="D7" s="147" t="s">
        <v>249</v>
      </c>
      <c r="E7" s="147"/>
      <c r="F7" s="148" t="str">
        <f aca="false">CONCATENATE(D6,"=100")</f>
        <v>2019=100</v>
      </c>
      <c r="G7" s="149"/>
      <c r="H7" s="146" t="s">
        <v>318</v>
      </c>
      <c r="I7" s="147" t="s">
        <v>249</v>
      </c>
      <c r="J7" s="147" t="n">
        <v>11</v>
      </c>
      <c r="K7" s="148" t="str">
        <f aca="false">CONCATENATE(I6,"=100")</f>
        <v>2019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/>
      <c r="D9" s="157"/>
      <c r="E9" s="157"/>
      <c r="F9" s="158"/>
      <c r="G9" s="158"/>
      <c r="H9" s="159"/>
      <c r="I9" s="159"/>
      <c r="J9" s="159"/>
      <c r="K9" s="160"/>
    </row>
    <row r="10" s="161" customFormat="true" ht="11.25" hidden="false" customHeight="true" outlineLevel="0" collapsed="false">
      <c r="A10" s="162" t="s">
        <v>251</v>
      </c>
      <c r="B10" s="156"/>
      <c r="C10" s="157"/>
      <c r="D10" s="157"/>
      <c r="E10" s="157"/>
      <c r="F10" s="158"/>
      <c r="G10" s="158"/>
      <c r="H10" s="159"/>
      <c r="I10" s="159"/>
      <c r="J10" s="159"/>
      <c r="K10" s="160"/>
    </row>
    <row r="11" s="161" customFormat="true" ht="11.25" hidden="false" customHeight="true" outlineLevel="0" collapsed="false">
      <c r="A11" s="155" t="s">
        <v>252</v>
      </c>
      <c r="B11" s="156"/>
      <c r="C11" s="157"/>
      <c r="D11" s="157"/>
      <c r="E11" s="157"/>
      <c r="F11" s="158"/>
      <c r="G11" s="158"/>
      <c r="H11" s="159"/>
      <c r="I11" s="159"/>
      <c r="J11" s="159"/>
      <c r="K11" s="160"/>
    </row>
    <row r="12" s="161" customFormat="true" ht="11.25" hidden="false" customHeight="true" outlineLevel="0" collapsed="false">
      <c r="A12" s="162" t="s">
        <v>253</v>
      </c>
      <c r="B12" s="156"/>
      <c r="C12" s="157"/>
      <c r="D12" s="157"/>
      <c r="E12" s="157"/>
      <c r="F12" s="158"/>
      <c r="G12" s="158"/>
      <c r="H12" s="159"/>
      <c r="I12" s="159"/>
      <c r="J12" s="159"/>
      <c r="K12" s="160"/>
    </row>
    <row r="13" s="171" customFormat="true" ht="11.25" hidden="false" customHeight="true" outlineLevel="0" collapsed="false">
      <c r="A13" s="163" t="s">
        <v>254</v>
      </c>
      <c r="B13" s="164"/>
      <c r="C13" s="165"/>
      <c r="D13" s="165"/>
      <c r="E13" s="165"/>
      <c r="F13" s="166"/>
      <c r="G13" s="167"/>
      <c r="H13" s="168"/>
      <c r="I13" s="169"/>
      <c r="J13" s="169"/>
      <c r="K13" s="170"/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/>
      <c r="D15" s="165"/>
      <c r="E15" s="165"/>
      <c r="F15" s="166"/>
      <c r="G15" s="167"/>
      <c r="H15" s="168"/>
      <c r="I15" s="169"/>
      <c r="J15" s="169"/>
      <c r="K15" s="170"/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/>
      <c r="D17" s="165"/>
      <c r="E17" s="165"/>
      <c r="F17" s="166"/>
      <c r="G17" s="167"/>
      <c r="H17" s="168"/>
      <c r="I17" s="169"/>
      <c r="J17" s="169"/>
      <c r="K17" s="170"/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/>
      <c r="D19" s="157"/>
      <c r="E19" s="157"/>
      <c r="F19" s="158"/>
      <c r="G19" s="158"/>
      <c r="H19" s="159"/>
      <c r="I19" s="159"/>
      <c r="J19" s="159"/>
      <c r="K19" s="160"/>
    </row>
    <row r="20" s="161" customFormat="true" ht="11.25" hidden="false" customHeight="true" outlineLevel="0" collapsed="false">
      <c r="A20" s="162" t="s">
        <v>258</v>
      </c>
      <c r="B20" s="156"/>
      <c r="C20" s="157"/>
      <c r="D20" s="157"/>
      <c r="E20" s="157"/>
      <c r="F20" s="158"/>
      <c r="G20" s="158"/>
      <c r="H20" s="159"/>
      <c r="I20" s="159"/>
      <c r="J20" s="159"/>
      <c r="K20" s="160"/>
    </row>
    <row r="21" s="161" customFormat="true" ht="11.25" hidden="false" customHeight="true" outlineLevel="0" collapsed="false">
      <c r="A21" s="162" t="s">
        <v>259</v>
      </c>
      <c r="B21" s="156"/>
      <c r="C21" s="157"/>
      <c r="D21" s="157"/>
      <c r="E21" s="157"/>
      <c r="F21" s="158"/>
      <c r="G21" s="158"/>
      <c r="H21" s="159"/>
      <c r="I21" s="159"/>
      <c r="J21" s="159"/>
      <c r="K21" s="160"/>
    </row>
    <row r="22" s="171" customFormat="true" ht="11.25" hidden="false" customHeight="true" outlineLevel="0" collapsed="false">
      <c r="A22" s="163" t="s">
        <v>260</v>
      </c>
      <c r="B22" s="164"/>
      <c r="C22" s="165"/>
      <c r="D22" s="165"/>
      <c r="E22" s="165"/>
      <c r="F22" s="166"/>
      <c r="G22" s="167"/>
      <c r="H22" s="168"/>
      <c r="I22" s="169"/>
      <c r="J22" s="169"/>
      <c r="K22" s="170"/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/>
      <c r="D24" s="165"/>
      <c r="E24" s="165"/>
      <c r="F24" s="166"/>
      <c r="G24" s="167"/>
      <c r="H24" s="168"/>
      <c r="I24" s="169"/>
      <c r="J24" s="169"/>
      <c r="K24" s="170"/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/>
      <c r="D26" s="165"/>
      <c r="E26" s="165"/>
      <c r="F26" s="166"/>
      <c r="G26" s="167"/>
      <c r="H26" s="168"/>
      <c r="I26" s="169"/>
      <c r="J26" s="169"/>
      <c r="K26" s="170"/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/>
      <c r="D28" s="157"/>
      <c r="E28" s="157"/>
      <c r="F28" s="158"/>
      <c r="G28" s="158"/>
      <c r="H28" s="159"/>
      <c r="I28" s="159"/>
      <c r="J28" s="159"/>
      <c r="K28" s="160"/>
    </row>
    <row r="29" s="161" customFormat="true" ht="11.25" hidden="false" customHeight="true" outlineLevel="0" collapsed="false">
      <c r="A29" s="162" t="s">
        <v>264</v>
      </c>
      <c r="B29" s="156"/>
      <c r="C29" s="157"/>
      <c r="D29" s="157"/>
      <c r="E29" s="157"/>
      <c r="F29" s="158"/>
      <c r="G29" s="158"/>
      <c r="H29" s="159"/>
      <c r="I29" s="159"/>
      <c r="J29" s="159"/>
      <c r="K29" s="160"/>
    </row>
    <row r="30" s="161" customFormat="true" ht="11.25" hidden="false" customHeight="true" outlineLevel="0" collapsed="false">
      <c r="A30" s="162" t="s">
        <v>265</v>
      </c>
      <c r="B30" s="156"/>
      <c r="C30" s="157"/>
      <c r="D30" s="157"/>
      <c r="E30" s="157"/>
      <c r="F30" s="158"/>
      <c r="G30" s="158"/>
      <c r="H30" s="159"/>
      <c r="I30" s="159"/>
      <c r="J30" s="159"/>
      <c r="K30" s="160"/>
    </row>
    <row r="31" s="171" customFormat="true" ht="11.25" hidden="false" customHeight="true" outlineLevel="0" collapsed="false">
      <c r="A31" s="173" t="s">
        <v>266</v>
      </c>
      <c r="B31" s="164"/>
      <c r="C31" s="165"/>
      <c r="D31" s="165"/>
      <c r="E31" s="165"/>
      <c r="F31" s="166"/>
      <c r="G31" s="167"/>
      <c r="H31" s="168"/>
      <c r="I31" s="169"/>
      <c r="J31" s="169"/>
      <c r="K31" s="170"/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/>
      <c r="D33" s="157"/>
      <c r="E33" s="157"/>
      <c r="F33" s="158"/>
      <c r="G33" s="158"/>
      <c r="H33" s="159"/>
      <c r="I33" s="159"/>
      <c r="J33" s="159"/>
      <c r="K33" s="160"/>
    </row>
    <row r="34" s="161" customFormat="true" ht="11.25" hidden="false" customHeight="true" outlineLevel="0" collapsed="false">
      <c r="A34" s="162" t="s">
        <v>268</v>
      </c>
      <c r="B34" s="156"/>
      <c r="C34" s="157"/>
      <c r="D34" s="157"/>
      <c r="E34" s="157"/>
      <c r="F34" s="158"/>
      <c r="G34" s="158"/>
      <c r="H34" s="159"/>
      <c r="I34" s="159"/>
      <c r="J34" s="159"/>
      <c r="K34" s="160"/>
    </row>
    <row r="35" s="161" customFormat="true" ht="11.25" hidden="false" customHeight="true" outlineLevel="0" collapsed="false">
      <c r="A35" s="162" t="s">
        <v>269</v>
      </c>
      <c r="B35" s="156"/>
      <c r="C35" s="157"/>
      <c r="D35" s="157"/>
      <c r="E35" s="157"/>
      <c r="F35" s="158"/>
      <c r="G35" s="158"/>
      <c r="H35" s="159"/>
      <c r="I35" s="159"/>
      <c r="J35" s="159"/>
      <c r="K35" s="160"/>
    </row>
    <row r="36" s="161" customFormat="true" ht="11.25" hidden="false" customHeight="true" outlineLevel="0" collapsed="false">
      <c r="A36" s="162" t="s">
        <v>270</v>
      </c>
      <c r="B36" s="156"/>
      <c r="C36" s="157"/>
      <c r="D36" s="157"/>
      <c r="E36" s="157"/>
      <c r="F36" s="158"/>
      <c r="G36" s="158"/>
      <c r="H36" s="159"/>
      <c r="I36" s="159"/>
      <c r="J36" s="159"/>
      <c r="K36" s="160"/>
    </row>
    <row r="37" s="171" customFormat="true" ht="11.25" hidden="false" customHeight="true" outlineLevel="0" collapsed="false">
      <c r="A37" s="163" t="s">
        <v>271</v>
      </c>
      <c r="B37" s="164"/>
      <c r="C37" s="165"/>
      <c r="D37" s="165"/>
      <c r="E37" s="165"/>
      <c r="F37" s="166"/>
      <c r="G37" s="167"/>
      <c r="H37" s="168"/>
      <c r="I37" s="169"/>
      <c r="J37" s="169"/>
      <c r="K37" s="170"/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/>
      <c r="D39" s="165"/>
      <c r="E39" s="165"/>
      <c r="F39" s="166"/>
      <c r="G39" s="167"/>
      <c r="H39" s="168"/>
      <c r="I39" s="169"/>
      <c r="J39" s="169"/>
      <c r="K39" s="170"/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/>
      <c r="D41" s="157"/>
      <c r="E41" s="157"/>
      <c r="F41" s="158"/>
      <c r="G41" s="158"/>
      <c r="H41" s="159"/>
      <c r="I41" s="159"/>
      <c r="J41" s="159"/>
      <c r="K41" s="160"/>
    </row>
    <row r="42" s="161" customFormat="true" ht="11.25" hidden="false" customHeight="true" outlineLevel="0" collapsed="false">
      <c r="A42" s="162" t="s">
        <v>274</v>
      </c>
      <c r="B42" s="156"/>
      <c r="C42" s="157"/>
      <c r="D42" s="157"/>
      <c r="E42" s="157"/>
      <c r="F42" s="158"/>
      <c r="G42" s="158"/>
      <c r="H42" s="159"/>
      <c r="I42" s="159"/>
      <c r="J42" s="159"/>
      <c r="K42" s="160"/>
    </row>
    <row r="43" s="161" customFormat="true" ht="11.25" hidden="false" customHeight="true" outlineLevel="0" collapsed="false">
      <c r="A43" s="162" t="s">
        <v>275</v>
      </c>
      <c r="B43" s="156"/>
      <c r="C43" s="157"/>
      <c r="D43" s="157"/>
      <c r="E43" s="157"/>
      <c r="F43" s="158"/>
      <c r="G43" s="158"/>
      <c r="H43" s="159"/>
      <c r="I43" s="159"/>
      <c r="J43" s="159"/>
      <c r="K43" s="160"/>
    </row>
    <row r="44" s="161" customFormat="true" ht="11.25" hidden="false" customHeight="true" outlineLevel="0" collapsed="false">
      <c r="A44" s="162" t="s">
        <v>276</v>
      </c>
      <c r="B44" s="156"/>
      <c r="C44" s="157"/>
      <c r="D44" s="157"/>
      <c r="E44" s="157"/>
      <c r="F44" s="158"/>
      <c r="G44" s="158"/>
      <c r="H44" s="159"/>
      <c r="I44" s="159"/>
      <c r="J44" s="159"/>
      <c r="K44" s="160"/>
    </row>
    <row r="45" s="161" customFormat="true" ht="11.25" hidden="false" customHeight="true" outlineLevel="0" collapsed="false">
      <c r="A45" s="162" t="s">
        <v>277</v>
      </c>
      <c r="B45" s="156"/>
      <c r="C45" s="157"/>
      <c r="D45" s="157"/>
      <c r="E45" s="157"/>
      <c r="F45" s="158"/>
      <c r="G45" s="158"/>
      <c r="H45" s="159"/>
      <c r="I45" s="159"/>
      <c r="J45" s="159"/>
      <c r="K45" s="160"/>
    </row>
    <row r="46" s="161" customFormat="true" ht="11.25" hidden="false" customHeight="true" outlineLevel="0" collapsed="false">
      <c r="A46" s="162" t="s">
        <v>278</v>
      </c>
      <c r="B46" s="156"/>
      <c r="C46" s="157"/>
      <c r="D46" s="157"/>
      <c r="E46" s="157"/>
      <c r="F46" s="158"/>
      <c r="G46" s="158"/>
      <c r="H46" s="159"/>
      <c r="I46" s="159"/>
      <c r="J46" s="159"/>
      <c r="K46" s="160"/>
    </row>
    <row r="47" s="161" customFormat="true" ht="11.25" hidden="false" customHeight="true" outlineLevel="0" collapsed="false">
      <c r="A47" s="162" t="s">
        <v>279</v>
      </c>
      <c r="B47" s="156"/>
      <c r="C47" s="157"/>
      <c r="D47" s="157"/>
      <c r="E47" s="157"/>
      <c r="F47" s="158"/>
      <c r="G47" s="158"/>
      <c r="H47" s="159"/>
      <c r="I47" s="159"/>
      <c r="J47" s="159"/>
      <c r="K47" s="160"/>
    </row>
    <row r="48" s="161" customFormat="true" ht="11.25" hidden="false" customHeight="true" outlineLevel="0" collapsed="false">
      <c r="A48" s="162" t="s">
        <v>280</v>
      </c>
      <c r="B48" s="156"/>
      <c r="C48" s="157"/>
      <c r="D48" s="157"/>
      <c r="E48" s="157"/>
      <c r="F48" s="158"/>
      <c r="G48" s="158"/>
      <c r="H48" s="159"/>
      <c r="I48" s="159"/>
      <c r="J48" s="159"/>
      <c r="K48" s="160"/>
    </row>
    <row r="49" s="161" customFormat="true" ht="11.25" hidden="false" customHeight="true" outlineLevel="0" collapsed="false">
      <c r="A49" s="162" t="s">
        <v>281</v>
      </c>
      <c r="B49" s="156"/>
      <c r="C49" s="157"/>
      <c r="D49" s="157"/>
      <c r="E49" s="157"/>
      <c r="F49" s="158"/>
      <c r="G49" s="158"/>
      <c r="H49" s="159"/>
      <c r="I49" s="159"/>
      <c r="J49" s="159"/>
      <c r="K49" s="160"/>
    </row>
    <row r="50" s="171" customFormat="true" ht="11.25" hidden="false" customHeight="true" outlineLevel="0" collapsed="false">
      <c r="A50" s="173" t="s">
        <v>282</v>
      </c>
      <c r="B50" s="164"/>
      <c r="C50" s="165"/>
      <c r="D50" s="165"/>
      <c r="E50" s="165"/>
      <c r="F50" s="166"/>
      <c r="G50" s="167"/>
      <c r="H50" s="168"/>
      <c r="I50" s="169"/>
      <c r="J50" s="169"/>
      <c r="K50" s="170"/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/>
      <c r="D52" s="165"/>
      <c r="E52" s="165"/>
      <c r="F52" s="166"/>
      <c r="G52" s="167"/>
      <c r="H52" s="168"/>
      <c r="I52" s="169"/>
      <c r="J52" s="169"/>
      <c r="K52" s="170"/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/>
      <c r="D54" s="157"/>
      <c r="E54" s="157"/>
      <c r="F54" s="158"/>
      <c r="G54" s="158"/>
      <c r="H54" s="159"/>
      <c r="I54" s="159"/>
      <c r="J54" s="159"/>
      <c r="K54" s="160"/>
    </row>
    <row r="55" s="161" customFormat="true" ht="11.25" hidden="false" customHeight="true" outlineLevel="0" collapsed="false">
      <c r="A55" s="162" t="s">
        <v>285</v>
      </c>
      <c r="B55" s="156"/>
      <c r="C55" s="157"/>
      <c r="D55" s="157"/>
      <c r="E55" s="157"/>
      <c r="F55" s="158"/>
      <c r="G55" s="158"/>
      <c r="H55" s="159"/>
      <c r="I55" s="159"/>
      <c r="J55" s="159"/>
      <c r="K55" s="160"/>
    </row>
    <row r="56" s="161" customFormat="true" ht="11.25" hidden="false" customHeight="true" outlineLevel="0" collapsed="false">
      <c r="A56" s="162" t="s">
        <v>286</v>
      </c>
      <c r="B56" s="156"/>
      <c r="C56" s="157"/>
      <c r="D56" s="157"/>
      <c r="E56" s="157"/>
      <c r="F56" s="158"/>
      <c r="G56" s="158"/>
      <c r="H56" s="159"/>
      <c r="I56" s="159"/>
      <c r="J56" s="159"/>
      <c r="K56" s="160"/>
    </row>
    <row r="57" s="161" customFormat="true" ht="11.25" hidden="false" customHeight="true" outlineLevel="0" collapsed="false">
      <c r="A57" s="162" t="s">
        <v>287</v>
      </c>
      <c r="B57" s="156"/>
      <c r="C57" s="157"/>
      <c r="D57" s="157"/>
      <c r="E57" s="157"/>
      <c r="F57" s="158"/>
      <c r="G57" s="158"/>
      <c r="H57" s="159"/>
      <c r="I57" s="159"/>
      <c r="J57" s="159"/>
      <c r="K57" s="160"/>
    </row>
    <row r="58" s="161" customFormat="true" ht="11.25" hidden="false" customHeight="true" outlineLevel="0" collapsed="false">
      <c r="A58" s="162" t="s">
        <v>288</v>
      </c>
      <c r="B58" s="156"/>
      <c r="C58" s="157"/>
      <c r="D58" s="157"/>
      <c r="E58" s="157"/>
      <c r="F58" s="158"/>
      <c r="G58" s="158"/>
      <c r="H58" s="159"/>
      <c r="I58" s="159"/>
      <c r="J58" s="159"/>
      <c r="K58" s="160"/>
    </row>
    <row r="59" s="171" customFormat="true" ht="11.25" hidden="false" customHeight="true" outlineLevel="0" collapsed="false">
      <c r="A59" s="163" t="s">
        <v>289</v>
      </c>
      <c r="B59" s="164"/>
      <c r="C59" s="165"/>
      <c r="D59" s="165"/>
      <c r="E59" s="165"/>
      <c r="F59" s="166"/>
      <c r="G59" s="167"/>
      <c r="H59" s="168"/>
      <c r="I59" s="169"/>
      <c r="J59" s="169"/>
      <c r="K59" s="170"/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/>
      <c r="D61" s="157"/>
      <c r="E61" s="157"/>
      <c r="F61" s="158"/>
      <c r="G61" s="158"/>
      <c r="H61" s="159"/>
      <c r="I61" s="159"/>
      <c r="J61" s="159"/>
      <c r="K61" s="160"/>
    </row>
    <row r="62" s="161" customFormat="true" ht="11.25" hidden="false" customHeight="true" outlineLevel="0" collapsed="false">
      <c r="A62" s="162" t="s">
        <v>291</v>
      </c>
      <c r="B62" s="156"/>
      <c r="C62" s="157"/>
      <c r="D62" s="157"/>
      <c r="E62" s="157"/>
      <c r="F62" s="158"/>
      <c r="G62" s="158"/>
      <c r="H62" s="159"/>
      <c r="I62" s="159"/>
      <c r="J62" s="159"/>
      <c r="K62" s="160"/>
    </row>
    <row r="63" s="161" customFormat="true" ht="11.25" hidden="false" customHeight="true" outlineLevel="0" collapsed="false">
      <c r="A63" s="162" t="s">
        <v>292</v>
      </c>
      <c r="B63" s="156"/>
      <c r="C63" s="157"/>
      <c r="D63" s="157"/>
      <c r="E63" s="157"/>
      <c r="F63" s="158"/>
      <c r="G63" s="158"/>
      <c r="H63" s="159"/>
      <c r="I63" s="159"/>
      <c r="J63" s="159"/>
      <c r="K63" s="160"/>
    </row>
    <row r="64" s="171" customFormat="true" ht="11.25" hidden="false" customHeight="true" outlineLevel="0" collapsed="false">
      <c r="A64" s="163" t="s">
        <v>293</v>
      </c>
      <c r="B64" s="164"/>
      <c r="C64" s="165"/>
      <c r="D64" s="165"/>
      <c r="E64" s="165"/>
      <c r="F64" s="166"/>
      <c r="G64" s="167"/>
      <c r="H64" s="168"/>
      <c r="I64" s="169"/>
      <c r="J64" s="169"/>
      <c r="K64" s="170"/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/>
      <c r="D66" s="165"/>
      <c r="E66" s="165"/>
      <c r="F66" s="166"/>
      <c r="G66" s="167"/>
      <c r="H66" s="168"/>
      <c r="I66" s="169"/>
      <c r="J66" s="169"/>
      <c r="K66" s="170"/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/>
      <c r="D68" s="157"/>
      <c r="E68" s="157"/>
      <c r="F68" s="158"/>
      <c r="G68" s="158"/>
      <c r="H68" s="159"/>
      <c r="I68" s="159"/>
      <c r="J68" s="159"/>
      <c r="K68" s="160"/>
    </row>
    <row r="69" s="161" customFormat="true" ht="11.25" hidden="false" customHeight="true" outlineLevel="0" collapsed="false">
      <c r="A69" s="162" t="s">
        <v>296</v>
      </c>
      <c r="B69" s="156"/>
      <c r="C69" s="157"/>
      <c r="D69" s="157"/>
      <c r="E69" s="157"/>
      <c r="F69" s="158"/>
      <c r="G69" s="158"/>
      <c r="H69" s="159"/>
      <c r="I69" s="159"/>
      <c r="J69" s="159"/>
      <c r="K69" s="160"/>
    </row>
    <row r="70" s="171" customFormat="true" ht="11.25" hidden="false" customHeight="true" outlineLevel="0" collapsed="false">
      <c r="A70" s="163" t="s">
        <v>297</v>
      </c>
      <c r="B70" s="164"/>
      <c r="C70" s="165"/>
      <c r="D70" s="165"/>
      <c r="E70" s="165"/>
      <c r="F70" s="166"/>
      <c r="G70" s="167"/>
      <c r="H70" s="168"/>
      <c r="I70" s="169"/>
      <c r="J70" s="169"/>
      <c r="K70" s="170"/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/>
      <c r="D72" s="157"/>
      <c r="E72" s="157"/>
      <c r="F72" s="158"/>
      <c r="G72" s="158"/>
      <c r="H72" s="159"/>
      <c r="I72" s="159"/>
      <c r="J72" s="159"/>
      <c r="K72" s="160"/>
    </row>
    <row r="73" s="161" customFormat="true" ht="11.25" hidden="false" customHeight="true" outlineLevel="0" collapsed="false">
      <c r="A73" s="162" t="s">
        <v>299</v>
      </c>
      <c r="B73" s="156"/>
      <c r="C73" s="157"/>
      <c r="D73" s="157"/>
      <c r="E73" s="157"/>
      <c r="F73" s="158"/>
      <c r="G73" s="158"/>
      <c r="H73" s="159"/>
      <c r="I73" s="159"/>
      <c r="J73" s="159"/>
      <c r="K73" s="160"/>
    </row>
    <row r="74" s="161" customFormat="true" ht="11.25" hidden="false" customHeight="true" outlineLevel="0" collapsed="false">
      <c r="A74" s="162" t="s">
        <v>300</v>
      </c>
      <c r="B74" s="156"/>
      <c r="C74" s="157"/>
      <c r="D74" s="157"/>
      <c r="E74" s="157"/>
      <c r="F74" s="158"/>
      <c r="G74" s="158"/>
      <c r="H74" s="159"/>
      <c r="I74" s="159"/>
      <c r="J74" s="159"/>
      <c r="K74" s="160"/>
    </row>
    <row r="75" s="161" customFormat="true" ht="11.25" hidden="false" customHeight="true" outlineLevel="0" collapsed="false">
      <c r="A75" s="162" t="s">
        <v>301</v>
      </c>
      <c r="B75" s="156"/>
      <c r="C75" s="157"/>
      <c r="D75" s="157"/>
      <c r="E75" s="157"/>
      <c r="F75" s="158"/>
      <c r="G75" s="158"/>
      <c r="H75" s="159"/>
      <c r="I75" s="159"/>
      <c r="J75" s="159"/>
      <c r="K75" s="160"/>
    </row>
    <row r="76" s="161" customFormat="true" ht="11.25" hidden="false" customHeight="true" outlineLevel="0" collapsed="false">
      <c r="A76" s="162" t="s">
        <v>302</v>
      </c>
      <c r="B76" s="156"/>
      <c r="C76" s="157"/>
      <c r="D76" s="157"/>
      <c r="E76" s="157"/>
      <c r="F76" s="158"/>
      <c r="G76" s="158"/>
      <c r="H76" s="159"/>
      <c r="I76" s="159"/>
      <c r="J76" s="159"/>
      <c r="K76" s="160"/>
    </row>
    <row r="77" s="161" customFormat="true" ht="11.25" hidden="false" customHeight="true" outlineLevel="0" collapsed="false">
      <c r="A77" s="162" t="s">
        <v>303</v>
      </c>
      <c r="B77" s="156"/>
      <c r="C77" s="157"/>
      <c r="D77" s="157"/>
      <c r="E77" s="157"/>
      <c r="F77" s="158"/>
      <c r="G77" s="158"/>
      <c r="H77" s="159"/>
      <c r="I77" s="159"/>
      <c r="J77" s="159"/>
      <c r="K77" s="160"/>
    </row>
    <row r="78" s="161" customFormat="true" ht="11.25" hidden="false" customHeight="true" outlineLevel="0" collapsed="false">
      <c r="A78" s="162" t="s">
        <v>304</v>
      </c>
      <c r="B78" s="156"/>
      <c r="C78" s="157"/>
      <c r="D78" s="157"/>
      <c r="E78" s="157"/>
      <c r="F78" s="158"/>
      <c r="G78" s="158"/>
      <c r="H78" s="159" t="n">
        <v>0.9</v>
      </c>
      <c r="I78" s="159" t="n">
        <v>0.833</v>
      </c>
      <c r="J78" s="159" t="n">
        <v>1</v>
      </c>
      <c r="K78" s="160"/>
    </row>
    <row r="79" s="161" customFormat="true" ht="11.25" hidden="false" customHeight="true" outlineLevel="0" collapsed="false">
      <c r="A79" s="162" t="s">
        <v>305</v>
      </c>
      <c r="B79" s="156"/>
      <c r="C79" s="157"/>
      <c r="D79" s="157"/>
      <c r="E79" s="157"/>
      <c r="F79" s="158"/>
      <c r="G79" s="158"/>
      <c r="H79" s="159"/>
      <c r="I79" s="159"/>
      <c r="J79" s="159"/>
      <c r="K79" s="160"/>
    </row>
    <row r="80" s="171" customFormat="true" ht="11.25" hidden="false" customHeight="true" outlineLevel="0" collapsed="false">
      <c r="A80" s="173" t="s">
        <v>306</v>
      </c>
      <c r="B80" s="164"/>
      <c r="C80" s="165"/>
      <c r="D80" s="165"/>
      <c r="E80" s="165"/>
      <c r="F80" s="166"/>
      <c r="G80" s="167"/>
      <c r="H80" s="168" t="n">
        <v>0.9</v>
      </c>
      <c r="I80" s="169" t="n">
        <v>0.833</v>
      </c>
      <c r="J80" s="169" t="n">
        <v>1</v>
      </c>
      <c r="K80" s="170" t="n">
        <v>120.048019207683</v>
      </c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/>
      <c r="D82" s="157"/>
      <c r="E82" s="157"/>
      <c r="F82" s="158"/>
      <c r="G82" s="158"/>
      <c r="H82" s="159"/>
      <c r="I82" s="159"/>
      <c r="J82" s="159"/>
      <c r="K82" s="160"/>
    </row>
    <row r="83" s="161" customFormat="true" ht="11.25" hidden="false" customHeight="true" outlineLevel="0" collapsed="false">
      <c r="A83" s="162" t="s">
        <v>308</v>
      </c>
      <c r="B83" s="156"/>
      <c r="C83" s="157"/>
      <c r="D83" s="157"/>
      <c r="E83" s="157"/>
      <c r="F83" s="158"/>
      <c r="G83" s="158"/>
      <c r="H83" s="159"/>
      <c r="I83" s="159"/>
      <c r="J83" s="159"/>
      <c r="K83" s="160"/>
    </row>
    <row r="84" s="171" customFormat="true" ht="11.25" hidden="false" customHeight="true" outlineLevel="0" collapsed="false">
      <c r="A84" s="163" t="s">
        <v>309</v>
      </c>
      <c r="B84" s="164"/>
      <c r="C84" s="165"/>
      <c r="D84" s="165"/>
      <c r="E84" s="165"/>
      <c r="F84" s="166"/>
      <c r="G84" s="167"/>
      <c r="H84" s="168"/>
      <c r="I84" s="169"/>
      <c r="J84" s="169"/>
      <c r="K84" s="170"/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/>
      <c r="D87" s="185"/>
      <c r="E87" s="185"/>
      <c r="F87" s="186"/>
      <c r="G87" s="167"/>
      <c r="H87" s="187" t="n">
        <v>0.9</v>
      </c>
      <c r="I87" s="188" t="n">
        <v>0.833</v>
      </c>
      <c r="J87" s="188" t="n">
        <v>1</v>
      </c>
      <c r="K87" s="186" t="n">
        <f aca="false">IF(I87&gt;0,100*J87/I87,0)</f>
        <v>120.048019207683</v>
      </c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C&amp;P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79" colorId="64" zoomScale="183" zoomScaleNormal="183" zoomScalePageLayoutView="100" workbookViewId="0">
      <selection pane="topLeft" activeCell="F87" activeCellId="0" sqref="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95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8</v>
      </c>
      <c r="D6" s="142" t="n">
        <f aca="false">E6-1</f>
        <v>2019</v>
      </c>
      <c r="E6" s="142" t="n">
        <v>2020</v>
      </c>
      <c r="F6" s="143" t="n">
        <f aca="false">E6</f>
        <v>2020</v>
      </c>
      <c r="G6" s="144"/>
      <c r="H6" s="141" t="n">
        <f aca="false">J6-2</f>
        <v>2018</v>
      </c>
      <c r="I6" s="142" t="n">
        <f aca="false">J6-1</f>
        <v>2019</v>
      </c>
      <c r="J6" s="142" t="n">
        <v>2020</v>
      </c>
      <c r="K6" s="143" t="n">
        <f aca="false">J6</f>
        <v>2020</v>
      </c>
    </row>
    <row r="7" s="136" customFormat="true" ht="11.25" hidden="false" customHeight="true" outlineLevel="0" collapsed="false">
      <c r="A7" s="145"/>
      <c r="B7" s="133"/>
      <c r="C7" s="146" t="s">
        <v>318</v>
      </c>
      <c r="D7" s="147" t="s">
        <v>249</v>
      </c>
      <c r="E7" s="147"/>
      <c r="F7" s="148" t="str">
        <f aca="false">CONCATENATE(D6,"=100")</f>
        <v>2019=100</v>
      </c>
      <c r="G7" s="149"/>
      <c r="H7" s="146" t="s">
        <v>318</v>
      </c>
      <c r="I7" s="147" t="s">
        <v>249</v>
      </c>
      <c r="J7" s="147" t="n">
        <v>11</v>
      </c>
      <c r="K7" s="148" t="str">
        <f aca="false">CONCATENATE(I6,"=100")</f>
        <v>2019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/>
      <c r="D9" s="157"/>
      <c r="E9" s="157"/>
      <c r="F9" s="158"/>
      <c r="G9" s="158"/>
      <c r="H9" s="159"/>
      <c r="I9" s="159"/>
      <c r="J9" s="159"/>
      <c r="K9" s="160"/>
    </row>
    <row r="10" s="161" customFormat="true" ht="11.25" hidden="false" customHeight="true" outlineLevel="0" collapsed="false">
      <c r="A10" s="162" t="s">
        <v>251</v>
      </c>
      <c r="B10" s="156"/>
      <c r="C10" s="157"/>
      <c r="D10" s="157"/>
      <c r="E10" s="157"/>
      <c r="F10" s="158"/>
      <c r="G10" s="158"/>
      <c r="H10" s="159"/>
      <c r="I10" s="159"/>
      <c r="J10" s="159"/>
      <c r="K10" s="160"/>
    </row>
    <row r="11" s="161" customFormat="true" ht="11.25" hidden="false" customHeight="true" outlineLevel="0" collapsed="false">
      <c r="A11" s="155" t="s">
        <v>252</v>
      </c>
      <c r="B11" s="156"/>
      <c r="C11" s="157"/>
      <c r="D11" s="157"/>
      <c r="E11" s="157"/>
      <c r="F11" s="158"/>
      <c r="G11" s="158"/>
      <c r="H11" s="159"/>
      <c r="I11" s="159"/>
      <c r="J11" s="159"/>
      <c r="K11" s="160"/>
    </row>
    <row r="12" s="161" customFormat="true" ht="11.25" hidden="false" customHeight="true" outlineLevel="0" collapsed="false">
      <c r="A12" s="162" t="s">
        <v>253</v>
      </c>
      <c r="B12" s="156"/>
      <c r="C12" s="157"/>
      <c r="D12" s="157"/>
      <c r="E12" s="157"/>
      <c r="F12" s="158"/>
      <c r="G12" s="158"/>
      <c r="H12" s="159"/>
      <c r="I12" s="159"/>
      <c r="J12" s="159"/>
      <c r="K12" s="160"/>
    </row>
    <row r="13" s="171" customFormat="true" ht="11.25" hidden="false" customHeight="true" outlineLevel="0" collapsed="false">
      <c r="A13" s="163" t="s">
        <v>254</v>
      </c>
      <c r="B13" s="164"/>
      <c r="C13" s="165"/>
      <c r="D13" s="165"/>
      <c r="E13" s="165"/>
      <c r="F13" s="166"/>
      <c r="G13" s="167"/>
      <c r="H13" s="168"/>
      <c r="I13" s="169"/>
      <c r="J13" s="169"/>
      <c r="K13" s="170"/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/>
      <c r="D15" s="165"/>
      <c r="E15" s="165"/>
      <c r="F15" s="166"/>
      <c r="G15" s="167"/>
      <c r="H15" s="168"/>
      <c r="I15" s="169"/>
      <c r="J15" s="169"/>
      <c r="K15" s="170"/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/>
      <c r="D17" s="165"/>
      <c r="E17" s="165"/>
      <c r="F17" s="166"/>
      <c r="G17" s="167"/>
      <c r="H17" s="168"/>
      <c r="I17" s="169"/>
      <c r="J17" s="169"/>
      <c r="K17" s="170"/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/>
      <c r="D19" s="157"/>
      <c r="E19" s="157"/>
      <c r="F19" s="158"/>
      <c r="G19" s="158"/>
      <c r="H19" s="159"/>
      <c r="I19" s="159"/>
      <c r="J19" s="159"/>
      <c r="K19" s="160"/>
    </row>
    <row r="20" s="161" customFormat="true" ht="11.25" hidden="false" customHeight="true" outlineLevel="0" collapsed="false">
      <c r="A20" s="162" t="s">
        <v>258</v>
      </c>
      <c r="B20" s="156"/>
      <c r="C20" s="157"/>
      <c r="D20" s="157"/>
      <c r="E20" s="157"/>
      <c r="F20" s="158"/>
      <c r="G20" s="158"/>
      <c r="H20" s="159"/>
      <c r="I20" s="159"/>
      <c r="J20" s="159"/>
      <c r="K20" s="160"/>
    </row>
    <row r="21" s="161" customFormat="true" ht="11.25" hidden="false" customHeight="true" outlineLevel="0" collapsed="false">
      <c r="A21" s="162" t="s">
        <v>259</v>
      </c>
      <c r="B21" s="156"/>
      <c r="C21" s="157"/>
      <c r="D21" s="157"/>
      <c r="E21" s="157"/>
      <c r="F21" s="158"/>
      <c r="G21" s="158"/>
      <c r="H21" s="159"/>
      <c r="I21" s="159"/>
      <c r="J21" s="159"/>
      <c r="K21" s="160"/>
    </row>
    <row r="22" s="171" customFormat="true" ht="11.25" hidden="false" customHeight="true" outlineLevel="0" collapsed="false">
      <c r="A22" s="163" t="s">
        <v>260</v>
      </c>
      <c r="B22" s="164"/>
      <c r="C22" s="165"/>
      <c r="D22" s="165"/>
      <c r="E22" s="165"/>
      <c r="F22" s="166"/>
      <c r="G22" s="167"/>
      <c r="H22" s="168"/>
      <c r="I22" s="169"/>
      <c r="J22" s="169"/>
      <c r="K22" s="170"/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/>
      <c r="D24" s="165"/>
      <c r="E24" s="165"/>
      <c r="F24" s="166"/>
      <c r="G24" s="167"/>
      <c r="H24" s="168"/>
      <c r="I24" s="169"/>
      <c r="J24" s="169"/>
      <c r="K24" s="170"/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/>
      <c r="D26" s="165"/>
      <c r="E26" s="165"/>
      <c r="F26" s="166"/>
      <c r="G26" s="167"/>
      <c r="H26" s="168"/>
      <c r="I26" s="169"/>
      <c r="J26" s="169"/>
      <c r="K26" s="170"/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/>
      <c r="D28" s="157"/>
      <c r="E28" s="157"/>
      <c r="F28" s="158"/>
      <c r="G28" s="158"/>
      <c r="H28" s="159"/>
      <c r="I28" s="159"/>
      <c r="J28" s="159"/>
      <c r="K28" s="160"/>
    </row>
    <row r="29" s="161" customFormat="true" ht="11.25" hidden="false" customHeight="true" outlineLevel="0" collapsed="false">
      <c r="A29" s="162" t="s">
        <v>264</v>
      </c>
      <c r="B29" s="156"/>
      <c r="C29" s="157"/>
      <c r="D29" s="157"/>
      <c r="E29" s="157"/>
      <c r="F29" s="158"/>
      <c r="G29" s="158"/>
      <c r="H29" s="159" t="n">
        <v>1.659</v>
      </c>
      <c r="I29" s="159" t="n">
        <v>2.2</v>
      </c>
      <c r="J29" s="159" t="n">
        <v>2.217</v>
      </c>
      <c r="K29" s="160"/>
    </row>
    <row r="30" s="161" customFormat="true" ht="11.25" hidden="false" customHeight="true" outlineLevel="0" collapsed="false">
      <c r="A30" s="162" t="s">
        <v>265</v>
      </c>
      <c r="B30" s="156"/>
      <c r="C30" s="157"/>
      <c r="D30" s="157"/>
      <c r="E30" s="157"/>
      <c r="F30" s="158"/>
      <c r="G30" s="158"/>
      <c r="H30" s="159" t="n">
        <v>1.117</v>
      </c>
      <c r="I30" s="159" t="n">
        <v>1.285</v>
      </c>
      <c r="J30" s="159" t="n">
        <v>1.1</v>
      </c>
      <c r="K30" s="160"/>
    </row>
    <row r="31" s="171" customFormat="true" ht="11.25" hidden="false" customHeight="true" outlineLevel="0" collapsed="false">
      <c r="A31" s="173" t="s">
        <v>266</v>
      </c>
      <c r="B31" s="164"/>
      <c r="C31" s="165"/>
      <c r="D31" s="165"/>
      <c r="E31" s="165"/>
      <c r="F31" s="166"/>
      <c r="G31" s="167"/>
      <c r="H31" s="168" t="n">
        <v>2.776</v>
      </c>
      <c r="I31" s="169" t="n">
        <v>3.485</v>
      </c>
      <c r="J31" s="169" t="n">
        <v>3.317</v>
      </c>
      <c r="K31" s="170" t="n">
        <v>95.1793400286944</v>
      </c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/>
      <c r="D33" s="157"/>
      <c r="E33" s="157"/>
      <c r="F33" s="158"/>
      <c r="G33" s="158"/>
      <c r="H33" s="159"/>
      <c r="I33" s="159"/>
      <c r="J33" s="159"/>
      <c r="K33" s="160"/>
    </row>
    <row r="34" s="161" customFormat="true" ht="11.25" hidden="false" customHeight="true" outlineLevel="0" collapsed="false">
      <c r="A34" s="162" t="s">
        <v>268</v>
      </c>
      <c r="B34" s="156"/>
      <c r="C34" s="157"/>
      <c r="D34" s="157"/>
      <c r="E34" s="157"/>
      <c r="F34" s="158"/>
      <c r="G34" s="158"/>
      <c r="H34" s="159"/>
      <c r="I34" s="159"/>
      <c r="J34" s="159"/>
      <c r="K34" s="160"/>
    </row>
    <row r="35" s="161" customFormat="true" ht="11.25" hidden="false" customHeight="true" outlineLevel="0" collapsed="false">
      <c r="A35" s="162" t="s">
        <v>269</v>
      </c>
      <c r="B35" s="156"/>
      <c r="C35" s="157"/>
      <c r="D35" s="157"/>
      <c r="E35" s="157"/>
      <c r="F35" s="158"/>
      <c r="G35" s="158"/>
      <c r="H35" s="159" t="n">
        <v>0.015</v>
      </c>
      <c r="I35" s="159" t="n">
        <v>0.01</v>
      </c>
      <c r="J35" s="159" t="n">
        <v>0.006</v>
      </c>
      <c r="K35" s="160"/>
    </row>
    <row r="36" s="161" customFormat="true" ht="11.25" hidden="false" customHeight="true" outlineLevel="0" collapsed="false">
      <c r="A36" s="162" t="s">
        <v>270</v>
      </c>
      <c r="B36" s="156"/>
      <c r="C36" s="157"/>
      <c r="D36" s="157"/>
      <c r="E36" s="157"/>
      <c r="F36" s="158"/>
      <c r="G36" s="158"/>
      <c r="H36" s="159" t="n">
        <v>0.8</v>
      </c>
      <c r="I36" s="159" t="n">
        <v>0.89</v>
      </c>
      <c r="J36" s="159" t="n">
        <v>0.8</v>
      </c>
      <c r="K36" s="160"/>
    </row>
    <row r="37" s="171" customFormat="true" ht="11.25" hidden="false" customHeight="true" outlineLevel="0" collapsed="false">
      <c r="A37" s="163" t="s">
        <v>271</v>
      </c>
      <c r="B37" s="164"/>
      <c r="C37" s="165"/>
      <c r="D37" s="165"/>
      <c r="E37" s="165"/>
      <c r="F37" s="166"/>
      <c r="G37" s="167"/>
      <c r="H37" s="168" t="n">
        <v>0.815</v>
      </c>
      <c r="I37" s="169" t="n">
        <v>0.9</v>
      </c>
      <c r="J37" s="169" t="n">
        <v>0.806</v>
      </c>
      <c r="K37" s="170" t="n">
        <v>89.5555555555556</v>
      </c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/>
      <c r="D39" s="165"/>
      <c r="E39" s="165"/>
      <c r="F39" s="166"/>
      <c r="G39" s="167"/>
      <c r="H39" s="168" t="n">
        <v>0.065</v>
      </c>
      <c r="I39" s="169" t="n">
        <v>0.048</v>
      </c>
      <c r="J39" s="169" t="n">
        <v>0.045</v>
      </c>
      <c r="K39" s="170" t="n">
        <v>93.75</v>
      </c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/>
      <c r="D41" s="157"/>
      <c r="E41" s="157"/>
      <c r="F41" s="158"/>
      <c r="G41" s="158"/>
      <c r="H41" s="159"/>
      <c r="I41" s="159"/>
      <c r="J41" s="159"/>
      <c r="K41" s="160"/>
    </row>
    <row r="42" s="161" customFormat="true" ht="11.25" hidden="false" customHeight="true" outlineLevel="0" collapsed="false">
      <c r="A42" s="162" t="s">
        <v>274</v>
      </c>
      <c r="B42" s="156"/>
      <c r="C42" s="157"/>
      <c r="D42" s="157"/>
      <c r="E42" s="157"/>
      <c r="F42" s="158"/>
      <c r="G42" s="158"/>
      <c r="H42" s="159"/>
      <c r="I42" s="159"/>
      <c r="J42" s="159"/>
      <c r="K42" s="160"/>
    </row>
    <row r="43" s="161" customFormat="true" ht="11.25" hidden="false" customHeight="true" outlineLevel="0" collapsed="false">
      <c r="A43" s="162" t="s">
        <v>275</v>
      </c>
      <c r="B43" s="156"/>
      <c r="C43" s="157"/>
      <c r="D43" s="157"/>
      <c r="E43" s="157"/>
      <c r="F43" s="158"/>
      <c r="G43" s="158"/>
      <c r="H43" s="159"/>
      <c r="I43" s="159"/>
      <c r="J43" s="159"/>
      <c r="K43" s="160"/>
    </row>
    <row r="44" s="161" customFormat="true" ht="11.25" hidden="false" customHeight="true" outlineLevel="0" collapsed="false">
      <c r="A44" s="162" t="s">
        <v>276</v>
      </c>
      <c r="B44" s="156"/>
      <c r="C44" s="157"/>
      <c r="D44" s="157"/>
      <c r="E44" s="157"/>
      <c r="F44" s="158"/>
      <c r="G44" s="158"/>
      <c r="H44" s="159"/>
      <c r="I44" s="159"/>
      <c r="J44" s="159"/>
      <c r="K44" s="160"/>
    </row>
    <row r="45" s="161" customFormat="true" ht="11.25" hidden="false" customHeight="true" outlineLevel="0" collapsed="false">
      <c r="A45" s="162" t="s">
        <v>277</v>
      </c>
      <c r="B45" s="156"/>
      <c r="C45" s="157"/>
      <c r="D45" s="157"/>
      <c r="E45" s="157"/>
      <c r="F45" s="158"/>
      <c r="G45" s="158"/>
      <c r="H45" s="159" t="n">
        <v>0.5</v>
      </c>
      <c r="I45" s="159" t="n">
        <v>0.4</v>
      </c>
      <c r="J45" s="159" t="n">
        <v>0.6</v>
      </c>
      <c r="K45" s="160"/>
    </row>
    <row r="46" s="161" customFormat="true" ht="11.25" hidden="false" customHeight="true" outlineLevel="0" collapsed="false">
      <c r="A46" s="162" t="s">
        <v>278</v>
      </c>
      <c r="B46" s="156"/>
      <c r="C46" s="157"/>
      <c r="D46" s="157"/>
      <c r="E46" s="157"/>
      <c r="F46" s="158"/>
      <c r="G46" s="158"/>
      <c r="H46" s="159"/>
      <c r="I46" s="159" t="n">
        <v>0.001</v>
      </c>
      <c r="J46" s="159" t="n">
        <v>0.003</v>
      </c>
      <c r="K46" s="160"/>
    </row>
    <row r="47" s="161" customFormat="true" ht="11.25" hidden="false" customHeight="true" outlineLevel="0" collapsed="false">
      <c r="A47" s="162" t="s">
        <v>279</v>
      </c>
      <c r="B47" s="156"/>
      <c r="C47" s="157"/>
      <c r="D47" s="157"/>
      <c r="E47" s="157"/>
      <c r="F47" s="158"/>
      <c r="G47" s="158"/>
      <c r="H47" s="159"/>
      <c r="I47" s="159"/>
      <c r="J47" s="159"/>
      <c r="K47" s="160"/>
    </row>
    <row r="48" s="161" customFormat="true" ht="11.25" hidden="false" customHeight="true" outlineLevel="0" collapsed="false">
      <c r="A48" s="162" t="s">
        <v>280</v>
      </c>
      <c r="B48" s="156"/>
      <c r="C48" s="157"/>
      <c r="D48" s="157"/>
      <c r="E48" s="157"/>
      <c r="F48" s="158"/>
      <c r="G48" s="158"/>
      <c r="H48" s="159"/>
      <c r="I48" s="159"/>
      <c r="J48" s="159"/>
      <c r="K48" s="160"/>
    </row>
    <row r="49" s="161" customFormat="true" ht="11.25" hidden="false" customHeight="true" outlineLevel="0" collapsed="false">
      <c r="A49" s="162" t="s">
        <v>281</v>
      </c>
      <c r="B49" s="156"/>
      <c r="C49" s="157"/>
      <c r="D49" s="157"/>
      <c r="E49" s="157"/>
      <c r="F49" s="158"/>
      <c r="G49" s="158"/>
      <c r="H49" s="159"/>
      <c r="I49" s="159"/>
      <c r="J49" s="159"/>
      <c r="K49" s="160"/>
    </row>
    <row r="50" s="171" customFormat="true" ht="11.25" hidden="false" customHeight="true" outlineLevel="0" collapsed="false">
      <c r="A50" s="173" t="s">
        <v>282</v>
      </c>
      <c r="B50" s="164"/>
      <c r="C50" s="165"/>
      <c r="D50" s="165"/>
      <c r="E50" s="165"/>
      <c r="F50" s="166"/>
      <c r="G50" s="167"/>
      <c r="H50" s="168" t="n">
        <v>0.5</v>
      </c>
      <c r="I50" s="169" t="n">
        <v>0.401</v>
      </c>
      <c r="J50" s="169" t="n">
        <v>0.603</v>
      </c>
      <c r="K50" s="170" t="n">
        <v>150.374064837905</v>
      </c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/>
      <c r="D52" s="165"/>
      <c r="E52" s="165"/>
      <c r="F52" s="166"/>
      <c r="G52" s="167"/>
      <c r="H52" s="168" t="n">
        <v>0.102</v>
      </c>
      <c r="I52" s="169" t="n">
        <v>0.102</v>
      </c>
      <c r="J52" s="169" t="n">
        <v>0.2</v>
      </c>
      <c r="K52" s="170" t="n">
        <v>196.078431372549</v>
      </c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/>
      <c r="D54" s="157"/>
      <c r="E54" s="157"/>
      <c r="F54" s="158"/>
      <c r="G54" s="158"/>
      <c r="H54" s="159" t="n">
        <v>0.44</v>
      </c>
      <c r="I54" s="159" t="n">
        <v>0.44</v>
      </c>
      <c r="J54" s="159" t="n">
        <v>0.405</v>
      </c>
      <c r="K54" s="160"/>
    </row>
    <row r="55" s="161" customFormat="true" ht="11.25" hidden="false" customHeight="true" outlineLevel="0" collapsed="false">
      <c r="A55" s="162" t="s">
        <v>285</v>
      </c>
      <c r="B55" s="156"/>
      <c r="C55" s="157"/>
      <c r="D55" s="157"/>
      <c r="E55" s="157"/>
      <c r="F55" s="158"/>
      <c r="G55" s="158"/>
      <c r="H55" s="159"/>
      <c r="I55" s="159"/>
      <c r="J55" s="159"/>
      <c r="K55" s="160"/>
    </row>
    <row r="56" s="161" customFormat="true" ht="11.25" hidden="false" customHeight="true" outlineLevel="0" collapsed="false">
      <c r="A56" s="162" t="s">
        <v>286</v>
      </c>
      <c r="B56" s="156"/>
      <c r="C56" s="157"/>
      <c r="D56" s="157"/>
      <c r="E56" s="157"/>
      <c r="F56" s="158"/>
      <c r="G56" s="158"/>
      <c r="H56" s="159"/>
      <c r="I56" s="159" t="n">
        <v>0.045</v>
      </c>
      <c r="J56" s="159" t="n">
        <v>0.045</v>
      </c>
      <c r="K56" s="160"/>
    </row>
    <row r="57" s="161" customFormat="true" ht="11.25" hidden="false" customHeight="true" outlineLevel="0" collapsed="false">
      <c r="A57" s="162" t="s">
        <v>287</v>
      </c>
      <c r="B57" s="156"/>
      <c r="C57" s="157"/>
      <c r="D57" s="157"/>
      <c r="E57" s="157"/>
      <c r="F57" s="158"/>
      <c r="G57" s="158"/>
      <c r="H57" s="159"/>
      <c r="I57" s="159"/>
      <c r="J57" s="159"/>
      <c r="K57" s="160"/>
    </row>
    <row r="58" s="161" customFormat="true" ht="11.25" hidden="false" customHeight="true" outlineLevel="0" collapsed="false">
      <c r="A58" s="162" t="s">
        <v>288</v>
      </c>
      <c r="B58" s="156"/>
      <c r="C58" s="157"/>
      <c r="D58" s="157"/>
      <c r="E58" s="157"/>
      <c r="F58" s="158"/>
      <c r="G58" s="158"/>
      <c r="H58" s="159"/>
      <c r="I58" s="159"/>
      <c r="J58" s="159"/>
      <c r="K58" s="160"/>
    </row>
    <row r="59" s="171" customFormat="true" ht="11.25" hidden="false" customHeight="true" outlineLevel="0" collapsed="false">
      <c r="A59" s="163" t="s">
        <v>289</v>
      </c>
      <c r="B59" s="164"/>
      <c r="C59" s="165"/>
      <c r="D59" s="165"/>
      <c r="E59" s="165"/>
      <c r="F59" s="166"/>
      <c r="G59" s="167"/>
      <c r="H59" s="168" t="n">
        <v>0.44</v>
      </c>
      <c r="I59" s="169" t="n">
        <v>0.485</v>
      </c>
      <c r="J59" s="169" t="n">
        <v>0.45</v>
      </c>
      <c r="K59" s="170" t="n">
        <v>92.7835051546392</v>
      </c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/>
      <c r="D61" s="157"/>
      <c r="E61" s="157"/>
      <c r="F61" s="158"/>
      <c r="G61" s="158"/>
      <c r="H61" s="159"/>
      <c r="I61" s="159"/>
      <c r="J61" s="159"/>
      <c r="K61" s="160"/>
    </row>
    <row r="62" s="161" customFormat="true" ht="11.25" hidden="false" customHeight="true" outlineLevel="0" collapsed="false">
      <c r="A62" s="162" t="s">
        <v>291</v>
      </c>
      <c r="B62" s="156"/>
      <c r="C62" s="157"/>
      <c r="D62" s="157"/>
      <c r="E62" s="157"/>
      <c r="F62" s="158"/>
      <c r="G62" s="158"/>
      <c r="H62" s="159" t="n">
        <v>0.05</v>
      </c>
      <c r="I62" s="159" t="n">
        <v>0.059</v>
      </c>
      <c r="J62" s="159" t="n">
        <v>0.057</v>
      </c>
      <c r="K62" s="160"/>
    </row>
    <row r="63" s="161" customFormat="true" ht="11.25" hidden="false" customHeight="true" outlineLevel="0" collapsed="false">
      <c r="A63" s="162" t="s">
        <v>292</v>
      </c>
      <c r="B63" s="156"/>
      <c r="C63" s="157"/>
      <c r="D63" s="157"/>
      <c r="E63" s="157"/>
      <c r="F63" s="158"/>
      <c r="G63" s="158"/>
      <c r="H63" s="159" t="n">
        <v>0.029</v>
      </c>
      <c r="I63" s="159"/>
      <c r="J63" s="159"/>
      <c r="K63" s="160"/>
    </row>
    <row r="64" s="171" customFormat="true" ht="11.25" hidden="false" customHeight="true" outlineLevel="0" collapsed="false">
      <c r="A64" s="163" t="s">
        <v>293</v>
      </c>
      <c r="B64" s="164"/>
      <c r="C64" s="165"/>
      <c r="D64" s="165"/>
      <c r="E64" s="165"/>
      <c r="F64" s="166"/>
      <c r="G64" s="167"/>
      <c r="H64" s="168" t="n">
        <v>0.079</v>
      </c>
      <c r="I64" s="169" t="n">
        <v>0.059</v>
      </c>
      <c r="J64" s="169" t="n">
        <v>0.057</v>
      </c>
      <c r="K64" s="170" t="n">
        <v>96.6101694915254</v>
      </c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/>
      <c r="D66" s="165"/>
      <c r="E66" s="165"/>
      <c r="F66" s="166"/>
      <c r="G66" s="167"/>
      <c r="H66" s="168" t="n">
        <v>3.992</v>
      </c>
      <c r="I66" s="169" t="n">
        <v>3.976</v>
      </c>
      <c r="J66" s="169" t="n">
        <v>3.158</v>
      </c>
      <c r="K66" s="170" t="n">
        <v>79.4265593561368</v>
      </c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/>
      <c r="D68" s="157"/>
      <c r="E68" s="157"/>
      <c r="F68" s="158"/>
      <c r="G68" s="158"/>
      <c r="H68" s="159" t="n">
        <v>79</v>
      </c>
      <c r="I68" s="159" t="n">
        <v>80</v>
      </c>
      <c r="J68" s="159" t="n">
        <v>55</v>
      </c>
      <c r="K68" s="160"/>
    </row>
    <row r="69" s="161" customFormat="true" ht="11.25" hidden="false" customHeight="true" outlineLevel="0" collapsed="false">
      <c r="A69" s="162" t="s">
        <v>296</v>
      </c>
      <c r="B69" s="156"/>
      <c r="C69" s="157"/>
      <c r="D69" s="157"/>
      <c r="E69" s="157"/>
      <c r="F69" s="158"/>
      <c r="G69" s="158"/>
      <c r="H69" s="159" t="n">
        <v>28</v>
      </c>
      <c r="I69" s="159" t="n">
        <v>40</v>
      </c>
      <c r="J69" s="159" t="n">
        <v>45</v>
      </c>
      <c r="K69" s="160"/>
    </row>
    <row r="70" s="171" customFormat="true" ht="11.25" hidden="false" customHeight="true" outlineLevel="0" collapsed="false">
      <c r="A70" s="163" t="s">
        <v>297</v>
      </c>
      <c r="B70" s="164"/>
      <c r="C70" s="165"/>
      <c r="D70" s="165"/>
      <c r="E70" s="165"/>
      <c r="F70" s="166"/>
      <c r="G70" s="167"/>
      <c r="H70" s="168" t="n">
        <v>107</v>
      </c>
      <c r="I70" s="169" t="n">
        <v>120</v>
      </c>
      <c r="J70" s="169" t="n">
        <v>100</v>
      </c>
      <c r="K70" s="170" t="n">
        <v>83.3333333333333</v>
      </c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/>
      <c r="D72" s="157"/>
      <c r="E72" s="157"/>
      <c r="F72" s="158"/>
      <c r="G72" s="158"/>
      <c r="H72" s="159" t="n">
        <v>0.762</v>
      </c>
      <c r="I72" s="159" t="n">
        <v>0.85</v>
      </c>
      <c r="J72" s="159" t="n">
        <v>0.636</v>
      </c>
      <c r="K72" s="160"/>
    </row>
    <row r="73" s="161" customFormat="true" ht="11.25" hidden="false" customHeight="true" outlineLevel="0" collapsed="false">
      <c r="A73" s="162" t="s">
        <v>299</v>
      </c>
      <c r="B73" s="156"/>
      <c r="C73" s="157"/>
      <c r="D73" s="157"/>
      <c r="E73" s="157"/>
      <c r="F73" s="158"/>
      <c r="G73" s="158"/>
      <c r="H73" s="159" t="n">
        <v>0.052</v>
      </c>
      <c r="I73" s="159" t="n">
        <v>0.039</v>
      </c>
      <c r="J73" s="159" t="n">
        <v>0.033</v>
      </c>
      <c r="K73" s="160"/>
    </row>
    <row r="74" s="161" customFormat="true" ht="11.25" hidden="false" customHeight="true" outlineLevel="0" collapsed="false">
      <c r="A74" s="162" t="s">
        <v>300</v>
      </c>
      <c r="B74" s="156"/>
      <c r="C74" s="157"/>
      <c r="D74" s="157"/>
      <c r="E74" s="157"/>
      <c r="F74" s="158"/>
      <c r="G74" s="158"/>
      <c r="H74" s="159" t="n">
        <v>63.95</v>
      </c>
      <c r="I74" s="159" t="n">
        <v>55.303</v>
      </c>
      <c r="J74" s="159" t="n">
        <v>73</v>
      </c>
      <c r="K74" s="160"/>
    </row>
    <row r="75" s="161" customFormat="true" ht="11.25" hidden="false" customHeight="true" outlineLevel="0" collapsed="false">
      <c r="A75" s="162" t="s">
        <v>301</v>
      </c>
      <c r="B75" s="156"/>
      <c r="C75" s="157"/>
      <c r="D75" s="157"/>
      <c r="E75" s="157"/>
      <c r="F75" s="158"/>
      <c r="G75" s="158"/>
      <c r="H75" s="159" t="n">
        <v>0.07</v>
      </c>
      <c r="I75" s="159" t="n">
        <v>0.07</v>
      </c>
      <c r="J75" s="159" t="n">
        <v>0.145</v>
      </c>
      <c r="K75" s="160"/>
    </row>
    <row r="76" s="161" customFormat="true" ht="11.25" hidden="false" customHeight="true" outlineLevel="0" collapsed="false">
      <c r="A76" s="162" t="s">
        <v>302</v>
      </c>
      <c r="B76" s="156"/>
      <c r="C76" s="157"/>
      <c r="D76" s="157"/>
      <c r="E76" s="157"/>
      <c r="F76" s="158"/>
      <c r="G76" s="158"/>
      <c r="H76" s="159" t="n">
        <v>7.02</v>
      </c>
      <c r="I76" s="159" t="n">
        <v>5.544</v>
      </c>
      <c r="J76" s="159" t="n">
        <v>7.469</v>
      </c>
      <c r="K76" s="160"/>
    </row>
    <row r="77" s="161" customFormat="true" ht="11.25" hidden="false" customHeight="true" outlineLevel="0" collapsed="false">
      <c r="A77" s="162" t="s">
        <v>303</v>
      </c>
      <c r="B77" s="156"/>
      <c r="C77" s="157"/>
      <c r="D77" s="157"/>
      <c r="E77" s="157"/>
      <c r="F77" s="158"/>
      <c r="G77" s="158"/>
      <c r="H77" s="159" t="n">
        <v>0.62</v>
      </c>
      <c r="I77" s="159" t="n">
        <v>0.597</v>
      </c>
      <c r="J77" s="159"/>
      <c r="K77" s="160"/>
    </row>
    <row r="78" s="161" customFormat="true" ht="11.25" hidden="false" customHeight="true" outlineLevel="0" collapsed="false">
      <c r="A78" s="162" t="s">
        <v>304</v>
      </c>
      <c r="B78" s="156"/>
      <c r="C78" s="157"/>
      <c r="D78" s="157"/>
      <c r="E78" s="157"/>
      <c r="F78" s="158"/>
      <c r="G78" s="158"/>
      <c r="H78" s="159" t="n">
        <v>62.572</v>
      </c>
      <c r="I78" s="159" t="n">
        <v>59.41</v>
      </c>
      <c r="J78" s="159" t="n">
        <v>65.076</v>
      </c>
      <c r="K78" s="160"/>
    </row>
    <row r="79" s="161" customFormat="true" ht="11.25" hidden="false" customHeight="true" outlineLevel="0" collapsed="false">
      <c r="A79" s="162" t="s">
        <v>305</v>
      </c>
      <c r="B79" s="156"/>
      <c r="C79" s="157"/>
      <c r="D79" s="157"/>
      <c r="E79" s="157"/>
      <c r="F79" s="158"/>
      <c r="G79" s="158"/>
      <c r="H79" s="159" t="n">
        <v>349.615</v>
      </c>
      <c r="I79" s="159" t="n">
        <v>218.12</v>
      </c>
      <c r="J79" s="159" t="n">
        <v>376.992</v>
      </c>
      <c r="K79" s="160"/>
    </row>
    <row r="80" s="171" customFormat="true" ht="11.25" hidden="false" customHeight="true" outlineLevel="0" collapsed="false">
      <c r="A80" s="173" t="s">
        <v>306</v>
      </c>
      <c r="B80" s="164"/>
      <c r="C80" s="165"/>
      <c r="D80" s="165"/>
      <c r="E80" s="165"/>
      <c r="F80" s="166"/>
      <c r="G80" s="167"/>
      <c r="H80" s="168" t="n">
        <v>484.661</v>
      </c>
      <c r="I80" s="169" t="n">
        <v>339.933</v>
      </c>
      <c r="J80" s="169" t="n">
        <v>523.351</v>
      </c>
      <c r="K80" s="170" t="n">
        <v>153.957103311535</v>
      </c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/>
      <c r="D82" s="157"/>
      <c r="E82" s="157"/>
      <c r="F82" s="158"/>
      <c r="G82" s="158"/>
      <c r="H82" s="159" t="n">
        <v>0.817</v>
      </c>
      <c r="I82" s="159" t="n">
        <v>1.009</v>
      </c>
      <c r="J82" s="159" t="n">
        <v>0.104</v>
      </c>
      <c r="K82" s="160"/>
    </row>
    <row r="83" s="161" customFormat="true" ht="11.25" hidden="false" customHeight="true" outlineLevel="0" collapsed="false">
      <c r="A83" s="162" t="s">
        <v>308</v>
      </c>
      <c r="B83" s="156"/>
      <c r="C83" s="157"/>
      <c r="D83" s="157"/>
      <c r="E83" s="157"/>
      <c r="F83" s="158"/>
      <c r="G83" s="158"/>
      <c r="H83" s="159" t="n">
        <v>0.008</v>
      </c>
      <c r="I83" s="159" t="n">
        <v>0.04</v>
      </c>
      <c r="J83" s="159" t="n">
        <v>0.005</v>
      </c>
      <c r="K83" s="160"/>
    </row>
    <row r="84" s="171" customFormat="true" ht="11.25" hidden="false" customHeight="true" outlineLevel="0" collapsed="false">
      <c r="A84" s="163" t="s">
        <v>309</v>
      </c>
      <c r="B84" s="164"/>
      <c r="C84" s="165"/>
      <c r="D84" s="165"/>
      <c r="E84" s="165"/>
      <c r="F84" s="166"/>
      <c r="G84" s="167"/>
      <c r="H84" s="168" t="n">
        <v>0.825</v>
      </c>
      <c r="I84" s="169" t="n">
        <v>1.049</v>
      </c>
      <c r="J84" s="169" t="n">
        <v>0.109</v>
      </c>
      <c r="K84" s="170" t="n">
        <v>10.3908484270734</v>
      </c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/>
      <c r="D87" s="185"/>
      <c r="E87" s="185"/>
      <c r="F87" s="186"/>
      <c r="G87" s="167"/>
      <c r="H87" s="187" t="n">
        <v>601.255</v>
      </c>
      <c r="I87" s="188" t="n">
        <v>470.438</v>
      </c>
      <c r="J87" s="188" t="n">
        <v>632.096</v>
      </c>
      <c r="K87" s="186" t="n">
        <f aca="false">IF(I87&gt;0,100*J87/I87,0)</f>
        <v>134.363295482083</v>
      </c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P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79" colorId="64" zoomScale="183" zoomScaleNormal="183" zoomScalePageLayoutView="100" workbookViewId="0">
      <selection pane="topLeft" activeCell="F87" activeCellId="0" sqref="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96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8</v>
      </c>
      <c r="D6" s="142" t="n">
        <f aca="false">E6-1</f>
        <v>2019</v>
      </c>
      <c r="E6" s="142" t="n">
        <v>2020</v>
      </c>
      <c r="F6" s="143" t="n">
        <f aca="false">E6</f>
        <v>2020</v>
      </c>
      <c r="G6" s="144"/>
      <c r="H6" s="141" t="n">
        <f aca="false">J6-2</f>
        <v>2018</v>
      </c>
      <c r="I6" s="142" t="n">
        <f aca="false">J6-1</f>
        <v>2019</v>
      </c>
      <c r="J6" s="142" t="n">
        <v>2020</v>
      </c>
      <c r="K6" s="143" t="n">
        <f aca="false">J6</f>
        <v>2020</v>
      </c>
    </row>
    <row r="7" s="136" customFormat="true" ht="11.25" hidden="false" customHeight="true" outlineLevel="0" collapsed="false">
      <c r="A7" s="145"/>
      <c r="B7" s="133"/>
      <c r="C7" s="146" t="s">
        <v>318</v>
      </c>
      <c r="D7" s="147" t="s">
        <v>249</v>
      </c>
      <c r="E7" s="147"/>
      <c r="F7" s="148" t="str">
        <f aca="false">CONCATENATE(D6,"=100")</f>
        <v>2019=100</v>
      </c>
      <c r="G7" s="149"/>
      <c r="H7" s="146" t="s">
        <v>318</v>
      </c>
      <c r="I7" s="147" t="s">
        <v>249</v>
      </c>
      <c r="J7" s="147" t="n">
        <v>11</v>
      </c>
      <c r="K7" s="148" t="str">
        <f aca="false">CONCATENATE(I6,"=100")</f>
        <v>2019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/>
      <c r="D9" s="157"/>
      <c r="E9" s="157"/>
      <c r="F9" s="158"/>
      <c r="G9" s="158"/>
      <c r="H9" s="159"/>
      <c r="I9" s="159"/>
      <c r="J9" s="159"/>
      <c r="K9" s="160"/>
    </row>
    <row r="10" s="161" customFormat="true" ht="11.25" hidden="false" customHeight="true" outlineLevel="0" collapsed="false">
      <c r="A10" s="162" t="s">
        <v>251</v>
      </c>
      <c r="B10" s="156"/>
      <c r="C10" s="157"/>
      <c r="D10" s="157"/>
      <c r="E10" s="157"/>
      <c r="F10" s="158"/>
      <c r="G10" s="158"/>
      <c r="H10" s="159" t="n">
        <v>0.098</v>
      </c>
      <c r="I10" s="159" t="n">
        <v>0.12</v>
      </c>
      <c r="J10" s="159" t="n">
        <v>0.12</v>
      </c>
      <c r="K10" s="160"/>
    </row>
    <row r="11" s="161" customFormat="true" ht="11.25" hidden="false" customHeight="true" outlineLevel="0" collapsed="false">
      <c r="A11" s="155" t="s">
        <v>252</v>
      </c>
      <c r="B11" s="156"/>
      <c r="C11" s="157"/>
      <c r="D11" s="157"/>
      <c r="E11" s="157"/>
      <c r="F11" s="158"/>
      <c r="G11" s="158"/>
      <c r="H11" s="159" t="n">
        <v>0.02</v>
      </c>
      <c r="I11" s="159" t="n">
        <v>0.025</v>
      </c>
      <c r="J11" s="159" t="n">
        <v>0.025</v>
      </c>
      <c r="K11" s="160"/>
    </row>
    <row r="12" s="161" customFormat="true" ht="11.25" hidden="false" customHeight="true" outlineLevel="0" collapsed="false">
      <c r="A12" s="162" t="s">
        <v>253</v>
      </c>
      <c r="B12" s="156"/>
      <c r="C12" s="157"/>
      <c r="D12" s="157"/>
      <c r="E12" s="157"/>
      <c r="F12" s="158"/>
      <c r="G12" s="158"/>
      <c r="H12" s="159" t="n">
        <v>0.04</v>
      </c>
      <c r="I12" s="159" t="n">
        <v>0.045</v>
      </c>
      <c r="J12" s="159" t="n">
        <v>0.045</v>
      </c>
      <c r="K12" s="160"/>
    </row>
    <row r="13" s="171" customFormat="true" ht="11.25" hidden="false" customHeight="true" outlineLevel="0" collapsed="false">
      <c r="A13" s="163" t="s">
        <v>254</v>
      </c>
      <c r="B13" s="164"/>
      <c r="C13" s="165"/>
      <c r="D13" s="165"/>
      <c r="E13" s="165"/>
      <c r="F13" s="166"/>
      <c r="G13" s="167"/>
      <c r="H13" s="168" t="n">
        <v>0.158</v>
      </c>
      <c r="I13" s="169" t="n">
        <v>0.19</v>
      </c>
      <c r="J13" s="169" t="n">
        <v>0.19</v>
      </c>
      <c r="K13" s="170" t="n">
        <v>100</v>
      </c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/>
      <c r="D15" s="165"/>
      <c r="E15" s="165"/>
      <c r="F15" s="166"/>
      <c r="G15" s="167"/>
      <c r="H15" s="168"/>
      <c r="I15" s="169"/>
      <c r="J15" s="169"/>
      <c r="K15" s="170"/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/>
      <c r="D17" s="165"/>
      <c r="E17" s="165"/>
      <c r="F17" s="166"/>
      <c r="G17" s="167"/>
      <c r="H17" s="168"/>
      <c r="I17" s="169"/>
      <c r="J17" s="169"/>
      <c r="K17" s="170"/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/>
      <c r="D19" s="157"/>
      <c r="E19" s="157"/>
      <c r="F19" s="158"/>
      <c r="G19" s="158"/>
      <c r="H19" s="159" t="n">
        <v>0.345</v>
      </c>
      <c r="I19" s="159" t="n">
        <v>0.311</v>
      </c>
      <c r="J19" s="159" t="n">
        <v>0.057</v>
      </c>
      <c r="K19" s="160"/>
    </row>
    <row r="20" s="161" customFormat="true" ht="11.25" hidden="false" customHeight="true" outlineLevel="0" collapsed="false">
      <c r="A20" s="162" t="s">
        <v>258</v>
      </c>
      <c r="B20" s="156"/>
      <c r="C20" s="157"/>
      <c r="D20" s="157"/>
      <c r="E20" s="157"/>
      <c r="F20" s="158"/>
      <c r="G20" s="158"/>
      <c r="H20" s="159"/>
      <c r="I20" s="159"/>
      <c r="J20" s="159"/>
      <c r="K20" s="160"/>
    </row>
    <row r="21" s="161" customFormat="true" ht="11.25" hidden="false" customHeight="true" outlineLevel="0" collapsed="false">
      <c r="A21" s="162" t="s">
        <v>259</v>
      </c>
      <c r="B21" s="156"/>
      <c r="C21" s="157"/>
      <c r="D21" s="157"/>
      <c r="E21" s="157"/>
      <c r="F21" s="158"/>
      <c r="G21" s="158"/>
      <c r="H21" s="159"/>
      <c r="I21" s="159"/>
      <c r="J21" s="159"/>
      <c r="K21" s="160"/>
    </row>
    <row r="22" s="171" customFormat="true" ht="11.25" hidden="false" customHeight="true" outlineLevel="0" collapsed="false">
      <c r="A22" s="163" t="s">
        <v>260</v>
      </c>
      <c r="B22" s="164"/>
      <c r="C22" s="165"/>
      <c r="D22" s="165"/>
      <c r="E22" s="165"/>
      <c r="F22" s="166"/>
      <c r="G22" s="167"/>
      <c r="H22" s="168" t="n">
        <v>0.345</v>
      </c>
      <c r="I22" s="169" t="n">
        <v>0.311</v>
      </c>
      <c r="J22" s="169" t="n">
        <v>0.057</v>
      </c>
      <c r="K22" s="170" t="n">
        <v>18.3279742765273</v>
      </c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/>
      <c r="D24" s="165"/>
      <c r="E24" s="165"/>
      <c r="F24" s="166"/>
      <c r="G24" s="167"/>
      <c r="H24" s="168" t="n">
        <v>27.072</v>
      </c>
      <c r="I24" s="169" t="n">
        <v>21.367</v>
      </c>
      <c r="J24" s="169" t="n">
        <v>30.077</v>
      </c>
      <c r="K24" s="170" t="n">
        <v>140.763794636589</v>
      </c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/>
      <c r="D26" s="165"/>
      <c r="E26" s="165"/>
      <c r="F26" s="166"/>
      <c r="G26" s="167"/>
      <c r="H26" s="168" t="n">
        <v>14.697</v>
      </c>
      <c r="I26" s="169" t="n">
        <v>12.684</v>
      </c>
      <c r="J26" s="169" t="n">
        <v>16.5</v>
      </c>
      <c r="K26" s="170" t="n">
        <v>130.085146641438</v>
      </c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/>
      <c r="D28" s="157"/>
      <c r="E28" s="157"/>
      <c r="F28" s="158"/>
      <c r="G28" s="158"/>
      <c r="H28" s="159" t="n">
        <v>10.587</v>
      </c>
      <c r="I28" s="159" t="n">
        <v>10.375</v>
      </c>
      <c r="J28" s="159" t="n">
        <v>9.889</v>
      </c>
      <c r="K28" s="160"/>
    </row>
    <row r="29" s="161" customFormat="true" ht="11.25" hidden="false" customHeight="true" outlineLevel="0" collapsed="false">
      <c r="A29" s="162" t="s">
        <v>264</v>
      </c>
      <c r="B29" s="156"/>
      <c r="C29" s="157"/>
      <c r="D29" s="157"/>
      <c r="E29" s="157"/>
      <c r="F29" s="158"/>
      <c r="G29" s="158"/>
      <c r="H29" s="159" t="n">
        <v>14.49</v>
      </c>
      <c r="I29" s="159" t="n">
        <v>17.101</v>
      </c>
      <c r="J29" s="159" t="n">
        <v>11.357</v>
      </c>
      <c r="K29" s="160"/>
    </row>
    <row r="30" s="161" customFormat="true" ht="11.25" hidden="false" customHeight="true" outlineLevel="0" collapsed="false">
      <c r="A30" s="162" t="s">
        <v>265</v>
      </c>
      <c r="B30" s="156"/>
      <c r="C30" s="157"/>
      <c r="D30" s="157"/>
      <c r="E30" s="157"/>
      <c r="F30" s="158"/>
      <c r="G30" s="158"/>
      <c r="H30" s="159" t="n">
        <v>31.296</v>
      </c>
      <c r="I30" s="159" t="n">
        <v>25.5</v>
      </c>
      <c r="J30" s="159" t="n">
        <v>37.881</v>
      </c>
      <c r="K30" s="160"/>
    </row>
    <row r="31" s="171" customFormat="true" ht="11.25" hidden="false" customHeight="true" outlineLevel="0" collapsed="false">
      <c r="A31" s="173" t="s">
        <v>266</v>
      </c>
      <c r="B31" s="164"/>
      <c r="C31" s="165"/>
      <c r="D31" s="165"/>
      <c r="E31" s="165"/>
      <c r="F31" s="166"/>
      <c r="G31" s="167"/>
      <c r="H31" s="168" t="n">
        <v>56.373</v>
      </c>
      <c r="I31" s="169" t="n">
        <v>52.976</v>
      </c>
      <c r="J31" s="169" t="n">
        <v>59.127</v>
      </c>
      <c r="K31" s="170" t="n">
        <v>111.610918151616</v>
      </c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/>
      <c r="D33" s="157"/>
      <c r="E33" s="157"/>
      <c r="F33" s="158"/>
      <c r="G33" s="158"/>
      <c r="H33" s="159" t="n">
        <v>3.128</v>
      </c>
      <c r="I33" s="159" t="n">
        <v>3.01</v>
      </c>
      <c r="J33" s="159" t="n">
        <v>2.8</v>
      </c>
      <c r="K33" s="160"/>
    </row>
    <row r="34" s="161" customFormat="true" ht="11.25" hidden="false" customHeight="true" outlineLevel="0" collapsed="false">
      <c r="A34" s="162" t="s">
        <v>268</v>
      </c>
      <c r="B34" s="156"/>
      <c r="C34" s="157"/>
      <c r="D34" s="157"/>
      <c r="E34" s="157"/>
      <c r="F34" s="158"/>
      <c r="G34" s="158"/>
      <c r="H34" s="159" t="n">
        <v>3.8</v>
      </c>
      <c r="I34" s="159" t="n">
        <v>3.9</v>
      </c>
      <c r="J34" s="159" t="n">
        <v>4</v>
      </c>
      <c r="K34" s="160"/>
    </row>
    <row r="35" s="161" customFormat="true" ht="11.25" hidden="false" customHeight="true" outlineLevel="0" collapsed="false">
      <c r="A35" s="162" t="s">
        <v>269</v>
      </c>
      <c r="B35" s="156"/>
      <c r="C35" s="157"/>
      <c r="D35" s="157"/>
      <c r="E35" s="157"/>
      <c r="F35" s="158"/>
      <c r="G35" s="158"/>
      <c r="H35" s="159" t="n">
        <v>47.3</v>
      </c>
      <c r="I35" s="159" t="n">
        <v>50.16</v>
      </c>
      <c r="J35" s="159" t="n">
        <v>50</v>
      </c>
      <c r="K35" s="160"/>
    </row>
    <row r="36" s="161" customFormat="true" ht="11.25" hidden="false" customHeight="true" outlineLevel="0" collapsed="false">
      <c r="A36" s="162" t="s">
        <v>270</v>
      </c>
      <c r="B36" s="156"/>
      <c r="C36" s="157"/>
      <c r="D36" s="157"/>
      <c r="E36" s="157"/>
      <c r="F36" s="158"/>
      <c r="G36" s="158"/>
      <c r="H36" s="159" t="n">
        <v>69.474</v>
      </c>
      <c r="I36" s="159" t="n">
        <v>106.988</v>
      </c>
      <c r="J36" s="159" t="n">
        <v>67</v>
      </c>
      <c r="K36" s="160"/>
    </row>
    <row r="37" s="171" customFormat="true" ht="11.25" hidden="false" customHeight="true" outlineLevel="0" collapsed="false">
      <c r="A37" s="163" t="s">
        <v>271</v>
      </c>
      <c r="B37" s="164"/>
      <c r="C37" s="165"/>
      <c r="D37" s="165"/>
      <c r="E37" s="165"/>
      <c r="F37" s="166"/>
      <c r="G37" s="167"/>
      <c r="H37" s="168" t="n">
        <v>123.702</v>
      </c>
      <c r="I37" s="169" t="n">
        <v>164.058</v>
      </c>
      <c r="J37" s="169" t="n">
        <v>123.8</v>
      </c>
      <c r="K37" s="170" t="n">
        <v>75.4611174096966</v>
      </c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/>
      <c r="D39" s="165"/>
      <c r="E39" s="165"/>
      <c r="F39" s="166"/>
      <c r="G39" s="167"/>
      <c r="H39" s="168" t="n">
        <v>2.82</v>
      </c>
      <c r="I39" s="169" t="n">
        <v>4.45</v>
      </c>
      <c r="J39" s="169" t="n">
        <v>3.3</v>
      </c>
      <c r="K39" s="170" t="n">
        <v>74.1573033707865</v>
      </c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/>
      <c r="D41" s="157"/>
      <c r="E41" s="157"/>
      <c r="F41" s="158"/>
      <c r="G41" s="158"/>
      <c r="H41" s="159" t="n">
        <v>4.311</v>
      </c>
      <c r="I41" s="159" t="n">
        <v>5.155</v>
      </c>
      <c r="J41" s="159" t="n">
        <v>3.791</v>
      </c>
      <c r="K41" s="160"/>
    </row>
    <row r="42" s="161" customFormat="true" ht="11.25" hidden="false" customHeight="true" outlineLevel="0" collapsed="false">
      <c r="A42" s="162" t="s">
        <v>274</v>
      </c>
      <c r="B42" s="156"/>
      <c r="C42" s="157"/>
      <c r="D42" s="157"/>
      <c r="E42" s="157"/>
      <c r="F42" s="158"/>
      <c r="G42" s="158"/>
      <c r="H42" s="159"/>
      <c r="I42" s="159" t="n">
        <v>0.006</v>
      </c>
      <c r="J42" s="159" t="n">
        <v>0.01</v>
      </c>
      <c r="K42" s="160"/>
    </row>
    <row r="43" s="161" customFormat="true" ht="11.25" hidden="false" customHeight="true" outlineLevel="0" collapsed="false">
      <c r="A43" s="162" t="s">
        <v>275</v>
      </c>
      <c r="B43" s="156"/>
      <c r="C43" s="157"/>
      <c r="D43" s="157"/>
      <c r="E43" s="157"/>
      <c r="F43" s="158"/>
      <c r="G43" s="158"/>
      <c r="H43" s="159" t="n">
        <v>0.01</v>
      </c>
      <c r="I43" s="159" t="n">
        <v>0.005</v>
      </c>
      <c r="J43" s="159" t="n">
        <v>0.017</v>
      </c>
      <c r="K43" s="160"/>
    </row>
    <row r="44" s="161" customFormat="true" ht="11.25" hidden="false" customHeight="true" outlineLevel="0" collapsed="false">
      <c r="A44" s="162" t="s">
        <v>276</v>
      </c>
      <c r="B44" s="156"/>
      <c r="C44" s="157"/>
      <c r="D44" s="157"/>
      <c r="E44" s="157"/>
      <c r="F44" s="158"/>
      <c r="G44" s="158"/>
      <c r="H44" s="159"/>
      <c r="I44" s="159"/>
      <c r="J44" s="159"/>
      <c r="K44" s="160"/>
    </row>
    <row r="45" s="161" customFormat="true" ht="11.25" hidden="false" customHeight="true" outlineLevel="0" collapsed="false">
      <c r="A45" s="162" t="s">
        <v>277</v>
      </c>
      <c r="B45" s="156"/>
      <c r="C45" s="157"/>
      <c r="D45" s="157"/>
      <c r="E45" s="157"/>
      <c r="F45" s="158"/>
      <c r="G45" s="158"/>
      <c r="H45" s="159" t="n">
        <v>1.799</v>
      </c>
      <c r="I45" s="159" t="n">
        <v>1.966</v>
      </c>
      <c r="J45" s="159" t="n">
        <v>1.6</v>
      </c>
      <c r="K45" s="160"/>
    </row>
    <row r="46" s="161" customFormat="true" ht="11.25" hidden="false" customHeight="true" outlineLevel="0" collapsed="false">
      <c r="A46" s="162" t="s">
        <v>278</v>
      </c>
      <c r="B46" s="156"/>
      <c r="C46" s="157"/>
      <c r="D46" s="157"/>
      <c r="E46" s="157"/>
      <c r="F46" s="158"/>
      <c r="G46" s="158"/>
      <c r="H46" s="159"/>
      <c r="I46" s="159"/>
      <c r="J46" s="159"/>
      <c r="K46" s="160"/>
    </row>
    <row r="47" s="161" customFormat="true" ht="11.25" hidden="false" customHeight="true" outlineLevel="0" collapsed="false">
      <c r="A47" s="162" t="s">
        <v>279</v>
      </c>
      <c r="B47" s="156"/>
      <c r="C47" s="157"/>
      <c r="D47" s="157"/>
      <c r="E47" s="157"/>
      <c r="F47" s="158"/>
      <c r="G47" s="158"/>
      <c r="H47" s="159"/>
      <c r="I47" s="159"/>
      <c r="J47" s="159"/>
      <c r="K47" s="160"/>
    </row>
    <row r="48" s="161" customFormat="true" ht="11.25" hidden="false" customHeight="true" outlineLevel="0" collapsed="false">
      <c r="A48" s="162" t="s">
        <v>280</v>
      </c>
      <c r="B48" s="156"/>
      <c r="C48" s="157"/>
      <c r="D48" s="157"/>
      <c r="E48" s="157"/>
      <c r="F48" s="158"/>
      <c r="G48" s="158"/>
      <c r="H48" s="159" t="n">
        <v>1.75</v>
      </c>
      <c r="I48" s="159" t="n">
        <v>2.71</v>
      </c>
      <c r="J48" s="159" t="n">
        <v>3.578</v>
      </c>
      <c r="K48" s="160"/>
    </row>
    <row r="49" s="161" customFormat="true" ht="11.25" hidden="false" customHeight="true" outlineLevel="0" collapsed="false">
      <c r="A49" s="162" t="s">
        <v>281</v>
      </c>
      <c r="B49" s="156"/>
      <c r="C49" s="157"/>
      <c r="D49" s="157"/>
      <c r="E49" s="157"/>
      <c r="F49" s="158"/>
      <c r="G49" s="158"/>
      <c r="H49" s="159" t="n">
        <v>0.465</v>
      </c>
      <c r="I49" s="159" t="n">
        <v>0.32</v>
      </c>
      <c r="J49" s="159" t="n">
        <v>0.32</v>
      </c>
      <c r="K49" s="160"/>
    </row>
    <row r="50" s="171" customFormat="true" ht="11.25" hidden="false" customHeight="true" outlineLevel="0" collapsed="false">
      <c r="A50" s="173" t="s">
        <v>282</v>
      </c>
      <c r="B50" s="164"/>
      <c r="C50" s="165"/>
      <c r="D50" s="165"/>
      <c r="E50" s="165"/>
      <c r="F50" s="166"/>
      <c r="G50" s="167"/>
      <c r="H50" s="168" t="n">
        <v>8.335</v>
      </c>
      <c r="I50" s="169" t="n">
        <v>10.162</v>
      </c>
      <c r="J50" s="169" t="n">
        <v>9.316</v>
      </c>
      <c r="K50" s="170" t="n">
        <v>91.6748671521354</v>
      </c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/>
      <c r="D52" s="165"/>
      <c r="E52" s="165"/>
      <c r="F52" s="166"/>
      <c r="G52" s="167"/>
      <c r="H52" s="168" t="n">
        <v>19.65</v>
      </c>
      <c r="I52" s="169" t="n">
        <v>14.301</v>
      </c>
      <c r="J52" s="169" t="n">
        <v>31.923</v>
      </c>
      <c r="K52" s="170" t="n">
        <v>223.222152297042</v>
      </c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/>
      <c r="D54" s="157"/>
      <c r="E54" s="157"/>
      <c r="F54" s="158"/>
      <c r="G54" s="158"/>
      <c r="H54" s="159" t="n">
        <v>68.837</v>
      </c>
      <c r="I54" s="159" t="n">
        <v>62.006</v>
      </c>
      <c r="J54" s="159" t="n">
        <v>66.008</v>
      </c>
      <c r="K54" s="160"/>
    </row>
    <row r="55" s="161" customFormat="true" ht="11.25" hidden="false" customHeight="true" outlineLevel="0" collapsed="false">
      <c r="A55" s="162" t="s">
        <v>285</v>
      </c>
      <c r="B55" s="156"/>
      <c r="C55" s="157"/>
      <c r="D55" s="157"/>
      <c r="E55" s="157"/>
      <c r="F55" s="158"/>
      <c r="G55" s="158"/>
      <c r="H55" s="159" t="n">
        <v>410.375</v>
      </c>
      <c r="I55" s="159" t="n">
        <v>161.52</v>
      </c>
      <c r="J55" s="159" t="n">
        <v>230</v>
      </c>
      <c r="K55" s="160"/>
    </row>
    <row r="56" s="161" customFormat="true" ht="11.25" hidden="false" customHeight="true" outlineLevel="0" collapsed="false">
      <c r="A56" s="162" t="s">
        <v>286</v>
      </c>
      <c r="B56" s="156"/>
      <c r="C56" s="157"/>
      <c r="D56" s="157"/>
      <c r="E56" s="157"/>
      <c r="F56" s="158"/>
      <c r="G56" s="158"/>
      <c r="H56" s="159" t="n">
        <v>51.045</v>
      </c>
      <c r="I56" s="159" t="n">
        <v>17.865</v>
      </c>
      <c r="J56" s="159" t="n">
        <v>28.4</v>
      </c>
      <c r="K56" s="160"/>
    </row>
    <row r="57" s="161" customFormat="true" ht="11.25" hidden="false" customHeight="true" outlineLevel="0" collapsed="false">
      <c r="A57" s="162" t="s">
        <v>287</v>
      </c>
      <c r="B57" s="156"/>
      <c r="C57" s="157"/>
      <c r="D57" s="157"/>
      <c r="E57" s="157"/>
      <c r="F57" s="158"/>
      <c r="G57" s="158"/>
      <c r="H57" s="159" t="n">
        <v>16.702</v>
      </c>
      <c r="I57" s="159" t="n">
        <v>5.629</v>
      </c>
      <c r="J57" s="159" t="n">
        <v>10.012</v>
      </c>
      <c r="K57" s="160"/>
    </row>
    <row r="58" s="161" customFormat="true" ht="11.25" hidden="false" customHeight="true" outlineLevel="0" collapsed="false">
      <c r="A58" s="162" t="s">
        <v>288</v>
      </c>
      <c r="B58" s="156"/>
      <c r="C58" s="157"/>
      <c r="D58" s="157"/>
      <c r="E58" s="157"/>
      <c r="F58" s="158"/>
      <c r="G58" s="158"/>
      <c r="H58" s="159" t="n">
        <v>317.987</v>
      </c>
      <c r="I58" s="159" t="n">
        <v>80.257</v>
      </c>
      <c r="J58" s="159" t="n">
        <v>195.315</v>
      </c>
      <c r="K58" s="160"/>
    </row>
    <row r="59" s="171" customFormat="true" ht="11.25" hidden="false" customHeight="true" outlineLevel="0" collapsed="false">
      <c r="A59" s="163" t="s">
        <v>289</v>
      </c>
      <c r="B59" s="164"/>
      <c r="C59" s="165"/>
      <c r="D59" s="165"/>
      <c r="E59" s="165"/>
      <c r="F59" s="166"/>
      <c r="G59" s="167"/>
      <c r="H59" s="168" t="n">
        <v>864.946</v>
      </c>
      <c r="I59" s="169" t="n">
        <v>327.277</v>
      </c>
      <c r="J59" s="169" t="n">
        <v>529.735</v>
      </c>
      <c r="K59" s="170" t="n">
        <v>161.861359032257</v>
      </c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/>
      <c r="D61" s="157"/>
      <c r="E61" s="157"/>
      <c r="F61" s="158"/>
      <c r="G61" s="158"/>
      <c r="H61" s="159" t="n">
        <v>46.1</v>
      </c>
      <c r="I61" s="159" t="n">
        <v>43.4</v>
      </c>
      <c r="J61" s="159" t="n">
        <v>36.89</v>
      </c>
      <c r="K61" s="160"/>
    </row>
    <row r="62" s="161" customFormat="true" ht="11.25" hidden="false" customHeight="true" outlineLevel="0" collapsed="false">
      <c r="A62" s="162" t="s">
        <v>291</v>
      </c>
      <c r="B62" s="156"/>
      <c r="C62" s="157"/>
      <c r="D62" s="157"/>
      <c r="E62" s="157"/>
      <c r="F62" s="158"/>
      <c r="G62" s="158"/>
      <c r="H62" s="159" t="n">
        <v>9.884</v>
      </c>
      <c r="I62" s="159" t="n">
        <v>42.606</v>
      </c>
      <c r="J62" s="159" t="n">
        <v>41.048</v>
      </c>
      <c r="K62" s="160"/>
    </row>
    <row r="63" s="161" customFormat="true" ht="11.25" hidden="false" customHeight="true" outlineLevel="0" collapsed="false">
      <c r="A63" s="162" t="s">
        <v>292</v>
      </c>
      <c r="B63" s="156"/>
      <c r="C63" s="157"/>
      <c r="D63" s="157"/>
      <c r="E63" s="157"/>
      <c r="F63" s="158"/>
      <c r="G63" s="158"/>
      <c r="H63" s="159" t="n">
        <v>36.591</v>
      </c>
      <c r="I63" s="159" t="n">
        <v>36.798</v>
      </c>
      <c r="J63" s="159" t="n">
        <v>40.109</v>
      </c>
      <c r="K63" s="160"/>
    </row>
    <row r="64" s="171" customFormat="true" ht="11.25" hidden="false" customHeight="true" outlineLevel="0" collapsed="false">
      <c r="A64" s="163" t="s">
        <v>293</v>
      </c>
      <c r="B64" s="164"/>
      <c r="C64" s="165"/>
      <c r="D64" s="165"/>
      <c r="E64" s="165"/>
      <c r="F64" s="166"/>
      <c r="G64" s="167"/>
      <c r="H64" s="168" t="n">
        <v>92.575</v>
      </c>
      <c r="I64" s="169" t="n">
        <v>122.804</v>
      </c>
      <c r="J64" s="169" t="n">
        <v>118.047</v>
      </c>
      <c r="K64" s="170" t="n">
        <v>96.1263476759715</v>
      </c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/>
      <c r="D66" s="165"/>
      <c r="E66" s="165"/>
      <c r="F66" s="166"/>
      <c r="G66" s="167"/>
      <c r="H66" s="168" t="n">
        <v>67.378</v>
      </c>
      <c r="I66" s="169" t="n">
        <v>57.597</v>
      </c>
      <c r="J66" s="169" t="n">
        <v>50.059</v>
      </c>
      <c r="K66" s="170" t="n">
        <v>86.9125128044863</v>
      </c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/>
      <c r="D68" s="157"/>
      <c r="E68" s="157"/>
      <c r="F68" s="158"/>
      <c r="G68" s="158"/>
      <c r="H68" s="159" t="n">
        <v>378</v>
      </c>
      <c r="I68" s="159" t="n">
        <v>317.5</v>
      </c>
      <c r="J68" s="159" t="n">
        <v>240</v>
      </c>
      <c r="K68" s="160"/>
    </row>
    <row r="69" s="161" customFormat="true" ht="11.25" hidden="false" customHeight="true" outlineLevel="0" collapsed="false">
      <c r="A69" s="162" t="s">
        <v>296</v>
      </c>
      <c r="B69" s="156"/>
      <c r="C69" s="157"/>
      <c r="D69" s="157"/>
      <c r="E69" s="157"/>
      <c r="F69" s="158"/>
      <c r="G69" s="158"/>
      <c r="H69" s="159" t="n">
        <v>58</v>
      </c>
      <c r="I69" s="159" t="n">
        <v>82.9</v>
      </c>
      <c r="J69" s="159" t="n">
        <v>50</v>
      </c>
      <c r="K69" s="160"/>
    </row>
    <row r="70" s="171" customFormat="true" ht="11.25" hidden="false" customHeight="true" outlineLevel="0" collapsed="false">
      <c r="A70" s="163" t="s">
        <v>297</v>
      </c>
      <c r="B70" s="164"/>
      <c r="C70" s="165"/>
      <c r="D70" s="165"/>
      <c r="E70" s="165"/>
      <c r="F70" s="166"/>
      <c r="G70" s="167"/>
      <c r="H70" s="168" t="n">
        <v>436</v>
      </c>
      <c r="I70" s="169" t="n">
        <v>400.4</v>
      </c>
      <c r="J70" s="169" t="n">
        <v>290</v>
      </c>
      <c r="K70" s="170" t="n">
        <v>72.4275724275724</v>
      </c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/>
      <c r="D72" s="157"/>
      <c r="E72" s="157"/>
      <c r="F72" s="158"/>
      <c r="G72" s="158"/>
      <c r="H72" s="159" t="n">
        <v>65.871</v>
      </c>
      <c r="I72" s="159" t="n">
        <v>86.3</v>
      </c>
      <c r="J72" s="159" t="n">
        <v>62.231</v>
      </c>
      <c r="K72" s="160"/>
    </row>
    <row r="73" s="161" customFormat="true" ht="11.25" hidden="false" customHeight="true" outlineLevel="0" collapsed="false">
      <c r="A73" s="162" t="s">
        <v>299</v>
      </c>
      <c r="B73" s="156"/>
      <c r="C73" s="157"/>
      <c r="D73" s="157"/>
      <c r="E73" s="157"/>
      <c r="F73" s="158"/>
      <c r="G73" s="158"/>
      <c r="H73" s="159" t="n">
        <v>73.1</v>
      </c>
      <c r="I73" s="159" t="n">
        <v>43.095</v>
      </c>
      <c r="J73" s="159" t="n">
        <v>54.5</v>
      </c>
      <c r="K73" s="160"/>
    </row>
    <row r="74" s="161" customFormat="true" ht="11.25" hidden="false" customHeight="true" outlineLevel="0" collapsed="false">
      <c r="A74" s="162" t="s">
        <v>300</v>
      </c>
      <c r="B74" s="156"/>
      <c r="C74" s="157"/>
      <c r="D74" s="157"/>
      <c r="E74" s="157"/>
      <c r="F74" s="158"/>
      <c r="G74" s="158"/>
      <c r="H74" s="159" t="n">
        <v>1946.254</v>
      </c>
      <c r="I74" s="159" t="n">
        <v>992.621</v>
      </c>
      <c r="J74" s="159" t="n">
        <v>1636</v>
      </c>
      <c r="K74" s="160"/>
    </row>
    <row r="75" s="161" customFormat="true" ht="11.25" hidden="false" customHeight="true" outlineLevel="0" collapsed="false">
      <c r="A75" s="162" t="s">
        <v>301</v>
      </c>
      <c r="B75" s="156"/>
      <c r="C75" s="157"/>
      <c r="D75" s="157"/>
      <c r="E75" s="157"/>
      <c r="F75" s="158"/>
      <c r="G75" s="158"/>
      <c r="H75" s="159" t="n">
        <v>745.21</v>
      </c>
      <c r="I75" s="159" t="n">
        <v>524.975</v>
      </c>
      <c r="J75" s="159" t="n">
        <v>553</v>
      </c>
      <c r="K75" s="160"/>
    </row>
    <row r="76" s="161" customFormat="true" ht="11.25" hidden="false" customHeight="true" outlineLevel="0" collapsed="false">
      <c r="A76" s="162" t="s">
        <v>302</v>
      </c>
      <c r="B76" s="156"/>
      <c r="C76" s="157"/>
      <c r="D76" s="157"/>
      <c r="E76" s="157"/>
      <c r="F76" s="158"/>
      <c r="G76" s="158"/>
      <c r="H76" s="159" t="n">
        <v>55.533</v>
      </c>
      <c r="I76" s="159" t="n">
        <v>36.35</v>
      </c>
      <c r="J76" s="159" t="n">
        <v>27.2</v>
      </c>
      <c r="K76" s="160"/>
    </row>
    <row r="77" s="161" customFormat="true" ht="11.25" hidden="false" customHeight="true" outlineLevel="0" collapsed="false">
      <c r="A77" s="162" t="s">
        <v>303</v>
      </c>
      <c r="B77" s="156"/>
      <c r="C77" s="157"/>
      <c r="D77" s="157"/>
      <c r="E77" s="157"/>
      <c r="F77" s="158"/>
      <c r="G77" s="158"/>
      <c r="H77" s="159" t="n">
        <v>3162.511</v>
      </c>
      <c r="I77" s="159" t="n">
        <v>1765.113</v>
      </c>
      <c r="J77" s="159" t="n">
        <v>3095</v>
      </c>
      <c r="K77" s="160"/>
    </row>
    <row r="78" s="161" customFormat="true" ht="11.25" hidden="false" customHeight="true" outlineLevel="0" collapsed="false">
      <c r="A78" s="162" t="s">
        <v>304</v>
      </c>
      <c r="B78" s="156"/>
      <c r="C78" s="157"/>
      <c r="D78" s="157"/>
      <c r="E78" s="157"/>
      <c r="F78" s="158"/>
      <c r="G78" s="158"/>
      <c r="H78" s="159" t="n">
        <v>459.49</v>
      </c>
      <c r="I78" s="159" t="n">
        <v>279.875</v>
      </c>
      <c r="J78" s="159" t="n">
        <v>372.285</v>
      </c>
      <c r="K78" s="160"/>
    </row>
    <row r="79" s="161" customFormat="true" ht="11.25" hidden="false" customHeight="true" outlineLevel="0" collapsed="false">
      <c r="A79" s="162" t="s">
        <v>305</v>
      </c>
      <c r="B79" s="156"/>
      <c r="C79" s="157"/>
      <c r="D79" s="157"/>
      <c r="E79" s="157"/>
      <c r="F79" s="158"/>
      <c r="G79" s="158"/>
      <c r="H79" s="159" t="n">
        <v>891.339</v>
      </c>
      <c r="I79" s="159" t="n">
        <v>515.782</v>
      </c>
      <c r="J79" s="159" t="n">
        <v>750</v>
      </c>
      <c r="K79" s="160"/>
    </row>
    <row r="80" s="171" customFormat="true" ht="11.25" hidden="false" customHeight="true" outlineLevel="0" collapsed="false">
      <c r="A80" s="173" t="s">
        <v>306</v>
      </c>
      <c r="B80" s="164"/>
      <c r="C80" s="165"/>
      <c r="D80" s="165"/>
      <c r="E80" s="165"/>
      <c r="F80" s="166"/>
      <c r="G80" s="167"/>
      <c r="H80" s="168" t="n">
        <v>7399.308</v>
      </c>
      <c r="I80" s="169" t="n">
        <v>4244.111</v>
      </c>
      <c r="J80" s="169" t="n">
        <v>6550.216</v>
      </c>
      <c r="K80" s="170" t="n">
        <v>154.336585447459</v>
      </c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/>
      <c r="D82" s="157"/>
      <c r="E82" s="157"/>
      <c r="F82" s="158"/>
      <c r="G82" s="158"/>
      <c r="H82" s="159" t="n">
        <v>0.99</v>
      </c>
      <c r="I82" s="159" t="n">
        <v>0.271</v>
      </c>
      <c r="J82" s="159" t="n">
        <v>0.285</v>
      </c>
      <c r="K82" s="160"/>
    </row>
    <row r="83" s="161" customFormat="true" ht="11.25" hidden="false" customHeight="true" outlineLevel="0" collapsed="false">
      <c r="A83" s="162" t="s">
        <v>308</v>
      </c>
      <c r="B83" s="156"/>
      <c r="C83" s="157"/>
      <c r="D83" s="157"/>
      <c r="E83" s="157"/>
      <c r="F83" s="158"/>
      <c r="G83" s="158"/>
      <c r="H83" s="159" t="n">
        <v>0.52</v>
      </c>
      <c r="I83" s="159" t="n">
        <v>0.52</v>
      </c>
      <c r="J83" s="159" t="n">
        <v>0.096</v>
      </c>
      <c r="K83" s="160"/>
    </row>
    <row r="84" s="171" customFormat="true" ht="11.25" hidden="false" customHeight="true" outlineLevel="0" collapsed="false">
      <c r="A84" s="163" t="s">
        <v>309</v>
      </c>
      <c r="B84" s="164"/>
      <c r="C84" s="165"/>
      <c r="D84" s="165"/>
      <c r="E84" s="165"/>
      <c r="F84" s="166"/>
      <c r="G84" s="167"/>
      <c r="H84" s="168" t="n">
        <v>1.51</v>
      </c>
      <c r="I84" s="169" t="n">
        <v>0.791</v>
      </c>
      <c r="J84" s="169" t="n">
        <v>0.381</v>
      </c>
      <c r="K84" s="170" t="n">
        <v>48.1668773704172</v>
      </c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/>
      <c r="D87" s="185"/>
      <c r="E87" s="185"/>
      <c r="F87" s="186"/>
      <c r="G87" s="167"/>
      <c r="H87" s="187" t="n">
        <v>9114.869</v>
      </c>
      <c r="I87" s="188" t="n">
        <v>5433.479</v>
      </c>
      <c r="J87" s="188" t="n">
        <v>7812.728</v>
      </c>
      <c r="K87" s="186" t="n">
        <f aca="false">IF(I87&gt;0,100*J87/I87,0)</f>
        <v>143.788684929122</v>
      </c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183" zoomScaleNormal="183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14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9</v>
      </c>
      <c r="D6" s="142" t="n">
        <f aca="false">E6-1</f>
        <v>2020</v>
      </c>
      <c r="E6" s="142" t="n">
        <v>2021</v>
      </c>
      <c r="F6" s="143" t="n">
        <f aca="false">E6</f>
        <v>2021</v>
      </c>
      <c r="G6" s="144"/>
      <c r="H6" s="141" t="n">
        <f aca="false">J6-2</f>
        <v>2019</v>
      </c>
      <c r="I6" s="142" t="n">
        <f aca="false">J6-1</f>
        <v>2020</v>
      </c>
      <c r="J6" s="142" t="n">
        <v>2021</v>
      </c>
      <c r="K6" s="143" t="n">
        <f aca="false">J6</f>
        <v>2021</v>
      </c>
    </row>
    <row r="7" s="136" customFormat="true" ht="11.25" hidden="false" customHeight="true" outlineLevel="0" collapsed="false">
      <c r="A7" s="145"/>
      <c r="B7" s="133"/>
      <c r="C7" s="146" t="s">
        <v>249</v>
      </c>
      <c r="D7" s="147" t="s">
        <v>249</v>
      </c>
      <c r="E7" s="147" t="n">
        <v>11</v>
      </c>
      <c r="F7" s="148" t="str">
        <f aca="false">CONCATENATE(D6,"=100")</f>
        <v>2020=100</v>
      </c>
      <c r="G7" s="149"/>
      <c r="H7" s="146" t="s">
        <v>249</v>
      </c>
      <c r="I7" s="147" t="s">
        <v>249</v>
      </c>
      <c r="J7" s="147"/>
      <c r="K7" s="148" t="str">
        <f aca="false">CONCATENATE(I6,"=100")</f>
        <v>2020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 t="n">
        <v>19</v>
      </c>
      <c r="D9" s="157" t="n">
        <v>80</v>
      </c>
      <c r="E9" s="157" t="n">
        <v>100</v>
      </c>
      <c r="F9" s="158"/>
      <c r="G9" s="158"/>
      <c r="H9" s="159" t="n">
        <v>0.036</v>
      </c>
      <c r="I9" s="159" t="n">
        <v>0.224</v>
      </c>
      <c r="J9" s="159"/>
      <c r="K9" s="160"/>
    </row>
    <row r="10" s="161" customFormat="true" ht="11.25" hidden="false" customHeight="true" outlineLevel="0" collapsed="false">
      <c r="A10" s="162" t="s">
        <v>251</v>
      </c>
      <c r="B10" s="156"/>
      <c r="C10" s="157" t="n">
        <v>54</v>
      </c>
      <c r="D10" s="157" t="n">
        <v>59</v>
      </c>
      <c r="E10" s="157" t="n">
        <v>59</v>
      </c>
      <c r="F10" s="158"/>
      <c r="G10" s="158"/>
      <c r="H10" s="159" t="n">
        <v>0.114</v>
      </c>
      <c r="I10" s="159" t="n">
        <v>0.094</v>
      </c>
      <c r="J10" s="159"/>
      <c r="K10" s="160"/>
    </row>
    <row r="11" s="161" customFormat="true" ht="11.25" hidden="false" customHeight="true" outlineLevel="0" collapsed="false">
      <c r="A11" s="155" t="s">
        <v>252</v>
      </c>
      <c r="B11" s="156"/>
      <c r="C11" s="157" t="n">
        <v>37</v>
      </c>
      <c r="D11" s="157" t="n">
        <v>40</v>
      </c>
      <c r="E11" s="157" t="n">
        <v>60</v>
      </c>
      <c r="F11" s="158"/>
      <c r="G11" s="158"/>
      <c r="H11" s="159" t="n">
        <v>0.116</v>
      </c>
      <c r="I11" s="159" t="n">
        <v>0.092</v>
      </c>
      <c r="J11" s="159"/>
      <c r="K11" s="160"/>
    </row>
    <row r="12" s="161" customFormat="true" ht="11.25" hidden="false" customHeight="true" outlineLevel="0" collapsed="false">
      <c r="A12" s="162" t="s">
        <v>253</v>
      </c>
      <c r="B12" s="156"/>
      <c r="C12" s="157" t="n">
        <v>12</v>
      </c>
      <c r="D12" s="157" t="n">
        <v>25</v>
      </c>
      <c r="E12" s="157" t="n">
        <v>25</v>
      </c>
      <c r="F12" s="158"/>
      <c r="G12" s="158"/>
      <c r="H12" s="159" t="n">
        <v>0.027</v>
      </c>
      <c r="I12" s="159" t="n">
        <v>0.044</v>
      </c>
      <c r="J12" s="159"/>
      <c r="K12" s="160"/>
    </row>
    <row r="13" s="171" customFormat="true" ht="11.25" hidden="false" customHeight="true" outlineLevel="0" collapsed="false">
      <c r="A13" s="163" t="s">
        <v>254</v>
      </c>
      <c r="B13" s="164"/>
      <c r="C13" s="165" t="n">
        <v>122</v>
      </c>
      <c r="D13" s="165" t="n">
        <v>204</v>
      </c>
      <c r="E13" s="165" t="n">
        <v>244</v>
      </c>
      <c r="F13" s="166" t="n">
        <v>119.607843137255</v>
      </c>
      <c r="G13" s="167"/>
      <c r="H13" s="168" t="n">
        <v>0.293</v>
      </c>
      <c r="I13" s="169" t="n">
        <v>0.454</v>
      </c>
      <c r="J13" s="169"/>
      <c r="K13" s="170"/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/>
      <c r="D15" s="165"/>
      <c r="E15" s="165"/>
      <c r="F15" s="166"/>
      <c r="G15" s="167"/>
      <c r="H15" s="168"/>
      <c r="I15" s="169"/>
      <c r="J15" s="169"/>
      <c r="K15" s="170"/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 t="n">
        <v>66</v>
      </c>
      <c r="D17" s="165" t="n">
        <v>55</v>
      </c>
      <c r="E17" s="165" t="n">
        <v>49</v>
      </c>
      <c r="F17" s="166" t="n">
        <v>89.0909090909091</v>
      </c>
      <c r="G17" s="167"/>
      <c r="H17" s="168" t="n">
        <v>0.095</v>
      </c>
      <c r="I17" s="169" t="n">
        <v>0.043</v>
      </c>
      <c r="J17" s="169"/>
      <c r="K17" s="170"/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 t="n">
        <v>6063</v>
      </c>
      <c r="D19" s="157" t="n">
        <v>5420</v>
      </c>
      <c r="E19" s="157" t="n">
        <v>5428</v>
      </c>
      <c r="F19" s="158"/>
      <c r="G19" s="158"/>
      <c r="H19" s="159" t="n">
        <v>33.347</v>
      </c>
      <c r="I19" s="159" t="n">
        <v>29.8</v>
      </c>
      <c r="J19" s="159"/>
      <c r="K19" s="160"/>
    </row>
    <row r="20" s="161" customFormat="true" ht="11.25" hidden="false" customHeight="true" outlineLevel="0" collapsed="false">
      <c r="A20" s="162" t="s">
        <v>258</v>
      </c>
      <c r="B20" s="156"/>
      <c r="C20" s="157"/>
      <c r="D20" s="157"/>
      <c r="E20" s="157"/>
      <c r="F20" s="158"/>
      <c r="G20" s="158"/>
      <c r="H20" s="159"/>
      <c r="I20" s="159"/>
      <c r="J20" s="159"/>
      <c r="K20" s="160"/>
    </row>
    <row r="21" s="161" customFormat="true" ht="11.25" hidden="false" customHeight="true" outlineLevel="0" collapsed="false">
      <c r="A21" s="162" t="s">
        <v>259</v>
      </c>
      <c r="B21" s="156"/>
      <c r="C21" s="157"/>
      <c r="D21" s="157"/>
      <c r="E21" s="157"/>
      <c r="F21" s="158"/>
      <c r="G21" s="158"/>
      <c r="H21" s="159"/>
      <c r="I21" s="159"/>
      <c r="J21" s="159"/>
      <c r="K21" s="160"/>
    </row>
    <row r="22" s="171" customFormat="true" ht="11.25" hidden="false" customHeight="true" outlineLevel="0" collapsed="false">
      <c r="A22" s="163" t="s">
        <v>260</v>
      </c>
      <c r="B22" s="164"/>
      <c r="C22" s="165" t="n">
        <v>6063</v>
      </c>
      <c r="D22" s="165" t="n">
        <v>5420</v>
      </c>
      <c r="E22" s="165" t="n">
        <v>5428</v>
      </c>
      <c r="F22" s="166" t="n">
        <v>100.147601476015</v>
      </c>
      <c r="G22" s="167"/>
      <c r="H22" s="168" t="n">
        <v>33.347</v>
      </c>
      <c r="I22" s="169" t="n">
        <v>29.8</v>
      </c>
      <c r="J22" s="169"/>
      <c r="K22" s="170"/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 t="n">
        <v>12057</v>
      </c>
      <c r="D24" s="165" t="n">
        <v>10878</v>
      </c>
      <c r="E24" s="165" t="n">
        <v>11000</v>
      </c>
      <c r="F24" s="166" t="n">
        <v>101.121529692958</v>
      </c>
      <c r="G24" s="167"/>
      <c r="H24" s="168" t="n">
        <v>57.668</v>
      </c>
      <c r="I24" s="169" t="n">
        <v>50.654</v>
      </c>
      <c r="J24" s="169"/>
      <c r="K24" s="170"/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 t="n">
        <v>459</v>
      </c>
      <c r="D26" s="165" t="n">
        <v>250</v>
      </c>
      <c r="E26" s="165" t="n">
        <v>300</v>
      </c>
      <c r="F26" s="166" t="n">
        <v>120</v>
      </c>
      <c r="G26" s="167"/>
      <c r="H26" s="168" t="n">
        <v>1.974</v>
      </c>
      <c r="I26" s="169" t="n">
        <v>1.2</v>
      </c>
      <c r="J26" s="169"/>
      <c r="K26" s="170"/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 t="n">
        <v>2968</v>
      </c>
      <c r="D28" s="157" t="n">
        <v>3415</v>
      </c>
      <c r="E28" s="157" t="n">
        <v>3400</v>
      </c>
      <c r="F28" s="158"/>
      <c r="G28" s="158"/>
      <c r="H28" s="159" t="n">
        <v>8.794</v>
      </c>
      <c r="I28" s="159" t="n">
        <v>13.676</v>
      </c>
      <c r="J28" s="159"/>
      <c r="K28" s="160"/>
    </row>
    <row r="29" s="161" customFormat="true" ht="11.25" hidden="false" customHeight="true" outlineLevel="0" collapsed="false">
      <c r="A29" s="162" t="s">
        <v>264</v>
      </c>
      <c r="B29" s="156"/>
      <c r="C29" s="157" t="n">
        <v>15473</v>
      </c>
      <c r="D29" s="157" t="n">
        <v>13363</v>
      </c>
      <c r="E29" s="157" t="n">
        <v>13423</v>
      </c>
      <c r="F29" s="158"/>
      <c r="G29" s="158"/>
      <c r="H29" s="159" t="n">
        <v>24.353</v>
      </c>
      <c r="I29" s="159" t="n">
        <v>34.022</v>
      </c>
      <c r="J29" s="159"/>
      <c r="K29" s="160"/>
    </row>
    <row r="30" s="161" customFormat="true" ht="11.25" hidden="false" customHeight="true" outlineLevel="0" collapsed="false">
      <c r="A30" s="162" t="s">
        <v>265</v>
      </c>
      <c r="B30" s="156"/>
      <c r="C30" s="157" t="n">
        <v>8637</v>
      </c>
      <c r="D30" s="157" t="n">
        <v>7878</v>
      </c>
      <c r="E30" s="157" t="n">
        <v>7941</v>
      </c>
      <c r="F30" s="158"/>
      <c r="G30" s="158"/>
      <c r="H30" s="159" t="n">
        <v>14.095</v>
      </c>
      <c r="I30" s="159" t="n">
        <v>13.86</v>
      </c>
      <c r="J30" s="159"/>
      <c r="K30" s="160"/>
    </row>
    <row r="31" s="171" customFormat="true" ht="11.25" hidden="false" customHeight="true" outlineLevel="0" collapsed="false">
      <c r="A31" s="173" t="s">
        <v>266</v>
      </c>
      <c r="B31" s="164"/>
      <c r="C31" s="165" t="n">
        <v>27078</v>
      </c>
      <c r="D31" s="165" t="n">
        <v>24656</v>
      </c>
      <c r="E31" s="165" t="n">
        <v>24764</v>
      </c>
      <c r="F31" s="166" t="n">
        <v>100.438027255029</v>
      </c>
      <c r="G31" s="167"/>
      <c r="H31" s="168" t="n">
        <v>47.242</v>
      </c>
      <c r="I31" s="169" t="n">
        <v>61.558</v>
      </c>
      <c r="J31" s="169"/>
      <c r="K31" s="170"/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 t="n">
        <v>1734</v>
      </c>
      <c r="D33" s="157" t="n">
        <v>1500</v>
      </c>
      <c r="E33" s="157" t="n">
        <v>1500</v>
      </c>
      <c r="F33" s="158"/>
      <c r="G33" s="158"/>
      <c r="H33" s="159" t="n">
        <v>4.919</v>
      </c>
      <c r="I33" s="159" t="n">
        <v>5.1</v>
      </c>
      <c r="J33" s="159"/>
      <c r="K33" s="160"/>
    </row>
    <row r="34" s="161" customFormat="true" ht="11.25" hidden="false" customHeight="true" outlineLevel="0" collapsed="false">
      <c r="A34" s="162" t="s">
        <v>268</v>
      </c>
      <c r="B34" s="156"/>
      <c r="C34" s="157" t="n">
        <v>1212</v>
      </c>
      <c r="D34" s="157" t="n">
        <v>1256</v>
      </c>
      <c r="E34" s="157" t="n">
        <v>1256</v>
      </c>
      <c r="F34" s="158"/>
      <c r="G34" s="158"/>
      <c r="H34" s="159" t="n">
        <v>2.665</v>
      </c>
      <c r="I34" s="159" t="n">
        <v>2.7</v>
      </c>
      <c r="J34" s="159"/>
      <c r="K34" s="160"/>
    </row>
    <row r="35" s="161" customFormat="true" ht="11.25" hidden="false" customHeight="true" outlineLevel="0" collapsed="false">
      <c r="A35" s="162" t="s">
        <v>269</v>
      </c>
      <c r="B35" s="156"/>
      <c r="C35" s="157" t="n">
        <v>2332</v>
      </c>
      <c r="D35" s="157" t="n">
        <v>3000</v>
      </c>
      <c r="E35" s="157" t="n">
        <v>2500</v>
      </c>
      <c r="F35" s="158"/>
      <c r="G35" s="158"/>
      <c r="H35" s="159" t="n">
        <v>7.007</v>
      </c>
      <c r="I35" s="159" t="n">
        <v>9</v>
      </c>
      <c r="J35" s="159"/>
      <c r="K35" s="160"/>
    </row>
    <row r="36" s="161" customFormat="true" ht="11.25" hidden="false" customHeight="true" outlineLevel="0" collapsed="false">
      <c r="A36" s="162" t="s">
        <v>270</v>
      </c>
      <c r="B36" s="156"/>
      <c r="C36" s="157" t="n">
        <v>849</v>
      </c>
      <c r="D36" s="157" t="n">
        <v>1830</v>
      </c>
      <c r="E36" s="157" t="n">
        <v>1200</v>
      </c>
      <c r="F36" s="158"/>
      <c r="G36" s="158"/>
      <c r="H36" s="159" t="n">
        <v>0.617</v>
      </c>
      <c r="I36" s="159" t="n">
        <v>5.5</v>
      </c>
      <c r="J36" s="159"/>
      <c r="K36" s="160"/>
    </row>
    <row r="37" s="171" customFormat="true" ht="11.25" hidden="false" customHeight="true" outlineLevel="0" collapsed="false">
      <c r="A37" s="163" t="s">
        <v>271</v>
      </c>
      <c r="B37" s="164"/>
      <c r="C37" s="165" t="n">
        <v>6127</v>
      </c>
      <c r="D37" s="165" t="n">
        <v>7586</v>
      </c>
      <c r="E37" s="165" t="n">
        <v>6456</v>
      </c>
      <c r="F37" s="166" t="n">
        <v>85.1041392037965</v>
      </c>
      <c r="G37" s="167"/>
      <c r="H37" s="168" t="n">
        <v>15.208</v>
      </c>
      <c r="I37" s="169" t="n">
        <v>22.3</v>
      </c>
      <c r="J37" s="169"/>
      <c r="K37" s="170"/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 t="n">
        <v>14175</v>
      </c>
      <c r="D39" s="165" t="n">
        <v>13800</v>
      </c>
      <c r="E39" s="165" t="n">
        <v>14000</v>
      </c>
      <c r="F39" s="166" t="n">
        <v>101.449275362319</v>
      </c>
      <c r="G39" s="167"/>
      <c r="H39" s="168" t="n">
        <v>7.782</v>
      </c>
      <c r="I39" s="169" t="n">
        <v>8</v>
      </c>
      <c r="J39" s="169"/>
      <c r="K39" s="170"/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 t="n">
        <v>700</v>
      </c>
      <c r="D41" s="157" t="n">
        <v>3638</v>
      </c>
      <c r="E41" s="157" t="n">
        <v>3625</v>
      </c>
      <c r="F41" s="158"/>
      <c r="G41" s="158"/>
      <c r="H41" s="159" t="n">
        <v>0.545</v>
      </c>
      <c r="I41" s="159" t="n">
        <v>12.969</v>
      </c>
      <c r="J41" s="159"/>
      <c r="K41" s="160"/>
    </row>
    <row r="42" s="161" customFormat="true" ht="11.25" hidden="false" customHeight="true" outlineLevel="0" collapsed="false">
      <c r="A42" s="162" t="s">
        <v>274</v>
      </c>
      <c r="B42" s="156"/>
      <c r="C42" s="157" t="n">
        <v>9166</v>
      </c>
      <c r="D42" s="157" t="n">
        <v>8517</v>
      </c>
      <c r="E42" s="157" t="n">
        <v>10918</v>
      </c>
      <c r="F42" s="158"/>
      <c r="G42" s="158"/>
      <c r="H42" s="159" t="n">
        <v>29.198</v>
      </c>
      <c r="I42" s="159" t="n">
        <v>34.567</v>
      </c>
      <c r="J42" s="159"/>
      <c r="K42" s="160"/>
    </row>
    <row r="43" s="161" customFormat="true" ht="11.25" hidden="false" customHeight="true" outlineLevel="0" collapsed="false">
      <c r="A43" s="162" t="s">
        <v>275</v>
      </c>
      <c r="B43" s="156"/>
      <c r="C43" s="157" t="n">
        <v>11029</v>
      </c>
      <c r="D43" s="157" t="n">
        <v>13104</v>
      </c>
      <c r="E43" s="157" t="n">
        <v>14000</v>
      </c>
      <c r="F43" s="158"/>
      <c r="G43" s="158"/>
      <c r="H43" s="159" t="n">
        <v>16.079</v>
      </c>
      <c r="I43" s="159" t="n">
        <v>41.624</v>
      </c>
      <c r="J43" s="159"/>
      <c r="K43" s="160"/>
    </row>
    <row r="44" s="161" customFormat="true" ht="11.25" hidden="false" customHeight="true" outlineLevel="0" collapsed="false">
      <c r="A44" s="162" t="s">
        <v>276</v>
      </c>
      <c r="B44" s="156"/>
      <c r="C44" s="157" t="n">
        <v>16284</v>
      </c>
      <c r="D44" s="157" t="n">
        <v>17891</v>
      </c>
      <c r="E44" s="157" t="n">
        <v>16000</v>
      </c>
      <c r="F44" s="158"/>
      <c r="G44" s="158"/>
      <c r="H44" s="159" t="n">
        <v>45.547</v>
      </c>
      <c r="I44" s="159" t="n">
        <v>72.761</v>
      </c>
      <c r="J44" s="159"/>
      <c r="K44" s="160"/>
    </row>
    <row r="45" s="161" customFormat="true" ht="11.25" hidden="false" customHeight="true" outlineLevel="0" collapsed="false">
      <c r="A45" s="162" t="s">
        <v>277</v>
      </c>
      <c r="B45" s="156"/>
      <c r="C45" s="157" t="n">
        <v>7231</v>
      </c>
      <c r="D45" s="157" t="n">
        <v>12323</v>
      </c>
      <c r="E45" s="157" t="n">
        <v>13500</v>
      </c>
      <c r="F45" s="158"/>
      <c r="G45" s="158"/>
      <c r="H45" s="159" t="n">
        <v>10.555</v>
      </c>
      <c r="I45" s="159" t="n">
        <v>40.251</v>
      </c>
      <c r="J45" s="159"/>
      <c r="K45" s="160"/>
    </row>
    <row r="46" s="161" customFormat="true" ht="11.25" hidden="false" customHeight="true" outlineLevel="0" collapsed="false">
      <c r="A46" s="162" t="s">
        <v>278</v>
      </c>
      <c r="B46" s="156"/>
      <c r="C46" s="157" t="n">
        <v>3052</v>
      </c>
      <c r="D46" s="157" t="n">
        <v>2709</v>
      </c>
      <c r="E46" s="157" t="n">
        <v>2700</v>
      </c>
      <c r="F46" s="158"/>
      <c r="G46" s="158"/>
      <c r="H46" s="159" t="n">
        <v>4.759</v>
      </c>
      <c r="I46" s="159" t="n">
        <v>8.752</v>
      </c>
      <c r="J46" s="159"/>
      <c r="K46" s="160"/>
    </row>
    <row r="47" s="161" customFormat="true" ht="11.25" hidden="false" customHeight="true" outlineLevel="0" collapsed="false">
      <c r="A47" s="162" t="s">
        <v>279</v>
      </c>
      <c r="B47" s="156"/>
      <c r="C47" s="157" t="n">
        <v>1340</v>
      </c>
      <c r="D47" s="157" t="n">
        <v>1671</v>
      </c>
      <c r="E47" s="157" t="n">
        <v>1650</v>
      </c>
      <c r="F47" s="158"/>
      <c r="G47" s="158"/>
      <c r="H47" s="159" t="n">
        <v>2.306</v>
      </c>
      <c r="I47" s="159" t="n">
        <v>6.537</v>
      </c>
      <c r="J47" s="159"/>
      <c r="K47" s="160"/>
    </row>
    <row r="48" s="161" customFormat="true" ht="11.25" hidden="false" customHeight="true" outlineLevel="0" collapsed="false">
      <c r="A48" s="162" t="s">
        <v>280</v>
      </c>
      <c r="B48" s="156"/>
      <c r="C48" s="157" t="n">
        <v>3755</v>
      </c>
      <c r="D48" s="157" t="n">
        <v>9063</v>
      </c>
      <c r="E48" s="157" t="n">
        <v>9000</v>
      </c>
      <c r="F48" s="158"/>
      <c r="G48" s="158"/>
      <c r="H48" s="159" t="n">
        <v>4.138</v>
      </c>
      <c r="I48" s="159" t="n">
        <v>32.318</v>
      </c>
      <c r="J48" s="159"/>
      <c r="K48" s="160"/>
    </row>
    <row r="49" s="161" customFormat="true" ht="11.25" hidden="false" customHeight="true" outlineLevel="0" collapsed="false">
      <c r="A49" s="162" t="s">
        <v>281</v>
      </c>
      <c r="B49" s="156"/>
      <c r="C49" s="157" t="n">
        <v>5359</v>
      </c>
      <c r="D49" s="157" t="n">
        <v>12466</v>
      </c>
      <c r="E49" s="157" t="n">
        <v>12300</v>
      </c>
      <c r="F49" s="158"/>
      <c r="G49" s="158"/>
      <c r="H49" s="159" t="n">
        <v>9.809</v>
      </c>
      <c r="I49" s="159" t="n">
        <v>43.926</v>
      </c>
      <c r="J49" s="159"/>
      <c r="K49" s="160"/>
    </row>
    <row r="50" s="171" customFormat="true" ht="11.25" hidden="false" customHeight="true" outlineLevel="0" collapsed="false">
      <c r="A50" s="173" t="s">
        <v>282</v>
      </c>
      <c r="B50" s="164"/>
      <c r="C50" s="165" t="n">
        <v>57916</v>
      </c>
      <c r="D50" s="165" t="n">
        <v>81382</v>
      </c>
      <c r="E50" s="165" t="n">
        <v>83693</v>
      </c>
      <c r="F50" s="166" t="n">
        <v>102.839694281291</v>
      </c>
      <c r="G50" s="167"/>
      <c r="H50" s="168" t="n">
        <v>122.936</v>
      </c>
      <c r="I50" s="169" t="n">
        <v>293.705</v>
      </c>
      <c r="J50" s="169"/>
      <c r="K50" s="170"/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 t="n">
        <v>6250</v>
      </c>
      <c r="D52" s="165" t="n">
        <v>6250</v>
      </c>
      <c r="E52" s="165" t="n">
        <v>6250</v>
      </c>
      <c r="F52" s="166" t="n">
        <v>100</v>
      </c>
      <c r="G52" s="167"/>
      <c r="H52" s="168" t="n">
        <v>6.968</v>
      </c>
      <c r="I52" s="169" t="n">
        <v>6.968</v>
      </c>
      <c r="J52" s="169"/>
      <c r="K52" s="170"/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 t="n">
        <v>34448</v>
      </c>
      <c r="D54" s="157" t="n">
        <v>36000</v>
      </c>
      <c r="E54" s="157" t="n">
        <v>36000</v>
      </c>
      <c r="F54" s="158"/>
      <c r="G54" s="158"/>
      <c r="H54" s="159" t="n">
        <v>81.748</v>
      </c>
      <c r="I54" s="159" t="n">
        <v>102.075</v>
      </c>
      <c r="J54" s="159"/>
      <c r="K54" s="160"/>
    </row>
    <row r="55" s="161" customFormat="true" ht="11.25" hidden="false" customHeight="true" outlineLevel="0" collapsed="false">
      <c r="A55" s="162" t="s">
        <v>285</v>
      </c>
      <c r="B55" s="156"/>
      <c r="C55" s="157" t="n">
        <v>68779</v>
      </c>
      <c r="D55" s="157" t="n">
        <v>76350</v>
      </c>
      <c r="E55" s="157" t="n">
        <v>76350</v>
      </c>
      <c r="F55" s="158"/>
      <c r="G55" s="158"/>
      <c r="H55" s="159" t="n">
        <v>121.157</v>
      </c>
      <c r="I55" s="159" t="n">
        <v>190.875</v>
      </c>
      <c r="J55" s="159"/>
      <c r="K55" s="160"/>
    </row>
    <row r="56" s="161" customFormat="true" ht="11.25" hidden="false" customHeight="true" outlineLevel="0" collapsed="false">
      <c r="A56" s="162" t="s">
        <v>286</v>
      </c>
      <c r="B56" s="156"/>
      <c r="C56" s="157" t="n">
        <v>10625</v>
      </c>
      <c r="D56" s="157" t="n">
        <v>13268</v>
      </c>
      <c r="E56" s="157" t="n">
        <v>10450</v>
      </c>
      <c r="F56" s="158"/>
      <c r="G56" s="158"/>
      <c r="H56" s="159" t="n">
        <v>22.047</v>
      </c>
      <c r="I56" s="159" t="n">
        <v>36.45</v>
      </c>
      <c r="J56" s="159"/>
      <c r="K56" s="160"/>
    </row>
    <row r="57" s="161" customFormat="true" ht="11.25" hidden="false" customHeight="true" outlineLevel="0" collapsed="false">
      <c r="A57" s="162" t="s">
        <v>287</v>
      </c>
      <c r="B57" s="156"/>
      <c r="C57" s="157" t="n">
        <v>5991</v>
      </c>
      <c r="D57" s="157" t="n">
        <v>6882</v>
      </c>
      <c r="E57" s="157" t="n">
        <v>6882</v>
      </c>
      <c r="F57" s="158"/>
      <c r="G57" s="158"/>
      <c r="H57" s="159" t="n">
        <v>9.319</v>
      </c>
      <c r="I57" s="159" t="n">
        <v>20.798</v>
      </c>
      <c r="J57" s="159"/>
      <c r="K57" s="160"/>
    </row>
    <row r="58" s="161" customFormat="true" ht="11.25" hidden="false" customHeight="true" outlineLevel="0" collapsed="false">
      <c r="A58" s="162" t="s">
        <v>288</v>
      </c>
      <c r="B58" s="156"/>
      <c r="C58" s="157" t="n">
        <v>42504</v>
      </c>
      <c r="D58" s="157" t="n">
        <v>45239</v>
      </c>
      <c r="E58" s="157" t="n">
        <v>46075</v>
      </c>
      <c r="F58" s="158"/>
      <c r="G58" s="158"/>
      <c r="H58" s="159" t="n">
        <v>31.743</v>
      </c>
      <c r="I58" s="159" t="n">
        <v>132.488</v>
      </c>
      <c r="J58" s="159"/>
      <c r="K58" s="160"/>
    </row>
    <row r="59" s="171" customFormat="true" ht="11.25" hidden="false" customHeight="true" outlineLevel="0" collapsed="false">
      <c r="A59" s="163" t="s">
        <v>289</v>
      </c>
      <c r="B59" s="164"/>
      <c r="C59" s="165" t="n">
        <v>162347</v>
      </c>
      <c r="D59" s="165" t="n">
        <v>177739</v>
      </c>
      <c r="E59" s="165" t="n">
        <v>175757</v>
      </c>
      <c r="F59" s="166" t="n">
        <v>98.884881764835</v>
      </c>
      <c r="G59" s="167"/>
      <c r="H59" s="168" t="n">
        <v>266.014</v>
      </c>
      <c r="I59" s="169" t="n">
        <v>482.686</v>
      </c>
      <c r="J59" s="169"/>
      <c r="K59" s="170"/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 t="n">
        <v>2038</v>
      </c>
      <c r="D61" s="157" t="n">
        <v>2350</v>
      </c>
      <c r="E61" s="157" t="n">
        <v>2115</v>
      </c>
      <c r="F61" s="158"/>
      <c r="G61" s="158"/>
      <c r="H61" s="159" t="n">
        <v>3.664</v>
      </c>
      <c r="I61" s="159" t="n">
        <v>6.865</v>
      </c>
      <c r="J61" s="159"/>
      <c r="K61" s="160"/>
    </row>
    <row r="62" s="161" customFormat="true" ht="11.25" hidden="false" customHeight="true" outlineLevel="0" collapsed="false">
      <c r="A62" s="162" t="s">
        <v>291</v>
      </c>
      <c r="B62" s="156"/>
      <c r="C62" s="157" t="n">
        <v>1235</v>
      </c>
      <c r="D62" s="157" t="n">
        <v>1235</v>
      </c>
      <c r="E62" s="157" t="n">
        <v>1142</v>
      </c>
      <c r="F62" s="158"/>
      <c r="G62" s="158"/>
      <c r="H62" s="159" t="n">
        <v>1.577</v>
      </c>
      <c r="I62" s="159" t="n">
        <v>2.281</v>
      </c>
      <c r="J62" s="159"/>
      <c r="K62" s="160"/>
    </row>
    <row r="63" s="161" customFormat="true" ht="11.25" hidden="false" customHeight="true" outlineLevel="0" collapsed="false">
      <c r="A63" s="162" t="s">
        <v>292</v>
      </c>
      <c r="B63" s="156"/>
      <c r="C63" s="157" t="n">
        <v>1841</v>
      </c>
      <c r="D63" s="157" t="n">
        <v>1839</v>
      </c>
      <c r="E63" s="157" t="n">
        <v>2234</v>
      </c>
      <c r="F63" s="158"/>
      <c r="G63" s="158"/>
      <c r="H63" s="159" t="n">
        <v>2.736</v>
      </c>
      <c r="I63" s="159" t="n">
        <v>5.046</v>
      </c>
      <c r="J63" s="159"/>
      <c r="K63" s="160"/>
    </row>
    <row r="64" s="171" customFormat="true" ht="11.25" hidden="false" customHeight="true" outlineLevel="0" collapsed="false">
      <c r="A64" s="163" t="s">
        <v>293</v>
      </c>
      <c r="B64" s="164"/>
      <c r="C64" s="165" t="n">
        <v>5114</v>
      </c>
      <c r="D64" s="165" t="n">
        <v>5424</v>
      </c>
      <c r="E64" s="165" t="n">
        <v>5491</v>
      </c>
      <c r="F64" s="166" t="n">
        <v>101.235250737463</v>
      </c>
      <c r="G64" s="167"/>
      <c r="H64" s="168" t="n">
        <v>7.977</v>
      </c>
      <c r="I64" s="169" t="n">
        <v>14.192</v>
      </c>
      <c r="J64" s="169"/>
      <c r="K64" s="170"/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 t="n">
        <v>14423</v>
      </c>
      <c r="D66" s="165" t="n">
        <v>21828</v>
      </c>
      <c r="E66" s="165" t="n">
        <v>20737</v>
      </c>
      <c r="F66" s="166" t="n">
        <v>95.0018325087044</v>
      </c>
      <c r="G66" s="167"/>
      <c r="H66" s="168" t="n">
        <v>21.778</v>
      </c>
      <c r="I66" s="169" t="n">
        <v>38.905</v>
      </c>
      <c r="J66" s="169"/>
      <c r="K66" s="170"/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 t="n">
        <v>44194</v>
      </c>
      <c r="D68" s="157" t="n">
        <v>47000</v>
      </c>
      <c r="E68" s="157" t="n">
        <v>48000</v>
      </c>
      <c r="F68" s="158"/>
      <c r="G68" s="158"/>
      <c r="H68" s="159" t="n">
        <v>55.773</v>
      </c>
      <c r="I68" s="159" t="n">
        <v>91</v>
      </c>
      <c r="J68" s="159"/>
      <c r="K68" s="160"/>
    </row>
    <row r="69" s="161" customFormat="true" ht="11.25" hidden="false" customHeight="true" outlineLevel="0" collapsed="false">
      <c r="A69" s="162" t="s">
        <v>296</v>
      </c>
      <c r="B69" s="156"/>
      <c r="C69" s="157" t="n">
        <v>4973</v>
      </c>
      <c r="D69" s="157" t="n">
        <v>5600</v>
      </c>
      <c r="E69" s="157" t="n">
        <v>5600</v>
      </c>
      <c r="F69" s="158"/>
      <c r="G69" s="158"/>
      <c r="H69" s="159" t="n">
        <v>4.645</v>
      </c>
      <c r="I69" s="159" t="n">
        <v>9.4</v>
      </c>
      <c r="J69" s="159"/>
      <c r="K69" s="160"/>
    </row>
    <row r="70" s="171" customFormat="true" ht="11.25" hidden="false" customHeight="true" outlineLevel="0" collapsed="false">
      <c r="A70" s="163" t="s">
        <v>297</v>
      </c>
      <c r="B70" s="164"/>
      <c r="C70" s="165" t="n">
        <v>49167</v>
      </c>
      <c r="D70" s="165" t="n">
        <v>52600</v>
      </c>
      <c r="E70" s="165" t="n">
        <v>53600</v>
      </c>
      <c r="F70" s="166" t="n">
        <v>101.901140684411</v>
      </c>
      <c r="G70" s="167"/>
      <c r="H70" s="168" t="n">
        <v>60.418</v>
      </c>
      <c r="I70" s="169" t="n">
        <v>100.4</v>
      </c>
      <c r="J70" s="169"/>
      <c r="K70" s="170"/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 t="n">
        <v>2958</v>
      </c>
      <c r="D72" s="157" t="n">
        <v>3560</v>
      </c>
      <c r="E72" s="157" t="n">
        <v>3403</v>
      </c>
      <c r="F72" s="158"/>
      <c r="G72" s="158"/>
      <c r="H72" s="159" t="n">
        <v>4.237</v>
      </c>
      <c r="I72" s="159" t="n">
        <v>6.627</v>
      </c>
      <c r="J72" s="159"/>
      <c r="K72" s="160"/>
    </row>
    <row r="73" s="161" customFormat="true" ht="11.25" hidden="false" customHeight="true" outlineLevel="0" collapsed="false">
      <c r="A73" s="162" t="s">
        <v>299</v>
      </c>
      <c r="B73" s="156"/>
      <c r="C73" s="157" t="n">
        <v>12540</v>
      </c>
      <c r="D73" s="157" t="n">
        <v>13775</v>
      </c>
      <c r="E73" s="157" t="n">
        <v>13775</v>
      </c>
      <c r="F73" s="158"/>
      <c r="G73" s="158"/>
      <c r="H73" s="159" t="n">
        <v>22.683</v>
      </c>
      <c r="I73" s="159" t="n">
        <v>20.125</v>
      </c>
      <c r="J73" s="159"/>
      <c r="K73" s="160"/>
    </row>
    <row r="74" s="161" customFormat="true" ht="11.25" hidden="false" customHeight="true" outlineLevel="0" collapsed="false">
      <c r="A74" s="162" t="s">
        <v>300</v>
      </c>
      <c r="B74" s="156"/>
      <c r="C74" s="157" t="n">
        <v>27084</v>
      </c>
      <c r="D74" s="157" t="n">
        <v>28120</v>
      </c>
      <c r="E74" s="157" t="n">
        <v>30000</v>
      </c>
      <c r="F74" s="158"/>
      <c r="G74" s="158"/>
      <c r="H74" s="159" t="n">
        <v>47.926</v>
      </c>
      <c r="I74" s="159" t="n">
        <v>57.654</v>
      </c>
      <c r="J74" s="159"/>
      <c r="K74" s="160"/>
    </row>
    <row r="75" s="161" customFormat="true" ht="11.25" hidden="false" customHeight="true" outlineLevel="0" collapsed="false">
      <c r="A75" s="162" t="s">
        <v>301</v>
      </c>
      <c r="B75" s="156"/>
      <c r="C75" s="157" t="n">
        <v>20516</v>
      </c>
      <c r="D75" s="157" t="n">
        <v>21992</v>
      </c>
      <c r="E75" s="157" t="n">
        <v>21992</v>
      </c>
      <c r="F75" s="158"/>
      <c r="G75" s="158"/>
      <c r="H75" s="159" t="n">
        <v>24.491</v>
      </c>
      <c r="I75" s="159" t="n">
        <v>26.952</v>
      </c>
      <c r="J75" s="159"/>
      <c r="K75" s="160"/>
    </row>
    <row r="76" s="161" customFormat="true" ht="11.25" hidden="false" customHeight="true" outlineLevel="0" collapsed="false">
      <c r="A76" s="162" t="s">
        <v>302</v>
      </c>
      <c r="B76" s="156"/>
      <c r="C76" s="157" t="n">
        <v>2135</v>
      </c>
      <c r="D76" s="157" t="n">
        <v>3301</v>
      </c>
      <c r="E76" s="157" t="n">
        <v>3301</v>
      </c>
      <c r="F76" s="158"/>
      <c r="G76" s="158"/>
      <c r="H76" s="159" t="n">
        <v>3.646</v>
      </c>
      <c r="I76" s="159" t="n">
        <v>8.252</v>
      </c>
      <c r="J76" s="159"/>
      <c r="K76" s="160"/>
    </row>
    <row r="77" s="161" customFormat="true" ht="11.25" hidden="false" customHeight="true" outlineLevel="0" collapsed="false">
      <c r="A77" s="162" t="s">
        <v>303</v>
      </c>
      <c r="B77" s="156"/>
      <c r="C77" s="157" t="n">
        <v>4465</v>
      </c>
      <c r="D77" s="157" t="n">
        <v>5178</v>
      </c>
      <c r="E77" s="157" t="n">
        <v>5178</v>
      </c>
      <c r="F77" s="158"/>
      <c r="G77" s="158"/>
      <c r="H77" s="159" t="n">
        <v>4.783</v>
      </c>
      <c r="I77" s="159" t="n">
        <v>10.861</v>
      </c>
      <c r="J77" s="159"/>
      <c r="K77" s="160"/>
    </row>
    <row r="78" s="161" customFormat="true" ht="11.25" hidden="false" customHeight="true" outlineLevel="0" collapsed="false">
      <c r="A78" s="162" t="s">
        <v>304</v>
      </c>
      <c r="B78" s="156"/>
      <c r="C78" s="157" t="n">
        <v>8116</v>
      </c>
      <c r="D78" s="157" t="n">
        <v>8890</v>
      </c>
      <c r="E78" s="157" t="n">
        <v>8850</v>
      </c>
      <c r="F78" s="158"/>
      <c r="G78" s="158"/>
      <c r="H78" s="159" t="n">
        <v>13.096</v>
      </c>
      <c r="I78" s="159" t="n">
        <v>13.607</v>
      </c>
      <c r="J78" s="159"/>
      <c r="K78" s="160"/>
    </row>
    <row r="79" s="161" customFormat="true" ht="11.25" hidden="false" customHeight="true" outlineLevel="0" collapsed="false">
      <c r="A79" s="162" t="s">
        <v>305</v>
      </c>
      <c r="B79" s="156"/>
      <c r="C79" s="157" t="n">
        <v>13880</v>
      </c>
      <c r="D79" s="157" t="n">
        <v>15300</v>
      </c>
      <c r="E79" s="157" t="n">
        <v>15400</v>
      </c>
      <c r="F79" s="158"/>
      <c r="G79" s="158"/>
      <c r="H79" s="159" t="n">
        <v>37.485</v>
      </c>
      <c r="I79" s="159" t="n">
        <v>35.19</v>
      </c>
      <c r="J79" s="159"/>
      <c r="K79" s="160"/>
    </row>
    <row r="80" s="171" customFormat="true" ht="11.25" hidden="false" customHeight="true" outlineLevel="0" collapsed="false">
      <c r="A80" s="173" t="s">
        <v>306</v>
      </c>
      <c r="B80" s="164"/>
      <c r="C80" s="165" t="n">
        <v>91694</v>
      </c>
      <c r="D80" s="165" t="n">
        <v>100116</v>
      </c>
      <c r="E80" s="165" t="n">
        <v>101899</v>
      </c>
      <c r="F80" s="166" t="n">
        <v>101.780934116425</v>
      </c>
      <c r="G80" s="167"/>
      <c r="H80" s="168" t="n">
        <v>158.347</v>
      </c>
      <c r="I80" s="169" t="n">
        <v>179.268</v>
      </c>
      <c r="J80" s="169"/>
      <c r="K80" s="170"/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 t="n">
        <v>143</v>
      </c>
      <c r="D82" s="157" t="n">
        <v>143</v>
      </c>
      <c r="E82" s="157" t="n">
        <v>143</v>
      </c>
      <c r="F82" s="158"/>
      <c r="G82" s="158"/>
      <c r="H82" s="159" t="n">
        <v>0.109</v>
      </c>
      <c r="I82" s="159" t="n">
        <v>0.109</v>
      </c>
      <c r="J82" s="159"/>
      <c r="K82" s="160"/>
    </row>
    <row r="83" s="161" customFormat="true" ht="11.25" hidden="false" customHeight="true" outlineLevel="0" collapsed="false">
      <c r="A83" s="162" t="s">
        <v>308</v>
      </c>
      <c r="B83" s="156"/>
      <c r="C83" s="157" t="n">
        <v>227</v>
      </c>
      <c r="D83" s="157" t="n">
        <v>227</v>
      </c>
      <c r="E83" s="157" t="n">
        <v>227</v>
      </c>
      <c r="F83" s="158"/>
      <c r="G83" s="158"/>
      <c r="H83" s="159" t="n">
        <v>0.15</v>
      </c>
      <c r="I83" s="159" t="n">
        <v>0.15</v>
      </c>
      <c r="J83" s="159"/>
      <c r="K83" s="160"/>
    </row>
    <row r="84" s="171" customFormat="true" ht="11.25" hidden="false" customHeight="true" outlineLevel="0" collapsed="false">
      <c r="A84" s="163" t="s">
        <v>309</v>
      </c>
      <c r="B84" s="164"/>
      <c r="C84" s="165" t="n">
        <v>370</v>
      </c>
      <c r="D84" s="165" t="n">
        <v>370</v>
      </c>
      <c r="E84" s="165" t="n">
        <v>370</v>
      </c>
      <c r="F84" s="166" t="n">
        <v>100</v>
      </c>
      <c r="G84" s="167"/>
      <c r="H84" s="168" t="n">
        <v>0.259</v>
      </c>
      <c r="I84" s="169" t="n">
        <v>0.259</v>
      </c>
      <c r="J84" s="169"/>
      <c r="K84" s="170"/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 t="n">
        <v>453428</v>
      </c>
      <c r="D87" s="185" t="n">
        <v>508558</v>
      </c>
      <c r="E87" s="185" t="n">
        <v>510038</v>
      </c>
      <c r="F87" s="186" t="n">
        <f aca="false">IF(D87&gt;0,100*E87/D87,0)</f>
        <v>100.291018920163</v>
      </c>
      <c r="G87" s="167"/>
      <c r="H87" s="187" t="n">
        <v>808.306</v>
      </c>
      <c r="I87" s="188" t="n">
        <v>1290.392</v>
      </c>
      <c r="J87" s="188"/>
      <c r="K87" s="186"/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183" zoomScaleNormal="183" zoomScalePageLayoutView="100" workbookViewId="0">
      <selection pane="topLeft" activeCell="H93" activeCellId="0" sqref="H93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97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8</v>
      </c>
      <c r="D6" s="142" t="n">
        <f aca="false">E6-1</f>
        <v>2019</v>
      </c>
      <c r="E6" s="142" t="n">
        <v>2020</v>
      </c>
      <c r="F6" s="143" t="n">
        <f aca="false">E6</f>
        <v>2020</v>
      </c>
      <c r="G6" s="144"/>
      <c r="H6" s="141" t="n">
        <f aca="false">J6-2</f>
        <v>2018</v>
      </c>
      <c r="I6" s="142" t="n">
        <f aca="false">J6-1</f>
        <v>2019</v>
      </c>
      <c r="J6" s="142" t="n">
        <v>2020</v>
      </c>
      <c r="K6" s="143" t="n">
        <f aca="false">J6</f>
        <v>2020</v>
      </c>
    </row>
    <row r="7" s="136" customFormat="true" ht="11.25" hidden="false" customHeight="true" outlineLevel="0" collapsed="false">
      <c r="A7" s="145"/>
      <c r="B7" s="133"/>
      <c r="C7" s="146" t="s">
        <v>318</v>
      </c>
      <c r="D7" s="147" t="s">
        <v>249</v>
      </c>
      <c r="E7" s="147"/>
      <c r="F7" s="148" t="str">
        <f aca="false">CONCATENATE(D6,"=100")</f>
        <v>2019=100</v>
      </c>
      <c r="G7" s="149"/>
      <c r="H7" s="146" t="s">
        <v>318</v>
      </c>
      <c r="I7" s="147" t="s">
        <v>249</v>
      </c>
      <c r="J7" s="147" t="n">
        <v>11</v>
      </c>
      <c r="K7" s="148" t="str">
        <f aca="false">CONCATENATE(I6,"=100")</f>
        <v>2019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/>
      <c r="D9" s="157"/>
      <c r="E9" s="157"/>
      <c r="F9" s="158"/>
      <c r="G9" s="158"/>
      <c r="H9" s="159"/>
      <c r="I9" s="159"/>
      <c r="J9" s="159"/>
      <c r="K9" s="160"/>
    </row>
    <row r="10" s="161" customFormat="true" ht="11.25" hidden="false" customHeight="true" outlineLevel="0" collapsed="false">
      <c r="A10" s="162" t="s">
        <v>251</v>
      </c>
      <c r="B10" s="156"/>
      <c r="C10" s="157"/>
      <c r="D10" s="157"/>
      <c r="E10" s="157"/>
      <c r="F10" s="158"/>
      <c r="G10" s="158"/>
      <c r="H10" s="159" t="n">
        <v>0.013</v>
      </c>
      <c r="I10" s="159" t="n">
        <v>0.035</v>
      </c>
      <c r="J10" s="159" t="n">
        <v>0.035</v>
      </c>
      <c r="K10" s="160"/>
    </row>
    <row r="11" s="161" customFormat="true" ht="11.25" hidden="false" customHeight="true" outlineLevel="0" collapsed="false">
      <c r="A11" s="155" t="s">
        <v>252</v>
      </c>
      <c r="B11" s="156"/>
      <c r="C11" s="157"/>
      <c r="D11" s="157"/>
      <c r="E11" s="157"/>
      <c r="F11" s="158"/>
      <c r="G11" s="158"/>
      <c r="H11" s="159" t="n">
        <v>0.006</v>
      </c>
      <c r="I11" s="159" t="n">
        <v>0.006</v>
      </c>
      <c r="J11" s="159" t="n">
        <v>0.006</v>
      </c>
      <c r="K11" s="160"/>
    </row>
    <row r="12" s="161" customFormat="true" ht="11.25" hidden="false" customHeight="true" outlineLevel="0" collapsed="false">
      <c r="A12" s="162" t="s">
        <v>253</v>
      </c>
      <c r="B12" s="156"/>
      <c r="C12" s="157"/>
      <c r="D12" s="157"/>
      <c r="E12" s="157"/>
      <c r="F12" s="158"/>
      <c r="G12" s="158"/>
      <c r="H12" s="159" t="n">
        <v>0.005</v>
      </c>
      <c r="I12" s="159" t="n">
        <v>0.006</v>
      </c>
      <c r="J12" s="159" t="n">
        <v>0.006</v>
      </c>
      <c r="K12" s="160"/>
    </row>
    <row r="13" s="171" customFormat="true" ht="11.25" hidden="false" customHeight="true" outlineLevel="0" collapsed="false">
      <c r="A13" s="163" t="s">
        <v>254</v>
      </c>
      <c r="B13" s="164"/>
      <c r="C13" s="165"/>
      <c r="D13" s="165"/>
      <c r="E13" s="165"/>
      <c r="F13" s="166"/>
      <c r="G13" s="167"/>
      <c r="H13" s="168" t="n">
        <v>0.024</v>
      </c>
      <c r="I13" s="169" t="n">
        <v>0.047</v>
      </c>
      <c r="J13" s="169" t="n">
        <v>0.047</v>
      </c>
      <c r="K13" s="170" t="n">
        <v>100</v>
      </c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/>
      <c r="D15" s="165"/>
      <c r="E15" s="165"/>
      <c r="F15" s="166"/>
      <c r="G15" s="167"/>
      <c r="H15" s="168"/>
      <c r="I15" s="169"/>
      <c r="J15" s="169"/>
      <c r="K15" s="170"/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/>
      <c r="D17" s="165"/>
      <c r="E17" s="165"/>
      <c r="F17" s="166"/>
      <c r="G17" s="167"/>
      <c r="H17" s="168"/>
      <c r="I17" s="169"/>
      <c r="J17" s="169"/>
      <c r="K17" s="170"/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/>
      <c r="D19" s="157"/>
      <c r="E19" s="157"/>
      <c r="F19" s="158"/>
      <c r="G19" s="158"/>
      <c r="H19" s="159" t="n">
        <v>0.069</v>
      </c>
      <c r="I19" s="159" t="n">
        <v>0.06</v>
      </c>
      <c r="J19" s="159"/>
      <c r="K19" s="160"/>
    </row>
    <row r="20" s="161" customFormat="true" ht="11.25" hidden="false" customHeight="true" outlineLevel="0" collapsed="false">
      <c r="A20" s="162" t="s">
        <v>258</v>
      </c>
      <c r="B20" s="156"/>
      <c r="C20" s="157"/>
      <c r="D20" s="157"/>
      <c r="E20" s="157"/>
      <c r="F20" s="158"/>
      <c r="G20" s="158"/>
      <c r="H20" s="159"/>
      <c r="I20" s="159"/>
      <c r="J20" s="159"/>
      <c r="K20" s="160"/>
    </row>
    <row r="21" s="161" customFormat="true" ht="11.25" hidden="false" customHeight="true" outlineLevel="0" collapsed="false">
      <c r="A21" s="162" t="s">
        <v>259</v>
      </c>
      <c r="B21" s="156"/>
      <c r="C21" s="157"/>
      <c r="D21" s="157"/>
      <c r="E21" s="157"/>
      <c r="F21" s="158"/>
      <c r="G21" s="158"/>
      <c r="H21" s="159"/>
      <c r="I21" s="159"/>
      <c r="J21" s="159"/>
      <c r="K21" s="160"/>
    </row>
    <row r="22" s="171" customFormat="true" ht="11.25" hidden="false" customHeight="true" outlineLevel="0" collapsed="false">
      <c r="A22" s="163" t="s">
        <v>260</v>
      </c>
      <c r="B22" s="164"/>
      <c r="C22" s="165"/>
      <c r="D22" s="165"/>
      <c r="E22" s="165"/>
      <c r="F22" s="166"/>
      <c r="G22" s="167"/>
      <c r="H22" s="168" t="n">
        <v>0.069</v>
      </c>
      <c r="I22" s="169" t="n">
        <v>0.06</v>
      </c>
      <c r="J22" s="169"/>
      <c r="K22" s="170"/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/>
      <c r="D24" s="165"/>
      <c r="E24" s="165"/>
      <c r="F24" s="166"/>
      <c r="G24" s="167"/>
      <c r="H24" s="168" t="n">
        <v>4.731</v>
      </c>
      <c r="I24" s="169" t="n">
        <v>4.036</v>
      </c>
      <c r="J24" s="169" t="n">
        <v>6</v>
      </c>
      <c r="K24" s="170" t="n">
        <v>148.662041625372</v>
      </c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/>
      <c r="D26" s="165"/>
      <c r="E26" s="165"/>
      <c r="F26" s="166"/>
      <c r="G26" s="167"/>
      <c r="H26" s="168" t="n">
        <v>2.721</v>
      </c>
      <c r="I26" s="169" t="n">
        <v>2.447</v>
      </c>
      <c r="J26" s="169" t="n">
        <v>3</v>
      </c>
      <c r="K26" s="170" t="n">
        <v>122.599100939926</v>
      </c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/>
      <c r="D28" s="157"/>
      <c r="E28" s="157"/>
      <c r="F28" s="158"/>
      <c r="G28" s="158"/>
      <c r="H28" s="159" t="n">
        <v>2.117</v>
      </c>
      <c r="I28" s="159" t="n">
        <v>2.172</v>
      </c>
      <c r="J28" s="159" t="n">
        <v>1.978</v>
      </c>
      <c r="K28" s="160"/>
    </row>
    <row r="29" s="161" customFormat="true" ht="11.25" hidden="false" customHeight="true" outlineLevel="0" collapsed="false">
      <c r="A29" s="162" t="s">
        <v>264</v>
      </c>
      <c r="B29" s="156"/>
      <c r="C29" s="157"/>
      <c r="D29" s="157"/>
      <c r="E29" s="157"/>
      <c r="F29" s="158"/>
      <c r="G29" s="158"/>
      <c r="H29" s="159" t="n">
        <v>8.473</v>
      </c>
      <c r="I29" s="159" t="n">
        <v>3.573</v>
      </c>
      <c r="J29" s="159" t="n">
        <v>2.385</v>
      </c>
      <c r="K29" s="160"/>
    </row>
    <row r="30" s="161" customFormat="true" ht="11.25" hidden="false" customHeight="true" outlineLevel="0" collapsed="false">
      <c r="A30" s="162" t="s">
        <v>265</v>
      </c>
      <c r="B30" s="156"/>
      <c r="C30" s="157"/>
      <c r="D30" s="157"/>
      <c r="E30" s="157"/>
      <c r="F30" s="158"/>
      <c r="G30" s="158"/>
      <c r="H30" s="159" t="n">
        <v>6.491</v>
      </c>
      <c r="I30" s="159" t="n">
        <v>5.477</v>
      </c>
      <c r="J30" s="159" t="n">
        <v>7.578</v>
      </c>
      <c r="K30" s="160"/>
    </row>
    <row r="31" s="171" customFormat="true" ht="11.25" hidden="false" customHeight="true" outlineLevel="0" collapsed="false">
      <c r="A31" s="173" t="s">
        <v>266</v>
      </c>
      <c r="B31" s="164"/>
      <c r="C31" s="165"/>
      <c r="D31" s="165"/>
      <c r="E31" s="165"/>
      <c r="F31" s="166"/>
      <c r="G31" s="167"/>
      <c r="H31" s="168" t="n">
        <v>17.081</v>
      </c>
      <c r="I31" s="169" t="n">
        <v>11.222</v>
      </c>
      <c r="J31" s="169" t="n">
        <v>11.941</v>
      </c>
      <c r="K31" s="170" t="n">
        <v>106.407057565496</v>
      </c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/>
      <c r="D33" s="157"/>
      <c r="E33" s="157"/>
      <c r="F33" s="158"/>
      <c r="G33" s="158"/>
      <c r="H33" s="159" t="n">
        <v>0.433</v>
      </c>
      <c r="I33" s="159" t="n">
        <v>0.47</v>
      </c>
      <c r="J33" s="159" t="n">
        <v>0.43</v>
      </c>
      <c r="K33" s="160"/>
    </row>
    <row r="34" s="161" customFormat="true" ht="11.25" hidden="false" customHeight="true" outlineLevel="0" collapsed="false">
      <c r="A34" s="162" t="s">
        <v>268</v>
      </c>
      <c r="B34" s="156"/>
      <c r="C34" s="157"/>
      <c r="D34" s="157"/>
      <c r="E34" s="157"/>
      <c r="F34" s="158"/>
      <c r="G34" s="158"/>
      <c r="H34" s="159" t="n">
        <v>0.745</v>
      </c>
      <c r="I34" s="159" t="n">
        <v>0.6</v>
      </c>
      <c r="J34" s="159" t="n">
        <v>0.65</v>
      </c>
      <c r="K34" s="160"/>
    </row>
    <row r="35" s="161" customFormat="true" ht="11.25" hidden="false" customHeight="true" outlineLevel="0" collapsed="false">
      <c r="A35" s="162" t="s">
        <v>269</v>
      </c>
      <c r="B35" s="156"/>
      <c r="C35" s="157"/>
      <c r="D35" s="157"/>
      <c r="E35" s="157"/>
      <c r="F35" s="158"/>
      <c r="G35" s="158"/>
      <c r="H35" s="159" t="n">
        <v>7.63</v>
      </c>
      <c r="I35" s="159" t="n">
        <v>8.77</v>
      </c>
      <c r="J35" s="159" t="n">
        <v>8.5</v>
      </c>
      <c r="K35" s="160"/>
    </row>
    <row r="36" s="161" customFormat="true" ht="11.25" hidden="false" customHeight="true" outlineLevel="0" collapsed="false">
      <c r="A36" s="162" t="s">
        <v>270</v>
      </c>
      <c r="B36" s="156"/>
      <c r="C36" s="157"/>
      <c r="D36" s="157"/>
      <c r="E36" s="157"/>
      <c r="F36" s="158"/>
      <c r="G36" s="158"/>
      <c r="H36" s="159" t="n">
        <v>9.816</v>
      </c>
      <c r="I36" s="159" t="n">
        <v>19.918</v>
      </c>
      <c r="J36" s="159" t="n">
        <v>14.4</v>
      </c>
      <c r="K36" s="160"/>
    </row>
    <row r="37" s="171" customFormat="true" ht="11.25" hidden="false" customHeight="true" outlineLevel="0" collapsed="false">
      <c r="A37" s="163" t="s">
        <v>271</v>
      </c>
      <c r="B37" s="164"/>
      <c r="C37" s="165"/>
      <c r="D37" s="165"/>
      <c r="E37" s="165"/>
      <c r="F37" s="166"/>
      <c r="G37" s="167"/>
      <c r="H37" s="168" t="n">
        <v>18.624</v>
      </c>
      <c r="I37" s="169" t="n">
        <v>29.758</v>
      </c>
      <c r="J37" s="169" t="n">
        <v>23.98</v>
      </c>
      <c r="K37" s="170" t="n">
        <v>80.5833725384771</v>
      </c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/>
      <c r="D39" s="165"/>
      <c r="E39" s="165"/>
      <c r="F39" s="166"/>
      <c r="G39" s="167"/>
      <c r="H39" s="168" t="n">
        <v>0.31</v>
      </c>
      <c r="I39" s="169" t="n">
        <v>0.62</v>
      </c>
      <c r="J39" s="169" t="n">
        <v>0.47</v>
      </c>
      <c r="K39" s="170" t="n">
        <v>75.8064516129032</v>
      </c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/>
      <c r="D41" s="157"/>
      <c r="E41" s="157"/>
      <c r="F41" s="158"/>
      <c r="G41" s="158"/>
      <c r="H41" s="159" t="n">
        <v>0.663</v>
      </c>
      <c r="I41" s="159" t="n">
        <v>0.694</v>
      </c>
      <c r="J41" s="159" t="n">
        <v>0.602</v>
      </c>
      <c r="K41" s="160"/>
    </row>
    <row r="42" s="161" customFormat="true" ht="11.25" hidden="false" customHeight="true" outlineLevel="0" collapsed="false">
      <c r="A42" s="162" t="s">
        <v>274</v>
      </c>
      <c r="B42" s="156"/>
      <c r="C42" s="157"/>
      <c r="D42" s="157"/>
      <c r="E42" s="157"/>
      <c r="F42" s="158"/>
      <c r="G42" s="158"/>
      <c r="H42" s="159"/>
      <c r="I42" s="159" t="n">
        <v>0.001</v>
      </c>
      <c r="J42" s="159" t="n">
        <v>0.002</v>
      </c>
      <c r="K42" s="160"/>
    </row>
    <row r="43" s="161" customFormat="true" ht="11.25" hidden="false" customHeight="true" outlineLevel="0" collapsed="false">
      <c r="A43" s="162" t="s">
        <v>275</v>
      </c>
      <c r="B43" s="156"/>
      <c r="C43" s="157"/>
      <c r="D43" s="157"/>
      <c r="E43" s="157"/>
      <c r="F43" s="158"/>
      <c r="G43" s="158"/>
      <c r="H43" s="159" t="n">
        <v>0.002</v>
      </c>
      <c r="I43" s="159" t="n">
        <v>0.001</v>
      </c>
      <c r="J43" s="159" t="n">
        <v>0.002</v>
      </c>
      <c r="K43" s="160"/>
    </row>
    <row r="44" s="161" customFormat="true" ht="11.25" hidden="false" customHeight="true" outlineLevel="0" collapsed="false">
      <c r="A44" s="162" t="s">
        <v>276</v>
      </c>
      <c r="B44" s="156"/>
      <c r="C44" s="157"/>
      <c r="D44" s="157"/>
      <c r="E44" s="157"/>
      <c r="F44" s="158"/>
      <c r="G44" s="158"/>
      <c r="H44" s="159"/>
      <c r="I44" s="159"/>
      <c r="J44" s="159"/>
      <c r="K44" s="160"/>
    </row>
    <row r="45" s="161" customFormat="true" ht="11.25" hidden="false" customHeight="true" outlineLevel="0" collapsed="false">
      <c r="A45" s="162" t="s">
        <v>277</v>
      </c>
      <c r="B45" s="156"/>
      <c r="C45" s="157"/>
      <c r="D45" s="157"/>
      <c r="E45" s="157"/>
      <c r="F45" s="158"/>
      <c r="G45" s="158"/>
      <c r="H45" s="159" t="n">
        <v>0.18</v>
      </c>
      <c r="I45" s="159" t="n">
        <v>0.197</v>
      </c>
      <c r="J45" s="159" t="n">
        <v>0.16</v>
      </c>
      <c r="K45" s="160"/>
    </row>
    <row r="46" s="161" customFormat="true" ht="11.25" hidden="false" customHeight="true" outlineLevel="0" collapsed="false">
      <c r="A46" s="162" t="s">
        <v>278</v>
      </c>
      <c r="B46" s="156"/>
      <c r="C46" s="157"/>
      <c r="D46" s="157"/>
      <c r="E46" s="157"/>
      <c r="F46" s="158"/>
      <c r="G46" s="158"/>
      <c r="H46" s="159"/>
      <c r="I46" s="159"/>
      <c r="J46" s="159"/>
      <c r="K46" s="160"/>
    </row>
    <row r="47" s="161" customFormat="true" ht="11.25" hidden="false" customHeight="true" outlineLevel="0" collapsed="false">
      <c r="A47" s="162" t="s">
        <v>279</v>
      </c>
      <c r="B47" s="156"/>
      <c r="C47" s="157"/>
      <c r="D47" s="157"/>
      <c r="E47" s="157"/>
      <c r="F47" s="158"/>
      <c r="G47" s="158"/>
      <c r="H47" s="159"/>
      <c r="I47" s="159"/>
      <c r="J47" s="159"/>
      <c r="K47" s="160"/>
    </row>
    <row r="48" s="161" customFormat="true" ht="11.25" hidden="false" customHeight="true" outlineLevel="0" collapsed="false">
      <c r="A48" s="162" t="s">
        <v>280</v>
      </c>
      <c r="B48" s="156"/>
      <c r="C48" s="157"/>
      <c r="D48" s="157"/>
      <c r="E48" s="157"/>
      <c r="F48" s="158"/>
      <c r="G48" s="158"/>
      <c r="H48" s="159" t="n">
        <v>0.35</v>
      </c>
      <c r="I48" s="159" t="n">
        <v>0.542</v>
      </c>
      <c r="J48" s="159" t="n">
        <v>0.719</v>
      </c>
      <c r="K48" s="160"/>
    </row>
    <row r="49" s="161" customFormat="true" ht="11.25" hidden="false" customHeight="true" outlineLevel="0" collapsed="false">
      <c r="A49" s="162" t="s">
        <v>281</v>
      </c>
      <c r="B49" s="156"/>
      <c r="C49" s="157"/>
      <c r="D49" s="157"/>
      <c r="E49" s="157"/>
      <c r="F49" s="158"/>
      <c r="G49" s="158"/>
      <c r="H49" s="159" t="n">
        <v>0.047</v>
      </c>
      <c r="I49" s="159" t="n">
        <v>0.023</v>
      </c>
      <c r="J49" s="159" t="n">
        <v>0.023</v>
      </c>
      <c r="K49" s="160"/>
    </row>
    <row r="50" s="171" customFormat="true" ht="11.25" hidden="false" customHeight="true" outlineLevel="0" collapsed="false">
      <c r="A50" s="173" t="s">
        <v>282</v>
      </c>
      <c r="B50" s="164"/>
      <c r="C50" s="165"/>
      <c r="D50" s="165"/>
      <c r="E50" s="165"/>
      <c r="F50" s="166"/>
      <c r="G50" s="167"/>
      <c r="H50" s="168" t="n">
        <v>1.242</v>
      </c>
      <c r="I50" s="169" t="n">
        <v>1.458</v>
      </c>
      <c r="J50" s="169" t="n">
        <v>1.508</v>
      </c>
      <c r="K50" s="170" t="n">
        <v>103.429355281207</v>
      </c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/>
      <c r="D52" s="165"/>
      <c r="E52" s="165"/>
      <c r="F52" s="166"/>
      <c r="G52" s="167"/>
      <c r="H52" s="168" t="n">
        <v>4.046</v>
      </c>
      <c r="I52" s="169" t="n">
        <v>3.173</v>
      </c>
      <c r="J52" s="169"/>
      <c r="K52" s="170"/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/>
      <c r="D54" s="157"/>
      <c r="E54" s="157"/>
      <c r="F54" s="158"/>
      <c r="G54" s="158"/>
      <c r="H54" s="159" t="n">
        <v>13.446</v>
      </c>
      <c r="I54" s="159" t="n">
        <v>11.781</v>
      </c>
      <c r="J54" s="159" t="n">
        <v>12.872</v>
      </c>
      <c r="K54" s="160"/>
    </row>
    <row r="55" s="161" customFormat="true" ht="11.25" hidden="false" customHeight="true" outlineLevel="0" collapsed="false">
      <c r="A55" s="162" t="s">
        <v>285</v>
      </c>
      <c r="B55" s="156"/>
      <c r="C55" s="157"/>
      <c r="D55" s="157"/>
      <c r="E55" s="157"/>
      <c r="F55" s="158"/>
      <c r="G55" s="158"/>
      <c r="H55" s="159" t="n">
        <v>83.896</v>
      </c>
      <c r="I55" s="159" t="n">
        <v>34.38</v>
      </c>
      <c r="J55" s="159" t="n">
        <v>43.7</v>
      </c>
      <c r="K55" s="160"/>
    </row>
    <row r="56" s="161" customFormat="true" ht="11.25" hidden="false" customHeight="true" outlineLevel="0" collapsed="false">
      <c r="A56" s="162" t="s">
        <v>286</v>
      </c>
      <c r="B56" s="156"/>
      <c r="C56" s="157"/>
      <c r="D56" s="157"/>
      <c r="E56" s="157"/>
      <c r="F56" s="158"/>
      <c r="G56" s="158"/>
      <c r="H56" s="159" t="n">
        <v>9.514</v>
      </c>
      <c r="I56" s="159" t="n">
        <v>3.397</v>
      </c>
      <c r="J56" s="159" t="n">
        <v>5.4</v>
      </c>
      <c r="K56" s="160"/>
    </row>
    <row r="57" s="161" customFormat="true" ht="11.25" hidden="false" customHeight="true" outlineLevel="0" collapsed="false">
      <c r="A57" s="162" t="s">
        <v>287</v>
      </c>
      <c r="B57" s="156"/>
      <c r="C57" s="157"/>
      <c r="D57" s="157"/>
      <c r="E57" s="157"/>
      <c r="F57" s="158"/>
      <c r="G57" s="158"/>
      <c r="H57" s="159" t="n">
        <v>3.34</v>
      </c>
      <c r="I57" s="159" t="n">
        <v>0.954</v>
      </c>
      <c r="J57" s="159" t="n">
        <v>1.491</v>
      </c>
      <c r="K57" s="160"/>
    </row>
    <row r="58" s="161" customFormat="true" ht="11.25" hidden="false" customHeight="true" outlineLevel="0" collapsed="false">
      <c r="A58" s="162" t="s">
        <v>288</v>
      </c>
      <c r="B58" s="156"/>
      <c r="C58" s="157"/>
      <c r="D58" s="157"/>
      <c r="E58" s="157"/>
      <c r="F58" s="158"/>
      <c r="G58" s="158"/>
      <c r="H58" s="159" t="n">
        <v>66.3</v>
      </c>
      <c r="I58" s="159" t="n">
        <v>16.384</v>
      </c>
      <c r="J58" s="159" t="n">
        <v>41.016</v>
      </c>
      <c r="K58" s="160"/>
    </row>
    <row r="59" s="171" customFormat="true" ht="11.25" hidden="false" customHeight="true" outlineLevel="0" collapsed="false">
      <c r="A59" s="163" t="s">
        <v>289</v>
      </c>
      <c r="B59" s="164"/>
      <c r="C59" s="165"/>
      <c r="D59" s="165"/>
      <c r="E59" s="165"/>
      <c r="F59" s="166"/>
      <c r="G59" s="167"/>
      <c r="H59" s="168" t="n">
        <v>176.496</v>
      </c>
      <c r="I59" s="169" t="n">
        <v>66.896</v>
      </c>
      <c r="J59" s="169" t="n">
        <v>104.479</v>
      </c>
      <c r="K59" s="170" t="n">
        <v>156.181236546281</v>
      </c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/>
      <c r="D61" s="157"/>
      <c r="E61" s="157"/>
      <c r="F61" s="158"/>
      <c r="G61" s="158"/>
      <c r="H61" s="159" t="n">
        <v>9.22</v>
      </c>
      <c r="I61" s="159" t="n">
        <v>7.8</v>
      </c>
      <c r="J61" s="159" t="n">
        <v>7.747</v>
      </c>
      <c r="K61" s="160"/>
    </row>
    <row r="62" s="161" customFormat="true" ht="11.25" hidden="false" customHeight="true" outlineLevel="0" collapsed="false">
      <c r="A62" s="162" t="s">
        <v>291</v>
      </c>
      <c r="B62" s="156"/>
      <c r="C62" s="157"/>
      <c r="D62" s="157"/>
      <c r="E62" s="157"/>
      <c r="F62" s="158"/>
      <c r="G62" s="158"/>
      <c r="H62" s="159" t="n">
        <v>1.632</v>
      </c>
      <c r="I62" s="159" t="n">
        <v>8.909</v>
      </c>
      <c r="J62" s="159" t="n">
        <v>8.583</v>
      </c>
      <c r="K62" s="160"/>
    </row>
    <row r="63" s="161" customFormat="true" ht="11.25" hidden="false" customHeight="true" outlineLevel="0" collapsed="false">
      <c r="A63" s="162" t="s">
        <v>292</v>
      </c>
      <c r="B63" s="156"/>
      <c r="C63" s="157"/>
      <c r="D63" s="157"/>
      <c r="E63" s="157"/>
      <c r="F63" s="158"/>
      <c r="G63" s="158"/>
      <c r="H63" s="159" t="n">
        <v>6.502</v>
      </c>
      <c r="I63" s="159" t="n">
        <v>6.189</v>
      </c>
      <c r="J63" s="159" t="n">
        <v>7.362</v>
      </c>
      <c r="K63" s="160"/>
    </row>
    <row r="64" s="171" customFormat="true" ht="11.25" hidden="false" customHeight="true" outlineLevel="0" collapsed="false">
      <c r="A64" s="163" t="s">
        <v>293</v>
      </c>
      <c r="B64" s="164"/>
      <c r="C64" s="165"/>
      <c r="D64" s="165"/>
      <c r="E64" s="165"/>
      <c r="F64" s="166"/>
      <c r="G64" s="167"/>
      <c r="H64" s="168" t="n">
        <v>17.354</v>
      </c>
      <c r="I64" s="169" t="n">
        <v>22.898</v>
      </c>
      <c r="J64" s="169" t="n">
        <v>23.692</v>
      </c>
      <c r="K64" s="170" t="n">
        <v>103.467551751245</v>
      </c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/>
      <c r="D66" s="165"/>
      <c r="E66" s="165"/>
      <c r="F66" s="166"/>
      <c r="G66" s="167"/>
      <c r="H66" s="168" t="n">
        <v>14.598</v>
      </c>
      <c r="I66" s="169" t="n">
        <v>10.382</v>
      </c>
      <c r="J66" s="169" t="n">
        <v>9.963</v>
      </c>
      <c r="K66" s="170" t="n">
        <v>95.964168753612</v>
      </c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/>
      <c r="D68" s="157"/>
      <c r="E68" s="157"/>
      <c r="F68" s="158"/>
      <c r="G68" s="158"/>
      <c r="H68" s="159" t="n">
        <v>70</v>
      </c>
      <c r="I68" s="159" t="n">
        <v>59.4</v>
      </c>
      <c r="J68" s="159" t="n">
        <v>45</v>
      </c>
      <c r="K68" s="160"/>
    </row>
    <row r="69" s="161" customFormat="true" ht="11.25" hidden="false" customHeight="true" outlineLevel="0" collapsed="false">
      <c r="A69" s="162" t="s">
        <v>296</v>
      </c>
      <c r="B69" s="156"/>
      <c r="C69" s="157"/>
      <c r="D69" s="157"/>
      <c r="E69" s="157"/>
      <c r="F69" s="158"/>
      <c r="G69" s="158"/>
      <c r="H69" s="159" t="n">
        <v>8</v>
      </c>
      <c r="I69" s="159" t="n">
        <v>10.7</v>
      </c>
      <c r="J69" s="159" t="n">
        <v>6.5</v>
      </c>
      <c r="K69" s="160"/>
    </row>
    <row r="70" s="171" customFormat="true" ht="11.25" hidden="false" customHeight="true" outlineLevel="0" collapsed="false">
      <c r="A70" s="163" t="s">
        <v>297</v>
      </c>
      <c r="B70" s="164"/>
      <c r="C70" s="165"/>
      <c r="D70" s="165"/>
      <c r="E70" s="165"/>
      <c r="F70" s="166"/>
      <c r="G70" s="167"/>
      <c r="H70" s="168" t="n">
        <v>78</v>
      </c>
      <c r="I70" s="169" t="n">
        <v>70.1</v>
      </c>
      <c r="J70" s="169" t="n">
        <v>51.5</v>
      </c>
      <c r="K70" s="170" t="n">
        <v>73.4664764621969</v>
      </c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/>
      <c r="D72" s="157"/>
      <c r="E72" s="157"/>
      <c r="F72" s="158"/>
      <c r="G72" s="158"/>
      <c r="H72" s="159" t="n">
        <v>12.516</v>
      </c>
      <c r="I72" s="159" t="n">
        <v>15.525</v>
      </c>
      <c r="J72" s="159" t="n">
        <v>11.202</v>
      </c>
      <c r="K72" s="160"/>
    </row>
    <row r="73" s="161" customFormat="true" ht="11.25" hidden="false" customHeight="true" outlineLevel="0" collapsed="false">
      <c r="A73" s="162" t="s">
        <v>299</v>
      </c>
      <c r="B73" s="156"/>
      <c r="C73" s="157"/>
      <c r="D73" s="157"/>
      <c r="E73" s="157"/>
      <c r="F73" s="158"/>
      <c r="G73" s="158"/>
      <c r="H73" s="159" t="n">
        <v>12.4</v>
      </c>
      <c r="I73" s="159" t="n">
        <v>8.25</v>
      </c>
      <c r="J73" s="159" t="n">
        <v>9.7</v>
      </c>
      <c r="K73" s="160"/>
    </row>
    <row r="74" s="161" customFormat="true" ht="11.25" hidden="false" customHeight="true" outlineLevel="0" collapsed="false">
      <c r="A74" s="162" t="s">
        <v>300</v>
      </c>
      <c r="B74" s="156"/>
      <c r="C74" s="157"/>
      <c r="D74" s="157"/>
      <c r="E74" s="157"/>
      <c r="F74" s="158"/>
      <c r="G74" s="158"/>
      <c r="H74" s="159" t="n">
        <v>358.5</v>
      </c>
      <c r="I74" s="159" t="n">
        <v>195.144</v>
      </c>
      <c r="J74" s="159" t="n">
        <v>317</v>
      </c>
      <c r="K74" s="160"/>
    </row>
    <row r="75" s="161" customFormat="true" ht="11.25" hidden="false" customHeight="true" outlineLevel="0" collapsed="false">
      <c r="A75" s="162" t="s">
        <v>301</v>
      </c>
      <c r="B75" s="156"/>
      <c r="C75" s="157"/>
      <c r="D75" s="157"/>
      <c r="E75" s="157"/>
      <c r="F75" s="158"/>
      <c r="G75" s="158"/>
      <c r="H75" s="159" t="n">
        <v>158.43</v>
      </c>
      <c r="I75" s="159" t="n">
        <v>119.205</v>
      </c>
      <c r="J75" s="159" t="n">
        <v>125</v>
      </c>
      <c r="K75" s="160"/>
    </row>
    <row r="76" s="161" customFormat="true" ht="11.25" hidden="false" customHeight="true" outlineLevel="0" collapsed="false">
      <c r="A76" s="162" t="s">
        <v>302</v>
      </c>
      <c r="B76" s="156"/>
      <c r="C76" s="157"/>
      <c r="D76" s="157"/>
      <c r="E76" s="157"/>
      <c r="F76" s="158"/>
      <c r="G76" s="158"/>
      <c r="H76" s="159" t="n">
        <v>8.835</v>
      </c>
      <c r="I76" s="159" t="n">
        <v>7.235</v>
      </c>
      <c r="J76" s="159" t="n">
        <v>7.4</v>
      </c>
      <c r="K76" s="160"/>
    </row>
    <row r="77" s="161" customFormat="true" ht="11.25" hidden="false" customHeight="true" outlineLevel="0" collapsed="false">
      <c r="A77" s="162" t="s">
        <v>303</v>
      </c>
      <c r="B77" s="156"/>
      <c r="C77" s="157"/>
      <c r="D77" s="157"/>
      <c r="E77" s="157"/>
      <c r="F77" s="158"/>
      <c r="G77" s="158"/>
      <c r="H77" s="159" t="n">
        <v>685</v>
      </c>
      <c r="I77" s="159" t="n">
        <v>395.942</v>
      </c>
      <c r="J77" s="159" t="n">
        <v>670</v>
      </c>
      <c r="K77" s="160"/>
    </row>
    <row r="78" s="161" customFormat="true" ht="11.25" hidden="false" customHeight="true" outlineLevel="0" collapsed="false">
      <c r="A78" s="162" t="s">
        <v>304</v>
      </c>
      <c r="B78" s="156"/>
      <c r="C78" s="157"/>
      <c r="D78" s="157"/>
      <c r="E78" s="157"/>
      <c r="F78" s="158"/>
      <c r="G78" s="158"/>
      <c r="H78" s="159" t="n">
        <v>84.525</v>
      </c>
      <c r="I78" s="159" t="n">
        <v>54.85</v>
      </c>
      <c r="J78" s="159" t="n">
        <v>72</v>
      </c>
      <c r="K78" s="160"/>
    </row>
    <row r="79" s="161" customFormat="true" ht="11.25" hidden="false" customHeight="true" outlineLevel="0" collapsed="false">
      <c r="A79" s="162" t="s">
        <v>305</v>
      </c>
      <c r="B79" s="156"/>
      <c r="C79" s="157"/>
      <c r="D79" s="157"/>
      <c r="E79" s="157"/>
      <c r="F79" s="158"/>
      <c r="G79" s="158"/>
      <c r="H79" s="159" t="n">
        <v>149.182</v>
      </c>
      <c r="I79" s="159" t="n">
        <v>99.537</v>
      </c>
      <c r="J79" s="159" t="n">
        <v>135</v>
      </c>
      <c r="K79" s="160"/>
    </row>
    <row r="80" s="171" customFormat="true" ht="11.25" hidden="false" customHeight="true" outlineLevel="0" collapsed="false">
      <c r="A80" s="173" t="s">
        <v>306</v>
      </c>
      <c r="B80" s="164"/>
      <c r="C80" s="165"/>
      <c r="D80" s="165"/>
      <c r="E80" s="165"/>
      <c r="F80" s="166"/>
      <c r="G80" s="167"/>
      <c r="H80" s="168" t="n">
        <v>1469.388</v>
      </c>
      <c r="I80" s="169" t="n">
        <v>895.688</v>
      </c>
      <c r="J80" s="169" t="n">
        <v>1347.302</v>
      </c>
      <c r="K80" s="170" t="n">
        <v>150.420905493877</v>
      </c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/>
      <c r="D82" s="157"/>
      <c r="E82" s="157"/>
      <c r="F82" s="158"/>
      <c r="G82" s="158"/>
      <c r="H82" s="159" t="n">
        <v>0.174</v>
      </c>
      <c r="I82" s="159" t="n">
        <v>0.041</v>
      </c>
      <c r="J82" s="159" t="n">
        <v>0.043</v>
      </c>
      <c r="K82" s="160"/>
    </row>
    <row r="83" s="161" customFormat="true" ht="11.25" hidden="false" customHeight="true" outlineLevel="0" collapsed="false">
      <c r="A83" s="162" t="s">
        <v>308</v>
      </c>
      <c r="B83" s="156"/>
      <c r="C83" s="157"/>
      <c r="D83" s="157"/>
      <c r="E83" s="157"/>
      <c r="F83" s="158"/>
      <c r="G83" s="158"/>
      <c r="H83" s="159" t="n">
        <v>0.08</v>
      </c>
      <c r="I83" s="159" t="n">
        <v>0.08</v>
      </c>
      <c r="J83" s="159" t="n">
        <v>0.013</v>
      </c>
      <c r="K83" s="160"/>
    </row>
    <row r="84" s="171" customFormat="true" ht="11.25" hidden="false" customHeight="true" outlineLevel="0" collapsed="false">
      <c r="A84" s="163" t="s">
        <v>309</v>
      </c>
      <c r="B84" s="164"/>
      <c r="C84" s="165"/>
      <c r="D84" s="165"/>
      <c r="E84" s="165"/>
      <c r="F84" s="166"/>
      <c r="G84" s="167"/>
      <c r="H84" s="168" t="n">
        <v>0.254</v>
      </c>
      <c r="I84" s="169" t="n">
        <v>0.121</v>
      </c>
      <c r="J84" s="169" t="n">
        <v>0.056</v>
      </c>
      <c r="K84" s="170" t="n">
        <v>46.2809917355372</v>
      </c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/>
      <c r="D87" s="185"/>
      <c r="E87" s="185"/>
      <c r="F87" s="186"/>
      <c r="G87" s="167"/>
      <c r="H87" s="187" t="n">
        <v>1804.938</v>
      </c>
      <c r="I87" s="188" t="n">
        <v>1118.906</v>
      </c>
      <c r="J87" s="188" t="n">
        <v>1583.938</v>
      </c>
      <c r="K87" s="186" t="n">
        <f aca="false">IF(I87&gt;0,100*J87/I87,0)</f>
        <v>141.561310780351</v>
      </c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76" colorId="64" zoomScale="183" zoomScaleNormal="183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24" width="19.41"/>
    <col collapsed="false" customWidth="true" hidden="false" outlineLevel="0" max="2" min="2" style="124" width="0.85"/>
    <col collapsed="false" customWidth="true" hidden="false" outlineLevel="0" max="6" min="3" style="124" width="12.42"/>
    <col collapsed="false" customWidth="true" hidden="false" outlineLevel="0" max="7" min="7" style="124" width="0.7"/>
    <col collapsed="false" customWidth="true" hidden="false" outlineLevel="0" max="10" min="8" style="124" width="12.42"/>
    <col collapsed="false" customWidth="true" hidden="false" outlineLevel="0" max="11" min="11" style="124" width="7.85"/>
    <col collapsed="false" customWidth="false" hidden="false" outlineLevel="0" max="257" min="12" style="124" width="9.85"/>
  </cols>
  <sheetData>
    <row r="1" s="126" customFormat="true" ht="12.75" hidden="false" customHeight="tru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1.25" hidden="false" customHeight="true" outlineLevel="0" collapsed="false">
      <c r="A2" s="127" t="s">
        <v>315</v>
      </c>
      <c r="B2" s="128"/>
      <c r="C2" s="128"/>
      <c r="D2" s="128"/>
      <c r="E2" s="129"/>
      <c r="F2" s="128"/>
      <c r="G2" s="128"/>
      <c r="H2" s="128"/>
      <c r="I2" s="130"/>
      <c r="J2" s="131" t="s">
        <v>243</v>
      </c>
      <c r="K2" s="131"/>
    </row>
    <row r="3" s="126" customFormat="tru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s="136" customFormat="true" ht="11.25" hidden="false" customHeight="true" outlineLevel="0" collapsed="false">
      <c r="A4" s="132" t="s">
        <v>244</v>
      </c>
      <c r="B4" s="133"/>
      <c r="C4" s="134" t="s">
        <v>245</v>
      </c>
      <c r="D4" s="134"/>
      <c r="E4" s="134"/>
      <c r="F4" s="134"/>
      <c r="G4" s="135"/>
      <c r="H4" s="134" t="s">
        <v>246</v>
      </c>
      <c r="I4" s="134"/>
      <c r="J4" s="134"/>
      <c r="K4" s="134"/>
    </row>
    <row r="5" s="136" customFormat="true" ht="11.25" hidden="false" customHeight="true" outlineLevel="0" collapsed="false">
      <c r="A5" s="137" t="s">
        <v>247</v>
      </c>
      <c r="B5" s="133"/>
      <c r="C5" s="138"/>
      <c r="D5" s="139"/>
      <c r="E5" s="139"/>
      <c r="F5" s="140"/>
      <c r="G5" s="135"/>
      <c r="H5" s="138"/>
      <c r="I5" s="139"/>
      <c r="J5" s="139"/>
      <c r="K5" s="140"/>
    </row>
    <row r="6" s="136" customFormat="true" ht="11.25" hidden="false" customHeight="true" outlineLevel="0" collapsed="false">
      <c r="A6" s="137" t="s">
        <v>248</v>
      </c>
      <c r="B6" s="133"/>
      <c r="C6" s="141" t="n">
        <f aca="false">E6-2</f>
        <v>2019</v>
      </c>
      <c r="D6" s="142" t="n">
        <f aca="false">E6-1</f>
        <v>2020</v>
      </c>
      <c r="E6" s="142" t="n">
        <v>2021</v>
      </c>
      <c r="F6" s="143" t="n">
        <f aca="false">E6</f>
        <v>2021</v>
      </c>
      <c r="G6" s="144"/>
      <c r="H6" s="141" t="n">
        <f aca="false">J6-2</f>
        <v>2019</v>
      </c>
      <c r="I6" s="142" t="n">
        <f aca="false">J6-1</f>
        <v>2020</v>
      </c>
      <c r="J6" s="142" t="n">
        <v>2021</v>
      </c>
      <c r="K6" s="143" t="n">
        <f aca="false">J6</f>
        <v>2021</v>
      </c>
    </row>
    <row r="7" s="136" customFormat="true" ht="11.25" hidden="false" customHeight="true" outlineLevel="0" collapsed="false">
      <c r="A7" s="145"/>
      <c r="B7" s="133"/>
      <c r="C7" s="146" t="s">
        <v>249</v>
      </c>
      <c r="D7" s="147" t="s">
        <v>249</v>
      </c>
      <c r="E7" s="147" t="n">
        <v>11</v>
      </c>
      <c r="F7" s="148" t="str">
        <f aca="false">CONCATENATE(D6,"=100")</f>
        <v>2020=100</v>
      </c>
      <c r="G7" s="149"/>
      <c r="H7" s="146" t="s">
        <v>249</v>
      </c>
      <c r="I7" s="147" t="s">
        <v>249</v>
      </c>
      <c r="J7" s="147"/>
      <c r="K7" s="148" t="str">
        <f aca="false">CONCATENATE(I6,"=100")</f>
        <v>2020=100</v>
      </c>
    </row>
    <row r="8" s="126" customFormat="true" ht="11.25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4"/>
    </row>
    <row r="9" s="161" customFormat="true" ht="11.25" hidden="false" customHeight="true" outlineLevel="0" collapsed="false">
      <c r="A9" s="155" t="s">
        <v>250</v>
      </c>
      <c r="B9" s="156"/>
      <c r="C9" s="157" t="n">
        <v>81</v>
      </c>
      <c r="D9" s="157" t="n">
        <v>72</v>
      </c>
      <c r="E9" s="157" t="n">
        <v>30</v>
      </c>
      <c r="F9" s="158"/>
      <c r="G9" s="158"/>
      <c r="H9" s="159" t="n">
        <v>0.235</v>
      </c>
      <c r="I9" s="159" t="n">
        <v>0.295</v>
      </c>
      <c r="J9" s="159"/>
      <c r="K9" s="160"/>
    </row>
    <row r="10" s="161" customFormat="true" ht="11.25" hidden="false" customHeight="true" outlineLevel="0" collapsed="false">
      <c r="A10" s="162" t="s">
        <v>251</v>
      </c>
      <c r="B10" s="156"/>
      <c r="C10" s="157" t="n">
        <v>502</v>
      </c>
      <c r="D10" s="157" t="n">
        <v>453</v>
      </c>
      <c r="E10" s="157" t="n">
        <v>270</v>
      </c>
      <c r="F10" s="158"/>
      <c r="G10" s="158"/>
      <c r="H10" s="159" t="n">
        <v>0.803</v>
      </c>
      <c r="I10" s="159" t="n">
        <v>1.676</v>
      </c>
      <c r="J10" s="159"/>
      <c r="K10" s="160"/>
    </row>
    <row r="11" s="161" customFormat="true" ht="11.25" hidden="false" customHeight="true" outlineLevel="0" collapsed="false">
      <c r="A11" s="155" t="s">
        <v>252</v>
      </c>
      <c r="B11" s="156"/>
      <c r="C11" s="157" t="n">
        <v>4167</v>
      </c>
      <c r="D11" s="157" t="n">
        <v>3500</v>
      </c>
      <c r="E11" s="157" t="n">
        <v>1916</v>
      </c>
      <c r="F11" s="158"/>
      <c r="G11" s="158"/>
      <c r="H11" s="159" t="n">
        <v>16.668</v>
      </c>
      <c r="I11" s="159" t="n">
        <v>11.284</v>
      </c>
      <c r="J11" s="159"/>
      <c r="K11" s="160"/>
    </row>
    <row r="12" s="161" customFormat="true" ht="11.25" hidden="false" customHeight="true" outlineLevel="0" collapsed="false">
      <c r="A12" s="162" t="s">
        <v>253</v>
      </c>
      <c r="B12" s="156"/>
      <c r="C12" s="157" t="n">
        <v>4</v>
      </c>
      <c r="D12" s="157" t="n">
        <v>50</v>
      </c>
      <c r="E12" s="157" t="n">
        <v>46</v>
      </c>
      <c r="F12" s="158"/>
      <c r="G12" s="158"/>
      <c r="H12" s="159" t="n">
        <v>0.008</v>
      </c>
      <c r="I12" s="159" t="n">
        <v>0.155</v>
      </c>
      <c r="J12" s="159"/>
      <c r="K12" s="160"/>
    </row>
    <row r="13" s="171" customFormat="true" ht="11.25" hidden="false" customHeight="true" outlineLevel="0" collapsed="false">
      <c r="A13" s="163" t="s">
        <v>254</v>
      </c>
      <c r="B13" s="164"/>
      <c r="C13" s="165" t="n">
        <v>4754</v>
      </c>
      <c r="D13" s="165" t="n">
        <v>4075</v>
      </c>
      <c r="E13" s="165" t="n">
        <v>2262</v>
      </c>
      <c r="F13" s="166" t="n">
        <v>55.5092024539877</v>
      </c>
      <c r="G13" s="167"/>
      <c r="H13" s="168" t="n">
        <v>17.714</v>
      </c>
      <c r="I13" s="169" t="n">
        <v>13.41</v>
      </c>
      <c r="J13" s="169"/>
      <c r="K13" s="170"/>
    </row>
    <row r="14" s="161" customFormat="true" ht="11.25" hidden="false" customHeight="true" outlineLevel="0" collapsed="false">
      <c r="A14" s="162"/>
      <c r="B14" s="156"/>
      <c r="C14" s="157"/>
      <c r="D14" s="157"/>
      <c r="E14" s="157"/>
      <c r="F14" s="158"/>
      <c r="G14" s="158"/>
      <c r="H14" s="159"/>
      <c r="I14" s="159"/>
      <c r="J14" s="159"/>
      <c r="K14" s="160"/>
    </row>
    <row r="15" s="171" customFormat="true" ht="11.25" hidden="false" customHeight="true" outlineLevel="0" collapsed="false">
      <c r="A15" s="163" t="s">
        <v>255</v>
      </c>
      <c r="B15" s="164"/>
      <c r="C15" s="165"/>
      <c r="D15" s="165"/>
      <c r="E15" s="165"/>
      <c r="F15" s="166"/>
      <c r="G15" s="167"/>
      <c r="H15" s="168"/>
      <c r="I15" s="169"/>
      <c r="J15" s="169"/>
      <c r="K15" s="170"/>
    </row>
    <row r="16" s="161" customFormat="true" ht="11.25" hidden="false" customHeight="true" outlineLevel="0" collapsed="false">
      <c r="A16" s="172"/>
      <c r="B16" s="156"/>
      <c r="C16" s="157"/>
      <c r="D16" s="157"/>
      <c r="E16" s="157"/>
      <c r="F16" s="158"/>
      <c r="G16" s="158"/>
      <c r="H16" s="159"/>
      <c r="I16" s="159"/>
      <c r="J16" s="159"/>
      <c r="K16" s="160"/>
    </row>
    <row r="17" s="171" customFormat="true" ht="11.25" hidden="false" customHeight="true" outlineLevel="0" collapsed="false">
      <c r="A17" s="163" t="s">
        <v>256</v>
      </c>
      <c r="B17" s="164"/>
      <c r="C17" s="165" t="n">
        <v>53</v>
      </c>
      <c r="D17" s="165" t="n">
        <v>42</v>
      </c>
      <c r="E17" s="165" t="n">
        <v>53</v>
      </c>
      <c r="F17" s="166" t="n">
        <v>126.190476190476</v>
      </c>
      <c r="G17" s="167"/>
      <c r="H17" s="168" t="n">
        <v>0.068</v>
      </c>
      <c r="I17" s="169" t="n">
        <v>0.044</v>
      </c>
      <c r="J17" s="169"/>
      <c r="K17" s="170"/>
    </row>
    <row r="18" s="161" customFormat="true" ht="11.25" hidden="false" customHeight="true" outlineLevel="0" collapsed="false">
      <c r="A18" s="162"/>
      <c r="B18" s="156"/>
      <c r="C18" s="157"/>
      <c r="D18" s="157"/>
      <c r="E18" s="157"/>
      <c r="F18" s="158"/>
      <c r="G18" s="158"/>
      <c r="H18" s="159"/>
      <c r="I18" s="159"/>
      <c r="J18" s="159"/>
      <c r="K18" s="160"/>
    </row>
    <row r="19" s="161" customFormat="true" ht="11.25" hidden="false" customHeight="true" outlineLevel="0" collapsed="false">
      <c r="A19" s="155" t="s">
        <v>257</v>
      </c>
      <c r="B19" s="156"/>
      <c r="C19" s="157" t="n">
        <v>101</v>
      </c>
      <c r="D19" s="157" t="n">
        <v>161</v>
      </c>
      <c r="E19" s="157" t="n">
        <v>172</v>
      </c>
      <c r="F19" s="158"/>
      <c r="G19" s="158"/>
      <c r="H19" s="159" t="n">
        <v>0.556</v>
      </c>
      <c r="I19" s="159" t="n">
        <v>0.69</v>
      </c>
      <c r="J19" s="159"/>
      <c r="K19" s="160"/>
    </row>
    <row r="20" s="161" customFormat="true" ht="11.25" hidden="false" customHeight="true" outlineLevel="0" collapsed="false">
      <c r="A20" s="162" t="s">
        <v>258</v>
      </c>
      <c r="B20" s="156"/>
      <c r="C20" s="157"/>
      <c r="D20" s="157"/>
      <c r="E20" s="157"/>
      <c r="F20" s="158"/>
      <c r="G20" s="158"/>
      <c r="H20" s="159"/>
      <c r="I20" s="159"/>
      <c r="J20" s="159"/>
      <c r="K20" s="160"/>
    </row>
    <row r="21" s="161" customFormat="true" ht="11.25" hidden="false" customHeight="true" outlineLevel="0" collapsed="false">
      <c r="A21" s="162" t="s">
        <v>259</v>
      </c>
      <c r="B21" s="156"/>
      <c r="C21" s="157"/>
      <c r="D21" s="157"/>
      <c r="E21" s="157"/>
      <c r="F21" s="158"/>
      <c r="G21" s="158"/>
      <c r="H21" s="159"/>
      <c r="I21" s="159"/>
      <c r="J21" s="159"/>
      <c r="K21" s="160"/>
    </row>
    <row r="22" s="171" customFormat="true" ht="11.25" hidden="false" customHeight="true" outlineLevel="0" collapsed="false">
      <c r="A22" s="163" t="s">
        <v>260</v>
      </c>
      <c r="B22" s="164"/>
      <c r="C22" s="165" t="n">
        <v>101</v>
      </c>
      <c r="D22" s="165" t="n">
        <v>161</v>
      </c>
      <c r="E22" s="165" t="n">
        <v>172</v>
      </c>
      <c r="F22" s="166" t="n">
        <v>106.832298136646</v>
      </c>
      <c r="G22" s="167"/>
      <c r="H22" s="168" t="n">
        <v>0.556</v>
      </c>
      <c r="I22" s="169" t="n">
        <v>0.69</v>
      </c>
      <c r="J22" s="169"/>
      <c r="K22" s="170"/>
    </row>
    <row r="23" s="161" customFormat="true" ht="11.25" hidden="false" customHeight="true" outlineLevel="0" collapsed="false">
      <c r="A23" s="162"/>
      <c r="B23" s="156"/>
      <c r="C23" s="157"/>
      <c r="D23" s="157"/>
      <c r="E23" s="157"/>
      <c r="F23" s="158"/>
      <c r="G23" s="158"/>
      <c r="H23" s="159"/>
      <c r="I23" s="159"/>
      <c r="J23" s="159"/>
      <c r="K23" s="160"/>
    </row>
    <row r="24" s="171" customFormat="true" ht="11.25" hidden="false" customHeight="true" outlineLevel="0" collapsed="false">
      <c r="A24" s="163" t="s">
        <v>261</v>
      </c>
      <c r="B24" s="164"/>
      <c r="C24" s="165" t="n">
        <v>99</v>
      </c>
      <c r="D24" s="165" t="n">
        <v>36</v>
      </c>
      <c r="E24" s="165" t="n">
        <v>40</v>
      </c>
      <c r="F24" s="166" t="n">
        <v>111.111111111111</v>
      </c>
      <c r="G24" s="167"/>
      <c r="H24" s="168" t="n">
        <v>0.284</v>
      </c>
      <c r="I24" s="169" t="n">
        <v>0.133</v>
      </c>
      <c r="J24" s="169"/>
      <c r="K24" s="170"/>
    </row>
    <row r="25" s="161" customFormat="true" ht="11.25" hidden="false" customHeight="true" outlineLevel="0" collapsed="false">
      <c r="A25" s="162"/>
      <c r="B25" s="156"/>
      <c r="C25" s="157"/>
      <c r="D25" s="157"/>
      <c r="E25" s="157"/>
      <c r="F25" s="158"/>
      <c r="G25" s="158"/>
      <c r="H25" s="159"/>
      <c r="I25" s="159"/>
      <c r="J25" s="159"/>
      <c r="K25" s="160"/>
    </row>
    <row r="26" s="171" customFormat="true" ht="11.25" hidden="false" customHeight="true" outlineLevel="0" collapsed="false">
      <c r="A26" s="163" t="s">
        <v>262</v>
      </c>
      <c r="B26" s="164"/>
      <c r="C26" s="165" t="n">
        <v>104</v>
      </c>
      <c r="D26" s="165" t="n">
        <v>130</v>
      </c>
      <c r="E26" s="165" t="n">
        <v>150</v>
      </c>
      <c r="F26" s="166" t="n">
        <v>115.384615384615</v>
      </c>
      <c r="G26" s="167"/>
      <c r="H26" s="168" t="n">
        <v>0.387</v>
      </c>
      <c r="I26" s="169" t="n">
        <v>0.5</v>
      </c>
      <c r="J26" s="169"/>
      <c r="K26" s="170"/>
    </row>
    <row r="27" s="161" customFormat="true" ht="11.25" hidden="false" customHeight="true" outlineLevel="0" collapsed="false">
      <c r="A27" s="162"/>
      <c r="B27" s="156"/>
      <c r="C27" s="157"/>
      <c r="D27" s="157"/>
      <c r="E27" s="157"/>
      <c r="F27" s="158"/>
      <c r="G27" s="158"/>
      <c r="H27" s="159"/>
      <c r="I27" s="159"/>
      <c r="J27" s="159"/>
      <c r="K27" s="160"/>
    </row>
    <row r="28" s="161" customFormat="true" ht="11.25" hidden="false" customHeight="true" outlineLevel="0" collapsed="false">
      <c r="A28" s="162" t="s">
        <v>263</v>
      </c>
      <c r="B28" s="156"/>
      <c r="C28" s="157" t="n">
        <v>868</v>
      </c>
      <c r="D28" s="157" t="n">
        <v>473</v>
      </c>
      <c r="E28" s="157" t="n">
        <v>500</v>
      </c>
      <c r="F28" s="158"/>
      <c r="G28" s="158"/>
      <c r="H28" s="159" t="n">
        <v>2.478</v>
      </c>
      <c r="I28" s="159" t="n">
        <v>1.486</v>
      </c>
      <c r="J28" s="159"/>
      <c r="K28" s="160"/>
    </row>
    <row r="29" s="161" customFormat="true" ht="11.25" hidden="false" customHeight="true" outlineLevel="0" collapsed="false">
      <c r="A29" s="162" t="s">
        <v>264</v>
      </c>
      <c r="B29" s="156"/>
      <c r="C29" s="157" t="n">
        <v>9020</v>
      </c>
      <c r="D29" s="157" t="n">
        <v>8395</v>
      </c>
      <c r="E29" s="157" t="n">
        <v>8400</v>
      </c>
      <c r="F29" s="158"/>
      <c r="G29" s="158"/>
      <c r="H29" s="159" t="n">
        <v>22.471</v>
      </c>
      <c r="I29" s="159" t="n">
        <v>19.314</v>
      </c>
      <c r="J29" s="159"/>
      <c r="K29" s="160"/>
    </row>
    <row r="30" s="161" customFormat="true" ht="11.25" hidden="false" customHeight="true" outlineLevel="0" collapsed="false">
      <c r="A30" s="162" t="s">
        <v>265</v>
      </c>
      <c r="B30" s="156"/>
      <c r="C30" s="157" t="n">
        <v>3592</v>
      </c>
      <c r="D30" s="157" t="n">
        <v>3486</v>
      </c>
      <c r="E30" s="157" t="n">
        <v>3489</v>
      </c>
      <c r="F30" s="158"/>
      <c r="G30" s="158"/>
      <c r="H30" s="159" t="n">
        <v>5.877</v>
      </c>
      <c r="I30" s="159" t="n">
        <v>5.468</v>
      </c>
      <c r="J30" s="159"/>
      <c r="K30" s="160"/>
    </row>
    <row r="31" s="171" customFormat="true" ht="11.25" hidden="false" customHeight="true" outlineLevel="0" collapsed="false">
      <c r="A31" s="173" t="s">
        <v>266</v>
      </c>
      <c r="B31" s="164"/>
      <c r="C31" s="165" t="n">
        <v>13480</v>
      </c>
      <c r="D31" s="165" t="n">
        <v>12354</v>
      </c>
      <c r="E31" s="165" t="n">
        <v>12389</v>
      </c>
      <c r="F31" s="166" t="n">
        <v>100.283309049701</v>
      </c>
      <c r="G31" s="167"/>
      <c r="H31" s="168" t="n">
        <v>30.826</v>
      </c>
      <c r="I31" s="169" t="n">
        <v>26.268</v>
      </c>
      <c r="J31" s="169"/>
      <c r="K31" s="170"/>
    </row>
    <row r="32" s="161" customFormat="true" ht="11.25" hidden="false" customHeight="true" outlineLevel="0" collapsed="false">
      <c r="A32" s="162"/>
      <c r="B32" s="156"/>
      <c r="C32" s="157"/>
      <c r="D32" s="157"/>
      <c r="E32" s="157"/>
      <c r="F32" s="158"/>
      <c r="G32" s="158"/>
      <c r="H32" s="159"/>
      <c r="I32" s="159"/>
      <c r="J32" s="159"/>
      <c r="K32" s="160"/>
    </row>
    <row r="33" s="161" customFormat="true" ht="11.25" hidden="false" customHeight="true" outlineLevel="0" collapsed="false">
      <c r="A33" s="162" t="s">
        <v>267</v>
      </c>
      <c r="B33" s="156"/>
      <c r="C33" s="157" t="n">
        <v>22</v>
      </c>
      <c r="D33" s="157" t="n">
        <v>30</v>
      </c>
      <c r="E33" s="157" t="n">
        <v>40</v>
      </c>
      <c r="F33" s="158"/>
      <c r="G33" s="158"/>
      <c r="H33" s="159" t="n">
        <v>0.077</v>
      </c>
      <c r="I33" s="159" t="n">
        <v>0.096</v>
      </c>
      <c r="J33" s="159"/>
      <c r="K33" s="160"/>
    </row>
    <row r="34" s="161" customFormat="true" ht="11.25" hidden="false" customHeight="true" outlineLevel="0" collapsed="false">
      <c r="A34" s="162" t="s">
        <v>268</v>
      </c>
      <c r="B34" s="156"/>
      <c r="C34" s="157" t="n">
        <v>550</v>
      </c>
      <c r="D34" s="157" t="n">
        <v>550</v>
      </c>
      <c r="E34" s="157" t="n">
        <v>550</v>
      </c>
      <c r="F34" s="158"/>
      <c r="G34" s="158"/>
      <c r="H34" s="159" t="n">
        <v>1.575</v>
      </c>
      <c r="I34" s="159" t="n">
        <v>1.5</v>
      </c>
      <c r="J34" s="159"/>
      <c r="K34" s="160"/>
    </row>
    <row r="35" s="161" customFormat="true" ht="11.25" hidden="false" customHeight="true" outlineLevel="0" collapsed="false">
      <c r="A35" s="162" t="s">
        <v>269</v>
      </c>
      <c r="B35" s="156"/>
      <c r="C35" s="157" t="n">
        <v>464</v>
      </c>
      <c r="D35" s="157" t="n">
        <v>700</v>
      </c>
      <c r="E35" s="157" t="n">
        <v>500</v>
      </c>
      <c r="F35" s="158"/>
      <c r="G35" s="158"/>
      <c r="H35" s="159" t="n">
        <v>1.122</v>
      </c>
      <c r="I35" s="159" t="n">
        <v>2.3</v>
      </c>
      <c r="J35" s="159"/>
      <c r="K35" s="160"/>
    </row>
    <row r="36" s="161" customFormat="true" ht="11.25" hidden="false" customHeight="true" outlineLevel="0" collapsed="false">
      <c r="A36" s="162" t="s">
        <v>270</v>
      </c>
      <c r="B36" s="156"/>
      <c r="C36" s="157" t="n">
        <v>6</v>
      </c>
      <c r="D36" s="157" t="n">
        <v>3</v>
      </c>
      <c r="E36" s="157" t="n">
        <v>5</v>
      </c>
      <c r="F36" s="158"/>
      <c r="G36" s="158"/>
      <c r="H36" s="159" t="n">
        <v>0.003</v>
      </c>
      <c r="I36" s="159" t="n">
        <v>0.01</v>
      </c>
      <c r="J36" s="159"/>
      <c r="K36" s="160"/>
    </row>
    <row r="37" s="171" customFormat="true" ht="11.25" hidden="false" customHeight="true" outlineLevel="0" collapsed="false">
      <c r="A37" s="163" t="s">
        <v>271</v>
      </c>
      <c r="B37" s="164"/>
      <c r="C37" s="165" t="n">
        <v>1042</v>
      </c>
      <c r="D37" s="165" t="n">
        <v>1283</v>
      </c>
      <c r="E37" s="165" t="n">
        <v>1095</v>
      </c>
      <c r="F37" s="166" t="n">
        <v>85.3468433359314</v>
      </c>
      <c r="G37" s="167"/>
      <c r="H37" s="168" t="n">
        <v>2.777</v>
      </c>
      <c r="I37" s="169" t="n">
        <v>3.906</v>
      </c>
      <c r="J37" s="169"/>
      <c r="K37" s="170"/>
    </row>
    <row r="38" s="161" customFormat="true" ht="11.25" hidden="false" customHeight="true" outlineLevel="0" collapsed="false">
      <c r="A38" s="162"/>
      <c r="B38" s="156"/>
      <c r="C38" s="157"/>
      <c r="D38" s="157"/>
      <c r="E38" s="157"/>
      <c r="F38" s="158"/>
      <c r="G38" s="158"/>
      <c r="H38" s="159"/>
      <c r="I38" s="159"/>
      <c r="J38" s="159"/>
      <c r="K38" s="160"/>
    </row>
    <row r="39" s="171" customFormat="true" ht="11.25" hidden="false" customHeight="true" outlineLevel="0" collapsed="false">
      <c r="A39" s="163" t="s">
        <v>272</v>
      </c>
      <c r="B39" s="164"/>
      <c r="C39" s="165" t="n">
        <v>5</v>
      </c>
      <c r="D39" s="165" t="n">
        <v>4</v>
      </c>
      <c r="E39" s="165" t="n">
        <v>5</v>
      </c>
      <c r="F39" s="166" t="n">
        <v>125</v>
      </c>
      <c r="G39" s="167"/>
      <c r="H39" s="168" t="n">
        <v>0.005</v>
      </c>
      <c r="I39" s="169" t="n">
        <v>0.004</v>
      </c>
      <c r="J39" s="169"/>
      <c r="K39" s="170"/>
    </row>
    <row r="40" s="161" customFormat="true" ht="11.25" hidden="false" customHeight="true" outlineLevel="0" collapsed="false">
      <c r="A40" s="162"/>
      <c r="B40" s="156"/>
      <c r="C40" s="157"/>
      <c r="D40" s="157"/>
      <c r="E40" s="157"/>
      <c r="F40" s="158"/>
      <c r="G40" s="158"/>
      <c r="H40" s="159"/>
      <c r="I40" s="159"/>
      <c r="J40" s="159"/>
      <c r="K40" s="160"/>
    </row>
    <row r="41" s="161" customFormat="true" ht="11.25" hidden="false" customHeight="true" outlineLevel="0" collapsed="false">
      <c r="A41" s="155" t="s">
        <v>273</v>
      </c>
      <c r="B41" s="156"/>
      <c r="C41" s="157" t="n">
        <v>12596</v>
      </c>
      <c r="D41" s="157" t="n">
        <v>12787</v>
      </c>
      <c r="E41" s="157" t="n">
        <v>12780</v>
      </c>
      <c r="F41" s="158"/>
      <c r="G41" s="158"/>
      <c r="H41" s="159" t="n">
        <v>11.097</v>
      </c>
      <c r="I41" s="159" t="n">
        <v>38.264</v>
      </c>
      <c r="J41" s="159"/>
      <c r="K41" s="160"/>
    </row>
    <row r="42" s="161" customFormat="true" ht="11.25" hidden="false" customHeight="true" outlineLevel="0" collapsed="false">
      <c r="A42" s="162" t="s">
        <v>274</v>
      </c>
      <c r="B42" s="156"/>
      <c r="C42" s="157" t="n">
        <v>5767</v>
      </c>
      <c r="D42" s="157" t="n">
        <v>4615</v>
      </c>
      <c r="E42" s="157" t="n">
        <v>5248</v>
      </c>
      <c r="F42" s="158"/>
      <c r="G42" s="158"/>
      <c r="H42" s="159" t="n">
        <v>15.608</v>
      </c>
      <c r="I42" s="159" t="n">
        <v>17.067</v>
      </c>
      <c r="J42" s="159"/>
      <c r="K42" s="160"/>
    </row>
    <row r="43" s="161" customFormat="true" ht="11.25" hidden="false" customHeight="true" outlineLevel="0" collapsed="false">
      <c r="A43" s="162" t="s">
        <v>275</v>
      </c>
      <c r="B43" s="156"/>
      <c r="C43" s="157" t="n">
        <v>11408</v>
      </c>
      <c r="D43" s="157" t="n">
        <v>12898</v>
      </c>
      <c r="E43" s="157" t="n">
        <v>9900</v>
      </c>
      <c r="F43" s="158"/>
      <c r="G43" s="158"/>
      <c r="H43" s="159" t="n">
        <v>16.3</v>
      </c>
      <c r="I43" s="159" t="n">
        <v>33.156</v>
      </c>
      <c r="J43" s="159"/>
      <c r="K43" s="160"/>
    </row>
    <row r="44" s="161" customFormat="true" ht="11.25" hidden="false" customHeight="true" outlineLevel="0" collapsed="false">
      <c r="A44" s="162" t="s">
        <v>276</v>
      </c>
      <c r="B44" s="156"/>
      <c r="C44" s="157" t="n">
        <v>15625</v>
      </c>
      <c r="D44" s="157" t="n">
        <v>15922</v>
      </c>
      <c r="E44" s="157" t="n">
        <v>16000</v>
      </c>
      <c r="F44" s="158"/>
      <c r="G44" s="158"/>
      <c r="H44" s="159" t="n">
        <v>40.116</v>
      </c>
      <c r="I44" s="159" t="n">
        <v>50.38</v>
      </c>
      <c r="J44" s="159"/>
      <c r="K44" s="160"/>
    </row>
    <row r="45" s="161" customFormat="true" ht="11.25" hidden="false" customHeight="true" outlineLevel="0" collapsed="false">
      <c r="A45" s="162" t="s">
        <v>277</v>
      </c>
      <c r="B45" s="156"/>
      <c r="C45" s="157" t="n">
        <v>8661</v>
      </c>
      <c r="D45" s="157" t="n">
        <v>9873</v>
      </c>
      <c r="E45" s="157" t="n">
        <v>10500</v>
      </c>
      <c r="F45" s="158"/>
      <c r="G45" s="158"/>
      <c r="H45" s="159" t="n">
        <v>8.999</v>
      </c>
      <c r="I45" s="159" t="n">
        <v>30.15</v>
      </c>
      <c r="J45" s="159"/>
      <c r="K45" s="160"/>
    </row>
    <row r="46" s="161" customFormat="true" ht="11.25" hidden="false" customHeight="true" outlineLevel="0" collapsed="false">
      <c r="A46" s="162" t="s">
        <v>278</v>
      </c>
      <c r="B46" s="156"/>
      <c r="C46" s="157" t="n">
        <v>11870</v>
      </c>
      <c r="D46" s="157" t="n">
        <v>10802</v>
      </c>
      <c r="E46" s="157" t="n">
        <v>10800</v>
      </c>
      <c r="F46" s="158"/>
      <c r="G46" s="158"/>
      <c r="H46" s="159" t="n">
        <v>20.658</v>
      </c>
      <c r="I46" s="159" t="n">
        <v>36.924</v>
      </c>
      <c r="J46" s="159"/>
      <c r="K46" s="160"/>
    </row>
    <row r="47" s="161" customFormat="true" ht="11.25" hidden="false" customHeight="true" outlineLevel="0" collapsed="false">
      <c r="A47" s="162" t="s">
        <v>279</v>
      </c>
      <c r="B47" s="156"/>
      <c r="C47" s="157" t="n">
        <v>18749</v>
      </c>
      <c r="D47" s="157" t="n">
        <v>14501</v>
      </c>
      <c r="E47" s="157" t="n">
        <v>14200</v>
      </c>
      <c r="F47" s="158"/>
      <c r="G47" s="158"/>
      <c r="H47" s="159" t="n">
        <v>46.431</v>
      </c>
      <c r="I47" s="159" t="n">
        <v>41.051</v>
      </c>
      <c r="J47" s="159"/>
      <c r="K47" s="160"/>
    </row>
    <row r="48" s="161" customFormat="true" ht="11.25" hidden="false" customHeight="true" outlineLevel="0" collapsed="false">
      <c r="A48" s="162" t="s">
        <v>280</v>
      </c>
      <c r="B48" s="156"/>
      <c r="C48" s="157" t="n">
        <v>7886</v>
      </c>
      <c r="D48" s="157" t="n">
        <v>9130</v>
      </c>
      <c r="E48" s="157" t="n">
        <v>9100</v>
      </c>
      <c r="F48" s="158"/>
      <c r="G48" s="158"/>
      <c r="H48" s="159" t="n">
        <v>8.722</v>
      </c>
      <c r="I48" s="159" t="n">
        <v>33.048</v>
      </c>
      <c r="J48" s="159"/>
      <c r="K48" s="160"/>
    </row>
    <row r="49" s="161" customFormat="true" ht="11.25" hidden="false" customHeight="true" outlineLevel="0" collapsed="false">
      <c r="A49" s="162" t="s">
        <v>281</v>
      </c>
      <c r="B49" s="156"/>
      <c r="C49" s="157" t="n">
        <v>4612</v>
      </c>
      <c r="D49" s="157" t="n">
        <v>7454</v>
      </c>
      <c r="E49" s="157" t="n">
        <v>6600</v>
      </c>
      <c r="F49" s="158"/>
      <c r="G49" s="158"/>
      <c r="H49" s="159" t="n">
        <v>8.418</v>
      </c>
      <c r="I49" s="159" t="n">
        <v>25.681</v>
      </c>
      <c r="J49" s="159"/>
      <c r="K49" s="160"/>
    </row>
    <row r="50" s="171" customFormat="true" ht="11.25" hidden="false" customHeight="true" outlineLevel="0" collapsed="false">
      <c r="A50" s="173" t="s">
        <v>282</v>
      </c>
      <c r="B50" s="164"/>
      <c r="C50" s="165" t="n">
        <v>97174</v>
      </c>
      <c r="D50" s="165" t="n">
        <v>97982</v>
      </c>
      <c r="E50" s="165" t="n">
        <v>95128</v>
      </c>
      <c r="F50" s="166" t="n">
        <v>97.0872201016513</v>
      </c>
      <c r="G50" s="167"/>
      <c r="H50" s="168" t="n">
        <v>176.349</v>
      </c>
      <c r="I50" s="169" t="n">
        <v>305.721</v>
      </c>
      <c r="J50" s="169"/>
      <c r="K50" s="170"/>
    </row>
    <row r="51" s="161" customFormat="true" ht="11.25" hidden="false" customHeight="true" outlineLevel="0" collapsed="false">
      <c r="A51" s="162"/>
      <c r="B51" s="174"/>
      <c r="C51" s="175"/>
      <c r="D51" s="175"/>
      <c r="E51" s="175"/>
      <c r="F51" s="176"/>
      <c r="G51" s="158"/>
      <c r="H51" s="159"/>
      <c r="I51" s="159"/>
      <c r="J51" s="159"/>
      <c r="K51" s="160"/>
    </row>
    <row r="52" s="171" customFormat="true" ht="11.25" hidden="false" customHeight="true" outlineLevel="0" collapsed="false">
      <c r="A52" s="163" t="s">
        <v>283</v>
      </c>
      <c r="B52" s="164"/>
      <c r="C52" s="165" t="n">
        <v>1530</v>
      </c>
      <c r="D52" s="165" t="n">
        <v>1530</v>
      </c>
      <c r="E52" s="165" t="n">
        <v>1530</v>
      </c>
      <c r="F52" s="166" t="n">
        <v>100</v>
      </c>
      <c r="G52" s="167"/>
      <c r="H52" s="168" t="n">
        <v>1.896</v>
      </c>
      <c r="I52" s="169" t="n">
        <v>1.896</v>
      </c>
      <c r="J52" s="169"/>
      <c r="K52" s="170"/>
    </row>
    <row r="53" s="161" customFormat="true" ht="11.25" hidden="false" customHeight="true" outlineLevel="0" collapsed="false">
      <c r="A53" s="162"/>
      <c r="B53" s="156"/>
      <c r="C53" s="157"/>
      <c r="D53" s="157"/>
      <c r="E53" s="157"/>
      <c r="F53" s="158"/>
      <c r="G53" s="158"/>
      <c r="H53" s="159"/>
      <c r="I53" s="159"/>
      <c r="J53" s="159"/>
      <c r="K53" s="160"/>
    </row>
    <row r="54" s="161" customFormat="true" ht="11.25" hidden="false" customHeight="true" outlineLevel="0" collapsed="false">
      <c r="A54" s="162" t="s">
        <v>284</v>
      </c>
      <c r="B54" s="156"/>
      <c r="C54" s="157" t="n">
        <v>2874</v>
      </c>
      <c r="D54" s="157" t="n">
        <v>1971</v>
      </c>
      <c r="E54" s="157" t="n">
        <v>2075</v>
      </c>
      <c r="F54" s="158"/>
      <c r="G54" s="158"/>
      <c r="H54" s="159" t="n">
        <v>4.502</v>
      </c>
      <c r="I54" s="159" t="n">
        <v>3.395</v>
      </c>
      <c r="J54" s="159"/>
      <c r="K54" s="160"/>
    </row>
    <row r="55" s="161" customFormat="true" ht="11.25" hidden="false" customHeight="true" outlineLevel="0" collapsed="false">
      <c r="A55" s="162" t="s">
        <v>285</v>
      </c>
      <c r="B55" s="156"/>
      <c r="C55" s="157" t="n">
        <v>1808</v>
      </c>
      <c r="D55" s="157" t="n">
        <v>1800</v>
      </c>
      <c r="E55" s="157" t="n">
        <v>1800</v>
      </c>
      <c r="F55" s="158"/>
      <c r="G55" s="158"/>
      <c r="H55" s="159" t="n">
        <v>2.169</v>
      </c>
      <c r="I55" s="159" t="n">
        <v>3.024</v>
      </c>
      <c r="J55" s="159"/>
      <c r="K55" s="160"/>
    </row>
    <row r="56" s="161" customFormat="true" ht="11.25" hidden="false" customHeight="true" outlineLevel="0" collapsed="false">
      <c r="A56" s="162" t="s">
        <v>286</v>
      </c>
      <c r="B56" s="156"/>
      <c r="C56" s="157" t="n">
        <v>671</v>
      </c>
      <c r="D56" s="157" t="n">
        <v>752</v>
      </c>
      <c r="E56" s="157" t="n">
        <v>905</v>
      </c>
      <c r="F56" s="158"/>
      <c r="G56" s="158"/>
      <c r="H56" s="159" t="n">
        <v>1.258</v>
      </c>
      <c r="I56" s="159" t="n">
        <v>2.015</v>
      </c>
      <c r="J56" s="159"/>
      <c r="K56" s="160"/>
    </row>
    <row r="57" s="161" customFormat="true" ht="11.25" hidden="false" customHeight="true" outlineLevel="0" collapsed="false">
      <c r="A57" s="162" t="s">
        <v>287</v>
      </c>
      <c r="B57" s="156"/>
      <c r="C57" s="157" t="n">
        <v>3818</v>
      </c>
      <c r="D57" s="157" t="n">
        <v>3494</v>
      </c>
      <c r="E57" s="157" t="n">
        <v>3494</v>
      </c>
      <c r="F57" s="158"/>
      <c r="G57" s="158"/>
      <c r="H57" s="159" t="n">
        <v>3.828</v>
      </c>
      <c r="I57" s="159" t="n">
        <v>10.488</v>
      </c>
      <c r="J57" s="159"/>
      <c r="K57" s="160"/>
    </row>
    <row r="58" s="161" customFormat="true" ht="11.25" hidden="false" customHeight="true" outlineLevel="0" collapsed="false">
      <c r="A58" s="162" t="s">
        <v>288</v>
      </c>
      <c r="B58" s="156"/>
      <c r="C58" s="157" t="n">
        <v>8683</v>
      </c>
      <c r="D58" s="157" t="n">
        <v>9357</v>
      </c>
      <c r="E58" s="157" t="n">
        <v>9537</v>
      </c>
      <c r="F58" s="158"/>
      <c r="G58" s="158"/>
      <c r="H58" s="159" t="n">
        <v>6.822</v>
      </c>
      <c r="I58" s="159" t="n">
        <v>13.92</v>
      </c>
      <c r="J58" s="159"/>
      <c r="K58" s="160"/>
    </row>
    <row r="59" s="171" customFormat="true" ht="11.25" hidden="false" customHeight="true" outlineLevel="0" collapsed="false">
      <c r="A59" s="163" t="s">
        <v>289</v>
      </c>
      <c r="B59" s="164"/>
      <c r="C59" s="165" t="n">
        <v>17854</v>
      </c>
      <c r="D59" s="165" t="n">
        <v>17374</v>
      </c>
      <c r="E59" s="165" t="n">
        <v>17811</v>
      </c>
      <c r="F59" s="166" t="n">
        <v>102.515252676413</v>
      </c>
      <c r="G59" s="167"/>
      <c r="H59" s="168" t="n">
        <v>18.579</v>
      </c>
      <c r="I59" s="169" t="n">
        <v>32.842</v>
      </c>
      <c r="J59" s="169"/>
      <c r="K59" s="170"/>
    </row>
    <row r="60" s="161" customFormat="true" ht="11.25" hidden="false" customHeight="true" outlineLevel="0" collapsed="false">
      <c r="A60" s="162"/>
      <c r="B60" s="156"/>
      <c r="C60" s="157"/>
      <c r="D60" s="157"/>
      <c r="E60" s="157"/>
      <c r="F60" s="158"/>
      <c r="G60" s="158"/>
      <c r="H60" s="159"/>
      <c r="I60" s="159"/>
      <c r="J60" s="159"/>
      <c r="K60" s="160"/>
    </row>
    <row r="61" s="161" customFormat="true" ht="11.25" hidden="false" customHeight="true" outlineLevel="0" collapsed="false">
      <c r="A61" s="162" t="s">
        <v>290</v>
      </c>
      <c r="B61" s="156"/>
      <c r="C61" s="157" t="n">
        <v>72</v>
      </c>
      <c r="D61" s="157" t="n">
        <v>75</v>
      </c>
      <c r="E61" s="157" t="n">
        <v>67.5</v>
      </c>
      <c r="F61" s="158"/>
      <c r="G61" s="158"/>
      <c r="H61" s="159" t="n">
        <v>0.036</v>
      </c>
      <c r="I61" s="159" t="n">
        <v>0.075</v>
      </c>
      <c r="J61" s="159"/>
      <c r="K61" s="160"/>
    </row>
    <row r="62" s="161" customFormat="true" ht="11.25" hidden="false" customHeight="true" outlineLevel="0" collapsed="false">
      <c r="A62" s="162" t="s">
        <v>291</v>
      </c>
      <c r="B62" s="156"/>
      <c r="C62" s="157" t="n">
        <v>363</v>
      </c>
      <c r="D62" s="157" t="n">
        <v>363</v>
      </c>
      <c r="E62" s="157" t="n">
        <v>467</v>
      </c>
      <c r="F62" s="158"/>
      <c r="G62" s="158"/>
      <c r="H62" s="159" t="n">
        <v>0.342</v>
      </c>
      <c r="I62" s="159" t="n">
        <v>0.501</v>
      </c>
      <c r="J62" s="159"/>
      <c r="K62" s="160"/>
    </row>
    <row r="63" s="161" customFormat="true" ht="11.25" hidden="false" customHeight="true" outlineLevel="0" collapsed="false">
      <c r="A63" s="162" t="s">
        <v>292</v>
      </c>
      <c r="B63" s="156"/>
      <c r="C63" s="157" t="n">
        <v>81</v>
      </c>
      <c r="D63" s="157" t="n">
        <v>80</v>
      </c>
      <c r="E63" s="157" t="n">
        <v>152</v>
      </c>
      <c r="F63" s="158"/>
      <c r="G63" s="158"/>
      <c r="H63" s="159" t="n">
        <v>0.113</v>
      </c>
      <c r="I63" s="159" t="n">
        <v>0.248</v>
      </c>
      <c r="J63" s="159"/>
      <c r="K63" s="160"/>
    </row>
    <row r="64" s="171" customFormat="true" ht="11.25" hidden="false" customHeight="true" outlineLevel="0" collapsed="false">
      <c r="A64" s="163" t="s">
        <v>293</v>
      </c>
      <c r="B64" s="164"/>
      <c r="C64" s="165" t="n">
        <v>516</v>
      </c>
      <c r="D64" s="165" t="n">
        <v>518</v>
      </c>
      <c r="E64" s="165" t="n">
        <v>686.5</v>
      </c>
      <c r="F64" s="166" t="n">
        <v>132.528957528958</v>
      </c>
      <c r="G64" s="167"/>
      <c r="H64" s="168" t="n">
        <v>0.491</v>
      </c>
      <c r="I64" s="169" t="n">
        <v>0.824</v>
      </c>
      <c r="J64" s="169"/>
      <c r="K64" s="170"/>
    </row>
    <row r="65" s="161" customFormat="true" ht="11.25" hidden="false" customHeight="true" outlineLevel="0" collapsed="false">
      <c r="A65" s="162"/>
      <c r="B65" s="156"/>
      <c r="C65" s="157"/>
      <c r="D65" s="157"/>
      <c r="E65" s="157"/>
      <c r="F65" s="158"/>
      <c r="G65" s="158"/>
      <c r="H65" s="159"/>
      <c r="I65" s="159"/>
      <c r="J65" s="159"/>
      <c r="K65" s="160"/>
    </row>
    <row r="66" s="171" customFormat="true" ht="11.25" hidden="false" customHeight="true" outlineLevel="0" collapsed="false">
      <c r="A66" s="163" t="s">
        <v>294</v>
      </c>
      <c r="B66" s="164"/>
      <c r="C66" s="165" t="n">
        <v>130</v>
      </c>
      <c r="D66" s="165" t="n">
        <v>284</v>
      </c>
      <c r="E66" s="165" t="n">
        <v>270</v>
      </c>
      <c r="F66" s="166" t="n">
        <v>95.0704225352113</v>
      </c>
      <c r="G66" s="167"/>
      <c r="H66" s="168" t="n">
        <v>0.069</v>
      </c>
      <c r="I66" s="169" t="n">
        <v>0.235</v>
      </c>
      <c r="J66" s="169"/>
      <c r="K66" s="170"/>
    </row>
    <row r="67" s="161" customFormat="true" ht="11.25" hidden="false" customHeight="true" outlineLevel="0" collapsed="false">
      <c r="A67" s="162"/>
      <c r="B67" s="156"/>
      <c r="C67" s="157"/>
      <c r="D67" s="157"/>
      <c r="E67" s="157"/>
      <c r="F67" s="158"/>
      <c r="G67" s="158"/>
      <c r="H67" s="159"/>
      <c r="I67" s="159"/>
      <c r="J67" s="159"/>
      <c r="K67" s="160"/>
    </row>
    <row r="68" s="161" customFormat="true" ht="11.25" hidden="false" customHeight="true" outlineLevel="0" collapsed="false">
      <c r="A68" s="162" t="s">
        <v>295</v>
      </c>
      <c r="B68" s="156"/>
      <c r="C68" s="157" t="n">
        <v>49</v>
      </c>
      <c r="D68" s="157" t="n">
        <v>45</v>
      </c>
      <c r="E68" s="157" t="n">
        <v>45</v>
      </c>
      <c r="F68" s="158"/>
      <c r="G68" s="158"/>
      <c r="H68" s="159" t="n">
        <v>0.038</v>
      </c>
      <c r="I68" s="159" t="n">
        <v>0.055</v>
      </c>
      <c r="J68" s="159"/>
      <c r="K68" s="160"/>
    </row>
    <row r="69" s="161" customFormat="true" ht="11.25" hidden="false" customHeight="true" outlineLevel="0" collapsed="false">
      <c r="A69" s="162" t="s">
        <v>296</v>
      </c>
      <c r="B69" s="156"/>
      <c r="C69" s="157" t="n">
        <v>40</v>
      </c>
      <c r="D69" s="157" t="n">
        <v>45</v>
      </c>
      <c r="E69" s="157" t="n">
        <v>45</v>
      </c>
      <c r="F69" s="158"/>
      <c r="G69" s="158"/>
      <c r="H69" s="159" t="n">
        <v>0.031</v>
      </c>
      <c r="I69" s="159" t="n">
        <v>0.05</v>
      </c>
      <c r="J69" s="159"/>
      <c r="K69" s="160"/>
    </row>
    <row r="70" s="171" customFormat="true" ht="11.25" hidden="false" customHeight="true" outlineLevel="0" collapsed="false">
      <c r="A70" s="163" t="s">
        <v>297</v>
      </c>
      <c r="B70" s="164"/>
      <c r="C70" s="165" t="n">
        <v>89</v>
      </c>
      <c r="D70" s="165" t="n">
        <v>90</v>
      </c>
      <c r="E70" s="165" t="n">
        <v>90</v>
      </c>
      <c r="F70" s="166" t="n">
        <v>100</v>
      </c>
      <c r="G70" s="167"/>
      <c r="H70" s="168" t="n">
        <v>0.069</v>
      </c>
      <c r="I70" s="169" t="n">
        <v>0.105</v>
      </c>
      <c r="J70" s="169"/>
      <c r="K70" s="170"/>
    </row>
    <row r="71" s="161" customFormat="true" ht="11.25" hidden="false" customHeight="true" outlineLevel="0" collapsed="false">
      <c r="A71" s="162"/>
      <c r="B71" s="156"/>
      <c r="C71" s="157"/>
      <c r="D71" s="157"/>
      <c r="E71" s="157"/>
      <c r="F71" s="158"/>
      <c r="G71" s="158"/>
      <c r="H71" s="159"/>
      <c r="I71" s="159"/>
      <c r="J71" s="159"/>
      <c r="K71" s="160"/>
    </row>
    <row r="72" s="161" customFormat="true" ht="11.25" hidden="false" customHeight="true" outlineLevel="0" collapsed="false">
      <c r="A72" s="162" t="s">
        <v>298</v>
      </c>
      <c r="B72" s="156"/>
      <c r="C72" s="157" t="n">
        <v>193</v>
      </c>
      <c r="D72" s="157" t="n">
        <v>256</v>
      </c>
      <c r="E72" s="157" t="n">
        <v>246</v>
      </c>
      <c r="F72" s="158"/>
      <c r="G72" s="158"/>
      <c r="H72" s="159" t="n">
        <v>0.314</v>
      </c>
      <c r="I72" s="159" t="n">
        <v>0.534</v>
      </c>
      <c r="J72" s="159"/>
      <c r="K72" s="160"/>
    </row>
    <row r="73" s="161" customFormat="true" ht="11.25" hidden="false" customHeight="true" outlineLevel="0" collapsed="false">
      <c r="A73" s="162" t="s">
        <v>299</v>
      </c>
      <c r="B73" s="156"/>
      <c r="C73" s="157" t="n">
        <v>5</v>
      </c>
      <c r="D73" s="157" t="n">
        <v>5</v>
      </c>
      <c r="E73" s="157" t="n">
        <v>5</v>
      </c>
      <c r="F73" s="158"/>
      <c r="G73" s="158"/>
      <c r="H73" s="159" t="n">
        <v>0.01</v>
      </c>
      <c r="I73" s="159" t="n">
        <v>0.01</v>
      </c>
      <c r="J73" s="159"/>
      <c r="K73" s="160"/>
    </row>
    <row r="74" s="161" customFormat="true" ht="11.25" hidden="false" customHeight="true" outlineLevel="0" collapsed="false">
      <c r="A74" s="162" t="s">
        <v>300</v>
      </c>
      <c r="B74" s="156"/>
      <c r="C74" s="157" t="n">
        <v>331</v>
      </c>
      <c r="D74" s="157" t="n">
        <v>312</v>
      </c>
      <c r="E74" s="157" t="n">
        <v>350</v>
      </c>
      <c r="F74" s="158"/>
      <c r="G74" s="158"/>
      <c r="H74" s="159" t="n">
        <v>0.397</v>
      </c>
      <c r="I74" s="159" t="n">
        <v>0.7</v>
      </c>
      <c r="J74" s="159"/>
      <c r="K74" s="160"/>
    </row>
    <row r="75" s="161" customFormat="true" ht="11.25" hidden="false" customHeight="true" outlineLevel="0" collapsed="false">
      <c r="A75" s="162" t="s">
        <v>301</v>
      </c>
      <c r="B75" s="156"/>
      <c r="C75" s="157" t="n">
        <v>443</v>
      </c>
      <c r="D75" s="157" t="n">
        <v>475</v>
      </c>
      <c r="E75" s="157" t="n">
        <v>475</v>
      </c>
      <c r="F75" s="158"/>
      <c r="G75" s="158"/>
      <c r="H75" s="159" t="n">
        <v>0.387</v>
      </c>
      <c r="I75" s="159" t="n">
        <v>0.578</v>
      </c>
      <c r="J75" s="159"/>
      <c r="K75" s="160"/>
    </row>
    <row r="76" s="161" customFormat="true" ht="11.25" hidden="false" customHeight="true" outlineLevel="0" collapsed="false">
      <c r="A76" s="162" t="s">
        <v>302</v>
      </c>
      <c r="B76" s="156"/>
      <c r="C76" s="157" t="n">
        <v>7</v>
      </c>
      <c r="D76" s="157" t="n">
        <v>9</v>
      </c>
      <c r="E76" s="157" t="n">
        <v>9</v>
      </c>
      <c r="F76" s="158"/>
      <c r="G76" s="158"/>
      <c r="H76" s="159" t="n">
        <v>0.009</v>
      </c>
      <c r="I76" s="159" t="n">
        <v>0.014</v>
      </c>
      <c r="J76" s="159"/>
      <c r="K76" s="160"/>
    </row>
    <row r="77" s="161" customFormat="true" ht="11.25" hidden="false" customHeight="true" outlineLevel="0" collapsed="false">
      <c r="A77" s="162" t="s">
        <v>303</v>
      </c>
      <c r="B77" s="156"/>
      <c r="C77" s="157" t="n">
        <v>54</v>
      </c>
      <c r="D77" s="157"/>
      <c r="E77" s="157"/>
      <c r="F77" s="158"/>
      <c r="G77" s="158"/>
      <c r="H77" s="159" t="n">
        <v>0.054</v>
      </c>
      <c r="I77" s="159"/>
      <c r="J77" s="159"/>
      <c r="K77" s="160"/>
    </row>
    <row r="78" s="161" customFormat="true" ht="11.25" hidden="false" customHeight="true" outlineLevel="0" collapsed="false">
      <c r="A78" s="162" t="s">
        <v>304</v>
      </c>
      <c r="B78" s="156"/>
      <c r="C78" s="157"/>
      <c r="D78" s="157" t="n">
        <v>12</v>
      </c>
      <c r="E78" s="157" t="n">
        <v>12</v>
      </c>
      <c r="F78" s="158"/>
      <c r="G78" s="158"/>
      <c r="H78" s="159"/>
      <c r="I78" s="159" t="n">
        <v>0.025</v>
      </c>
      <c r="J78" s="159"/>
      <c r="K78" s="160"/>
    </row>
    <row r="79" s="161" customFormat="true" ht="11.25" hidden="false" customHeight="true" outlineLevel="0" collapsed="false">
      <c r="A79" s="162" t="s">
        <v>305</v>
      </c>
      <c r="B79" s="156"/>
      <c r="C79" s="157"/>
      <c r="D79" s="157"/>
      <c r="E79" s="157"/>
      <c r="F79" s="158"/>
      <c r="G79" s="158"/>
      <c r="H79" s="159"/>
      <c r="I79" s="159"/>
      <c r="J79" s="159"/>
      <c r="K79" s="160"/>
    </row>
    <row r="80" s="171" customFormat="true" ht="11.25" hidden="false" customHeight="true" outlineLevel="0" collapsed="false">
      <c r="A80" s="173" t="s">
        <v>306</v>
      </c>
      <c r="B80" s="164"/>
      <c r="C80" s="165" t="n">
        <v>1033</v>
      </c>
      <c r="D80" s="165" t="n">
        <v>1069</v>
      </c>
      <c r="E80" s="165" t="n">
        <v>1097</v>
      </c>
      <c r="F80" s="166" t="n">
        <v>102.619270346118</v>
      </c>
      <c r="G80" s="167"/>
      <c r="H80" s="168" t="n">
        <v>1.171</v>
      </c>
      <c r="I80" s="169" t="n">
        <v>1.861</v>
      </c>
      <c r="J80" s="169"/>
      <c r="K80" s="170"/>
    </row>
    <row r="81" s="161" customFormat="true" ht="11.25" hidden="false" customHeight="true" outlineLevel="0" collapsed="false">
      <c r="A81" s="162"/>
      <c r="B81" s="156"/>
      <c r="C81" s="157"/>
      <c r="D81" s="157"/>
      <c r="E81" s="157"/>
      <c r="F81" s="158"/>
      <c r="G81" s="158"/>
      <c r="H81" s="159"/>
      <c r="I81" s="159"/>
      <c r="J81" s="159"/>
      <c r="K81" s="160"/>
    </row>
    <row r="82" s="161" customFormat="true" ht="11.25" hidden="false" customHeight="true" outlineLevel="0" collapsed="false">
      <c r="A82" s="162" t="s">
        <v>307</v>
      </c>
      <c r="B82" s="156"/>
      <c r="C82" s="157" t="n">
        <v>75</v>
      </c>
      <c r="D82" s="157" t="n">
        <v>75</v>
      </c>
      <c r="E82" s="157" t="n">
        <v>75</v>
      </c>
      <c r="F82" s="158"/>
      <c r="G82" s="158"/>
      <c r="H82" s="159" t="n">
        <v>0.047</v>
      </c>
      <c r="I82" s="159" t="n">
        <v>0.048</v>
      </c>
      <c r="J82" s="159"/>
      <c r="K82" s="160"/>
    </row>
    <row r="83" s="161" customFormat="true" ht="11.25" hidden="false" customHeight="true" outlineLevel="0" collapsed="false">
      <c r="A83" s="162" t="s">
        <v>308</v>
      </c>
      <c r="B83" s="156"/>
      <c r="C83" s="157" t="n">
        <v>54</v>
      </c>
      <c r="D83" s="157" t="n">
        <v>54</v>
      </c>
      <c r="E83" s="157" t="n">
        <v>54</v>
      </c>
      <c r="F83" s="158"/>
      <c r="G83" s="158"/>
      <c r="H83" s="159" t="n">
        <v>0.036</v>
      </c>
      <c r="I83" s="159" t="n">
        <v>0.036</v>
      </c>
      <c r="J83" s="159"/>
      <c r="K83" s="160"/>
    </row>
    <row r="84" s="171" customFormat="true" ht="11.25" hidden="false" customHeight="true" outlineLevel="0" collapsed="false">
      <c r="A84" s="163" t="s">
        <v>309</v>
      </c>
      <c r="B84" s="164"/>
      <c r="C84" s="165" t="n">
        <v>129</v>
      </c>
      <c r="D84" s="165" t="n">
        <v>129</v>
      </c>
      <c r="E84" s="165" t="n">
        <v>129</v>
      </c>
      <c r="F84" s="166" t="n">
        <v>100</v>
      </c>
      <c r="G84" s="167"/>
      <c r="H84" s="168" t="n">
        <v>0.083</v>
      </c>
      <c r="I84" s="169" t="n">
        <v>0.084</v>
      </c>
      <c r="J84" s="169"/>
      <c r="K84" s="170"/>
    </row>
    <row r="85" s="161" customFormat="true" ht="11.25" hidden="false" customHeight="true" outlineLevel="0" collapsed="false">
      <c r="A85" s="162"/>
      <c r="B85" s="156"/>
      <c r="C85" s="157"/>
      <c r="D85" s="157"/>
      <c r="E85" s="157"/>
      <c r="F85" s="158"/>
      <c r="G85" s="158"/>
      <c r="H85" s="159"/>
      <c r="I85" s="159"/>
      <c r="J85" s="159"/>
      <c r="K85" s="160"/>
    </row>
    <row r="86" s="161" customFormat="true" ht="11.25" hidden="false" customHeight="true" outlineLevel="0" collapsed="false">
      <c r="A86" s="177"/>
      <c r="B86" s="178"/>
      <c r="C86" s="179"/>
      <c r="D86" s="179"/>
      <c r="E86" s="179"/>
      <c r="F86" s="180"/>
      <c r="G86" s="158"/>
      <c r="H86" s="181"/>
      <c r="I86" s="182"/>
      <c r="J86" s="182"/>
      <c r="K86" s="180"/>
    </row>
    <row r="87" s="171" customFormat="true" ht="11.25" hidden="false" customHeight="true" outlineLevel="0" collapsed="false">
      <c r="A87" s="183" t="s">
        <v>310</v>
      </c>
      <c r="B87" s="184"/>
      <c r="C87" s="185" t="n">
        <v>138093</v>
      </c>
      <c r="D87" s="185" t="n">
        <v>137061</v>
      </c>
      <c r="E87" s="185" t="n">
        <v>132907.5</v>
      </c>
      <c r="F87" s="186" t="n">
        <f aca="false">IF(D87&gt;0,100*E87/D87,0)</f>
        <v>96.969597478495</v>
      </c>
      <c r="G87" s="167"/>
      <c r="H87" s="187" t="n">
        <v>251.324</v>
      </c>
      <c r="I87" s="188" t="n">
        <v>388.523</v>
      </c>
      <c r="J87" s="188"/>
      <c r="K87" s="186"/>
    </row>
    <row r="88" customFormat="false" ht="11.25" hidden="false" customHeight="true" outlineLevel="0" collapsed="false">
      <c r="A88" s="189"/>
      <c r="B88" s="190"/>
      <c r="C88" s="191"/>
      <c r="D88" s="191"/>
      <c r="E88" s="191"/>
      <c r="F88" s="192"/>
      <c r="G88" s="193"/>
      <c r="H88" s="194"/>
      <c r="I88" s="195"/>
      <c r="J88" s="195"/>
      <c r="K88" s="192"/>
    </row>
    <row r="622" customFormat="false" ht="11.85" hidden="false" customHeight="true" outlineLevel="0" collapsed="false">
      <c r="B622" s="196"/>
    </row>
    <row r="623" customFormat="false" ht="11.85" hidden="false" customHeight="true" outlineLevel="0" collapsed="false">
      <c r="B623" s="196"/>
    </row>
    <row r="624" customFormat="false" ht="11.85" hidden="false" customHeight="true" outlineLevel="0" collapsed="false">
      <c r="B624" s="196"/>
    </row>
    <row r="625" customFormat="false" ht="11.85" hidden="false" customHeight="true" outlineLevel="0" collapsed="false">
      <c r="B625" s="19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07:01:02Z</dcterms:created>
  <dc:creator>Cangas Fernandez, Marta</dc:creator>
  <dc:description/>
  <dc:language>en-US</dc:language>
  <cp:lastModifiedBy>Cangas Fernandez, Marta</cp:lastModifiedBy>
  <cp:lastPrinted>2021-01-19T08:52:40Z</cp:lastPrinted>
  <dcterms:modified xsi:type="dcterms:W3CDTF">2021-01-20T10:54:57Z</dcterms:modified>
  <cp:revision>0</cp:revision>
  <dc:subject/>
  <dc:title/>
</cp:coreProperties>
</file>