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337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MARZO</t>
  </si>
  <si>
    <t xml:space="preserve"> DISPONIBLE EN LA WEB DEL MAPA:</t>
  </si>
  <si>
    <t xml:space="preserve">     https://www.mapa.gob.es/</t>
  </si>
  <si>
    <t xml:space="preserve">FECHA:  30/04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MARZ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uva vinificación</t>
  </si>
  <si>
    <t xml:space="preserve">(10) Incluye los grelos pero no el nabo forrajero</t>
  </si>
  <si>
    <t xml:space="preserve">vino + most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9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PRODUCCIONES (1000 hectolitros)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9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9</v>
      </c>
      <c r="D9" s="133" t="n">
        <v>130</v>
      </c>
      <c r="E9" s="133" t="n">
        <v>104</v>
      </c>
      <c r="F9" s="134"/>
      <c r="G9" s="134"/>
      <c r="H9" s="135" t="n">
        <v>0.018</v>
      </c>
      <c r="I9" s="135" t="n">
        <v>0.26</v>
      </c>
      <c r="J9" s="135" t="n">
        <v>0.212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54</v>
      </c>
      <c r="D10" s="133" t="n">
        <v>59</v>
      </c>
      <c r="E10" s="133" t="n">
        <v>59</v>
      </c>
      <c r="F10" s="134"/>
      <c r="G10" s="134"/>
      <c r="H10" s="135" t="n">
        <v>0.076</v>
      </c>
      <c r="I10" s="135" t="n">
        <v>0.148</v>
      </c>
      <c r="J10" s="135" t="n">
        <v>0.11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1</v>
      </c>
      <c r="D11" s="133" t="n">
        <v>50</v>
      </c>
      <c r="E11" s="133" t="n">
        <v>40</v>
      </c>
      <c r="F11" s="134"/>
      <c r="G11" s="134"/>
      <c r="H11" s="135" t="n">
        <v>0.03</v>
      </c>
      <c r="I11" s="135" t="n">
        <v>0.155</v>
      </c>
      <c r="J11" s="135" t="n">
        <v>0.118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7</v>
      </c>
      <c r="D12" s="133" t="n">
        <v>16</v>
      </c>
      <c r="E12" s="133" t="n">
        <v>20</v>
      </c>
      <c r="F12" s="134"/>
      <c r="G12" s="134"/>
      <c r="H12" s="135" t="n">
        <v>0.052</v>
      </c>
      <c r="I12" s="135" t="n">
        <v>0.027</v>
      </c>
      <c r="J12" s="135" t="n">
        <v>0.044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21</v>
      </c>
      <c r="D13" s="141" t="n">
        <v>255</v>
      </c>
      <c r="E13" s="141" t="n">
        <v>223</v>
      </c>
      <c r="F13" s="142" t="n">
        <v>87.4509803921569</v>
      </c>
      <c r="G13" s="143"/>
      <c r="H13" s="144" t="n">
        <v>0.176</v>
      </c>
      <c r="I13" s="145" t="n">
        <v>0.59</v>
      </c>
      <c r="J13" s="145" t="n">
        <v>0.492</v>
      </c>
      <c r="K13" s="146" t="n">
        <v>83.3898305084746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44</v>
      </c>
      <c r="D17" s="141" t="n">
        <v>49</v>
      </c>
      <c r="E17" s="141" t="n">
        <v>50</v>
      </c>
      <c r="F17" s="142" t="n">
        <v>102.040816326531</v>
      </c>
      <c r="G17" s="143"/>
      <c r="H17" s="144" t="n">
        <v>0.144</v>
      </c>
      <c r="I17" s="145" t="n">
        <v>0.059</v>
      </c>
      <c r="J17" s="145" t="n">
        <v>0.039</v>
      </c>
      <c r="K17" s="146" t="n">
        <v>66.101694915254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7289</v>
      </c>
      <c r="D19" s="133" t="n">
        <v>6725</v>
      </c>
      <c r="E19" s="133" t="n">
        <v>6607</v>
      </c>
      <c r="F19" s="134"/>
      <c r="G19" s="134"/>
      <c r="H19" s="135" t="n">
        <v>31.343</v>
      </c>
      <c r="I19" s="135" t="n">
        <v>33.625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7289</v>
      </c>
      <c r="D22" s="141" t="n">
        <v>6725</v>
      </c>
      <c r="E22" s="141" t="n">
        <v>6607</v>
      </c>
      <c r="F22" s="142" t="n">
        <v>98.2453531598513</v>
      </c>
      <c r="G22" s="143"/>
      <c r="H22" s="144" t="n">
        <v>31.343</v>
      </c>
      <c r="I22" s="145" t="n">
        <v>33.62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3129</v>
      </c>
      <c r="D24" s="141" t="n">
        <v>11042</v>
      </c>
      <c r="E24" s="141" t="n">
        <v>11500</v>
      </c>
      <c r="F24" s="142" t="n">
        <v>104.147799311719</v>
      </c>
      <c r="G24" s="143"/>
      <c r="H24" s="144" t="n">
        <v>56.183</v>
      </c>
      <c r="I24" s="145" t="n">
        <v>51.47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528</v>
      </c>
      <c r="D26" s="141" t="n">
        <v>425</v>
      </c>
      <c r="E26" s="141" t="n">
        <v>400</v>
      </c>
      <c r="F26" s="142" t="n">
        <v>94.1176470588235</v>
      </c>
      <c r="G26" s="143"/>
      <c r="H26" s="144" t="n">
        <v>1.952</v>
      </c>
      <c r="I26" s="145" t="n">
        <v>1.8</v>
      </c>
      <c r="J26" s="145" t="n">
        <v>1.5</v>
      </c>
      <c r="K26" s="146" t="n">
        <v>83.3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240</v>
      </c>
      <c r="D28" s="133" t="n">
        <v>3073</v>
      </c>
      <c r="E28" s="133" t="n">
        <v>3100</v>
      </c>
      <c r="F28" s="134"/>
      <c r="G28" s="134"/>
      <c r="H28" s="135" t="n">
        <v>10.309</v>
      </c>
      <c r="I28" s="135" t="n">
        <v>8.485</v>
      </c>
      <c r="J28" s="135" t="n">
        <v>7.3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7845</v>
      </c>
      <c r="D29" s="133" t="n">
        <v>17057</v>
      </c>
      <c r="E29" s="133" t="n">
        <v>17057</v>
      </c>
      <c r="F29" s="134"/>
      <c r="G29" s="134"/>
      <c r="H29" s="135" t="n">
        <v>20.808</v>
      </c>
      <c r="I29" s="135" t="n">
        <v>29.734</v>
      </c>
      <c r="J29" s="135" t="n">
        <v>23.152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9512</v>
      </c>
      <c r="D30" s="133" t="n">
        <v>8474</v>
      </c>
      <c r="E30" s="133" t="n">
        <v>8500</v>
      </c>
      <c r="F30" s="134"/>
      <c r="G30" s="134"/>
      <c r="H30" s="135" t="n">
        <v>9.451</v>
      </c>
      <c r="I30" s="135" t="n">
        <v>10.934</v>
      </c>
      <c r="J30" s="135" t="n">
        <v>12.85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0597</v>
      </c>
      <c r="D31" s="141" t="n">
        <v>28604</v>
      </c>
      <c r="E31" s="141" t="n">
        <v>28657</v>
      </c>
      <c r="F31" s="142" t="n">
        <v>100.185288770801</v>
      </c>
      <c r="G31" s="143"/>
      <c r="H31" s="144" t="n">
        <v>40.568</v>
      </c>
      <c r="I31" s="145" t="n">
        <v>49.153</v>
      </c>
      <c r="J31" s="145" t="n">
        <v>43.358</v>
      </c>
      <c r="K31" s="146" t="n">
        <v>88.210282180131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932</v>
      </c>
      <c r="D33" s="133" t="n">
        <v>2000</v>
      </c>
      <c r="E33" s="133" t="n">
        <v>1500</v>
      </c>
      <c r="F33" s="134"/>
      <c r="G33" s="134"/>
      <c r="H33" s="135" t="n">
        <v>5.169</v>
      </c>
      <c r="I33" s="135" t="n">
        <v>5.4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3403</v>
      </c>
      <c r="D34" s="133" t="n">
        <v>3425</v>
      </c>
      <c r="E34" s="133" t="n">
        <v>1300</v>
      </c>
      <c r="F34" s="134"/>
      <c r="G34" s="134"/>
      <c r="H34" s="135" t="n">
        <v>5.348</v>
      </c>
      <c r="I34" s="135" t="n">
        <v>6.8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502</v>
      </c>
      <c r="D35" s="133" t="n">
        <v>2700</v>
      </c>
      <c r="E35" s="133" t="n">
        <v>2500</v>
      </c>
      <c r="F35" s="134"/>
      <c r="G35" s="134"/>
      <c r="H35" s="135" t="n">
        <v>6.92</v>
      </c>
      <c r="I35" s="135" t="n">
        <v>8.1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382</v>
      </c>
      <c r="D36" s="133" t="n">
        <v>382</v>
      </c>
      <c r="E36" s="133" t="n">
        <v>827</v>
      </c>
      <c r="F36" s="134"/>
      <c r="G36" s="134"/>
      <c r="H36" s="135" t="n">
        <v>0.73</v>
      </c>
      <c r="I36" s="135" t="n">
        <v>0.73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8219</v>
      </c>
      <c r="D37" s="141" t="n">
        <v>8507</v>
      </c>
      <c r="E37" s="141" t="n">
        <v>6127</v>
      </c>
      <c r="F37" s="142" t="n">
        <v>72.0230398495357</v>
      </c>
      <c r="G37" s="143"/>
      <c r="H37" s="144" t="n">
        <v>18.167</v>
      </c>
      <c r="I37" s="145" t="n">
        <v>21.03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4736</v>
      </c>
      <c r="D39" s="141" t="n">
        <v>14736</v>
      </c>
      <c r="E39" s="141" t="n">
        <v>15200</v>
      </c>
      <c r="F39" s="142" t="n">
        <v>103.14875135722</v>
      </c>
      <c r="G39" s="143"/>
      <c r="H39" s="144" t="n">
        <v>8.075</v>
      </c>
      <c r="I39" s="145" t="n">
        <v>8.1</v>
      </c>
      <c r="J39" s="145" t="n">
        <v>8.3</v>
      </c>
      <c r="K39" s="146" t="n">
        <v>102.46913580246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2712</v>
      </c>
      <c r="D41" s="133" t="n">
        <v>3990</v>
      </c>
      <c r="E41" s="133" t="n">
        <v>2470</v>
      </c>
      <c r="F41" s="134"/>
      <c r="G41" s="134"/>
      <c r="H41" s="135" t="n">
        <v>1.827</v>
      </c>
      <c r="I41" s="135" t="n">
        <v>9.38</v>
      </c>
      <c r="J41" s="135" t="n">
        <v>5.882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4231</v>
      </c>
      <c r="D42" s="133" t="n">
        <v>14984</v>
      </c>
      <c r="E42" s="133" t="n">
        <v>13199</v>
      </c>
      <c r="F42" s="134"/>
      <c r="G42" s="134"/>
      <c r="H42" s="135" t="n">
        <v>32.139</v>
      </c>
      <c r="I42" s="135" t="n">
        <v>54.553</v>
      </c>
      <c r="J42" s="135" t="n">
        <v>39.094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2061</v>
      </c>
      <c r="D43" s="133" t="n">
        <v>19100</v>
      </c>
      <c r="E43" s="133" t="n">
        <v>13100</v>
      </c>
      <c r="F43" s="134"/>
      <c r="G43" s="134"/>
      <c r="H43" s="135" t="n">
        <v>17.036</v>
      </c>
      <c r="I43" s="135" t="n">
        <v>59.174</v>
      </c>
      <c r="J43" s="135" t="n">
        <v>32.85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24802</v>
      </c>
      <c r="D44" s="133" t="n">
        <v>29591</v>
      </c>
      <c r="E44" s="133" t="n">
        <v>29600</v>
      </c>
      <c r="F44" s="134"/>
      <c r="G44" s="134"/>
      <c r="H44" s="135" t="n">
        <v>35.224</v>
      </c>
      <c r="I44" s="135" t="n">
        <v>115.203</v>
      </c>
      <c r="J44" s="135" t="n">
        <v>106.22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2329</v>
      </c>
      <c r="D45" s="133" t="n">
        <v>13768</v>
      </c>
      <c r="E45" s="133" t="n">
        <v>13500</v>
      </c>
      <c r="F45" s="134"/>
      <c r="G45" s="134"/>
      <c r="H45" s="135" t="n">
        <v>9.227</v>
      </c>
      <c r="I45" s="135" t="n">
        <v>42.402</v>
      </c>
      <c r="J45" s="135" t="n">
        <v>39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725</v>
      </c>
      <c r="D46" s="133" t="n">
        <v>2591</v>
      </c>
      <c r="E46" s="133" t="n">
        <v>2000</v>
      </c>
      <c r="F46" s="134"/>
      <c r="G46" s="134"/>
      <c r="H46" s="135" t="n">
        <v>1.315</v>
      </c>
      <c r="I46" s="135" t="n">
        <v>6.514</v>
      </c>
      <c r="J46" s="135" t="n">
        <v>3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281</v>
      </c>
      <c r="D47" s="133" t="n">
        <v>1223</v>
      </c>
      <c r="E47" s="133" t="n">
        <v>1230</v>
      </c>
      <c r="F47" s="134"/>
      <c r="G47" s="134"/>
      <c r="H47" s="135" t="n">
        <v>1.762</v>
      </c>
      <c r="I47" s="135" t="n">
        <v>3.212</v>
      </c>
      <c r="J47" s="135" t="n">
        <v>2.367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8521</v>
      </c>
      <c r="D48" s="133" t="n">
        <v>13488</v>
      </c>
      <c r="E48" s="133" t="n">
        <v>13500</v>
      </c>
      <c r="F48" s="134"/>
      <c r="G48" s="134"/>
      <c r="H48" s="135" t="n">
        <v>6.248</v>
      </c>
      <c r="I48" s="135" t="n">
        <v>39.061</v>
      </c>
      <c r="J48" s="135" t="n">
        <v>28.5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6680</v>
      </c>
      <c r="D49" s="133" t="n">
        <v>18543</v>
      </c>
      <c r="E49" s="133" t="n">
        <v>17600</v>
      </c>
      <c r="F49" s="134"/>
      <c r="G49" s="134"/>
      <c r="H49" s="135" t="n">
        <v>13.56</v>
      </c>
      <c r="I49" s="135" t="n">
        <v>56.44</v>
      </c>
      <c r="J49" s="135" t="n">
        <v>50.4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94342</v>
      </c>
      <c r="D50" s="141" t="n">
        <v>117278</v>
      </c>
      <c r="E50" s="141" t="n">
        <v>106199</v>
      </c>
      <c r="F50" s="142" t="n">
        <v>90.5532154368253</v>
      </c>
      <c r="G50" s="143"/>
      <c r="H50" s="144" t="n">
        <v>118.338</v>
      </c>
      <c r="I50" s="145" t="n">
        <v>385.939</v>
      </c>
      <c r="J50" s="145" t="n">
        <v>307.313</v>
      </c>
      <c r="K50" s="146" t="n">
        <v>79.627350436208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6831</v>
      </c>
      <c r="D52" s="141" t="n">
        <v>5762</v>
      </c>
      <c r="E52" s="141" t="n">
        <v>5762</v>
      </c>
      <c r="F52" s="142" t="n">
        <v>100</v>
      </c>
      <c r="G52" s="143"/>
      <c r="H52" s="144" t="n">
        <v>5.649</v>
      </c>
      <c r="I52" s="145" t="n">
        <v>14.894</v>
      </c>
      <c r="J52" s="145" t="n">
        <v>14.89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47315</v>
      </c>
      <c r="D54" s="133" t="n">
        <v>40871</v>
      </c>
      <c r="E54" s="133" t="n">
        <v>40000</v>
      </c>
      <c r="F54" s="134"/>
      <c r="G54" s="134"/>
      <c r="H54" s="135" t="n">
        <v>94.955</v>
      </c>
      <c r="I54" s="135" t="n">
        <v>91.117</v>
      </c>
      <c r="J54" s="135" t="n">
        <v>71.2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86700</v>
      </c>
      <c r="D55" s="133" t="n">
        <v>77814</v>
      </c>
      <c r="E55" s="133" t="n">
        <v>80000</v>
      </c>
      <c r="F55" s="134"/>
      <c r="G55" s="134"/>
      <c r="H55" s="135" t="n">
        <v>130.65</v>
      </c>
      <c r="I55" s="135" t="n">
        <v>171.19</v>
      </c>
      <c r="J55" s="135" t="n">
        <v>134.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0215</v>
      </c>
      <c r="D56" s="133" t="n">
        <v>9695</v>
      </c>
      <c r="E56" s="133" t="n">
        <v>8700</v>
      </c>
      <c r="F56" s="134"/>
      <c r="G56" s="134"/>
      <c r="H56" s="135" t="n">
        <v>22.95</v>
      </c>
      <c r="I56" s="135" t="n">
        <v>19.39</v>
      </c>
      <c r="J56" s="135" t="n">
        <v>28.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7071</v>
      </c>
      <c r="D57" s="133" t="n">
        <v>7395</v>
      </c>
      <c r="E57" s="133" t="n">
        <v>7395</v>
      </c>
      <c r="F57" s="134"/>
      <c r="G57" s="134"/>
      <c r="H57" s="135" t="n">
        <v>10.058</v>
      </c>
      <c r="I57" s="135" t="n">
        <v>23.751</v>
      </c>
      <c r="J57" s="135" t="n">
        <v>18.778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4665</v>
      </c>
      <c r="D58" s="133" t="n">
        <v>39634</v>
      </c>
      <c r="E58" s="133" t="n">
        <v>40364</v>
      </c>
      <c r="F58" s="134"/>
      <c r="G58" s="134"/>
      <c r="H58" s="135" t="n">
        <v>40.275</v>
      </c>
      <c r="I58" s="135" t="n">
        <v>102.162</v>
      </c>
      <c r="J58" s="135" t="n">
        <v>70.9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95966</v>
      </c>
      <c r="D59" s="141" t="n">
        <v>175409</v>
      </c>
      <c r="E59" s="141" t="n">
        <v>176459</v>
      </c>
      <c r="F59" s="142" t="n">
        <v>100.598600983986</v>
      </c>
      <c r="G59" s="143"/>
      <c r="H59" s="144" t="n">
        <v>298.888</v>
      </c>
      <c r="I59" s="145" t="n">
        <v>407.61</v>
      </c>
      <c r="J59" s="145" t="n">
        <v>323.838</v>
      </c>
      <c r="K59" s="146" t="n">
        <v>79.448001766394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533</v>
      </c>
      <c r="D61" s="133" t="n">
        <v>1980</v>
      </c>
      <c r="E61" s="133" t="n">
        <v>2700</v>
      </c>
      <c r="F61" s="134"/>
      <c r="G61" s="134"/>
      <c r="H61" s="135" t="n">
        <v>4.911</v>
      </c>
      <c r="I61" s="135" t="n">
        <v>3.864</v>
      </c>
      <c r="J61" s="135" t="n">
        <v>3.48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127</v>
      </c>
      <c r="D62" s="133" t="n">
        <v>1350</v>
      </c>
      <c r="E62" s="133" t="n">
        <v>1302</v>
      </c>
      <c r="F62" s="134"/>
      <c r="G62" s="134"/>
      <c r="H62" s="135" t="n">
        <v>1.355</v>
      </c>
      <c r="I62" s="135" t="n">
        <v>1.399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911</v>
      </c>
      <c r="D63" s="133" t="n">
        <v>1916</v>
      </c>
      <c r="E63" s="133" t="n">
        <v>2033</v>
      </c>
      <c r="F63" s="134"/>
      <c r="G63" s="134"/>
      <c r="H63" s="135" t="n">
        <v>3.697</v>
      </c>
      <c r="I63" s="135" t="n">
        <v>5.28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5571</v>
      </c>
      <c r="D64" s="141" t="n">
        <v>5246</v>
      </c>
      <c r="E64" s="141" t="n">
        <v>6035</v>
      </c>
      <c r="F64" s="142" t="n">
        <v>115.040030499428</v>
      </c>
      <c r="G64" s="143"/>
      <c r="H64" s="144" t="n">
        <v>9.963</v>
      </c>
      <c r="I64" s="145" t="n">
        <v>10.54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9473</v>
      </c>
      <c r="D66" s="141" t="n">
        <v>14573</v>
      </c>
      <c r="E66" s="141" t="n">
        <v>14666</v>
      </c>
      <c r="F66" s="142" t="n">
        <v>100.638166472243</v>
      </c>
      <c r="G66" s="143"/>
      <c r="H66" s="144" t="n">
        <v>17.453</v>
      </c>
      <c r="I66" s="145" t="n">
        <v>20.946</v>
      </c>
      <c r="J66" s="145" t="n">
        <v>19.823</v>
      </c>
      <c r="K66" s="146" t="n">
        <v>94.638594481046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50086</v>
      </c>
      <c r="D68" s="133" t="n">
        <v>57700</v>
      </c>
      <c r="E68" s="133" t="n">
        <v>51000</v>
      </c>
      <c r="F68" s="134"/>
      <c r="G68" s="134"/>
      <c r="H68" s="135" t="n">
        <v>61.255</v>
      </c>
      <c r="I68" s="135" t="n">
        <v>190.6</v>
      </c>
      <c r="J68" s="135" t="n">
        <v>73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4794</v>
      </c>
      <c r="D69" s="133" t="n">
        <v>6340</v>
      </c>
      <c r="E69" s="133" t="n">
        <v>6500</v>
      </c>
      <c r="F69" s="134"/>
      <c r="G69" s="134"/>
      <c r="H69" s="135" t="n">
        <v>5.417</v>
      </c>
      <c r="I69" s="135" t="n">
        <v>14.9</v>
      </c>
      <c r="J69" s="135" t="n">
        <v>7.6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54880</v>
      </c>
      <c r="D70" s="141" t="n">
        <v>64040</v>
      </c>
      <c r="E70" s="141" t="n">
        <v>57500</v>
      </c>
      <c r="F70" s="142" t="n">
        <v>89.787632729544</v>
      </c>
      <c r="G70" s="143"/>
      <c r="H70" s="144" t="n">
        <v>66.672</v>
      </c>
      <c r="I70" s="145" t="n">
        <v>205.5</v>
      </c>
      <c r="J70" s="145" t="n">
        <v>81.1</v>
      </c>
      <c r="K70" s="146" t="n">
        <v>39.464720194647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4858</v>
      </c>
      <c r="D72" s="133" t="n">
        <v>4590</v>
      </c>
      <c r="E72" s="133" t="n">
        <v>4644</v>
      </c>
      <c r="F72" s="134"/>
      <c r="G72" s="134"/>
      <c r="H72" s="135" t="n">
        <v>6.008</v>
      </c>
      <c r="I72" s="135" t="n">
        <v>7.113</v>
      </c>
      <c r="J72" s="135" t="n">
        <v>7.534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2380</v>
      </c>
      <c r="D73" s="133" t="n">
        <v>12276</v>
      </c>
      <c r="E73" s="133" t="n">
        <v>12274</v>
      </c>
      <c r="F73" s="134"/>
      <c r="G73" s="134"/>
      <c r="H73" s="135" t="n">
        <v>18.941</v>
      </c>
      <c r="I73" s="135" t="n">
        <v>18.782</v>
      </c>
      <c r="J73" s="135" t="n">
        <v>18.782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1138</v>
      </c>
      <c r="D74" s="133" t="n">
        <v>27226</v>
      </c>
      <c r="E74" s="133" t="n">
        <v>28000</v>
      </c>
      <c r="F74" s="134"/>
      <c r="G74" s="134"/>
      <c r="H74" s="135" t="n">
        <v>50.704</v>
      </c>
      <c r="I74" s="135" t="n">
        <v>122.517</v>
      </c>
      <c r="J74" s="135" t="n">
        <v>42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27656</v>
      </c>
      <c r="D75" s="133" t="n">
        <v>24943</v>
      </c>
      <c r="E75" s="133" t="n">
        <v>26224</v>
      </c>
      <c r="F75" s="134"/>
      <c r="G75" s="134"/>
      <c r="H75" s="135" t="n">
        <v>33.224</v>
      </c>
      <c r="I75" s="135" t="n">
        <v>36.686</v>
      </c>
      <c r="J75" s="135" t="n">
        <v>40.67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2290</v>
      </c>
      <c r="D76" s="133" t="n">
        <v>2585</v>
      </c>
      <c r="E76" s="133" t="n">
        <v>2585</v>
      </c>
      <c r="F76" s="134"/>
      <c r="G76" s="134"/>
      <c r="H76" s="135" t="n">
        <v>6.215</v>
      </c>
      <c r="I76" s="135" t="n">
        <v>7.238</v>
      </c>
      <c r="J76" s="135" t="n">
        <v>5.886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4898</v>
      </c>
      <c r="D77" s="133" t="n">
        <v>4982</v>
      </c>
      <c r="E77" s="133" t="n">
        <v>4982</v>
      </c>
      <c r="F77" s="134"/>
      <c r="G77" s="134"/>
      <c r="H77" s="135" t="n">
        <v>10.91</v>
      </c>
      <c r="I77" s="135" t="n">
        <v>18.6</v>
      </c>
      <c r="J77" s="135" t="n">
        <v>18.43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9314</v>
      </c>
      <c r="D78" s="133" t="n">
        <v>9212</v>
      </c>
      <c r="E78" s="133" t="n">
        <v>9200</v>
      </c>
      <c r="F78" s="134"/>
      <c r="G78" s="134"/>
      <c r="H78" s="135" t="n">
        <v>11.557</v>
      </c>
      <c r="I78" s="135" t="n">
        <v>16.582</v>
      </c>
      <c r="J78" s="135" t="n">
        <v>11.417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4042</v>
      </c>
      <c r="D79" s="133" t="n">
        <v>14719</v>
      </c>
      <c r="E79" s="133" t="n">
        <v>14707</v>
      </c>
      <c r="F79" s="134"/>
      <c r="G79" s="134"/>
      <c r="H79" s="135" t="n">
        <v>31.836</v>
      </c>
      <c r="I79" s="135" t="n">
        <v>46.696</v>
      </c>
      <c r="J79" s="135" t="n">
        <v>23.531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06576</v>
      </c>
      <c r="D80" s="141" t="n">
        <v>100533</v>
      </c>
      <c r="E80" s="141" t="n">
        <v>102616</v>
      </c>
      <c r="F80" s="142" t="n">
        <v>102.071956472004</v>
      </c>
      <c r="G80" s="143"/>
      <c r="H80" s="144" t="n">
        <v>169.395</v>
      </c>
      <c r="I80" s="145" t="n">
        <v>274.214</v>
      </c>
      <c r="J80" s="145" t="n">
        <v>168.259</v>
      </c>
      <c r="K80" s="146" t="n">
        <v>61.360470289627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80</v>
      </c>
      <c r="D82" s="133" t="n">
        <v>180</v>
      </c>
      <c r="E82" s="133" t="n">
        <v>172</v>
      </c>
      <c r="F82" s="134"/>
      <c r="G82" s="134"/>
      <c r="H82" s="135" t="n">
        <v>0.163</v>
      </c>
      <c r="I82" s="135" t="n">
        <v>0.163</v>
      </c>
      <c r="J82" s="135" t="n">
        <v>0.138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85</v>
      </c>
      <c r="D83" s="133" t="n">
        <v>185</v>
      </c>
      <c r="E83" s="133" t="n">
        <v>200</v>
      </c>
      <c r="F83" s="134"/>
      <c r="G83" s="134"/>
      <c r="H83" s="135" t="n">
        <v>0.13</v>
      </c>
      <c r="I83" s="135" t="n">
        <v>0.13</v>
      </c>
      <c r="J83" s="135" t="n">
        <v>0.141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365</v>
      </c>
      <c r="D84" s="141" t="n">
        <v>365</v>
      </c>
      <c r="E84" s="141" t="n">
        <v>372</v>
      </c>
      <c r="F84" s="142" t="n">
        <v>101.917808219178</v>
      </c>
      <c r="G84" s="143"/>
      <c r="H84" s="144" t="n">
        <v>0.293</v>
      </c>
      <c r="I84" s="145" t="n">
        <v>0.293</v>
      </c>
      <c r="J84" s="145" t="n">
        <v>0.279</v>
      </c>
      <c r="K84" s="146" t="n">
        <v>95.22184300341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558767</v>
      </c>
      <c r="D87" s="161" t="n">
        <v>553549</v>
      </c>
      <c r="E87" s="161" t="n">
        <v>538373</v>
      </c>
      <c r="F87" s="162" t="n">
        <f aca="false">IF(D87&gt;0,100*E87/D87,0)</f>
        <v>97.2584179539661</v>
      </c>
      <c r="G87" s="143"/>
      <c r="H87" s="163" t="n">
        <v>843.259</v>
      </c>
      <c r="I87" s="164" t="n">
        <v>1485.77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0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59</v>
      </c>
      <c r="D9" s="133" t="n">
        <v>60</v>
      </c>
      <c r="E9" s="133" t="n">
        <v>60</v>
      </c>
      <c r="F9" s="134"/>
      <c r="G9" s="134"/>
      <c r="H9" s="135" t="n">
        <v>0.164</v>
      </c>
      <c r="I9" s="135" t="n">
        <v>0.172</v>
      </c>
      <c r="J9" s="135" t="n">
        <v>0.177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748</v>
      </c>
      <c r="D10" s="133" t="n">
        <v>452</v>
      </c>
      <c r="E10" s="133" t="n">
        <v>453</v>
      </c>
      <c r="F10" s="134"/>
      <c r="G10" s="134"/>
      <c r="H10" s="135" t="n">
        <v>0.957</v>
      </c>
      <c r="I10" s="135" t="n">
        <v>1.808</v>
      </c>
      <c r="J10" s="135" t="n">
        <v>2.075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4333</v>
      </c>
      <c r="D11" s="133" t="n">
        <v>2600</v>
      </c>
      <c r="E11" s="133" t="n">
        <v>2600</v>
      </c>
      <c r="F11" s="134"/>
      <c r="G11" s="134"/>
      <c r="H11" s="135" t="n">
        <v>20.278</v>
      </c>
      <c r="I11" s="135" t="n">
        <v>9.75</v>
      </c>
      <c r="J11" s="135" t="n">
        <v>10.478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22</v>
      </c>
      <c r="D12" s="133" t="n">
        <v>58</v>
      </c>
      <c r="E12" s="133" t="n">
        <v>50</v>
      </c>
      <c r="F12" s="134"/>
      <c r="G12" s="134"/>
      <c r="H12" s="135" t="n">
        <v>0.041</v>
      </c>
      <c r="I12" s="135" t="n">
        <v>0.154</v>
      </c>
      <c r="J12" s="135" t="n">
        <v>0.194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5162</v>
      </c>
      <c r="D13" s="141" t="n">
        <v>3170</v>
      </c>
      <c r="E13" s="141" t="n">
        <v>3163</v>
      </c>
      <c r="F13" s="142" t="n">
        <v>99.7791798107256</v>
      </c>
      <c r="G13" s="143"/>
      <c r="H13" s="144" t="n">
        <v>21.44</v>
      </c>
      <c r="I13" s="145" t="n">
        <v>11.884</v>
      </c>
      <c r="J13" s="145" t="n">
        <v>12.924</v>
      </c>
      <c r="K13" s="146" t="n">
        <v>108.75126220127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30</v>
      </c>
      <c r="D17" s="141" t="n">
        <v>53</v>
      </c>
      <c r="E17" s="141" t="n">
        <v>53</v>
      </c>
      <c r="F17" s="142" t="n">
        <v>100</v>
      </c>
      <c r="G17" s="143"/>
      <c r="H17" s="144" t="n">
        <v>0.036</v>
      </c>
      <c r="I17" s="145" t="n">
        <v>0.053</v>
      </c>
      <c r="J17" s="145" t="n">
        <v>0.056</v>
      </c>
      <c r="K17" s="146" t="n">
        <v>105.660377358491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85</v>
      </c>
      <c r="D19" s="133" t="n">
        <v>60</v>
      </c>
      <c r="E19" s="133" t="n">
        <v>60</v>
      </c>
      <c r="F19" s="134"/>
      <c r="G19" s="134"/>
      <c r="H19" s="135" t="n">
        <v>0.349</v>
      </c>
      <c r="I19" s="135" t="n">
        <v>0.24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85</v>
      </c>
      <c r="D22" s="141" t="n">
        <v>60</v>
      </c>
      <c r="E22" s="141" t="n">
        <v>60</v>
      </c>
      <c r="F22" s="142" t="n">
        <v>100</v>
      </c>
      <c r="G22" s="143"/>
      <c r="H22" s="144" t="n">
        <v>0.349</v>
      </c>
      <c r="I22" s="145" t="n">
        <v>0.2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55</v>
      </c>
      <c r="D24" s="141" t="n">
        <v>65</v>
      </c>
      <c r="E24" s="141" t="n">
        <v>50</v>
      </c>
      <c r="F24" s="142" t="n">
        <v>76.9230769230769</v>
      </c>
      <c r="G24" s="143"/>
      <c r="H24" s="144" t="n">
        <v>0.15</v>
      </c>
      <c r="I24" s="145" t="n">
        <v>0.2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19</v>
      </c>
      <c r="D26" s="141" t="n">
        <v>200</v>
      </c>
      <c r="E26" s="141" t="n">
        <v>300</v>
      </c>
      <c r="F26" s="142" t="n">
        <v>150</v>
      </c>
      <c r="G26" s="143"/>
      <c r="H26" s="144" t="n">
        <v>0.786</v>
      </c>
      <c r="I26" s="145" t="n">
        <v>0.9</v>
      </c>
      <c r="J26" s="145" t="n">
        <v>1</v>
      </c>
      <c r="K26" s="146" t="n">
        <v>111.111111111111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91</v>
      </c>
      <c r="D28" s="133" t="n">
        <v>562</v>
      </c>
      <c r="E28" s="133" t="n">
        <v>600</v>
      </c>
      <c r="F28" s="134"/>
      <c r="G28" s="134"/>
      <c r="H28" s="135" t="n">
        <v>1.182</v>
      </c>
      <c r="I28" s="135" t="n">
        <v>1.602</v>
      </c>
      <c r="J28" s="135" t="n">
        <v>1.27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8116</v>
      </c>
      <c r="D29" s="133" t="n">
        <v>9424</v>
      </c>
      <c r="E29" s="133" t="n">
        <v>9424</v>
      </c>
      <c r="F29" s="134"/>
      <c r="G29" s="134"/>
      <c r="H29" s="135" t="n">
        <v>12.912</v>
      </c>
      <c r="I29" s="135" t="n">
        <v>21.244</v>
      </c>
      <c r="J29" s="135" t="n">
        <v>25.761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487</v>
      </c>
      <c r="D30" s="133" t="n">
        <v>4604</v>
      </c>
      <c r="E30" s="133" t="n">
        <v>4600</v>
      </c>
      <c r="F30" s="134"/>
      <c r="G30" s="134"/>
      <c r="H30" s="135" t="n">
        <v>5.264</v>
      </c>
      <c r="I30" s="135" t="n">
        <v>10.074</v>
      </c>
      <c r="J30" s="135" t="n">
        <v>7.067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1994</v>
      </c>
      <c r="D31" s="141" t="n">
        <v>14590</v>
      </c>
      <c r="E31" s="141" t="n">
        <v>14624</v>
      </c>
      <c r="F31" s="142" t="n">
        <v>100.233036326251</v>
      </c>
      <c r="G31" s="143"/>
      <c r="H31" s="144" t="n">
        <v>19.358</v>
      </c>
      <c r="I31" s="145" t="n">
        <v>32.92</v>
      </c>
      <c r="J31" s="145" t="n">
        <v>34.103</v>
      </c>
      <c r="K31" s="146" t="n">
        <v>103.59356014580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57</v>
      </c>
      <c r="D33" s="133" t="n">
        <v>20</v>
      </c>
      <c r="E33" s="133" t="n">
        <v>20</v>
      </c>
      <c r="F33" s="134"/>
      <c r="G33" s="134"/>
      <c r="H33" s="135" t="n">
        <v>0.154</v>
      </c>
      <c r="I33" s="135" t="n">
        <v>0.06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453</v>
      </c>
      <c r="D34" s="133" t="n">
        <v>430</v>
      </c>
      <c r="E34" s="133" t="n">
        <v>550</v>
      </c>
      <c r="F34" s="134"/>
      <c r="G34" s="134"/>
      <c r="H34" s="135" t="n">
        <v>1.555</v>
      </c>
      <c r="I34" s="135" t="n">
        <v>1.4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595</v>
      </c>
      <c r="D35" s="133" t="n">
        <v>800</v>
      </c>
      <c r="E35" s="133" t="n">
        <v>700</v>
      </c>
      <c r="F35" s="134"/>
      <c r="G35" s="134"/>
      <c r="H35" s="135" t="n">
        <v>1.653</v>
      </c>
      <c r="I35" s="135" t="n">
        <v>2.1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2</v>
      </c>
      <c r="D36" s="133" t="n">
        <v>12</v>
      </c>
      <c r="E36" s="133" t="n">
        <v>13</v>
      </c>
      <c r="F36" s="134"/>
      <c r="G36" s="134"/>
      <c r="H36" s="135" t="n">
        <v>0.027</v>
      </c>
      <c r="I36" s="135" t="n">
        <v>0.027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117</v>
      </c>
      <c r="D37" s="141" t="n">
        <v>1262</v>
      </c>
      <c r="E37" s="141" t="n">
        <v>1283</v>
      </c>
      <c r="F37" s="142" t="n">
        <v>101.664025356577</v>
      </c>
      <c r="G37" s="143"/>
      <c r="H37" s="144" t="n">
        <v>3.389</v>
      </c>
      <c r="I37" s="145" t="n">
        <v>3.587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9054</v>
      </c>
      <c r="D41" s="133" t="n">
        <v>12339</v>
      </c>
      <c r="E41" s="133" t="n">
        <v>12370</v>
      </c>
      <c r="F41" s="134"/>
      <c r="G41" s="134"/>
      <c r="H41" s="135" t="n">
        <v>3.042</v>
      </c>
      <c r="I41" s="135" t="n">
        <v>31.613</v>
      </c>
      <c r="J41" s="135" t="n">
        <v>27.276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3023</v>
      </c>
      <c r="D42" s="133" t="n">
        <v>5361</v>
      </c>
      <c r="E42" s="133" t="n">
        <v>4203</v>
      </c>
      <c r="F42" s="134"/>
      <c r="G42" s="134"/>
      <c r="H42" s="135" t="n">
        <v>4.989</v>
      </c>
      <c r="I42" s="135" t="n">
        <v>17.321</v>
      </c>
      <c r="J42" s="135" t="n">
        <v>11.987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6169</v>
      </c>
      <c r="D43" s="133" t="n">
        <v>9556</v>
      </c>
      <c r="E43" s="133" t="n">
        <v>9200</v>
      </c>
      <c r="F43" s="134"/>
      <c r="G43" s="134"/>
      <c r="H43" s="135" t="n">
        <v>5.67</v>
      </c>
      <c r="I43" s="135" t="n">
        <v>24.516</v>
      </c>
      <c r="J43" s="135" t="n">
        <v>20.305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2730</v>
      </c>
      <c r="D44" s="133" t="n">
        <v>15405</v>
      </c>
      <c r="E44" s="133" t="n">
        <v>15300</v>
      </c>
      <c r="F44" s="134"/>
      <c r="G44" s="134"/>
      <c r="H44" s="135" t="n">
        <v>15.235</v>
      </c>
      <c r="I44" s="135" t="n">
        <v>53.121</v>
      </c>
      <c r="J44" s="135" t="n">
        <v>46.4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8401</v>
      </c>
      <c r="D45" s="133" t="n">
        <v>9185</v>
      </c>
      <c r="E45" s="133" t="n">
        <v>9300</v>
      </c>
      <c r="F45" s="134"/>
      <c r="G45" s="134"/>
      <c r="H45" s="135" t="n">
        <v>5.267</v>
      </c>
      <c r="I45" s="135" t="n">
        <v>25.523</v>
      </c>
      <c r="J45" s="135" t="n">
        <v>23.5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7787</v>
      </c>
      <c r="D46" s="133" t="n">
        <v>11370</v>
      </c>
      <c r="E46" s="133" t="n">
        <v>11000</v>
      </c>
      <c r="F46" s="134"/>
      <c r="G46" s="134"/>
      <c r="H46" s="135" t="n">
        <v>6.368</v>
      </c>
      <c r="I46" s="135" t="n">
        <v>32.067</v>
      </c>
      <c r="J46" s="135" t="n">
        <v>19.8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1956</v>
      </c>
      <c r="D47" s="133" t="n">
        <v>18456</v>
      </c>
      <c r="E47" s="133" t="n">
        <v>18200</v>
      </c>
      <c r="F47" s="134"/>
      <c r="G47" s="134"/>
      <c r="H47" s="135" t="n">
        <v>23.724</v>
      </c>
      <c r="I47" s="135" t="n">
        <v>65.645</v>
      </c>
      <c r="J47" s="135" t="n">
        <v>51.18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7675</v>
      </c>
      <c r="D48" s="133" t="n">
        <v>9097</v>
      </c>
      <c r="E48" s="133" t="n">
        <v>9000</v>
      </c>
      <c r="F48" s="134"/>
      <c r="G48" s="134"/>
      <c r="H48" s="135" t="n">
        <v>8.163</v>
      </c>
      <c r="I48" s="135" t="n">
        <v>29.45</v>
      </c>
      <c r="J48" s="135" t="n">
        <v>23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3393</v>
      </c>
      <c r="D49" s="133" t="n">
        <v>3888</v>
      </c>
      <c r="E49" s="133" t="n">
        <v>3800</v>
      </c>
      <c r="F49" s="134"/>
      <c r="G49" s="134"/>
      <c r="H49" s="135" t="n">
        <v>2.853</v>
      </c>
      <c r="I49" s="135" t="n">
        <v>12.892</v>
      </c>
      <c r="J49" s="135" t="n">
        <v>10.92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70188</v>
      </c>
      <c r="D50" s="141" t="n">
        <v>94657</v>
      </c>
      <c r="E50" s="141" t="n">
        <v>92373</v>
      </c>
      <c r="F50" s="142" t="n">
        <v>97.5870775536939</v>
      </c>
      <c r="G50" s="143"/>
      <c r="H50" s="144" t="n">
        <v>75.311</v>
      </c>
      <c r="I50" s="145" t="n">
        <v>292.148</v>
      </c>
      <c r="J50" s="145" t="n">
        <v>234.418</v>
      </c>
      <c r="K50" s="146" t="n">
        <v>80.239467667072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804</v>
      </c>
      <c r="D52" s="141" t="n">
        <v>1298</v>
      </c>
      <c r="E52" s="141" t="n">
        <v>1298</v>
      </c>
      <c r="F52" s="142" t="n">
        <v>100</v>
      </c>
      <c r="G52" s="143"/>
      <c r="H52" s="144" t="n">
        <v>0.553</v>
      </c>
      <c r="I52" s="145" t="n">
        <v>2.035</v>
      </c>
      <c r="J52" s="145" t="n">
        <v>2.03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2760</v>
      </c>
      <c r="D54" s="133" t="n">
        <v>2669</v>
      </c>
      <c r="E54" s="133" t="n">
        <v>2650</v>
      </c>
      <c r="F54" s="134"/>
      <c r="G54" s="134"/>
      <c r="H54" s="135" t="n">
        <v>3.187</v>
      </c>
      <c r="I54" s="135" t="n">
        <v>3.891</v>
      </c>
      <c r="J54" s="135" t="n">
        <v>3.19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800</v>
      </c>
      <c r="D55" s="133" t="n">
        <v>1672</v>
      </c>
      <c r="E55" s="133" t="n">
        <v>1700</v>
      </c>
      <c r="F55" s="134"/>
      <c r="G55" s="134"/>
      <c r="H55" s="135" t="n">
        <v>1.55</v>
      </c>
      <c r="I55" s="135" t="n">
        <v>2.659</v>
      </c>
      <c r="J55" s="135" t="n">
        <v>1.955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916</v>
      </c>
      <c r="D56" s="133" t="n">
        <v>958</v>
      </c>
      <c r="E56" s="133" t="n">
        <v>2420</v>
      </c>
      <c r="F56" s="134"/>
      <c r="G56" s="134"/>
      <c r="H56" s="135" t="n">
        <v>1.691</v>
      </c>
      <c r="I56" s="135" t="n">
        <v>2.395</v>
      </c>
      <c r="J56" s="135" t="n">
        <v>4.1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3459</v>
      </c>
      <c r="D57" s="133" t="n">
        <v>4092</v>
      </c>
      <c r="E57" s="133" t="n">
        <v>4092</v>
      </c>
      <c r="F57" s="134"/>
      <c r="G57" s="134"/>
      <c r="H57" s="135" t="n">
        <v>4.848</v>
      </c>
      <c r="I57" s="135" t="n">
        <v>11.501</v>
      </c>
      <c r="J57" s="135" t="n">
        <v>9.889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7045</v>
      </c>
      <c r="D58" s="133" t="n">
        <v>7634</v>
      </c>
      <c r="E58" s="133" t="n">
        <v>7783</v>
      </c>
      <c r="F58" s="134"/>
      <c r="G58" s="134"/>
      <c r="H58" s="135" t="n">
        <v>4.46</v>
      </c>
      <c r="I58" s="135" t="n">
        <v>16.174</v>
      </c>
      <c r="J58" s="135" t="n">
        <v>11.337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5980</v>
      </c>
      <c r="D59" s="141" t="n">
        <v>17025</v>
      </c>
      <c r="E59" s="141" t="n">
        <v>18645</v>
      </c>
      <c r="F59" s="142" t="n">
        <v>109.515418502203</v>
      </c>
      <c r="G59" s="143"/>
      <c r="H59" s="144" t="n">
        <v>15.736</v>
      </c>
      <c r="I59" s="145" t="n">
        <v>36.62</v>
      </c>
      <c r="J59" s="145" t="n">
        <v>30.521</v>
      </c>
      <c r="K59" s="146" t="n">
        <v>83.345166575641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87</v>
      </c>
      <c r="D61" s="133" t="n">
        <v>90</v>
      </c>
      <c r="E61" s="133" t="n">
        <v>90</v>
      </c>
      <c r="F61" s="134"/>
      <c r="G61" s="134"/>
      <c r="H61" s="135" t="n">
        <v>0.067</v>
      </c>
      <c r="I61" s="135" t="n">
        <v>0.05</v>
      </c>
      <c r="J61" s="135" t="n">
        <v>0.04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442</v>
      </c>
      <c r="D62" s="133" t="n">
        <v>425</v>
      </c>
      <c r="E62" s="133" t="n">
        <v>422</v>
      </c>
      <c r="F62" s="134"/>
      <c r="G62" s="134"/>
      <c r="H62" s="135" t="n">
        <v>0.393</v>
      </c>
      <c r="I62" s="135" t="n">
        <v>0.405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66</v>
      </c>
      <c r="D63" s="133" t="n">
        <v>163</v>
      </c>
      <c r="E63" s="133" t="n">
        <v>73</v>
      </c>
      <c r="F63" s="134"/>
      <c r="G63" s="134"/>
      <c r="H63" s="135" t="n">
        <v>0.123</v>
      </c>
      <c r="I63" s="135" t="n">
        <v>0.339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595</v>
      </c>
      <c r="D64" s="141" t="n">
        <v>678</v>
      </c>
      <c r="E64" s="141" t="n">
        <v>585</v>
      </c>
      <c r="F64" s="142" t="n">
        <v>86.283185840708</v>
      </c>
      <c r="G64" s="143"/>
      <c r="H64" s="144" t="n">
        <v>0.583</v>
      </c>
      <c r="I64" s="145" t="n">
        <v>0.79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554</v>
      </c>
      <c r="D66" s="141" t="n">
        <v>248</v>
      </c>
      <c r="E66" s="141" t="n">
        <v>243</v>
      </c>
      <c r="F66" s="142" t="n">
        <v>97.9838709677419</v>
      </c>
      <c r="G66" s="143"/>
      <c r="H66" s="144" t="n">
        <v>0.224</v>
      </c>
      <c r="I66" s="145" t="n">
        <v>0.125</v>
      </c>
      <c r="J66" s="145" t="n">
        <v>0.123</v>
      </c>
      <c r="K66" s="146" t="n">
        <v>98.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07</v>
      </c>
      <c r="D68" s="133" t="n">
        <v>100</v>
      </c>
      <c r="E68" s="133" t="n">
        <v>100</v>
      </c>
      <c r="F68" s="134"/>
      <c r="G68" s="134"/>
      <c r="H68" s="135" t="n">
        <v>0.116</v>
      </c>
      <c r="I68" s="135" t="n">
        <v>0.15</v>
      </c>
      <c r="J68" s="135" t="n">
        <v>0.08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53</v>
      </c>
      <c r="D69" s="133" t="n">
        <v>50</v>
      </c>
      <c r="E69" s="133" t="n">
        <v>50</v>
      </c>
      <c r="F69" s="134"/>
      <c r="G69" s="134"/>
      <c r="H69" s="135" t="n">
        <v>0.049</v>
      </c>
      <c r="I69" s="135" t="n">
        <v>0.075</v>
      </c>
      <c r="J69" s="135" t="n">
        <v>0.04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60</v>
      </c>
      <c r="D70" s="141" t="n">
        <v>150</v>
      </c>
      <c r="E70" s="141" t="n">
        <v>150</v>
      </c>
      <c r="F70" s="142" t="n">
        <v>100</v>
      </c>
      <c r="G70" s="143"/>
      <c r="H70" s="144" t="n">
        <v>0.165</v>
      </c>
      <c r="I70" s="145" t="n">
        <v>0.225</v>
      </c>
      <c r="J70" s="145" t="n">
        <v>0.125</v>
      </c>
      <c r="K70" s="146" t="n">
        <v>55.555555555555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02</v>
      </c>
      <c r="D72" s="133" t="n">
        <v>165</v>
      </c>
      <c r="E72" s="133" t="n">
        <v>163</v>
      </c>
      <c r="F72" s="134"/>
      <c r="G72" s="134"/>
      <c r="H72" s="135" t="n">
        <v>0.276</v>
      </c>
      <c r="I72" s="135" t="n">
        <v>0.231</v>
      </c>
      <c r="J72" s="135" t="n">
        <v>0.261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5</v>
      </c>
      <c r="D73" s="133" t="n">
        <v>11</v>
      </c>
      <c r="E73" s="133" t="n">
        <v>11</v>
      </c>
      <c r="F73" s="134"/>
      <c r="G73" s="134"/>
      <c r="H73" s="135" t="n">
        <v>0.03</v>
      </c>
      <c r="I73" s="135" t="n">
        <v>0.022</v>
      </c>
      <c r="J73" s="135" t="n">
        <v>0.022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45</v>
      </c>
      <c r="D74" s="133" t="n">
        <v>436</v>
      </c>
      <c r="E74" s="133" t="n">
        <v>400</v>
      </c>
      <c r="F74" s="134"/>
      <c r="G74" s="134"/>
      <c r="H74" s="135" t="n">
        <v>0.311</v>
      </c>
      <c r="I74" s="135" t="n">
        <v>1.704</v>
      </c>
      <c r="J74" s="135" t="n">
        <v>0.4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323</v>
      </c>
      <c r="D75" s="133" t="n">
        <v>462</v>
      </c>
      <c r="E75" s="133" t="n">
        <v>468</v>
      </c>
      <c r="F75" s="134"/>
      <c r="G75" s="134"/>
      <c r="H75" s="135" t="n">
        <v>0.249</v>
      </c>
      <c r="I75" s="135" t="n">
        <v>0.353</v>
      </c>
      <c r="J75" s="135" t="n">
        <v>0.681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8</v>
      </c>
      <c r="D76" s="133" t="n">
        <v>14</v>
      </c>
      <c r="E76" s="133" t="n">
        <v>14</v>
      </c>
      <c r="F76" s="134"/>
      <c r="G76" s="134"/>
      <c r="H76" s="135"/>
      <c r="I76" s="135" t="n">
        <v>0.025</v>
      </c>
      <c r="J76" s="135" t="n">
        <v>0.018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57</v>
      </c>
      <c r="D77" s="133" t="n">
        <v>65</v>
      </c>
      <c r="E77" s="133" t="n">
        <v>65</v>
      </c>
      <c r="F77" s="134"/>
      <c r="G77" s="134"/>
      <c r="H77" s="135" t="n">
        <v>0.057</v>
      </c>
      <c r="I77" s="135" t="n">
        <v>0.135</v>
      </c>
      <c r="J77" s="135" t="n">
        <v>0.128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 t="n">
        <v>1</v>
      </c>
      <c r="E78" s="133"/>
      <c r="F78" s="134"/>
      <c r="G78" s="134"/>
      <c r="H78" s="135"/>
      <c r="I78" s="135" t="n">
        <v>0.001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37</v>
      </c>
      <c r="D79" s="133"/>
      <c r="E79" s="133"/>
      <c r="F79" s="134"/>
      <c r="G79" s="134"/>
      <c r="H79" s="135" t="n">
        <v>0.07</v>
      </c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987</v>
      </c>
      <c r="D80" s="141" t="n">
        <v>1154</v>
      </c>
      <c r="E80" s="141" t="n">
        <v>1121</v>
      </c>
      <c r="F80" s="142" t="n">
        <v>97.1403812824957</v>
      </c>
      <c r="G80" s="143"/>
      <c r="H80" s="144" t="n">
        <v>0.993</v>
      </c>
      <c r="I80" s="145" t="n">
        <v>2.471</v>
      </c>
      <c r="J80" s="145" t="n">
        <v>1.51</v>
      </c>
      <c r="K80" s="146" t="n">
        <v>61.108862808579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86</v>
      </c>
      <c r="D82" s="133" t="n">
        <v>86</v>
      </c>
      <c r="E82" s="133" t="n">
        <v>86</v>
      </c>
      <c r="F82" s="134"/>
      <c r="G82" s="134"/>
      <c r="H82" s="135" t="n">
        <v>0.06</v>
      </c>
      <c r="I82" s="135" t="n">
        <v>0.06</v>
      </c>
      <c r="J82" s="135" t="n">
        <v>0.06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64</v>
      </c>
      <c r="D83" s="133" t="n">
        <v>65</v>
      </c>
      <c r="E83" s="133" t="n">
        <v>65</v>
      </c>
      <c r="F83" s="134"/>
      <c r="G83" s="134"/>
      <c r="H83" s="135" t="n">
        <v>0.045</v>
      </c>
      <c r="I83" s="135" t="n">
        <v>0.045</v>
      </c>
      <c r="J83" s="135" t="n">
        <v>0.046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50</v>
      </c>
      <c r="D84" s="141" t="n">
        <v>151</v>
      </c>
      <c r="E84" s="141" t="n">
        <v>151</v>
      </c>
      <c r="F84" s="142" t="n">
        <v>100</v>
      </c>
      <c r="G84" s="143"/>
      <c r="H84" s="144" t="n">
        <v>0.105</v>
      </c>
      <c r="I84" s="145" t="n">
        <v>0.105</v>
      </c>
      <c r="J84" s="145" t="n">
        <v>0.106</v>
      </c>
      <c r="K84" s="146" t="n">
        <v>100.95238095238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08080</v>
      </c>
      <c r="D87" s="161" t="n">
        <v>134761</v>
      </c>
      <c r="E87" s="161" t="n">
        <v>134099</v>
      </c>
      <c r="F87" s="162" t="n">
        <f aca="false">IF(D87&gt;0,100*E87/D87,0)</f>
        <v>99.5087599528053</v>
      </c>
      <c r="G87" s="143"/>
      <c r="H87" s="163" t="n">
        <v>139.178</v>
      </c>
      <c r="I87" s="164" t="n">
        <v>384.31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1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 t="n">
        <v>90</v>
      </c>
      <c r="E9" s="133" t="n">
        <v>68</v>
      </c>
      <c r="F9" s="134"/>
      <c r="G9" s="134"/>
      <c r="H9" s="135"/>
      <c r="I9" s="135" t="n">
        <v>0.54</v>
      </c>
      <c r="J9" s="135" t="n">
        <v>0.336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 t="n">
        <v>18</v>
      </c>
      <c r="E10" s="133" t="n">
        <v>4</v>
      </c>
      <c r="F10" s="134"/>
      <c r="G10" s="134"/>
      <c r="H10" s="135"/>
      <c r="I10" s="135" t="n">
        <v>0.108</v>
      </c>
      <c r="J10" s="135" t="n">
        <v>0.023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 t="n">
        <v>125</v>
      </c>
      <c r="E11" s="133" t="n">
        <v>125</v>
      </c>
      <c r="F11" s="134"/>
      <c r="G11" s="134"/>
      <c r="H11" s="135"/>
      <c r="I11" s="135" t="n">
        <v>0.75</v>
      </c>
      <c r="J11" s="135" t="n">
        <v>0.72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20</v>
      </c>
      <c r="E12" s="133" t="n">
        <v>15</v>
      </c>
      <c r="F12" s="134"/>
      <c r="G12" s="134"/>
      <c r="H12" s="135"/>
      <c r="I12" s="135" t="n">
        <v>0.12</v>
      </c>
      <c r="J12" s="135" t="n">
        <v>0.087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 t="n">
        <v>253</v>
      </c>
      <c r="E13" s="141" t="n">
        <v>212</v>
      </c>
      <c r="F13" s="142" t="n">
        <v>83.7944664031621</v>
      </c>
      <c r="G13" s="143"/>
      <c r="H13" s="144"/>
      <c r="I13" s="145" t="n">
        <v>1.518</v>
      </c>
      <c r="J13" s="145" t="n">
        <v>1.171</v>
      </c>
      <c r="K13" s="146" t="n">
        <v>77.140974967061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29</v>
      </c>
      <c r="D17" s="141" t="n">
        <v>43</v>
      </c>
      <c r="E17" s="141" t="n">
        <v>43</v>
      </c>
      <c r="F17" s="142" t="n">
        <v>100</v>
      </c>
      <c r="G17" s="143"/>
      <c r="H17" s="144" t="n">
        <v>0.063</v>
      </c>
      <c r="I17" s="145" t="n">
        <v>0.09</v>
      </c>
      <c r="J17" s="145" t="n">
        <v>0.09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285</v>
      </c>
      <c r="D19" s="133" t="n">
        <v>428</v>
      </c>
      <c r="E19" s="133" t="n">
        <v>428</v>
      </c>
      <c r="F19" s="134"/>
      <c r="G19" s="134"/>
      <c r="H19" s="135" t="n">
        <v>1.197</v>
      </c>
      <c r="I19" s="135" t="n">
        <v>1.71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85</v>
      </c>
      <c r="D22" s="141" t="n">
        <v>428</v>
      </c>
      <c r="E22" s="141" t="n">
        <v>428</v>
      </c>
      <c r="F22" s="142" t="n">
        <v>100</v>
      </c>
      <c r="G22" s="143"/>
      <c r="H22" s="144" t="n">
        <v>1.197</v>
      </c>
      <c r="I22" s="145" t="n">
        <v>1.71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000</v>
      </c>
      <c r="D24" s="141" t="n">
        <v>1357</v>
      </c>
      <c r="E24" s="141" t="n">
        <v>1350</v>
      </c>
      <c r="F24" s="142" t="n">
        <v>99.4841562269713</v>
      </c>
      <c r="G24" s="143"/>
      <c r="H24" s="144" t="n">
        <v>2.564</v>
      </c>
      <c r="I24" s="145" t="n">
        <v>4.37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249</v>
      </c>
      <c r="D26" s="141" t="n">
        <v>1325</v>
      </c>
      <c r="E26" s="141" t="n">
        <v>1400</v>
      </c>
      <c r="F26" s="142" t="n">
        <v>105.660377358491</v>
      </c>
      <c r="G26" s="143"/>
      <c r="H26" s="144" t="n">
        <v>4.521</v>
      </c>
      <c r="I26" s="145" t="n">
        <v>6.4</v>
      </c>
      <c r="J26" s="145" t="n">
        <v>5.3</v>
      </c>
      <c r="K26" s="146" t="n">
        <v>82.812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5808</v>
      </c>
      <c r="D28" s="133" t="n">
        <v>6435</v>
      </c>
      <c r="E28" s="133" t="n">
        <v>6400</v>
      </c>
      <c r="F28" s="134"/>
      <c r="G28" s="134"/>
      <c r="H28" s="135" t="n">
        <v>18.771</v>
      </c>
      <c r="I28" s="135" t="n">
        <v>22.301</v>
      </c>
      <c r="J28" s="135" t="n">
        <v>18.37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9050</v>
      </c>
      <c r="D29" s="133" t="n">
        <v>22119</v>
      </c>
      <c r="E29" s="133" t="n">
        <v>22119</v>
      </c>
      <c r="F29" s="134"/>
      <c r="G29" s="134"/>
      <c r="H29" s="135" t="n">
        <v>29.025</v>
      </c>
      <c r="I29" s="135" t="n">
        <v>51.923</v>
      </c>
      <c r="J29" s="135" t="n">
        <v>49.48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5824</v>
      </c>
      <c r="D30" s="133" t="n">
        <v>6835</v>
      </c>
      <c r="E30" s="133" t="n">
        <v>6800</v>
      </c>
      <c r="F30" s="134"/>
      <c r="G30" s="134"/>
      <c r="H30" s="135" t="n">
        <v>9.729</v>
      </c>
      <c r="I30" s="135" t="n">
        <v>11.181</v>
      </c>
      <c r="J30" s="135" t="n">
        <v>9.3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0682</v>
      </c>
      <c r="D31" s="141" t="n">
        <v>35389</v>
      </c>
      <c r="E31" s="141" t="n">
        <v>35319</v>
      </c>
      <c r="F31" s="142" t="n">
        <v>99.8021984232389</v>
      </c>
      <c r="G31" s="143"/>
      <c r="H31" s="144" t="n">
        <v>57.525</v>
      </c>
      <c r="I31" s="145" t="n">
        <v>85.405</v>
      </c>
      <c r="J31" s="145" t="n">
        <v>77.155</v>
      </c>
      <c r="K31" s="146" t="n">
        <v>90.34014401967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501</v>
      </c>
      <c r="D33" s="133" t="n">
        <v>500</v>
      </c>
      <c r="E33" s="133"/>
      <c r="F33" s="134"/>
      <c r="G33" s="134"/>
      <c r="H33" s="135" t="n">
        <v>1.557</v>
      </c>
      <c r="I33" s="135" t="n">
        <v>1.6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755</v>
      </c>
      <c r="D34" s="133" t="n">
        <v>630</v>
      </c>
      <c r="E34" s="133" t="n">
        <v>630</v>
      </c>
      <c r="F34" s="134"/>
      <c r="G34" s="134"/>
      <c r="H34" s="135" t="n">
        <v>1.532</v>
      </c>
      <c r="I34" s="135" t="n">
        <v>1.8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232</v>
      </c>
      <c r="D35" s="133" t="n">
        <v>3000</v>
      </c>
      <c r="E35" s="133" t="n">
        <v>3500</v>
      </c>
      <c r="F35" s="134"/>
      <c r="G35" s="134"/>
      <c r="H35" s="135" t="n">
        <v>7.907</v>
      </c>
      <c r="I35" s="135" t="n">
        <v>12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507</v>
      </c>
      <c r="D36" s="133" t="n">
        <v>507</v>
      </c>
      <c r="E36" s="133" t="n">
        <v>507</v>
      </c>
      <c r="F36" s="134"/>
      <c r="G36" s="134"/>
      <c r="H36" s="135" t="n">
        <v>1.228</v>
      </c>
      <c r="I36" s="135" t="n">
        <v>1.228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995</v>
      </c>
      <c r="D37" s="141" t="n">
        <v>4637</v>
      </c>
      <c r="E37" s="141" t="n">
        <v>4637</v>
      </c>
      <c r="F37" s="142" t="n">
        <v>100</v>
      </c>
      <c r="G37" s="143"/>
      <c r="H37" s="144" t="n">
        <v>12.224</v>
      </c>
      <c r="I37" s="145" t="n">
        <v>16.62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296</v>
      </c>
      <c r="D39" s="141" t="n">
        <v>1296</v>
      </c>
      <c r="E39" s="141" t="n">
        <v>1300</v>
      </c>
      <c r="F39" s="142" t="n">
        <v>100.308641975309</v>
      </c>
      <c r="G39" s="143"/>
      <c r="H39" s="144" t="n">
        <v>1.328</v>
      </c>
      <c r="I39" s="145" t="n">
        <v>1.3</v>
      </c>
      <c r="J39" s="145" t="n">
        <v>1.3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548</v>
      </c>
      <c r="D41" s="133" t="n">
        <v>899</v>
      </c>
      <c r="E41" s="133" t="n">
        <v>590</v>
      </c>
      <c r="F41" s="134"/>
      <c r="G41" s="134"/>
      <c r="H41" s="135" t="n">
        <v>0.347</v>
      </c>
      <c r="I41" s="135" t="n">
        <v>1.557</v>
      </c>
      <c r="J41" s="135" t="n">
        <v>1.167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3661</v>
      </c>
      <c r="D42" s="133" t="n">
        <v>3481</v>
      </c>
      <c r="E42" s="133" t="n">
        <v>4286</v>
      </c>
      <c r="F42" s="134"/>
      <c r="G42" s="134"/>
      <c r="H42" s="135" t="n">
        <v>8.242</v>
      </c>
      <c r="I42" s="135" t="n">
        <v>13.627</v>
      </c>
      <c r="J42" s="135" t="n">
        <v>14.224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2296</v>
      </c>
      <c r="D43" s="133" t="n">
        <v>2113</v>
      </c>
      <c r="E43" s="133" t="n">
        <v>2350</v>
      </c>
      <c r="F43" s="134"/>
      <c r="G43" s="134"/>
      <c r="H43" s="135" t="n">
        <v>3.452</v>
      </c>
      <c r="I43" s="135" t="n">
        <v>7.545</v>
      </c>
      <c r="J43" s="135" t="n">
        <v>7.11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4037</v>
      </c>
      <c r="D44" s="133" t="n">
        <v>3535</v>
      </c>
      <c r="E44" s="133" t="n">
        <v>3550</v>
      </c>
      <c r="F44" s="134"/>
      <c r="G44" s="134"/>
      <c r="H44" s="135" t="n">
        <v>5.378</v>
      </c>
      <c r="I44" s="135" t="n">
        <v>13.133</v>
      </c>
      <c r="J44" s="135" t="n">
        <v>11.505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4015</v>
      </c>
      <c r="D45" s="133" t="n">
        <v>5176</v>
      </c>
      <c r="E45" s="133" t="n">
        <v>5250</v>
      </c>
      <c r="F45" s="134"/>
      <c r="G45" s="134"/>
      <c r="H45" s="135" t="n">
        <v>2.621</v>
      </c>
      <c r="I45" s="135" t="n">
        <v>15.85</v>
      </c>
      <c r="J45" s="135" t="n">
        <v>13.77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2081</v>
      </c>
      <c r="D46" s="133" t="n">
        <v>3026</v>
      </c>
      <c r="E46" s="133" t="n">
        <v>3000</v>
      </c>
      <c r="F46" s="134"/>
      <c r="G46" s="134"/>
      <c r="H46" s="135" t="n">
        <v>2.457</v>
      </c>
      <c r="I46" s="135" t="n">
        <v>9.492</v>
      </c>
      <c r="J46" s="135" t="n">
        <v>7.2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3931</v>
      </c>
      <c r="D47" s="133" t="n">
        <v>3852</v>
      </c>
      <c r="E47" s="133" t="n">
        <v>4090</v>
      </c>
      <c r="F47" s="134"/>
      <c r="G47" s="134"/>
      <c r="H47" s="135" t="n">
        <v>6.406</v>
      </c>
      <c r="I47" s="135" t="n">
        <v>15.075</v>
      </c>
      <c r="J47" s="135" t="n">
        <v>11.969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799</v>
      </c>
      <c r="D48" s="133" t="n">
        <v>1855</v>
      </c>
      <c r="E48" s="133" t="n">
        <v>1800</v>
      </c>
      <c r="F48" s="134"/>
      <c r="G48" s="134"/>
      <c r="H48" s="135" t="n">
        <v>1.854</v>
      </c>
      <c r="I48" s="135" t="n">
        <v>7.463</v>
      </c>
      <c r="J48" s="135" t="n">
        <v>5.8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2977</v>
      </c>
      <c r="D49" s="133" t="n">
        <v>3258</v>
      </c>
      <c r="E49" s="133" t="n">
        <v>3150</v>
      </c>
      <c r="F49" s="134"/>
      <c r="G49" s="134"/>
      <c r="H49" s="135" t="n">
        <v>2.306</v>
      </c>
      <c r="I49" s="135" t="n">
        <v>12.223</v>
      </c>
      <c r="J49" s="135" t="n">
        <v>11.525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5345</v>
      </c>
      <c r="D50" s="141" t="n">
        <v>27195</v>
      </c>
      <c r="E50" s="141" t="n">
        <v>28066</v>
      </c>
      <c r="F50" s="142" t="n">
        <v>103.202794631366</v>
      </c>
      <c r="G50" s="143"/>
      <c r="H50" s="144" t="n">
        <v>33.063</v>
      </c>
      <c r="I50" s="145" t="n">
        <v>95.965</v>
      </c>
      <c r="J50" s="145" t="n">
        <v>84.275</v>
      </c>
      <c r="K50" s="146" t="n">
        <v>87.818475485854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858</v>
      </c>
      <c r="D52" s="141" t="n">
        <v>5581</v>
      </c>
      <c r="E52" s="141" t="n">
        <v>5581</v>
      </c>
      <c r="F52" s="142" t="n">
        <v>100</v>
      </c>
      <c r="G52" s="143"/>
      <c r="H52" s="144" t="n">
        <v>5.794</v>
      </c>
      <c r="I52" s="145" t="n">
        <v>10.53</v>
      </c>
      <c r="J52" s="145" t="n">
        <v>10.53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3783</v>
      </c>
      <c r="D54" s="133" t="n">
        <v>13575</v>
      </c>
      <c r="E54" s="133" t="n">
        <v>13375</v>
      </c>
      <c r="F54" s="134"/>
      <c r="G54" s="134"/>
      <c r="H54" s="135" t="n">
        <v>18.95</v>
      </c>
      <c r="I54" s="135" t="n">
        <v>22.374</v>
      </c>
      <c r="J54" s="135" t="n">
        <v>19.594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0103</v>
      </c>
      <c r="D55" s="133" t="n">
        <v>10531</v>
      </c>
      <c r="E55" s="133" t="n">
        <v>10500</v>
      </c>
      <c r="F55" s="134"/>
      <c r="G55" s="134"/>
      <c r="H55" s="135" t="n">
        <v>18.165</v>
      </c>
      <c r="I55" s="135" t="n">
        <v>28.854</v>
      </c>
      <c r="J55" s="135" t="n">
        <v>23.9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9153</v>
      </c>
      <c r="D56" s="133" t="n">
        <v>8456</v>
      </c>
      <c r="E56" s="133" t="n">
        <v>8065</v>
      </c>
      <c r="F56" s="134"/>
      <c r="G56" s="134"/>
      <c r="H56" s="135" t="n">
        <v>20.521</v>
      </c>
      <c r="I56" s="135" t="n">
        <v>21.986</v>
      </c>
      <c r="J56" s="135" t="n">
        <v>19.8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9612</v>
      </c>
      <c r="D57" s="133" t="n">
        <v>10832</v>
      </c>
      <c r="E57" s="133" t="n">
        <v>10832</v>
      </c>
      <c r="F57" s="134"/>
      <c r="G57" s="134"/>
      <c r="H57" s="135" t="n">
        <v>14.475</v>
      </c>
      <c r="I57" s="135" t="n">
        <v>32.51</v>
      </c>
      <c r="J57" s="135" t="n">
        <v>28.188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28056</v>
      </c>
      <c r="D58" s="133" t="n">
        <v>25903</v>
      </c>
      <c r="E58" s="133" t="n">
        <v>24935</v>
      </c>
      <c r="F58" s="134"/>
      <c r="G58" s="134"/>
      <c r="H58" s="135" t="n">
        <v>28.226</v>
      </c>
      <c r="I58" s="135" t="n">
        <v>69.924</v>
      </c>
      <c r="J58" s="135" t="n">
        <v>48.64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70707</v>
      </c>
      <c r="D59" s="141" t="n">
        <v>69297</v>
      </c>
      <c r="E59" s="141" t="n">
        <v>67707</v>
      </c>
      <c r="F59" s="142" t="n">
        <v>97.7055283778519</v>
      </c>
      <c r="G59" s="143"/>
      <c r="H59" s="144" t="n">
        <v>100.337</v>
      </c>
      <c r="I59" s="145" t="n">
        <v>175.648</v>
      </c>
      <c r="J59" s="145" t="n">
        <v>140.123</v>
      </c>
      <c r="K59" s="146" t="n">
        <v>79.774890690471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7</v>
      </c>
      <c r="D61" s="133" t="n">
        <v>45</v>
      </c>
      <c r="E61" s="133" t="n">
        <v>45</v>
      </c>
      <c r="F61" s="134"/>
      <c r="G61" s="134"/>
      <c r="H61" s="135" t="n">
        <v>0.068</v>
      </c>
      <c r="I61" s="135" t="n">
        <v>0.053</v>
      </c>
      <c r="J61" s="135" t="n">
        <v>0.04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341</v>
      </c>
      <c r="D62" s="133" t="n">
        <v>310</v>
      </c>
      <c r="E62" s="133"/>
      <c r="F62" s="134"/>
      <c r="G62" s="134"/>
      <c r="H62" s="135" t="n">
        <v>0.537</v>
      </c>
      <c r="I62" s="135" t="n">
        <v>0.52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468</v>
      </c>
      <c r="D63" s="133" t="n">
        <v>468</v>
      </c>
      <c r="E63" s="133"/>
      <c r="F63" s="134"/>
      <c r="G63" s="134"/>
      <c r="H63" s="135" t="n">
        <v>0.893</v>
      </c>
      <c r="I63" s="135" t="n">
        <v>1.223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836</v>
      </c>
      <c r="D64" s="141" t="n">
        <v>823</v>
      </c>
      <c r="E64" s="141" t="n">
        <v>45</v>
      </c>
      <c r="F64" s="142" t="n">
        <v>5.4678007290401</v>
      </c>
      <c r="G64" s="143"/>
      <c r="H64" s="144" t="n">
        <v>1.498</v>
      </c>
      <c r="I64" s="145" t="n">
        <v>1.799</v>
      </c>
      <c r="J64" s="145" t="n">
        <v>0.049</v>
      </c>
      <c r="K64" s="146" t="n">
        <v>2.7237354085603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24</v>
      </c>
      <c r="D66" s="141" t="n">
        <v>289</v>
      </c>
      <c r="E66" s="141" t="n">
        <v>283</v>
      </c>
      <c r="F66" s="142" t="n">
        <v>97.923875432526</v>
      </c>
      <c r="G66" s="143"/>
      <c r="H66" s="144" t="n">
        <v>0.415</v>
      </c>
      <c r="I66" s="145" t="n">
        <v>0.348</v>
      </c>
      <c r="J66" s="145" t="n">
        <v>0.34</v>
      </c>
      <c r="K66" s="146" t="n">
        <v>97.701149425287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1007</v>
      </c>
      <c r="D68" s="133" t="n">
        <v>14850</v>
      </c>
      <c r="E68" s="133" t="n">
        <v>13000</v>
      </c>
      <c r="F68" s="134"/>
      <c r="G68" s="134"/>
      <c r="H68" s="135" t="n">
        <v>21.228</v>
      </c>
      <c r="I68" s="135" t="n">
        <v>61</v>
      </c>
      <c r="J68" s="135" t="n">
        <v>27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1324</v>
      </c>
      <c r="D69" s="133" t="n">
        <v>2520</v>
      </c>
      <c r="E69" s="133" t="n">
        <v>2500</v>
      </c>
      <c r="F69" s="134"/>
      <c r="G69" s="134"/>
      <c r="H69" s="135" t="n">
        <v>1.392</v>
      </c>
      <c r="I69" s="135" t="n">
        <v>8</v>
      </c>
      <c r="J69" s="135" t="n">
        <v>4.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2331</v>
      </c>
      <c r="D70" s="141" t="n">
        <v>17370</v>
      </c>
      <c r="E70" s="141" t="n">
        <v>15500</v>
      </c>
      <c r="F70" s="142" t="n">
        <v>89.2343120322395</v>
      </c>
      <c r="G70" s="143"/>
      <c r="H70" s="144" t="n">
        <v>22.62</v>
      </c>
      <c r="I70" s="145" t="n">
        <v>69</v>
      </c>
      <c r="J70" s="145" t="n">
        <v>31.5</v>
      </c>
      <c r="K70" s="146" t="n">
        <v>45.652173913043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99</v>
      </c>
      <c r="D72" s="133" t="n">
        <v>151</v>
      </c>
      <c r="E72" s="133" t="n">
        <v>147</v>
      </c>
      <c r="F72" s="134"/>
      <c r="G72" s="134"/>
      <c r="H72" s="135" t="n">
        <v>0.128</v>
      </c>
      <c r="I72" s="135" t="n">
        <v>0.287</v>
      </c>
      <c r="J72" s="135" t="n">
        <v>0.27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2417</v>
      </c>
      <c r="D73" s="133" t="n">
        <v>15227</v>
      </c>
      <c r="E73" s="133" t="n">
        <v>15278</v>
      </c>
      <c r="F73" s="134"/>
      <c r="G73" s="134"/>
      <c r="H73" s="135" t="n">
        <v>30.851</v>
      </c>
      <c r="I73" s="135" t="n">
        <v>62.431</v>
      </c>
      <c r="J73" s="135" t="n">
        <v>62.431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5123</v>
      </c>
      <c r="D74" s="133" t="n">
        <v>6558</v>
      </c>
      <c r="E74" s="133" t="n">
        <v>7000</v>
      </c>
      <c r="F74" s="134"/>
      <c r="G74" s="134"/>
      <c r="H74" s="135" t="n">
        <v>6.916</v>
      </c>
      <c r="I74" s="135" t="n">
        <v>32.79</v>
      </c>
      <c r="J74" s="135" t="n">
        <v>12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821</v>
      </c>
      <c r="D75" s="133" t="n">
        <v>853</v>
      </c>
      <c r="E75" s="133" t="n">
        <v>888</v>
      </c>
      <c r="F75" s="134"/>
      <c r="G75" s="134"/>
      <c r="H75" s="135" t="n">
        <v>1.07</v>
      </c>
      <c r="I75" s="135" t="n">
        <v>1.049</v>
      </c>
      <c r="J75" s="135" t="n">
        <v>1.434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6154</v>
      </c>
      <c r="D76" s="133" t="n">
        <v>6056</v>
      </c>
      <c r="E76" s="133" t="n">
        <v>6056</v>
      </c>
      <c r="F76" s="134"/>
      <c r="G76" s="134"/>
      <c r="H76" s="135" t="n">
        <v>25.847</v>
      </c>
      <c r="I76" s="135" t="n">
        <v>19.985</v>
      </c>
      <c r="J76" s="135" t="n">
        <v>20.43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130</v>
      </c>
      <c r="D77" s="133" t="n">
        <v>1330</v>
      </c>
      <c r="E77" s="133" t="n">
        <v>1330</v>
      </c>
      <c r="F77" s="134"/>
      <c r="G77" s="134"/>
      <c r="H77" s="135" t="n">
        <v>2.965</v>
      </c>
      <c r="I77" s="135" t="n">
        <v>5.5</v>
      </c>
      <c r="J77" s="135" t="n">
        <v>5.5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686</v>
      </c>
      <c r="D78" s="133" t="n">
        <v>1800</v>
      </c>
      <c r="E78" s="133" t="n">
        <v>1800</v>
      </c>
      <c r="F78" s="134"/>
      <c r="G78" s="134"/>
      <c r="H78" s="135" t="n">
        <v>4.444</v>
      </c>
      <c r="I78" s="135" t="n">
        <v>6.3</v>
      </c>
      <c r="J78" s="135" t="n">
        <v>4.20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5405</v>
      </c>
      <c r="D79" s="133" t="n">
        <v>18769</v>
      </c>
      <c r="E79" s="133" t="n">
        <v>18640</v>
      </c>
      <c r="F79" s="134"/>
      <c r="G79" s="134"/>
      <c r="H79" s="135" t="n">
        <v>40.461</v>
      </c>
      <c r="I79" s="135" t="n">
        <v>65.379</v>
      </c>
      <c r="J79" s="135" t="n">
        <v>29.82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42835</v>
      </c>
      <c r="D80" s="141" t="n">
        <v>50744</v>
      </c>
      <c r="E80" s="141" t="n">
        <v>51139</v>
      </c>
      <c r="F80" s="142" t="n">
        <v>100.778417152767</v>
      </c>
      <c r="G80" s="143"/>
      <c r="H80" s="144" t="n">
        <v>112.682</v>
      </c>
      <c r="I80" s="145" t="n">
        <v>193.721</v>
      </c>
      <c r="J80" s="145" t="n">
        <v>136.102</v>
      </c>
      <c r="K80" s="146" t="n">
        <v>70.256709391341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1</v>
      </c>
      <c r="D82" s="133" t="n">
        <v>11</v>
      </c>
      <c r="E82" s="133" t="n">
        <v>11</v>
      </c>
      <c r="F82" s="134"/>
      <c r="G82" s="134"/>
      <c r="H82" s="135" t="n">
        <v>0.008</v>
      </c>
      <c r="I82" s="135" t="n">
        <v>0.008</v>
      </c>
      <c r="J82" s="135" t="n">
        <v>0.008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</v>
      </c>
      <c r="D83" s="133"/>
      <c r="E83" s="133"/>
      <c r="F83" s="134"/>
      <c r="G83" s="134"/>
      <c r="H83" s="135" t="n">
        <v>0.001</v>
      </c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2</v>
      </c>
      <c r="D84" s="141" t="n">
        <v>11</v>
      </c>
      <c r="E84" s="141" t="n">
        <v>11</v>
      </c>
      <c r="F84" s="142" t="n">
        <v>100</v>
      </c>
      <c r="G84" s="143"/>
      <c r="H84" s="144" t="n">
        <v>0.009</v>
      </c>
      <c r="I84" s="145" t="n">
        <v>0.008</v>
      </c>
      <c r="J84" s="145" t="n">
        <v>0.008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95884</v>
      </c>
      <c r="D87" s="161" t="n">
        <v>216038</v>
      </c>
      <c r="E87" s="161" t="n">
        <v>213021</v>
      </c>
      <c r="F87" s="162" t="n">
        <f aca="false">IF(D87&gt;0,100*E87/D87,0)</f>
        <v>98.6034864236847</v>
      </c>
      <c r="G87" s="143"/>
      <c r="H87" s="163" t="n">
        <v>355.84</v>
      </c>
      <c r="I87" s="164" t="n">
        <v>664.44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2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7690</v>
      </c>
      <c r="D9" s="133" t="n">
        <v>8281</v>
      </c>
      <c r="E9" s="133" t="n">
        <v>7700</v>
      </c>
      <c r="F9" s="134"/>
      <c r="G9" s="134"/>
      <c r="H9" s="135" t="n">
        <v>46.293</v>
      </c>
      <c r="I9" s="135" t="n">
        <v>60.534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2255</v>
      </c>
      <c r="D10" s="133" t="n">
        <v>2025</v>
      </c>
      <c r="E10" s="133" t="n">
        <v>2300</v>
      </c>
      <c r="F10" s="134"/>
      <c r="G10" s="134"/>
      <c r="H10" s="135" t="n">
        <v>14.318</v>
      </c>
      <c r="I10" s="135" t="n">
        <v>11.866</v>
      </c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1949</v>
      </c>
      <c r="D11" s="133" t="n">
        <v>1125</v>
      </c>
      <c r="E11" s="133" t="n">
        <v>1970</v>
      </c>
      <c r="F11" s="134"/>
      <c r="G11" s="134"/>
      <c r="H11" s="135" t="n">
        <v>12.376</v>
      </c>
      <c r="I11" s="135" t="n">
        <v>5.962</v>
      </c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5964</v>
      </c>
      <c r="D12" s="133" t="n">
        <v>5495</v>
      </c>
      <c r="E12" s="133" t="n">
        <v>1970</v>
      </c>
      <c r="F12" s="134"/>
      <c r="G12" s="134"/>
      <c r="H12" s="135" t="n">
        <v>30.715</v>
      </c>
      <c r="I12" s="135" t="n">
        <v>29.123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7858</v>
      </c>
      <c r="D13" s="141" t="n">
        <v>16926</v>
      </c>
      <c r="E13" s="141" t="n">
        <v>13940</v>
      </c>
      <c r="F13" s="142" t="n">
        <v>82.3585017133404</v>
      </c>
      <c r="G13" s="143"/>
      <c r="H13" s="144" t="n">
        <v>103.702</v>
      </c>
      <c r="I13" s="145" t="n">
        <v>107.485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427</v>
      </c>
      <c r="D15" s="141" t="n">
        <v>455</v>
      </c>
      <c r="E15" s="141"/>
      <c r="F15" s="142"/>
      <c r="G15" s="143"/>
      <c r="H15" s="144" t="n">
        <v>1.002</v>
      </c>
      <c r="I15" s="145" t="n">
        <v>1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</v>
      </c>
      <c r="D19" s="133" t="n">
        <v>4</v>
      </c>
      <c r="E19" s="133"/>
      <c r="F19" s="134"/>
      <c r="G19" s="134"/>
      <c r="H19" s="135" t="n">
        <v>0.004</v>
      </c>
      <c r="I19" s="135" t="n">
        <v>0.009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105</v>
      </c>
      <c r="D20" s="133" t="n">
        <v>103</v>
      </c>
      <c r="E20" s="133"/>
      <c r="F20" s="134"/>
      <c r="G20" s="134"/>
      <c r="H20" s="135" t="n">
        <v>0.294</v>
      </c>
      <c r="I20" s="135" t="n">
        <v>0.309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70</v>
      </c>
      <c r="D21" s="133" t="n">
        <v>70</v>
      </c>
      <c r="E21" s="133"/>
      <c r="F21" s="134"/>
      <c r="G21" s="134"/>
      <c r="H21" s="135" t="n">
        <v>0.21</v>
      </c>
      <c r="I21" s="135" t="n">
        <v>0.227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76</v>
      </c>
      <c r="D22" s="141" t="n">
        <v>177</v>
      </c>
      <c r="E22" s="141"/>
      <c r="F22" s="142"/>
      <c r="G22" s="143"/>
      <c r="H22" s="144" t="n">
        <v>0.508</v>
      </c>
      <c r="I22" s="145" t="n">
        <v>0.54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3651</v>
      </c>
      <c r="D24" s="141" t="n">
        <v>13504</v>
      </c>
      <c r="E24" s="141" t="n">
        <v>13500</v>
      </c>
      <c r="F24" s="142" t="n">
        <v>99.9703791469194</v>
      </c>
      <c r="G24" s="143"/>
      <c r="H24" s="144" t="n">
        <v>149.705</v>
      </c>
      <c r="I24" s="145" t="n">
        <v>162.1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495</v>
      </c>
      <c r="D26" s="141" t="n">
        <v>450</v>
      </c>
      <c r="E26" s="141" t="n">
        <v>300</v>
      </c>
      <c r="F26" s="142" t="n">
        <v>66.6666666666667</v>
      </c>
      <c r="G26" s="143"/>
      <c r="H26" s="144" t="n">
        <v>5.746</v>
      </c>
      <c r="I26" s="145" t="n">
        <v>4.8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64805</v>
      </c>
      <c r="D28" s="133" t="n">
        <v>63327</v>
      </c>
      <c r="E28" s="133" t="n">
        <v>65000</v>
      </c>
      <c r="F28" s="134"/>
      <c r="G28" s="134"/>
      <c r="H28" s="135" t="n">
        <v>846.753</v>
      </c>
      <c r="I28" s="135" t="n">
        <v>759.924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2576</v>
      </c>
      <c r="D29" s="133" t="n">
        <v>2043</v>
      </c>
      <c r="E29" s="133" t="n">
        <v>1873</v>
      </c>
      <c r="F29" s="134"/>
      <c r="G29" s="134"/>
      <c r="H29" s="135" t="n">
        <v>27.09</v>
      </c>
      <c r="I29" s="135" t="n">
        <v>20.125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7883</v>
      </c>
      <c r="D30" s="133" t="n">
        <v>15595</v>
      </c>
      <c r="E30" s="133" t="n">
        <v>16000</v>
      </c>
      <c r="F30" s="134"/>
      <c r="G30" s="134"/>
      <c r="H30" s="135" t="n">
        <v>204.061</v>
      </c>
      <c r="I30" s="135" t="n">
        <v>183.778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85264</v>
      </c>
      <c r="D31" s="141" t="n">
        <v>80965</v>
      </c>
      <c r="E31" s="141" t="n">
        <v>82873</v>
      </c>
      <c r="F31" s="142" t="n">
        <v>102.356573828197</v>
      </c>
      <c r="G31" s="143"/>
      <c r="H31" s="144" t="n">
        <v>1077.904</v>
      </c>
      <c r="I31" s="145" t="n">
        <v>963.827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21</v>
      </c>
      <c r="D33" s="133" t="n">
        <v>173</v>
      </c>
      <c r="E33" s="133"/>
      <c r="F33" s="134"/>
      <c r="G33" s="134"/>
      <c r="H33" s="135" t="n">
        <v>0.765</v>
      </c>
      <c r="I33" s="135" t="n">
        <v>1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6601</v>
      </c>
      <c r="D34" s="133" t="n">
        <v>5000</v>
      </c>
      <c r="E34" s="133"/>
      <c r="F34" s="134"/>
      <c r="G34" s="134"/>
      <c r="H34" s="135" t="n">
        <v>69.05</v>
      </c>
      <c r="I34" s="135" t="n">
        <v>58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30618</v>
      </c>
      <c r="D35" s="133" t="n">
        <v>31000</v>
      </c>
      <c r="E35" s="133" t="n">
        <v>31000</v>
      </c>
      <c r="F35" s="134"/>
      <c r="G35" s="134"/>
      <c r="H35" s="135" t="n">
        <v>295.363</v>
      </c>
      <c r="I35" s="135" t="n">
        <v>260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22</v>
      </c>
      <c r="D36" s="133" t="n">
        <v>122</v>
      </c>
      <c r="E36" s="133"/>
      <c r="F36" s="134"/>
      <c r="G36" s="134"/>
      <c r="H36" s="135" t="n">
        <v>1.068</v>
      </c>
      <c r="I36" s="135" t="n">
        <v>1.068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7462</v>
      </c>
      <c r="D37" s="141" t="n">
        <v>36295</v>
      </c>
      <c r="E37" s="141"/>
      <c r="F37" s="142"/>
      <c r="G37" s="143"/>
      <c r="H37" s="144" t="n">
        <v>366.246</v>
      </c>
      <c r="I37" s="145" t="n">
        <v>320.06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33</v>
      </c>
      <c r="D39" s="141" t="n">
        <v>133</v>
      </c>
      <c r="E39" s="141" t="n">
        <v>135</v>
      </c>
      <c r="F39" s="142" t="n">
        <v>101.503759398496</v>
      </c>
      <c r="G39" s="143"/>
      <c r="H39" s="144" t="n">
        <v>0.732</v>
      </c>
      <c r="I39" s="145" t="n">
        <v>0.73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1390</v>
      </c>
      <c r="D41" s="133" t="n">
        <v>1163</v>
      </c>
      <c r="E41" s="133"/>
      <c r="F41" s="134"/>
      <c r="G41" s="134"/>
      <c r="H41" s="135" t="n">
        <v>18.07</v>
      </c>
      <c r="I41" s="135" t="n">
        <v>15.825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743</v>
      </c>
      <c r="D42" s="133" t="n">
        <v>643</v>
      </c>
      <c r="E42" s="133"/>
      <c r="F42" s="134"/>
      <c r="G42" s="134"/>
      <c r="H42" s="135" t="n">
        <v>9.659</v>
      </c>
      <c r="I42" s="135" t="n">
        <v>7.701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53875</v>
      </c>
      <c r="D43" s="133" t="n">
        <v>57176</v>
      </c>
      <c r="E43" s="133"/>
      <c r="F43" s="134"/>
      <c r="G43" s="134"/>
      <c r="H43" s="135" t="n">
        <v>522.588</v>
      </c>
      <c r="I43" s="135" t="n">
        <v>714.7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70</v>
      </c>
      <c r="D44" s="133" t="n">
        <v>1990</v>
      </c>
      <c r="E44" s="133"/>
      <c r="F44" s="134"/>
      <c r="G44" s="134"/>
      <c r="H44" s="135" t="n">
        <v>1.36</v>
      </c>
      <c r="I44" s="135" t="n">
        <v>23.952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6299</v>
      </c>
      <c r="D45" s="133" t="n">
        <v>15914</v>
      </c>
      <c r="E45" s="133"/>
      <c r="F45" s="134"/>
      <c r="G45" s="134"/>
      <c r="H45" s="135" t="n">
        <v>211.887</v>
      </c>
      <c r="I45" s="135" t="n">
        <v>198.925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80</v>
      </c>
      <c r="D46" s="133" t="n">
        <v>73</v>
      </c>
      <c r="E46" s="133"/>
      <c r="F46" s="134"/>
      <c r="G46" s="134"/>
      <c r="H46" s="135" t="n">
        <v>0.88</v>
      </c>
      <c r="I46" s="135" t="n">
        <v>0.803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66</v>
      </c>
      <c r="D47" s="133" t="n">
        <v>146</v>
      </c>
      <c r="E47" s="133"/>
      <c r="F47" s="134"/>
      <c r="G47" s="134"/>
      <c r="H47" s="135" t="n">
        <v>0.792</v>
      </c>
      <c r="I47" s="135" t="n">
        <v>1.75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3873</v>
      </c>
      <c r="D48" s="133" t="n">
        <v>3837</v>
      </c>
      <c r="E48" s="133"/>
      <c r="F48" s="134"/>
      <c r="G48" s="134"/>
      <c r="H48" s="135" t="n">
        <v>28.037</v>
      </c>
      <c r="I48" s="135" t="n">
        <v>47.602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1783</v>
      </c>
      <c r="D49" s="133" t="n">
        <v>11381</v>
      </c>
      <c r="E49" s="133"/>
      <c r="F49" s="134"/>
      <c r="G49" s="134"/>
      <c r="H49" s="135" t="n">
        <v>147.288</v>
      </c>
      <c r="I49" s="135" t="n">
        <v>159.584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88279</v>
      </c>
      <c r="D50" s="141" t="n">
        <v>92323</v>
      </c>
      <c r="E50" s="141"/>
      <c r="F50" s="142"/>
      <c r="G50" s="143"/>
      <c r="H50" s="144" t="n">
        <v>940.561</v>
      </c>
      <c r="I50" s="145" t="n">
        <v>1170.84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5431</v>
      </c>
      <c r="D52" s="141" t="n">
        <v>5772</v>
      </c>
      <c r="E52" s="141" t="n">
        <v>5772</v>
      </c>
      <c r="F52" s="142" t="n">
        <v>100</v>
      </c>
      <c r="G52" s="143"/>
      <c r="H52" s="144" t="n">
        <v>59.062</v>
      </c>
      <c r="I52" s="145" t="n">
        <v>72.237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8000</v>
      </c>
      <c r="D54" s="133" t="n">
        <v>6300</v>
      </c>
      <c r="E54" s="133" t="n">
        <v>6500</v>
      </c>
      <c r="F54" s="134"/>
      <c r="G54" s="134"/>
      <c r="H54" s="135" t="n">
        <v>108</v>
      </c>
      <c r="I54" s="135" t="n">
        <v>88.2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828</v>
      </c>
      <c r="D55" s="133" t="n">
        <v>3554</v>
      </c>
      <c r="E55" s="133" t="n">
        <v>3554</v>
      </c>
      <c r="F55" s="134"/>
      <c r="G55" s="134"/>
      <c r="H55" s="135" t="n">
        <v>44.025</v>
      </c>
      <c r="I55" s="135" t="n">
        <v>40.87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250</v>
      </c>
      <c r="D56" s="133" t="n">
        <v>803</v>
      </c>
      <c r="E56" s="133" t="n">
        <v>900</v>
      </c>
      <c r="F56" s="134"/>
      <c r="G56" s="134"/>
      <c r="H56" s="135" t="n">
        <v>14.963</v>
      </c>
      <c r="I56" s="135" t="n">
        <v>9.41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2521</v>
      </c>
      <c r="D57" s="133" t="n">
        <v>2450</v>
      </c>
      <c r="E57" s="133" t="n">
        <v>2450</v>
      </c>
      <c r="F57" s="134"/>
      <c r="G57" s="134"/>
      <c r="H57" s="135" t="n">
        <v>30.22</v>
      </c>
      <c r="I57" s="135" t="n">
        <v>39.2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6074</v>
      </c>
      <c r="D58" s="133" t="n">
        <v>5448</v>
      </c>
      <c r="E58" s="133" t="n">
        <v>5460</v>
      </c>
      <c r="F58" s="134"/>
      <c r="G58" s="134"/>
      <c r="H58" s="135" t="n">
        <v>64.735</v>
      </c>
      <c r="I58" s="135" t="n">
        <v>68.1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1673</v>
      </c>
      <c r="D59" s="141" t="n">
        <v>18555</v>
      </c>
      <c r="E59" s="141" t="n">
        <v>18864</v>
      </c>
      <c r="F59" s="142" t="n">
        <v>101.665319320938</v>
      </c>
      <c r="G59" s="143"/>
      <c r="H59" s="144" t="n">
        <v>261.943</v>
      </c>
      <c r="I59" s="145" t="n">
        <v>245.78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12</v>
      </c>
      <c r="D61" s="133" t="n">
        <v>180</v>
      </c>
      <c r="E61" s="133"/>
      <c r="F61" s="134"/>
      <c r="G61" s="134"/>
      <c r="H61" s="135" t="n">
        <v>2.332</v>
      </c>
      <c r="I61" s="135" t="n">
        <v>1.98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29</v>
      </c>
      <c r="D62" s="133" t="n">
        <v>154</v>
      </c>
      <c r="E62" s="133"/>
      <c r="F62" s="134"/>
      <c r="G62" s="134"/>
      <c r="H62" s="135" t="n">
        <v>0.501</v>
      </c>
      <c r="I62" s="135" t="n">
        <v>0.502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52</v>
      </c>
      <c r="D63" s="133" t="n">
        <v>121</v>
      </c>
      <c r="E63" s="133"/>
      <c r="F63" s="134"/>
      <c r="G63" s="134"/>
      <c r="H63" s="135" t="n">
        <v>2.822</v>
      </c>
      <c r="I63" s="135" t="n">
        <v>1.819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593</v>
      </c>
      <c r="D64" s="141" t="n">
        <v>455</v>
      </c>
      <c r="E64" s="141"/>
      <c r="F64" s="142"/>
      <c r="G64" s="143"/>
      <c r="H64" s="144" t="n">
        <v>5.655</v>
      </c>
      <c r="I64" s="145" t="n">
        <v>4.30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25</v>
      </c>
      <c r="D66" s="141" t="n">
        <v>120</v>
      </c>
      <c r="E66" s="141" t="n">
        <v>120</v>
      </c>
      <c r="F66" s="142" t="n">
        <v>100</v>
      </c>
      <c r="G66" s="143"/>
      <c r="H66" s="144" t="n">
        <v>1.172</v>
      </c>
      <c r="I66" s="145" t="n">
        <v>1.1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6826</v>
      </c>
      <c r="D68" s="133" t="n">
        <v>26300</v>
      </c>
      <c r="E68" s="133" t="n">
        <v>30000</v>
      </c>
      <c r="F68" s="134"/>
      <c r="G68" s="134"/>
      <c r="H68" s="135" t="n">
        <v>348.953</v>
      </c>
      <c r="I68" s="135" t="n">
        <v>350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18285</v>
      </c>
      <c r="D69" s="133" t="n">
        <v>18060</v>
      </c>
      <c r="E69" s="133"/>
      <c r="F69" s="134"/>
      <c r="G69" s="134"/>
      <c r="H69" s="135" t="n">
        <v>258.221</v>
      </c>
      <c r="I69" s="135" t="n">
        <v>260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45111</v>
      </c>
      <c r="D70" s="141" t="n">
        <v>44360</v>
      </c>
      <c r="E70" s="141"/>
      <c r="F70" s="142"/>
      <c r="G70" s="143"/>
      <c r="H70" s="144" t="n">
        <v>607.174</v>
      </c>
      <c r="I70" s="145" t="n">
        <v>610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10</v>
      </c>
      <c r="D72" s="133" t="n">
        <v>11</v>
      </c>
      <c r="E72" s="133" t="n">
        <v>11</v>
      </c>
      <c r="F72" s="134"/>
      <c r="G72" s="134"/>
      <c r="H72" s="135" t="n">
        <v>0.045</v>
      </c>
      <c r="I72" s="135" t="n">
        <v>0.061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772</v>
      </c>
      <c r="D73" s="133" t="n">
        <v>1836.38</v>
      </c>
      <c r="E73" s="133" t="n">
        <v>1836.38</v>
      </c>
      <c r="F73" s="134"/>
      <c r="G73" s="134"/>
      <c r="H73" s="135" t="n">
        <v>22.076</v>
      </c>
      <c r="I73" s="135" t="n">
        <v>23.21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126</v>
      </c>
      <c r="D74" s="133" t="n">
        <v>1736</v>
      </c>
      <c r="E74" s="133" t="n">
        <v>1500</v>
      </c>
      <c r="F74" s="134"/>
      <c r="G74" s="134"/>
      <c r="H74" s="135" t="n">
        <v>35.882</v>
      </c>
      <c r="I74" s="135" t="n">
        <v>19.096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2188</v>
      </c>
      <c r="D75" s="133" t="n">
        <v>1738</v>
      </c>
      <c r="E75" s="133" t="n">
        <v>2182</v>
      </c>
      <c r="F75" s="134"/>
      <c r="G75" s="134"/>
      <c r="H75" s="135" t="n">
        <v>23.156</v>
      </c>
      <c r="I75" s="135" t="n">
        <v>18.893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71</v>
      </c>
      <c r="D76" s="133" t="n">
        <v>196</v>
      </c>
      <c r="E76" s="133" t="n">
        <v>195</v>
      </c>
      <c r="F76" s="134"/>
      <c r="G76" s="134"/>
      <c r="H76" s="135" t="n">
        <v>1.7</v>
      </c>
      <c r="I76" s="135" t="n">
        <v>1.584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575</v>
      </c>
      <c r="D77" s="133" t="n">
        <v>518</v>
      </c>
      <c r="E77" s="133" t="n">
        <v>362</v>
      </c>
      <c r="F77" s="134"/>
      <c r="G77" s="134"/>
      <c r="H77" s="135" t="n">
        <v>6.9</v>
      </c>
      <c r="I77" s="135" t="n">
        <v>6.35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91</v>
      </c>
      <c r="D78" s="133" t="n">
        <v>260</v>
      </c>
      <c r="E78" s="133" t="n">
        <v>260</v>
      </c>
      <c r="F78" s="134"/>
      <c r="G78" s="134"/>
      <c r="H78" s="135" t="n">
        <v>1.123</v>
      </c>
      <c r="I78" s="135" t="n">
        <v>1.56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8158</v>
      </c>
      <c r="D79" s="133" t="n">
        <v>4938</v>
      </c>
      <c r="E79" s="133" t="n">
        <v>4938</v>
      </c>
      <c r="F79" s="134"/>
      <c r="G79" s="134"/>
      <c r="H79" s="135" t="n">
        <v>101.789</v>
      </c>
      <c r="I79" s="135" t="n">
        <v>61.725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6191</v>
      </c>
      <c r="D80" s="141" t="n">
        <v>11233.38</v>
      </c>
      <c r="E80" s="141" t="n">
        <v>11284.38</v>
      </c>
      <c r="F80" s="142" t="n">
        <v>100.454004048648</v>
      </c>
      <c r="G80" s="143"/>
      <c r="H80" s="144" t="n">
        <v>192.671</v>
      </c>
      <c r="I80" s="145" t="n">
        <v>132.479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448</v>
      </c>
      <c r="D82" s="133" t="n">
        <v>448</v>
      </c>
      <c r="E82" s="133" t="n">
        <v>429</v>
      </c>
      <c r="F82" s="134"/>
      <c r="G82" s="134"/>
      <c r="H82" s="135" t="n">
        <v>1.155</v>
      </c>
      <c r="I82" s="135" t="n">
        <v>1.155</v>
      </c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311</v>
      </c>
      <c r="D83" s="133" t="n">
        <v>300</v>
      </c>
      <c r="E83" s="133" t="n">
        <v>300</v>
      </c>
      <c r="F83" s="134"/>
      <c r="G83" s="134"/>
      <c r="H83" s="135" t="n">
        <v>0.707</v>
      </c>
      <c r="I83" s="135" t="n">
        <v>0.7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759</v>
      </c>
      <c r="D84" s="141" t="n">
        <v>748</v>
      </c>
      <c r="E84" s="141" t="n">
        <v>729</v>
      </c>
      <c r="F84" s="142" t="n">
        <v>97.4598930481283</v>
      </c>
      <c r="G84" s="143"/>
      <c r="H84" s="144" t="n">
        <v>1.862</v>
      </c>
      <c r="I84" s="145" t="n">
        <v>1.855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33628</v>
      </c>
      <c r="D87" s="161" t="n">
        <v>322471.38</v>
      </c>
      <c r="E87" s="161"/>
      <c r="F87" s="162"/>
      <c r="G87" s="143"/>
      <c r="H87" s="163" t="n">
        <v>3775.645</v>
      </c>
      <c r="I87" s="164" t="n">
        <v>3799.22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3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141</v>
      </c>
      <c r="D24" s="141" t="n">
        <v>2018</v>
      </c>
      <c r="E24" s="141" t="n">
        <v>2000</v>
      </c>
      <c r="F24" s="142" t="n">
        <v>99.1080277502478</v>
      </c>
      <c r="G24" s="143"/>
      <c r="H24" s="144" t="n">
        <v>11.94</v>
      </c>
      <c r="I24" s="145" t="n">
        <v>11.34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292</v>
      </c>
      <c r="D28" s="133" t="n">
        <v>2879</v>
      </c>
      <c r="E28" s="133" t="n">
        <v>2800</v>
      </c>
      <c r="F28" s="134"/>
      <c r="G28" s="134"/>
      <c r="H28" s="135" t="n">
        <v>19.021</v>
      </c>
      <c r="I28" s="135" t="n">
        <v>16.41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48</v>
      </c>
      <c r="D29" s="133" t="n">
        <v>48</v>
      </c>
      <c r="E29" s="133" t="n">
        <v>48</v>
      </c>
      <c r="F29" s="134"/>
      <c r="G29" s="134"/>
      <c r="H29" s="135" t="n">
        <v>0.192</v>
      </c>
      <c r="I29" s="135" t="n">
        <v>0.216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2261</v>
      </c>
      <c r="D30" s="133" t="n">
        <v>2196</v>
      </c>
      <c r="E30" s="133" t="n">
        <v>2200</v>
      </c>
      <c r="F30" s="134"/>
      <c r="G30" s="134"/>
      <c r="H30" s="135" t="n">
        <v>11.768</v>
      </c>
      <c r="I30" s="135" t="n">
        <v>12.788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5601</v>
      </c>
      <c r="D31" s="141" t="n">
        <v>5123</v>
      </c>
      <c r="E31" s="141" t="n">
        <v>5048</v>
      </c>
      <c r="F31" s="142" t="n">
        <v>98.5360140542651</v>
      </c>
      <c r="G31" s="143"/>
      <c r="H31" s="144" t="n">
        <v>30.981</v>
      </c>
      <c r="I31" s="145" t="n">
        <v>29.41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941</v>
      </c>
      <c r="D34" s="133" t="n">
        <v>1064</v>
      </c>
      <c r="E34" s="133"/>
      <c r="F34" s="134"/>
      <c r="G34" s="134"/>
      <c r="H34" s="135" t="n">
        <v>3.395</v>
      </c>
      <c r="I34" s="135" t="n">
        <v>6.2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49</v>
      </c>
      <c r="D35" s="133" t="n">
        <v>5</v>
      </c>
      <c r="E35" s="133"/>
      <c r="F35" s="134"/>
      <c r="G35" s="134"/>
      <c r="H35" s="135" t="n">
        <v>0.374</v>
      </c>
      <c r="I35" s="135" t="n">
        <v>0.04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9586</v>
      </c>
      <c r="D36" s="133" t="n">
        <v>19586</v>
      </c>
      <c r="E36" s="133" t="n">
        <v>19847</v>
      </c>
      <c r="F36" s="134"/>
      <c r="G36" s="134"/>
      <c r="H36" s="135" t="n">
        <v>125.155</v>
      </c>
      <c r="I36" s="135" t="n">
        <v>143.928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0576</v>
      </c>
      <c r="D37" s="141" t="n">
        <v>20655</v>
      </c>
      <c r="E37" s="141" t="n">
        <v>19847</v>
      </c>
      <c r="F37" s="142" t="n">
        <v>96.0881142580489</v>
      </c>
      <c r="G37" s="143"/>
      <c r="H37" s="144" t="n">
        <v>128.924</v>
      </c>
      <c r="I37" s="145" t="n">
        <v>150.16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32</v>
      </c>
      <c r="D39" s="141" t="n">
        <v>32</v>
      </c>
      <c r="E39" s="141" t="n">
        <v>36</v>
      </c>
      <c r="F39" s="142" t="n">
        <v>112.5</v>
      </c>
      <c r="G39" s="143"/>
      <c r="H39" s="144" t="n">
        <v>0.073</v>
      </c>
      <c r="I39" s="145" t="n">
        <v>0.0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88</v>
      </c>
      <c r="D54" s="133" t="n">
        <v>67</v>
      </c>
      <c r="E54" s="133" t="n">
        <v>95</v>
      </c>
      <c r="F54" s="134"/>
      <c r="G54" s="134"/>
      <c r="H54" s="135" t="n">
        <v>0.572</v>
      </c>
      <c r="I54" s="135" t="n">
        <v>0.442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88</v>
      </c>
      <c r="D59" s="141" t="n">
        <v>67</v>
      </c>
      <c r="E59" s="141" t="n">
        <v>95</v>
      </c>
      <c r="F59" s="142" t="n">
        <v>141.791044776119</v>
      </c>
      <c r="G59" s="143"/>
      <c r="H59" s="144" t="n">
        <v>0.572</v>
      </c>
      <c r="I59" s="145" t="n">
        <v>0.44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353</v>
      </c>
      <c r="D61" s="133" t="n">
        <v>420</v>
      </c>
      <c r="E61" s="133" t="n">
        <v>420</v>
      </c>
      <c r="F61" s="134"/>
      <c r="G61" s="134"/>
      <c r="H61" s="135" t="n">
        <v>1.292</v>
      </c>
      <c r="I61" s="135" t="n">
        <v>1.68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53</v>
      </c>
      <c r="D62" s="133" t="n">
        <v>153</v>
      </c>
      <c r="E62" s="133"/>
      <c r="F62" s="134"/>
      <c r="G62" s="134"/>
      <c r="H62" s="135" t="n">
        <v>1.318</v>
      </c>
      <c r="I62" s="135" t="n">
        <v>1.19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4730</v>
      </c>
      <c r="D63" s="133" t="n">
        <v>14806</v>
      </c>
      <c r="E63" s="133" t="n">
        <v>14806</v>
      </c>
      <c r="F63" s="134"/>
      <c r="G63" s="134"/>
      <c r="H63" s="135" t="n">
        <v>111.786</v>
      </c>
      <c r="I63" s="135" t="n">
        <v>124.371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5236</v>
      </c>
      <c r="D64" s="141" t="n">
        <v>15379</v>
      </c>
      <c r="E64" s="141" t="n">
        <v>15226</v>
      </c>
      <c r="F64" s="142" t="n">
        <v>99.0051368749594</v>
      </c>
      <c r="G64" s="143"/>
      <c r="H64" s="144" t="n">
        <v>114.396</v>
      </c>
      <c r="I64" s="145" t="n">
        <v>127.24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45</v>
      </c>
      <c r="D66" s="141" t="n">
        <v>456</v>
      </c>
      <c r="E66" s="141" t="n">
        <v>430</v>
      </c>
      <c r="F66" s="142" t="n">
        <v>94.2982456140351</v>
      </c>
      <c r="G66" s="143"/>
      <c r="H66" s="144" t="n">
        <v>2.674</v>
      </c>
      <c r="I66" s="145" t="n">
        <v>2.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8200</v>
      </c>
      <c r="D68" s="133" t="n">
        <v>16500</v>
      </c>
      <c r="E68" s="133" t="n">
        <v>17000</v>
      </c>
      <c r="F68" s="134"/>
      <c r="G68" s="134"/>
      <c r="H68" s="135" t="n">
        <v>127.491</v>
      </c>
      <c r="I68" s="135" t="n">
        <v>113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5206</v>
      </c>
      <c r="D69" s="133" t="n">
        <v>4900</v>
      </c>
      <c r="E69" s="133" t="n">
        <v>5000</v>
      </c>
      <c r="F69" s="134"/>
      <c r="G69" s="134"/>
      <c r="H69" s="135" t="n">
        <v>37.093</v>
      </c>
      <c r="I69" s="135" t="n">
        <v>33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3406</v>
      </c>
      <c r="D70" s="141" t="n">
        <v>21400</v>
      </c>
      <c r="E70" s="141" t="n">
        <v>22000</v>
      </c>
      <c r="F70" s="142" t="n">
        <v>102.803738317757</v>
      </c>
      <c r="G70" s="143"/>
      <c r="H70" s="144" t="n">
        <v>164.584</v>
      </c>
      <c r="I70" s="145" t="n">
        <v>146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2569</v>
      </c>
      <c r="D73" s="133" t="n">
        <v>2700</v>
      </c>
      <c r="E73" s="133" t="n">
        <v>2700</v>
      </c>
      <c r="F73" s="134"/>
      <c r="G73" s="134"/>
      <c r="H73" s="135" t="n">
        <v>34.061</v>
      </c>
      <c r="I73" s="135" t="n">
        <v>35.702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29</v>
      </c>
      <c r="D76" s="133" t="n">
        <v>27</v>
      </c>
      <c r="E76" s="133" t="n">
        <v>27</v>
      </c>
      <c r="F76" s="134"/>
      <c r="G76" s="134"/>
      <c r="H76" s="135" t="n">
        <v>0.274</v>
      </c>
      <c r="I76" s="135" t="n">
        <v>0.25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37481</v>
      </c>
      <c r="D79" s="133" t="n">
        <v>37065</v>
      </c>
      <c r="E79" s="133" t="n">
        <v>37065</v>
      </c>
      <c r="F79" s="134"/>
      <c r="G79" s="134"/>
      <c r="H79" s="135" t="n">
        <v>346.699</v>
      </c>
      <c r="I79" s="135" t="n">
        <v>340.592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40079</v>
      </c>
      <c r="D80" s="141" t="n">
        <v>39792</v>
      </c>
      <c r="E80" s="141" t="n">
        <v>39792</v>
      </c>
      <c r="F80" s="142" t="n">
        <v>100</v>
      </c>
      <c r="G80" s="143"/>
      <c r="H80" s="144" t="n">
        <v>381.034</v>
      </c>
      <c r="I80" s="145" t="n">
        <v>376.54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07604</v>
      </c>
      <c r="D87" s="161" t="n">
        <v>104922</v>
      </c>
      <c r="E87" s="161" t="n">
        <v>104474</v>
      </c>
      <c r="F87" s="162" t="n">
        <f aca="false">IF(D87&gt;0,100*E87/D87,0)</f>
        <v>99.573016145327</v>
      </c>
      <c r="G87" s="143"/>
      <c r="H87" s="163" t="n">
        <v>835.178</v>
      </c>
      <c r="I87" s="164" t="n">
        <v>843.92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858</v>
      </c>
      <c r="D19" s="133" t="n">
        <v>523</v>
      </c>
      <c r="E19" s="133"/>
      <c r="F19" s="134"/>
      <c r="G19" s="134"/>
      <c r="H19" s="135" t="n">
        <v>1.973</v>
      </c>
      <c r="I19" s="135" t="n">
        <v>1.308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858</v>
      </c>
      <c r="D22" s="141" t="n">
        <v>523</v>
      </c>
      <c r="E22" s="141"/>
      <c r="F22" s="142"/>
      <c r="G22" s="143"/>
      <c r="H22" s="144" t="n">
        <v>1.973</v>
      </c>
      <c r="I22" s="145" t="n">
        <v>1.308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4279</v>
      </c>
      <c r="D24" s="141" t="n">
        <v>3513</v>
      </c>
      <c r="E24" s="141" t="n">
        <v>3200</v>
      </c>
      <c r="F24" s="142" t="n">
        <v>91.0902362653003</v>
      </c>
      <c r="G24" s="143"/>
      <c r="H24" s="144" t="n">
        <v>10.054</v>
      </c>
      <c r="I24" s="145" t="n">
        <v>7.69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271</v>
      </c>
      <c r="D26" s="141" t="n">
        <v>900</v>
      </c>
      <c r="E26" s="141" t="n">
        <v>900</v>
      </c>
      <c r="F26" s="142" t="n">
        <v>100</v>
      </c>
      <c r="G26" s="143"/>
      <c r="H26" s="144" t="n">
        <v>1.74</v>
      </c>
      <c r="I26" s="145" t="n">
        <v>3.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0664</v>
      </c>
      <c r="D28" s="133" t="n">
        <v>9017</v>
      </c>
      <c r="E28" s="133" t="n">
        <v>9100</v>
      </c>
      <c r="F28" s="134"/>
      <c r="G28" s="134"/>
      <c r="H28" s="135" t="n">
        <v>23.853</v>
      </c>
      <c r="I28" s="135" t="n">
        <v>27.45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14</v>
      </c>
      <c r="D29" s="133" t="n">
        <v>368</v>
      </c>
      <c r="E29" s="133"/>
      <c r="F29" s="134"/>
      <c r="G29" s="134"/>
      <c r="H29" s="135" t="n">
        <v>0.143</v>
      </c>
      <c r="I29" s="135" t="n">
        <v>0.475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807</v>
      </c>
      <c r="D30" s="133" t="n">
        <v>3883</v>
      </c>
      <c r="E30" s="133" t="n">
        <v>4000</v>
      </c>
      <c r="F30" s="134"/>
      <c r="G30" s="134"/>
      <c r="H30" s="135" t="n">
        <v>4.309</v>
      </c>
      <c r="I30" s="135" t="n">
        <v>3.96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4585</v>
      </c>
      <c r="D31" s="141" t="n">
        <v>13268</v>
      </c>
      <c r="E31" s="141" t="n">
        <v>13100</v>
      </c>
      <c r="F31" s="142" t="n">
        <v>98.7337955984323</v>
      </c>
      <c r="G31" s="143"/>
      <c r="H31" s="144" t="n">
        <v>28.305</v>
      </c>
      <c r="I31" s="145" t="n">
        <v>31.88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687</v>
      </c>
      <c r="D33" s="133" t="n">
        <v>1133</v>
      </c>
      <c r="E33" s="133" t="n">
        <v>1150</v>
      </c>
      <c r="F33" s="134"/>
      <c r="G33" s="134"/>
      <c r="H33" s="135" t="n">
        <v>3.662</v>
      </c>
      <c r="I33" s="135" t="n">
        <v>2.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616</v>
      </c>
      <c r="D34" s="133" t="n">
        <v>420</v>
      </c>
      <c r="E34" s="133"/>
      <c r="F34" s="134"/>
      <c r="G34" s="134"/>
      <c r="H34" s="135" t="n">
        <v>1.066</v>
      </c>
      <c r="I34" s="135" t="n">
        <v>0.72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7002</v>
      </c>
      <c r="D35" s="133" t="n">
        <v>7500</v>
      </c>
      <c r="E35" s="133" t="n">
        <v>7000</v>
      </c>
      <c r="F35" s="134"/>
      <c r="G35" s="134"/>
      <c r="H35" s="135" t="n">
        <v>15.971</v>
      </c>
      <c r="I35" s="135" t="n">
        <v>19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036</v>
      </c>
      <c r="D36" s="133" t="n">
        <v>1036</v>
      </c>
      <c r="E36" s="133"/>
      <c r="F36" s="134"/>
      <c r="G36" s="134"/>
      <c r="H36" s="135" t="n">
        <v>0.928</v>
      </c>
      <c r="I36" s="135" t="n">
        <v>0.928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0341</v>
      </c>
      <c r="D37" s="141" t="n">
        <v>10089</v>
      </c>
      <c r="E37" s="141"/>
      <c r="F37" s="142"/>
      <c r="G37" s="143"/>
      <c r="H37" s="144" t="n">
        <v>21.627</v>
      </c>
      <c r="I37" s="145" t="n">
        <v>23.14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22</v>
      </c>
      <c r="D39" s="141" t="n">
        <v>500</v>
      </c>
      <c r="E39" s="141" t="n">
        <v>540</v>
      </c>
      <c r="F39" s="142" t="n">
        <v>108</v>
      </c>
      <c r="G39" s="143"/>
      <c r="H39" s="144" t="n">
        <v>0.513</v>
      </c>
      <c r="I39" s="145" t="n">
        <v>0.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733</v>
      </c>
      <c r="D41" s="133" t="n">
        <v>550</v>
      </c>
      <c r="E41" s="133" t="n">
        <v>550</v>
      </c>
      <c r="F41" s="134"/>
      <c r="G41" s="134"/>
      <c r="H41" s="135" t="n">
        <v>0.188</v>
      </c>
      <c r="I41" s="135" t="n">
        <v>1.229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7646</v>
      </c>
      <c r="D42" s="133" t="n">
        <v>4450</v>
      </c>
      <c r="E42" s="133" t="n">
        <v>5784</v>
      </c>
      <c r="F42" s="134"/>
      <c r="G42" s="134"/>
      <c r="H42" s="135" t="n">
        <v>6.347</v>
      </c>
      <c r="I42" s="135" t="n">
        <v>8.01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380</v>
      </c>
      <c r="D43" s="133" t="n">
        <v>719</v>
      </c>
      <c r="E43" s="133" t="n">
        <v>600</v>
      </c>
      <c r="F43" s="134"/>
      <c r="G43" s="134"/>
      <c r="H43" s="135" t="n">
        <v>0.255</v>
      </c>
      <c r="I43" s="135" t="n">
        <v>0.887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7392</v>
      </c>
      <c r="D44" s="133" t="n">
        <v>5758</v>
      </c>
      <c r="E44" s="133" t="n">
        <v>7300</v>
      </c>
      <c r="F44" s="134"/>
      <c r="G44" s="134"/>
      <c r="H44" s="135" t="n">
        <v>2.683</v>
      </c>
      <c r="I44" s="135" t="n">
        <v>10.663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592</v>
      </c>
      <c r="D45" s="133" t="n">
        <v>1645</v>
      </c>
      <c r="E45" s="133" t="n">
        <v>1650</v>
      </c>
      <c r="F45" s="134"/>
      <c r="G45" s="134"/>
      <c r="H45" s="135" t="n">
        <v>0.722</v>
      </c>
      <c r="I45" s="135" t="n">
        <v>2.196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772</v>
      </c>
      <c r="D46" s="133" t="n">
        <v>787</v>
      </c>
      <c r="E46" s="133" t="n">
        <v>800</v>
      </c>
      <c r="F46" s="134"/>
      <c r="G46" s="134"/>
      <c r="H46" s="135" t="n">
        <v>0.213</v>
      </c>
      <c r="I46" s="135" t="n">
        <v>0.652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755</v>
      </c>
      <c r="D47" s="133" t="n">
        <v>540</v>
      </c>
      <c r="E47" s="133" t="n">
        <v>430</v>
      </c>
      <c r="F47" s="134"/>
      <c r="G47" s="134"/>
      <c r="H47" s="135" t="n">
        <v>0.205</v>
      </c>
      <c r="I47" s="135" t="n">
        <v>0.45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25481</v>
      </c>
      <c r="D48" s="133" t="n">
        <v>19989</v>
      </c>
      <c r="E48" s="133" t="n">
        <v>19900</v>
      </c>
      <c r="F48" s="134"/>
      <c r="G48" s="134"/>
      <c r="H48" s="135" t="n">
        <v>10.918</v>
      </c>
      <c r="I48" s="135" t="n">
        <v>39.978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7875</v>
      </c>
      <c r="D49" s="133" t="n">
        <v>7228</v>
      </c>
      <c r="E49" s="133" t="n">
        <v>6500</v>
      </c>
      <c r="F49" s="134"/>
      <c r="G49" s="134"/>
      <c r="H49" s="135" t="n">
        <v>3.545</v>
      </c>
      <c r="I49" s="135" t="n">
        <v>12.532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52626</v>
      </c>
      <c r="D50" s="141" t="n">
        <v>41666</v>
      </c>
      <c r="E50" s="141" t="n">
        <v>43514</v>
      </c>
      <c r="F50" s="142" t="n">
        <v>104.435270964335</v>
      </c>
      <c r="G50" s="143"/>
      <c r="H50" s="144" t="n">
        <v>25.076</v>
      </c>
      <c r="I50" s="145" t="n">
        <v>76.60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948</v>
      </c>
      <c r="D52" s="141" t="n">
        <v>3061</v>
      </c>
      <c r="E52" s="141" t="n">
        <v>3061</v>
      </c>
      <c r="F52" s="142" t="n">
        <v>100</v>
      </c>
      <c r="G52" s="143"/>
      <c r="H52" s="144" t="n">
        <v>2.66</v>
      </c>
      <c r="I52" s="145" t="n">
        <v>2.769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5552</v>
      </c>
      <c r="D54" s="133" t="n">
        <v>11883</v>
      </c>
      <c r="E54" s="133" t="n">
        <v>11500</v>
      </c>
      <c r="F54" s="134"/>
      <c r="G54" s="134"/>
      <c r="H54" s="135" t="n">
        <v>18.762</v>
      </c>
      <c r="I54" s="135" t="n">
        <v>17.437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7555</v>
      </c>
      <c r="D55" s="133" t="n">
        <v>15580</v>
      </c>
      <c r="E55" s="133" t="n">
        <v>15600</v>
      </c>
      <c r="F55" s="134"/>
      <c r="G55" s="134"/>
      <c r="H55" s="135" t="n">
        <v>26.33</v>
      </c>
      <c r="I55" s="135" t="n">
        <v>26.48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2184</v>
      </c>
      <c r="D56" s="133" t="n">
        <v>10060</v>
      </c>
      <c r="E56" s="133" t="n">
        <v>10600</v>
      </c>
      <c r="F56" s="134"/>
      <c r="G56" s="134"/>
      <c r="H56" s="135" t="n">
        <v>7.635</v>
      </c>
      <c r="I56" s="135" t="n">
        <v>9.557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6833</v>
      </c>
      <c r="D57" s="133" t="n">
        <v>6291</v>
      </c>
      <c r="E57" s="133" t="n">
        <v>6291</v>
      </c>
      <c r="F57" s="134"/>
      <c r="G57" s="134"/>
      <c r="H57" s="135" t="n">
        <v>7.291</v>
      </c>
      <c r="I57" s="135" t="n">
        <v>16.074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9167</v>
      </c>
      <c r="D58" s="133" t="n">
        <v>8182</v>
      </c>
      <c r="E58" s="133" t="n">
        <v>8049</v>
      </c>
      <c r="F58" s="134"/>
      <c r="G58" s="134"/>
      <c r="H58" s="135" t="n">
        <v>7.819</v>
      </c>
      <c r="I58" s="135" t="n">
        <v>15.414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61291</v>
      </c>
      <c r="D59" s="141" t="n">
        <v>51996</v>
      </c>
      <c r="E59" s="141" t="n">
        <v>52040</v>
      </c>
      <c r="F59" s="142" t="n">
        <v>100.084621893992</v>
      </c>
      <c r="G59" s="143"/>
      <c r="H59" s="144" t="n">
        <v>67.837</v>
      </c>
      <c r="I59" s="145" t="n">
        <v>84.96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44</v>
      </c>
      <c r="D61" s="133" t="n">
        <v>43</v>
      </c>
      <c r="E61" s="133"/>
      <c r="F61" s="134"/>
      <c r="G61" s="134"/>
      <c r="H61" s="135" t="n">
        <v>0.05</v>
      </c>
      <c r="I61" s="135" t="n">
        <v>0.041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01</v>
      </c>
      <c r="D63" s="133" t="n">
        <v>202</v>
      </c>
      <c r="E63" s="133"/>
      <c r="F63" s="134"/>
      <c r="G63" s="134"/>
      <c r="H63" s="135" t="n">
        <v>0.12</v>
      </c>
      <c r="I63" s="135" t="n">
        <v>0.125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45</v>
      </c>
      <c r="D64" s="141" t="n">
        <v>245</v>
      </c>
      <c r="E64" s="141"/>
      <c r="F64" s="142"/>
      <c r="G64" s="143"/>
      <c r="H64" s="144" t="n">
        <v>0.17</v>
      </c>
      <c r="I64" s="145" t="n">
        <v>0.16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96</v>
      </c>
      <c r="D66" s="141" t="n">
        <v>17</v>
      </c>
      <c r="E66" s="141" t="n">
        <v>17</v>
      </c>
      <c r="F66" s="142" t="n">
        <v>100</v>
      </c>
      <c r="G66" s="143"/>
      <c r="H66" s="144" t="n">
        <v>0.069</v>
      </c>
      <c r="I66" s="145" t="n">
        <v>0.01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6350</v>
      </c>
      <c r="D68" s="133" t="n">
        <v>7100</v>
      </c>
      <c r="E68" s="133" t="n">
        <v>6800</v>
      </c>
      <c r="F68" s="134"/>
      <c r="G68" s="134"/>
      <c r="H68" s="135" t="n">
        <v>7.112</v>
      </c>
      <c r="I68" s="135" t="n">
        <v>8.6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180</v>
      </c>
      <c r="D69" s="133" t="n">
        <v>300</v>
      </c>
      <c r="E69" s="133" t="n">
        <v>150</v>
      </c>
      <c r="F69" s="134"/>
      <c r="G69" s="134"/>
      <c r="H69" s="135" t="n">
        <v>0.162</v>
      </c>
      <c r="I69" s="135" t="n">
        <v>0.25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6530</v>
      </c>
      <c r="D70" s="141" t="n">
        <v>7400</v>
      </c>
      <c r="E70" s="141" t="n">
        <v>6950</v>
      </c>
      <c r="F70" s="142" t="n">
        <v>93.9189189189189</v>
      </c>
      <c r="G70" s="143"/>
      <c r="H70" s="144" t="n">
        <v>7.274</v>
      </c>
      <c r="I70" s="145" t="n">
        <v>8.8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17</v>
      </c>
      <c r="D72" s="133" t="n">
        <v>36</v>
      </c>
      <c r="E72" s="133" t="n">
        <v>37</v>
      </c>
      <c r="F72" s="134"/>
      <c r="G72" s="134"/>
      <c r="H72" s="135" t="n">
        <v>0.007</v>
      </c>
      <c r="I72" s="135" t="n">
        <v>0.032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198</v>
      </c>
      <c r="D73" s="133" t="n">
        <v>855</v>
      </c>
      <c r="E73" s="133" t="n">
        <v>926</v>
      </c>
      <c r="F73" s="134"/>
      <c r="G73" s="134"/>
      <c r="H73" s="135" t="n">
        <v>1.319</v>
      </c>
      <c r="I73" s="135" t="n">
        <v>1.352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7192</v>
      </c>
      <c r="D74" s="133" t="n">
        <v>7178</v>
      </c>
      <c r="E74" s="133" t="n">
        <v>7500</v>
      </c>
      <c r="F74" s="134"/>
      <c r="G74" s="134"/>
      <c r="H74" s="135" t="n">
        <v>8.63</v>
      </c>
      <c r="I74" s="135" t="n">
        <v>14.356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543</v>
      </c>
      <c r="D75" s="133" t="n">
        <v>1635</v>
      </c>
      <c r="E75" s="133" t="n">
        <v>1724</v>
      </c>
      <c r="F75" s="134"/>
      <c r="G75" s="134"/>
      <c r="H75" s="135" t="n">
        <v>0.658</v>
      </c>
      <c r="I75" s="135" t="n">
        <v>0.731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20</v>
      </c>
      <c r="D76" s="133" t="n">
        <v>120</v>
      </c>
      <c r="E76" s="133" t="n">
        <v>120</v>
      </c>
      <c r="F76" s="134"/>
      <c r="G76" s="134"/>
      <c r="H76" s="135" t="n">
        <v>0.132</v>
      </c>
      <c r="I76" s="135" t="n">
        <v>0.237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97</v>
      </c>
      <c r="D77" s="133" t="n">
        <v>225</v>
      </c>
      <c r="E77" s="133" t="n">
        <v>113</v>
      </c>
      <c r="F77" s="134"/>
      <c r="G77" s="134"/>
      <c r="H77" s="135" t="n">
        <v>0.068</v>
      </c>
      <c r="I77" s="135" t="n">
        <v>0.27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882</v>
      </c>
      <c r="D78" s="133" t="n">
        <v>1395</v>
      </c>
      <c r="E78" s="133" t="n">
        <v>1393</v>
      </c>
      <c r="F78" s="134"/>
      <c r="G78" s="134"/>
      <c r="H78" s="135" t="n">
        <v>1.773</v>
      </c>
      <c r="I78" s="135" t="n">
        <v>1.325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4184</v>
      </c>
      <c r="D79" s="133" t="n">
        <v>3972</v>
      </c>
      <c r="E79" s="133" t="n">
        <v>3936</v>
      </c>
      <c r="F79" s="134"/>
      <c r="G79" s="134"/>
      <c r="H79" s="135" t="n">
        <v>6.503</v>
      </c>
      <c r="I79" s="135" t="n">
        <v>3.355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6233</v>
      </c>
      <c r="D80" s="141" t="n">
        <v>15416</v>
      </c>
      <c r="E80" s="141" t="n">
        <v>15749</v>
      </c>
      <c r="F80" s="142" t="n">
        <v>102.160093409445</v>
      </c>
      <c r="G80" s="143"/>
      <c r="H80" s="144" t="n">
        <v>19.09</v>
      </c>
      <c r="I80" s="145" t="n">
        <v>21.658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24</v>
      </c>
      <c r="D82" s="133" t="n">
        <v>24</v>
      </c>
      <c r="E82" s="133" t="n">
        <v>24</v>
      </c>
      <c r="F82" s="134"/>
      <c r="G82" s="134"/>
      <c r="H82" s="135" t="n">
        <v>0.015</v>
      </c>
      <c r="I82" s="135" t="n">
        <v>0.015</v>
      </c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5</v>
      </c>
      <c r="D83" s="133"/>
      <c r="E83" s="133"/>
      <c r="F83" s="134"/>
      <c r="G83" s="134"/>
      <c r="H83" s="135" t="n">
        <v>0.003</v>
      </c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29</v>
      </c>
      <c r="D84" s="141" t="n">
        <v>24</v>
      </c>
      <c r="E84" s="141" t="n">
        <v>24</v>
      </c>
      <c r="F84" s="142" t="n">
        <v>100</v>
      </c>
      <c r="G84" s="143"/>
      <c r="H84" s="144" t="n">
        <v>0.018</v>
      </c>
      <c r="I84" s="145" t="n">
        <v>0.015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73854</v>
      </c>
      <c r="D87" s="161" t="n">
        <v>148618</v>
      </c>
      <c r="E87" s="161"/>
      <c r="F87" s="162"/>
      <c r="G87" s="143"/>
      <c r="H87" s="163" t="n">
        <v>186.406</v>
      </c>
      <c r="I87" s="164" t="n">
        <v>262.97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5</v>
      </c>
      <c r="D34" s="133" t="n">
        <v>7</v>
      </c>
      <c r="E34" s="133"/>
      <c r="F34" s="134"/>
      <c r="G34" s="134"/>
      <c r="H34" s="135" t="n">
        <v>0.01</v>
      </c>
      <c r="I34" s="135" t="n">
        <v>0.00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5</v>
      </c>
      <c r="D37" s="141" t="n">
        <v>7</v>
      </c>
      <c r="E37" s="141"/>
      <c r="F37" s="142"/>
      <c r="G37" s="143"/>
      <c r="H37" s="144" t="n">
        <v>0.01</v>
      </c>
      <c r="I37" s="145" t="n">
        <v>0.00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6</v>
      </c>
      <c r="D42" s="133"/>
      <c r="E42" s="133"/>
      <c r="F42" s="134"/>
      <c r="G42" s="134"/>
      <c r="H42" s="135" t="n">
        <v>0.003</v>
      </c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212</v>
      </c>
      <c r="D43" s="133" t="n">
        <v>207</v>
      </c>
      <c r="E43" s="133"/>
      <c r="F43" s="134"/>
      <c r="G43" s="134"/>
      <c r="H43" s="135" t="n">
        <v>0.167</v>
      </c>
      <c r="I43" s="135" t="n">
        <v>0.218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79</v>
      </c>
      <c r="D44" s="133" t="n">
        <v>141</v>
      </c>
      <c r="E44" s="133"/>
      <c r="F44" s="134"/>
      <c r="G44" s="134"/>
      <c r="H44" s="135" t="n">
        <v>0.054</v>
      </c>
      <c r="I44" s="135" t="n">
        <v>0.042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</v>
      </c>
      <c r="D45" s="133"/>
      <c r="E45" s="133"/>
      <c r="F45" s="134"/>
      <c r="G45" s="134"/>
      <c r="H45" s="135" t="n">
        <v>0.003</v>
      </c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8</v>
      </c>
      <c r="D46" s="133" t="n">
        <v>22</v>
      </c>
      <c r="E46" s="133"/>
      <c r="F46" s="134"/>
      <c r="G46" s="134"/>
      <c r="H46" s="135" t="n">
        <v>0.002</v>
      </c>
      <c r="I46" s="135" t="n">
        <v>0.018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</v>
      </c>
      <c r="D48" s="133" t="n">
        <v>1</v>
      </c>
      <c r="E48" s="133"/>
      <c r="F48" s="134"/>
      <c r="G48" s="134"/>
      <c r="H48" s="135" t="n">
        <v>0.001</v>
      </c>
      <c r="I48" s="135" t="n">
        <v>0.001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31</v>
      </c>
      <c r="D49" s="133" t="n">
        <v>67</v>
      </c>
      <c r="E49" s="133"/>
      <c r="F49" s="134"/>
      <c r="G49" s="134"/>
      <c r="H49" s="135" t="n">
        <v>0.027</v>
      </c>
      <c r="I49" s="135" t="n">
        <v>0.048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540</v>
      </c>
      <c r="D50" s="141" t="n">
        <v>438</v>
      </c>
      <c r="E50" s="141"/>
      <c r="F50" s="142"/>
      <c r="G50" s="143"/>
      <c r="H50" s="144" t="n">
        <v>0.257</v>
      </c>
      <c r="I50" s="145" t="n">
        <v>0.32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9</v>
      </c>
      <c r="D52" s="141"/>
      <c r="E52" s="141"/>
      <c r="F52" s="142"/>
      <c r="G52" s="143"/>
      <c r="H52" s="144" t="n">
        <v>0.005</v>
      </c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52</v>
      </c>
      <c r="D55" s="133" t="n">
        <v>26</v>
      </c>
      <c r="E55" s="133" t="n">
        <v>30</v>
      </c>
      <c r="F55" s="134"/>
      <c r="G55" s="134"/>
      <c r="H55" s="135" t="n">
        <v>0.048</v>
      </c>
      <c r="I55" s="135" t="n">
        <v>0.025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 t="n">
        <v>5.4</v>
      </c>
      <c r="E57" s="133" t="n">
        <v>5.4</v>
      </c>
      <c r="F57" s="134"/>
      <c r="G57" s="134"/>
      <c r="H57" s="135"/>
      <c r="I57" s="135" t="n">
        <v>0.002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98</v>
      </c>
      <c r="D58" s="133" t="n">
        <v>146</v>
      </c>
      <c r="E58" s="133" t="n">
        <v>180</v>
      </c>
      <c r="F58" s="134"/>
      <c r="G58" s="134"/>
      <c r="H58" s="135" t="n">
        <v>0.04</v>
      </c>
      <c r="I58" s="135" t="n">
        <v>0.212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50</v>
      </c>
      <c r="D59" s="141" t="n">
        <v>177.4</v>
      </c>
      <c r="E59" s="141" t="n">
        <v>215.4</v>
      </c>
      <c r="F59" s="142" t="n">
        <v>121.420518602029</v>
      </c>
      <c r="G59" s="143"/>
      <c r="H59" s="144" t="n">
        <v>0.088</v>
      </c>
      <c r="I59" s="145" t="n">
        <v>0.23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</v>
      </c>
      <c r="D61" s="133" t="n">
        <v>226</v>
      </c>
      <c r="E61" s="133"/>
      <c r="F61" s="134"/>
      <c r="G61" s="134"/>
      <c r="H61" s="135" t="n">
        <v>0.001</v>
      </c>
      <c r="I61" s="135" t="n">
        <v>0.136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 t="n">
        <v>248</v>
      </c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</v>
      </c>
      <c r="D64" s="141" t="n">
        <v>474</v>
      </c>
      <c r="E64" s="141"/>
      <c r="F64" s="142"/>
      <c r="G64" s="143"/>
      <c r="H64" s="144" t="n">
        <v>0.001</v>
      </c>
      <c r="I64" s="145" t="n">
        <v>0.13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800</v>
      </c>
      <c r="D68" s="133" t="n">
        <v>350</v>
      </c>
      <c r="E68" s="133" t="n">
        <v>600</v>
      </c>
      <c r="F68" s="134"/>
      <c r="G68" s="134"/>
      <c r="H68" s="135" t="n">
        <v>0.64</v>
      </c>
      <c r="I68" s="135" t="n">
        <v>0.25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250</v>
      </c>
      <c r="D69" s="133" t="n">
        <v>180</v>
      </c>
      <c r="E69" s="133" t="n">
        <v>200</v>
      </c>
      <c r="F69" s="134"/>
      <c r="G69" s="134"/>
      <c r="H69" s="135" t="n">
        <v>0.206</v>
      </c>
      <c r="I69" s="135" t="n">
        <v>0.12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050</v>
      </c>
      <c r="D70" s="141" t="n">
        <v>530</v>
      </c>
      <c r="E70" s="141" t="n">
        <v>800</v>
      </c>
      <c r="F70" s="142" t="n">
        <v>150.943396226415</v>
      </c>
      <c r="G70" s="143"/>
      <c r="H70" s="144" t="n">
        <v>0.846</v>
      </c>
      <c r="I70" s="145" t="n">
        <v>0.37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81</v>
      </c>
      <c r="D73" s="133" t="n">
        <v>45</v>
      </c>
      <c r="E73" s="133" t="n">
        <v>47</v>
      </c>
      <c r="F73" s="134"/>
      <c r="G73" s="134"/>
      <c r="H73" s="135" t="n">
        <v>0.103</v>
      </c>
      <c r="I73" s="135" t="n">
        <v>0.061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63</v>
      </c>
      <c r="D74" s="133" t="n">
        <v>156</v>
      </c>
      <c r="E74" s="133"/>
      <c r="F74" s="134"/>
      <c r="G74" s="134"/>
      <c r="H74" s="135" t="n">
        <v>0.046</v>
      </c>
      <c r="I74" s="135" t="n">
        <v>0.312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728</v>
      </c>
      <c r="D76" s="133" t="n">
        <v>625</v>
      </c>
      <c r="E76" s="133" t="n">
        <v>625</v>
      </c>
      <c r="F76" s="134"/>
      <c r="G76" s="134"/>
      <c r="H76" s="135" t="n">
        <v>0.874</v>
      </c>
      <c r="I76" s="135" t="n">
        <v>0.875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</v>
      </c>
      <c r="D78" s="133"/>
      <c r="E78" s="133"/>
      <c r="F78" s="134"/>
      <c r="G78" s="134"/>
      <c r="H78" s="135" t="n">
        <v>0.004</v>
      </c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774</v>
      </c>
      <c r="D79" s="133" t="n">
        <v>453</v>
      </c>
      <c r="E79" s="133" t="n">
        <v>453</v>
      </c>
      <c r="F79" s="134"/>
      <c r="G79" s="134"/>
      <c r="H79" s="135" t="n">
        <v>0.821</v>
      </c>
      <c r="I79" s="135" t="n">
        <v>0.839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650</v>
      </c>
      <c r="D80" s="141" t="n">
        <v>1279</v>
      </c>
      <c r="E80" s="141" t="n">
        <v>1125</v>
      </c>
      <c r="F80" s="142" t="n">
        <v>87.9593432369038</v>
      </c>
      <c r="G80" s="143"/>
      <c r="H80" s="144" t="n">
        <v>1.848</v>
      </c>
      <c r="I80" s="145" t="n">
        <v>2.08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89</v>
      </c>
      <c r="D83" s="133" t="n">
        <v>90</v>
      </c>
      <c r="E83" s="133" t="n">
        <v>90</v>
      </c>
      <c r="F83" s="134"/>
      <c r="G83" s="134"/>
      <c r="H83" s="135" t="n">
        <v>0.072</v>
      </c>
      <c r="I83" s="135" t="n">
        <v>0.073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89</v>
      </c>
      <c r="D84" s="141" t="n">
        <v>90</v>
      </c>
      <c r="E84" s="141" t="n">
        <v>90</v>
      </c>
      <c r="F84" s="142" t="n">
        <v>100</v>
      </c>
      <c r="G84" s="143"/>
      <c r="H84" s="144" t="n">
        <v>0.072</v>
      </c>
      <c r="I84" s="145" t="n">
        <v>0.07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614</v>
      </c>
      <c r="D87" s="161" t="n">
        <v>2995.4</v>
      </c>
      <c r="E87" s="161"/>
      <c r="F87" s="162"/>
      <c r="G87" s="143"/>
      <c r="H87" s="163" t="n">
        <v>3.127</v>
      </c>
      <c r="I87" s="164" t="n">
        <v>3.23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27</v>
      </c>
      <c r="D9" s="133" t="n">
        <v>25</v>
      </c>
      <c r="E9" s="133" t="n">
        <v>27</v>
      </c>
      <c r="F9" s="134"/>
      <c r="G9" s="134"/>
      <c r="H9" s="135" t="n">
        <v>0.445</v>
      </c>
      <c r="I9" s="135" t="n">
        <v>0.399</v>
      </c>
      <c r="J9" s="135" t="n">
        <v>0.429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6</v>
      </c>
      <c r="D12" s="133" t="n">
        <v>31</v>
      </c>
      <c r="E12" s="133" t="n">
        <v>35</v>
      </c>
      <c r="F12" s="134"/>
      <c r="G12" s="134"/>
      <c r="H12" s="135" t="n">
        <v>0.567</v>
      </c>
      <c r="I12" s="135" t="n">
        <v>0.465</v>
      </c>
      <c r="J12" s="135" t="n">
        <v>0.52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63</v>
      </c>
      <c r="D13" s="141" t="n">
        <v>56</v>
      </c>
      <c r="E13" s="141" t="n">
        <v>62</v>
      </c>
      <c r="F13" s="142" t="n">
        <v>110.714285714286</v>
      </c>
      <c r="G13" s="143"/>
      <c r="H13" s="144" t="n">
        <v>1.012</v>
      </c>
      <c r="I13" s="145" t="n">
        <v>0.864</v>
      </c>
      <c r="J13" s="145" t="n">
        <v>0.954</v>
      </c>
      <c r="K13" s="146" t="n">
        <v>110.41666666666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0</v>
      </c>
      <c r="D34" s="133" t="n">
        <v>10</v>
      </c>
      <c r="E34" s="133" t="n">
        <v>9</v>
      </c>
      <c r="F34" s="134"/>
      <c r="G34" s="134"/>
      <c r="H34" s="135" t="n">
        <v>0.2</v>
      </c>
      <c r="I34" s="135" t="n">
        <v>0.2</v>
      </c>
      <c r="J34" s="135" t="n">
        <v>0.18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 t="n">
        <v>2</v>
      </c>
      <c r="F36" s="134"/>
      <c r="G36" s="134"/>
      <c r="H36" s="135"/>
      <c r="I36" s="135"/>
      <c r="J36" s="135" t="n">
        <v>0.05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0</v>
      </c>
      <c r="D37" s="141" t="n">
        <v>10</v>
      </c>
      <c r="E37" s="141" t="n">
        <v>11</v>
      </c>
      <c r="F37" s="142" t="n">
        <v>110</v>
      </c>
      <c r="G37" s="143"/>
      <c r="H37" s="144" t="n">
        <v>0.2</v>
      </c>
      <c r="I37" s="145" t="n">
        <v>0.2</v>
      </c>
      <c r="J37" s="145" t="n">
        <v>0.23</v>
      </c>
      <c r="K37" s="146" t="n">
        <v>11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232</v>
      </c>
      <c r="D39" s="141" t="n">
        <v>235</v>
      </c>
      <c r="E39" s="141" t="n">
        <v>240</v>
      </c>
      <c r="F39" s="142" t="n">
        <v>102.127659574468</v>
      </c>
      <c r="G39" s="143"/>
      <c r="H39" s="144" t="n">
        <v>4.663</v>
      </c>
      <c r="I39" s="145" t="n">
        <v>6.1</v>
      </c>
      <c r="J39" s="145" t="n">
        <v>4.825</v>
      </c>
      <c r="K39" s="146" t="n">
        <v>79.098360655737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050</v>
      </c>
      <c r="D66" s="141" t="n">
        <v>940</v>
      </c>
      <c r="E66" s="141" t="n">
        <v>960</v>
      </c>
      <c r="F66" s="142" t="n">
        <v>102.127659574468</v>
      </c>
      <c r="G66" s="143"/>
      <c r="H66" s="144" t="n">
        <v>33.285</v>
      </c>
      <c r="I66" s="145" t="n">
        <v>23.97</v>
      </c>
      <c r="J66" s="145" t="n">
        <v>30.24</v>
      </c>
      <c r="K66" s="146" t="n">
        <v>126.15769712140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44</v>
      </c>
      <c r="D72" s="133" t="n">
        <v>47</v>
      </c>
      <c r="E72" s="133" t="n">
        <v>39</v>
      </c>
      <c r="F72" s="134"/>
      <c r="G72" s="134"/>
      <c r="H72" s="135" t="n">
        <v>0.93</v>
      </c>
      <c r="I72" s="135" t="n">
        <v>1</v>
      </c>
      <c r="J72" s="135" t="n">
        <v>0.813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500</v>
      </c>
      <c r="D73" s="133" t="n">
        <v>550</v>
      </c>
      <c r="E73" s="133" t="n">
        <v>550</v>
      </c>
      <c r="F73" s="134"/>
      <c r="G73" s="134"/>
      <c r="H73" s="135" t="n">
        <v>12</v>
      </c>
      <c r="I73" s="135" t="n">
        <v>9.6</v>
      </c>
      <c r="J73" s="135" t="n">
        <v>9.6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89</v>
      </c>
      <c r="D75" s="133" t="n">
        <v>89</v>
      </c>
      <c r="E75" s="133" t="n">
        <v>70</v>
      </c>
      <c r="F75" s="134"/>
      <c r="G75" s="134"/>
      <c r="H75" s="135" t="n">
        <v>3.768</v>
      </c>
      <c r="I75" s="135" t="n">
        <v>3.524</v>
      </c>
      <c r="J75" s="135" t="n">
        <v>2.96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30</v>
      </c>
      <c r="D76" s="133" t="n">
        <v>30</v>
      </c>
      <c r="E76" s="133" t="n">
        <v>30</v>
      </c>
      <c r="F76" s="134"/>
      <c r="G76" s="134"/>
      <c r="H76" s="135" t="n">
        <v>0.96</v>
      </c>
      <c r="I76" s="135" t="n">
        <v>0.75</v>
      </c>
      <c r="J76" s="135" t="n">
        <v>0.7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320</v>
      </c>
      <c r="D78" s="133" t="n">
        <v>270</v>
      </c>
      <c r="E78" s="133" t="n">
        <v>205</v>
      </c>
      <c r="F78" s="134"/>
      <c r="G78" s="134"/>
      <c r="H78" s="135" t="n">
        <v>8.576</v>
      </c>
      <c r="I78" s="135" t="n">
        <v>7.29</v>
      </c>
      <c r="J78" s="135" t="n">
        <v>5.53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34</v>
      </c>
      <c r="D79" s="133" t="n">
        <v>158</v>
      </c>
      <c r="E79" s="133" t="n">
        <v>116</v>
      </c>
      <c r="F79" s="134"/>
      <c r="G79" s="134"/>
      <c r="H79" s="135" t="n">
        <v>3.618</v>
      </c>
      <c r="I79" s="135" t="n">
        <v>2.693</v>
      </c>
      <c r="J79" s="135" t="n">
        <v>2.088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117</v>
      </c>
      <c r="D80" s="141" t="n">
        <v>1144</v>
      </c>
      <c r="E80" s="141" t="n">
        <v>1010</v>
      </c>
      <c r="F80" s="142" t="n">
        <v>88.2867132867133</v>
      </c>
      <c r="G80" s="143"/>
      <c r="H80" s="144" t="n">
        <v>29.852</v>
      </c>
      <c r="I80" s="145" t="n">
        <v>24.857</v>
      </c>
      <c r="J80" s="145" t="n">
        <v>21.754</v>
      </c>
      <c r="K80" s="146" t="n">
        <v>87.516594922959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573</v>
      </c>
      <c r="D82" s="133" t="n">
        <v>573</v>
      </c>
      <c r="E82" s="133" t="n">
        <v>651</v>
      </c>
      <c r="F82" s="134"/>
      <c r="G82" s="134"/>
      <c r="H82" s="135" t="n">
        <v>11.004</v>
      </c>
      <c r="I82" s="135" t="n">
        <v>18.562</v>
      </c>
      <c r="J82" s="135" t="n">
        <v>13.237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872</v>
      </c>
      <c r="D83" s="133" t="n">
        <v>650</v>
      </c>
      <c r="E83" s="133" t="n">
        <v>850</v>
      </c>
      <c r="F83" s="134"/>
      <c r="G83" s="134"/>
      <c r="H83" s="135" t="n">
        <v>12.078</v>
      </c>
      <c r="I83" s="135" t="n">
        <v>12</v>
      </c>
      <c r="J83" s="135" t="n">
        <v>15.7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445</v>
      </c>
      <c r="D84" s="141" t="n">
        <v>1223</v>
      </c>
      <c r="E84" s="141" t="n">
        <v>1501</v>
      </c>
      <c r="F84" s="142" t="n">
        <v>122.730989370401</v>
      </c>
      <c r="G84" s="143"/>
      <c r="H84" s="144" t="n">
        <v>23.082</v>
      </c>
      <c r="I84" s="145" t="n">
        <v>30.562</v>
      </c>
      <c r="J84" s="145" t="n">
        <v>28.937</v>
      </c>
      <c r="K84" s="146" t="n">
        <v>94.682939598193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917</v>
      </c>
      <c r="D87" s="161" t="n">
        <v>3608</v>
      </c>
      <c r="E87" s="161" t="n">
        <v>3784</v>
      </c>
      <c r="F87" s="162" t="n">
        <f aca="false">IF(D87&gt;0,100*E87/D87,0)</f>
        <v>104.878048780488</v>
      </c>
      <c r="G87" s="143"/>
      <c r="H87" s="163" t="n">
        <v>92.094</v>
      </c>
      <c r="I87" s="164" t="n">
        <v>86.553</v>
      </c>
      <c r="J87" s="164" t="n">
        <v>86.94</v>
      </c>
      <c r="K87" s="162" t="n">
        <f aca="false">IF(I87&gt;0,100*J87/I87,0)</f>
        <v>100.4471248830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7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505</v>
      </c>
      <c r="D9" s="133" t="n">
        <v>549</v>
      </c>
      <c r="E9" s="133" t="n">
        <v>505</v>
      </c>
      <c r="F9" s="134"/>
      <c r="G9" s="134"/>
      <c r="H9" s="135" t="n">
        <v>9.6</v>
      </c>
      <c r="I9" s="135" t="n">
        <v>8.235</v>
      </c>
      <c r="J9" s="135" t="n">
        <v>0.505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80</v>
      </c>
      <c r="D10" s="133" t="n">
        <v>98</v>
      </c>
      <c r="E10" s="133" t="n">
        <v>90</v>
      </c>
      <c r="F10" s="134"/>
      <c r="G10" s="134"/>
      <c r="H10" s="135" t="n">
        <v>1.259</v>
      </c>
      <c r="I10" s="135" t="n">
        <v>1.739</v>
      </c>
      <c r="J10" s="135" t="n">
        <v>1.597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88</v>
      </c>
      <c r="D11" s="133" t="n">
        <v>450</v>
      </c>
      <c r="E11" s="133" t="n">
        <v>90</v>
      </c>
      <c r="F11" s="134"/>
      <c r="G11" s="134"/>
      <c r="H11" s="135" t="n">
        <v>1.778</v>
      </c>
      <c r="I11" s="135" t="n">
        <v>6.5</v>
      </c>
      <c r="J11" s="135" t="n">
        <v>1.30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685</v>
      </c>
      <c r="D12" s="133" t="n">
        <v>765</v>
      </c>
      <c r="E12" s="133" t="n">
        <v>702</v>
      </c>
      <c r="F12" s="134"/>
      <c r="G12" s="134"/>
      <c r="H12" s="135" t="n">
        <v>11.871</v>
      </c>
      <c r="I12" s="135" t="n">
        <v>14.088</v>
      </c>
      <c r="J12" s="135" t="n">
        <v>12.928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358</v>
      </c>
      <c r="D13" s="141" t="n">
        <v>1862</v>
      </c>
      <c r="E13" s="141" t="n">
        <v>1387</v>
      </c>
      <c r="F13" s="142" t="n">
        <v>74.4897959183674</v>
      </c>
      <c r="G13" s="143"/>
      <c r="H13" s="144" t="n">
        <v>24.508</v>
      </c>
      <c r="I13" s="145" t="n">
        <v>30.562</v>
      </c>
      <c r="J13" s="145" t="n">
        <v>16.335</v>
      </c>
      <c r="K13" s="146" t="n">
        <v>53.448727177540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25</v>
      </c>
      <c r="D20" s="133" t="n">
        <v>25</v>
      </c>
      <c r="E20" s="133"/>
      <c r="F20" s="134"/>
      <c r="G20" s="134"/>
      <c r="H20" s="135" t="n">
        <v>0.517</v>
      </c>
      <c r="I20" s="135" t="n">
        <v>0.517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80</v>
      </c>
      <c r="D21" s="133" t="n">
        <v>80</v>
      </c>
      <c r="E21" s="133" t="n">
        <v>80</v>
      </c>
      <c r="F21" s="134"/>
      <c r="G21" s="134"/>
      <c r="H21" s="135" t="n">
        <v>1.76</v>
      </c>
      <c r="I21" s="135" t="n">
        <v>1.76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05</v>
      </c>
      <c r="D22" s="141" t="n">
        <v>105</v>
      </c>
      <c r="E22" s="141" t="n">
        <v>80</v>
      </c>
      <c r="F22" s="142" t="n">
        <v>76.1904761904762</v>
      </c>
      <c r="G22" s="143"/>
      <c r="H22" s="144" t="n">
        <v>2.277</v>
      </c>
      <c r="I22" s="145" t="n">
        <v>2.27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62</v>
      </c>
      <c r="D28" s="133"/>
      <c r="E28" s="133" t="n">
        <v>1</v>
      </c>
      <c r="F28" s="134"/>
      <c r="G28" s="134"/>
      <c r="H28" s="135" t="n">
        <v>1.355</v>
      </c>
      <c r="I28" s="135"/>
      <c r="J28" s="135" t="n">
        <v>0.04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62</v>
      </c>
      <c r="D31" s="141"/>
      <c r="E31" s="141" t="n">
        <v>1</v>
      </c>
      <c r="F31" s="142"/>
      <c r="G31" s="143"/>
      <c r="H31" s="144" t="n">
        <v>1.355</v>
      </c>
      <c r="I31" s="145"/>
      <c r="J31" s="145" t="n">
        <v>0.045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05</v>
      </c>
      <c r="D33" s="133" t="n">
        <v>85</v>
      </c>
      <c r="E33" s="133" t="n">
        <v>100</v>
      </c>
      <c r="F33" s="134"/>
      <c r="G33" s="134"/>
      <c r="H33" s="135" t="n">
        <v>2.198</v>
      </c>
      <c r="I33" s="135" t="n">
        <v>1.76</v>
      </c>
      <c r="J33" s="135" t="n">
        <v>2.4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2</v>
      </c>
      <c r="D34" s="133" t="n">
        <v>12</v>
      </c>
      <c r="E34" s="133" t="n">
        <v>11</v>
      </c>
      <c r="F34" s="134"/>
      <c r="G34" s="134"/>
      <c r="H34" s="135" t="n">
        <v>0.272</v>
      </c>
      <c r="I34" s="135" t="n">
        <v>0.27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 t="n">
        <v>5</v>
      </c>
      <c r="E35" s="133" t="n">
        <v>5</v>
      </c>
      <c r="F35" s="134"/>
      <c r="G35" s="134"/>
      <c r="H35" s="135"/>
      <c r="I35" s="135" t="n">
        <v>0.09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23</v>
      </c>
      <c r="D36" s="133" t="n">
        <v>23</v>
      </c>
      <c r="E36" s="133" t="n">
        <v>16</v>
      </c>
      <c r="F36" s="134"/>
      <c r="G36" s="134"/>
      <c r="H36" s="135" t="n">
        <v>0.575</v>
      </c>
      <c r="I36" s="135" t="n">
        <v>0.575</v>
      </c>
      <c r="J36" s="135" t="n">
        <v>0.4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40</v>
      </c>
      <c r="D37" s="141" t="n">
        <v>125</v>
      </c>
      <c r="E37" s="141" t="n">
        <v>132</v>
      </c>
      <c r="F37" s="142" t="n">
        <v>105.6</v>
      </c>
      <c r="G37" s="143"/>
      <c r="H37" s="144" t="n">
        <v>3.045</v>
      </c>
      <c r="I37" s="145" t="n">
        <v>2.7</v>
      </c>
      <c r="J37" s="145" t="n">
        <v>2.8</v>
      </c>
      <c r="K37" s="146" t="n">
        <v>103.70370370370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320</v>
      </c>
      <c r="D39" s="141" t="n">
        <v>1300</v>
      </c>
      <c r="E39" s="141" t="n">
        <v>1300</v>
      </c>
      <c r="F39" s="142" t="n">
        <v>100</v>
      </c>
      <c r="G39" s="143"/>
      <c r="H39" s="144" t="n">
        <v>47.025</v>
      </c>
      <c r="I39" s="145" t="n">
        <v>45.5</v>
      </c>
      <c r="J39" s="145" t="n">
        <v>45.5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6</v>
      </c>
      <c r="D41" s="133" t="n">
        <v>6</v>
      </c>
      <c r="E41" s="133" t="n">
        <v>5</v>
      </c>
      <c r="F41" s="134"/>
      <c r="G41" s="134"/>
      <c r="H41" s="135" t="n">
        <v>0.183</v>
      </c>
      <c r="I41" s="135" t="n">
        <v>0.185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6</v>
      </c>
      <c r="D50" s="141" t="n">
        <v>6</v>
      </c>
      <c r="E50" s="141" t="n">
        <v>5</v>
      </c>
      <c r="F50" s="142" t="n">
        <v>83.3333333333333</v>
      </c>
      <c r="G50" s="143"/>
      <c r="H50" s="144" t="n">
        <v>0.183</v>
      </c>
      <c r="I50" s="145" t="n">
        <v>0.18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0</v>
      </c>
      <c r="D55" s="133" t="n">
        <v>8</v>
      </c>
      <c r="E55" s="133" t="n">
        <v>10</v>
      </c>
      <c r="F55" s="134"/>
      <c r="G55" s="134"/>
      <c r="H55" s="135" t="n">
        <v>0.3</v>
      </c>
      <c r="I55" s="135" t="n">
        <v>0.24</v>
      </c>
      <c r="J55" s="135" t="n">
        <v>0.3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45</v>
      </c>
      <c r="D58" s="133"/>
      <c r="E58" s="133" t="n">
        <v>94</v>
      </c>
      <c r="F58" s="134"/>
      <c r="G58" s="134"/>
      <c r="H58" s="135" t="n">
        <v>4.64</v>
      </c>
      <c r="I58" s="135"/>
      <c r="J58" s="135" t="n">
        <v>3.572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55</v>
      </c>
      <c r="D59" s="141" t="n">
        <v>8</v>
      </c>
      <c r="E59" s="141" t="n">
        <v>104</v>
      </c>
      <c r="F59" s="142" t="n">
        <v>1300</v>
      </c>
      <c r="G59" s="143"/>
      <c r="H59" s="144" t="n">
        <v>4.94</v>
      </c>
      <c r="I59" s="145" t="n">
        <v>0.24</v>
      </c>
      <c r="J59" s="145" t="n">
        <v>3.872</v>
      </c>
      <c r="K59" s="146" t="n">
        <v>1613.3333333333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10</v>
      </c>
      <c r="D61" s="133" t="n">
        <v>210</v>
      </c>
      <c r="E61" s="133" t="n">
        <v>200</v>
      </c>
      <c r="F61" s="134"/>
      <c r="G61" s="134"/>
      <c r="H61" s="135" t="n">
        <v>5.25</v>
      </c>
      <c r="I61" s="135" t="n">
        <v>5.25</v>
      </c>
      <c r="J61" s="135" t="n">
        <v>6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76</v>
      </c>
      <c r="D62" s="133" t="n">
        <v>176</v>
      </c>
      <c r="E62" s="133" t="n">
        <v>228</v>
      </c>
      <c r="F62" s="134"/>
      <c r="G62" s="134"/>
      <c r="H62" s="135" t="n">
        <v>5.914</v>
      </c>
      <c r="I62" s="135" t="n">
        <v>5.632</v>
      </c>
      <c r="J62" s="135" t="n">
        <v>7.296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918</v>
      </c>
      <c r="D63" s="133" t="n">
        <v>918</v>
      </c>
      <c r="E63" s="133" t="n">
        <v>918</v>
      </c>
      <c r="F63" s="134"/>
      <c r="G63" s="134"/>
      <c r="H63" s="135" t="n">
        <v>31.274</v>
      </c>
      <c r="I63" s="135" t="n">
        <v>31.6</v>
      </c>
      <c r="J63" s="135" t="n">
        <v>32.31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304</v>
      </c>
      <c r="D64" s="141" t="n">
        <v>1304</v>
      </c>
      <c r="E64" s="141" t="n">
        <v>1346</v>
      </c>
      <c r="F64" s="142" t="n">
        <v>103.220858895706</v>
      </c>
      <c r="G64" s="143"/>
      <c r="H64" s="144" t="n">
        <v>42.438</v>
      </c>
      <c r="I64" s="145" t="n">
        <v>42.482</v>
      </c>
      <c r="J64" s="145" t="n">
        <v>45.606</v>
      </c>
      <c r="K64" s="146" t="n">
        <v>107.35370274469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308</v>
      </c>
      <c r="D66" s="141" t="n">
        <v>2590</v>
      </c>
      <c r="E66" s="141" t="n">
        <v>3120</v>
      </c>
      <c r="F66" s="142" t="n">
        <v>120.46332046332</v>
      </c>
      <c r="G66" s="143"/>
      <c r="H66" s="144" t="n">
        <v>95.782</v>
      </c>
      <c r="I66" s="145" t="n">
        <v>78.995</v>
      </c>
      <c r="J66" s="145" t="n">
        <v>110.76</v>
      </c>
      <c r="K66" s="146" t="n">
        <v>140.21140578517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14</v>
      </c>
      <c r="D72" s="133" t="n">
        <v>283</v>
      </c>
      <c r="E72" s="133" t="n">
        <v>283</v>
      </c>
      <c r="F72" s="134"/>
      <c r="G72" s="134"/>
      <c r="H72" s="135" t="n">
        <v>12.365</v>
      </c>
      <c r="I72" s="135" t="n">
        <v>7.465</v>
      </c>
      <c r="J72" s="135" t="n">
        <v>7.46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948</v>
      </c>
      <c r="D73" s="133" t="n">
        <v>948</v>
      </c>
      <c r="E73" s="133" t="n">
        <v>950</v>
      </c>
      <c r="F73" s="134"/>
      <c r="G73" s="134"/>
      <c r="H73" s="135" t="n">
        <v>23.7</v>
      </c>
      <c r="I73" s="135" t="n">
        <v>23.7</v>
      </c>
      <c r="J73" s="135" t="n">
        <v>23.7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59</v>
      </c>
      <c r="D74" s="133" t="n">
        <v>91</v>
      </c>
      <c r="E74" s="133" t="n">
        <v>91</v>
      </c>
      <c r="F74" s="134"/>
      <c r="G74" s="134"/>
      <c r="H74" s="135" t="n">
        <v>5.565</v>
      </c>
      <c r="I74" s="135" t="n">
        <v>2.73</v>
      </c>
      <c r="J74" s="135" t="n">
        <v>2.9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48</v>
      </c>
      <c r="D75" s="133" t="n">
        <v>48</v>
      </c>
      <c r="E75" s="133" t="n">
        <v>47</v>
      </c>
      <c r="F75" s="134"/>
      <c r="G75" s="134"/>
      <c r="H75" s="135" t="n">
        <v>0.816</v>
      </c>
      <c r="I75" s="135" t="n">
        <v>0.816</v>
      </c>
      <c r="J75" s="135" t="n">
        <v>0.79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235</v>
      </c>
      <c r="D76" s="133" t="n">
        <v>230</v>
      </c>
      <c r="E76" s="133" t="n">
        <v>230</v>
      </c>
      <c r="F76" s="134"/>
      <c r="G76" s="134"/>
      <c r="H76" s="135" t="n">
        <v>8.225</v>
      </c>
      <c r="I76" s="135" t="n">
        <v>6.44</v>
      </c>
      <c r="J76" s="135" t="n">
        <v>6.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2</v>
      </c>
      <c r="I77" s="135" t="n">
        <v>0.02</v>
      </c>
      <c r="J77" s="135" t="n">
        <v>0.02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285</v>
      </c>
      <c r="D78" s="133" t="n">
        <v>330</v>
      </c>
      <c r="E78" s="133" t="n">
        <v>75</v>
      </c>
      <c r="F78" s="134"/>
      <c r="G78" s="134"/>
      <c r="H78" s="135" t="n">
        <v>7.443</v>
      </c>
      <c r="I78" s="135" t="n">
        <v>9.24</v>
      </c>
      <c r="J78" s="135" t="n">
        <v>2.02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3562</v>
      </c>
      <c r="D79" s="133" t="n">
        <v>4176</v>
      </c>
      <c r="E79" s="133" t="n">
        <v>3738</v>
      </c>
      <c r="F79" s="134"/>
      <c r="G79" s="134"/>
      <c r="H79" s="135" t="n">
        <v>124.67</v>
      </c>
      <c r="I79" s="135" t="n">
        <v>80.248</v>
      </c>
      <c r="J79" s="135" t="n">
        <v>130.83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5552</v>
      </c>
      <c r="D80" s="141" t="n">
        <v>6107</v>
      </c>
      <c r="E80" s="141" t="n">
        <v>5415</v>
      </c>
      <c r="F80" s="142" t="n">
        <v>88.6687407892582</v>
      </c>
      <c r="G80" s="143"/>
      <c r="H80" s="144" t="n">
        <v>182.804</v>
      </c>
      <c r="I80" s="145" t="n">
        <v>130.659</v>
      </c>
      <c r="J80" s="145" t="n">
        <v>174.239</v>
      </c>
      <c r="K80" s="146" t="n">
        <v>133.35399781109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405</v>
      </c>
      <c r="D82" s="133" t="n">
        <v>405</v>
      </c>
      <c r="E82" s="133" t="n">
        <v>680</v>
      </c>
      <c r="F82" s="134"/>
      <c r="G82" s="134"/>
      <c r="H82" s="135" t="n">
        <v>9.509</v>
      </c>
      <c r="I82" s="135" t="n">
        <v>9.509</v>
      </c>
      <c r="J82" s="135" t="n">
        <v>16.14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718</v>
      </c>
      <c r="D83" s="133" t="n">
        <v>1400</v>
      </c>
      <c r="E83" s="133" t="n">
        <v>1650</v>
      </c>
      <c r="F83" s="134"/>
      <c r="G83" s="134"/>
      <c r="H83" s="135" t="n">
        <v>21.508</v>
      </c>
      <c r="I83" s="135" t="n">
        <v>25.6</v>
      </c>
      <c r="J83" s="135" t="n">
        <v>30.2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2123</v>
      </c>
      <c r="D84" s="141" t="n">
        <v>1805</v>
      </c>
      <c r="E84" s="141" t="n">
        <v>2330</v>
      </c>
      <c r="F84" s="142" t="n">
        <v>129.085872576177</v>
      </c>
      <c r="G84" s="143"/>
      <c r="H84" s="144" t="n">
        <v>31.017</v>
      </c>
      <c r="I84" s="145" t="n">
        <v>35.109</v>
      </c>
      <c r="J84" s="145" t="n">
        <v>46.345</v>
      </c>
      <c r="K84" s="146" t="n">
        <v>132.00319006522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4433</v>
      </c>
      <c r="D87" s="161" t="n">
        <v>15212</v>
      </c>
      <c r="E87" s="161" t="n">
        <v>15220</v>
      </c>
      <c r="F87" s="162" t="n">
        <f aca="false">IF(D87&gt;0,100*E87/D87,0)</f>
        <v>100.052590060479</v>
      </c>
      <c r="G87" s="143"/>
      <c r="H87" s="163" t="n">
        <v>435.374</v>
      </c>
      <c r="I87" s="164" t="n">
        <v>368.709</v>
      </c>
      <c r="J87" s="164" t="n">
        <v>445.502</v>
      </c>
      <c r="K87" s="162" t="n">
        <f aca="false">IF(I87&gt;0,100*J87/I87,0)</f>
        <v>120.82753607858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8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4571</v>
      </c>
      <c r="D9" s="133" t="n">
        <v>4472</v>
      </c>
      <c r="E9" s="133" t="n">
        <v>4151</v>
      </c>
      <c r="F9" s="134"/>
      <c r="G9" s="134"/>
      <c r="H9" s="135" t="n">
        <v>72.871</v>
      </c>
      <c r="I9" s="135" t="n">
        <v>103.572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3081</v>
      </c>
      <c r="D10" s="133" t="n">
        <v>3058</v>
      </c>
      <c r="E10" s="133" t="n">
        <v>3507</v>
      </c>
      <c r="F10" s="134"/>
      <c r="G10" s="134"/>
      <c r="H10" s="135" t="n">
        <v>49.358</v>
      </c>
      <c r="I10" s="135" t="n">
        <v>61.919</v>
      </c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5552</v>
      </c>
      <c r="D11" s="133" t="n">
        <v>4600</v>
      </c>
      <c r="E11" s="133" t="n">
        <v>6076</v>
      </c>
      <c r="F11" s="134"/>
      <c r="G11" s="134"/>
      <c r="H11" s="135" t="n">
        <v>178.609</v>
      </c>
      <c r="I11" s="135" t="n">
        <v>111.762</v>
      </c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2108</v>
      </c>
      <c r="D12" s="133" t="n">
        <v>2337</v>
      </c>
      <c r="E12" s="133" t="n">
        <v>1979</v>
      </c>
      <c r="F12" s="134"/>
      <c r="G12" s="134"/>
      <c r="H12" s="135" t="n">
        <v>39.04</v>
      </c>
      <c r="I12" s="135" t="n">
        <v>44.8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5312</v>
      </c>
      <c r="D13" s="141" t="n">
        <v>14467</v>
      </c>
      <c r="E13" s="141" t="n">
        <v>15713</v>
      </c>
      <c r="F13" s="142" t="n">
        <v>108.612704776388</v>
      </c>
      <c r="G13" s="143"/>
      <c r="H13" s="144" t="n">
        <v>339.878</v>
      </c>
      <c r="I13" s="145" t="n">
        <v>322.053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540</v>
      </c>
      <c r="D15" s="141" t="n">
        <v>540</v>
      </c>
      <c r="E15" s="141" t="n">
        <v>402</v>
      </c>
      <c r="F15" s="142" t="n">
        <v>74.4444444444444</v>
      </c>
      <c r="G15" s="143"/>
      <c r="H15" s="144" t="n">
        <v>10.26</v>
      </c>
      <c r="I15" s="145" t="n">
        <v>8.1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425</v>
      </c>
      <c r="D19" s="133" t="n">
        <v>402</v>
      </c>
      <c r="E19" s="133" t="n">
        <v>425</v>
      </c>
      <c r="F19" s="134"/>
      <c r="G19" s="134"/>
      <c r="H19" s="135" t="n">
        <v>21.428</v>
      </c>
      <c r="I19" s="135" t="n">
        <v>18.09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140</v>
      </c>
      <c r="D20" s="133" t="n">
        <v>140</v>
      </c>
      <c r="E20" s="133" t="n">
        <v>140</v>
      </c>
      <c r="F20" s="134"/>
      <c r="G20" s="134"/>
      <c r="H20" s="135" t="n">
        <v>3.22</v>
      </c>
      <c r="I20" s="135" t="n">
        <v>3.15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120</v>
      </c>
      <c r="D21" s="133" t="n">
        <v>120</v>
      </c>
      <c r="E21" s="133" t="n">
        <v>120</v>
      </c>
      <c r="F21" s="134"/>
      <c r="G21" s="134"/>
      <c r="H21" s="135" t="n">
        <v>3</v>
      </c>
      <c r="I21" s="135" t="n">
        <v>3.06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685</v>
      </c>
      <c r="D22" s="141" t="n">
        <v>662</v>
      </c>
      <c r="E22" s="141" t="n">
        <v>685</v>
      </c>
      <c r="F22" s="142" t="n">
        <v>103.474320241692</v>
      </c>
      <c r="G22" s="143"/>
      <c r="H22" s="144" t="n">
        <v>27.648</v>
      </c>
      <c r="I22" s="145" t="n">
        <v>24.3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59</v>
      </c>
      <c r="D24" s="141" t="n">
        <v>184</v>
      </c>
      <c r="E24" s="141" t="n">
        <v>180</v>
      </c>
      <c r="F24" s="142" t="n">
        <v>97.8260869565217</v>
      </c>
      <c r="G24" s="143"/>
      <c r="H24" s="144" t="n">
        <v>9.045</v>
      </c>
      <c r="I24" s="145" t="n">
        <v>6.6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775</v>
      </c>
      <c r="D26" s="141" t="n">
        <v>650</v>
      </c>
      <c r="E26" s="141" t="n">
        <v>620</v>
      </c>
      <c r="F26" s="142" t="n">
        <v>95.3846153846154</v>
      </c>
      <c r="G26" s="143"/>
      <c r="H26" s="144" t="n">
        <v>32.881</v>
      </c>
      <c r="I26" s="145" t="n">
        <v>2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 t="n">
        <v>39</v>
      </c>
      <c r="E28" s="133" t="n">
        <v>45</v>
      </c>
      <c r="F28" s="134"/>
      <c r="G28" s="134"/>
      <c r="H28" s="135"/>
      <c r="I28" s="135" t="n">
        <v>1.127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5</v>
      </c>
      <c r="D29" s="133" t="n">
        <v>3</v>
      </c>
      <c r="E29" s="133" t="n">
        <v>3</v>
      </c>
      <c r="F29" s="134"/>
      <c r="G29" s="134"/>
      <c r="H29" s="135" t="n">
        <v>0.15</v>
      </c>
      <c r="I29" s="135" t="n">
        <v>0.084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96</v>
      </c>
      <c r="D30" s="133" t="n">
        <v>182</v>
      </c>
      <c r="E30" s="133" t="n">
        <v>180</v>
      </c>
      <c r="F30" s="134"/>
      <c r="G30" s="134"/>
      <c r="H30" s="135" t="n">
        <v>6.611</v>
      </c>
      <c r="I30" s="135" t="n">
        <v>6.37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201</v>
      </c>
      <c r="D31" s="141" t="n">
        <v>224</v>
      </c>
      <c r="E31" s="141" t="n">
        <v>228</v>
      </c>
      <c r="F31" s="142" t="n">
        <v>101.785714285714</v>
      </c>
      <c r="G31" s="143"/>
      <c r="H31" s="144" t="n">
        <v>6.761</v>
      </c>
      <c r="I31" s="145" t="n">
        <v>7.581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69</v>
      </c>
      <c r="D33" s="133" t="n">
        <v>135</v>
      </c>
      <c r="E33" s="133" t="n">
        <v>150</v>
      </c>
      <c r="F33" s="134"/>
      <c r="G33" s="134"/>
      <c r="H33" s="135" t="n">
        <v>3.287</v>
      </c>
      <c r="I33" s="135" t="n">
        <v>2.62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84</v>
      </c>
      <c r="D34" s="133" t="n">
        <v>180</v>
      </c>
      <c r="E34" s="133" t="n">
        <v>170</v>
      </c>
      <c r="F34" s="134"/>
      <c r="G34" s="134"/>
      <c r="H34" s="135" t="n">
        <v>4.766</v>
      </c>
      <c r="I34" s="135" t="n">
        <v>4.7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48</v>
      </c>
      <c r="D35" s="133" t="n">
        <v>250</v>
      </c>
      <c r="E35" s="133" t="n">
        <v>240</v>
      </c>
      <c r="F35" s="134"/>
      <c r="G35" s="134"/>
      <c r="H35" s="135" t="n">
        <v>5.115</v>
      </c>
      <c r="I35" s="135" t="n">
        <v>4.8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01</v>
      </c>
      <c r="D36" s="133" t="n">
        <v>101</v>
      </c>
      <c r="E36" s="133" t="n">
        <v>85</v>
      </c>
      <c r="F36" s="134"/>
      <c r="G36" s="134"/>
      <c r="H36" s="135" t="n">
        <v>2.881</v>
      </c>
      <c r="I36" s="135" t="n">
        <v>2.881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702</v>
      </c>
      <c r="D37" s="141" t="n">
        <v>666</v>
      </c>
      <c r="E37" s="141" t="n">
        <v>645</v>
      </c>
      <c r="F37" s="142" t="n">
        <v>96.8468468468468</v>
      </c>
      <c r="G37" s="143"/>
      <c r="H37" s="144" t="n">
        <v>16.049</v>
      </c>
      <c r="I37" s="145" t="n">
        <v>15.00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380</v>
      </c>
      <c r="D41" s="133" t="n">
        <v>356</v>
      </c>
      <c r="E41" s="133" t="n">
        <v>293</v>
      </c>
      <c r="F41" s="134"/>
      <c r="G41" s="134"/>
      <c r="H41" s="135" t="n">
        <v>17.1</v>
      </c>
      <c r="I41" s="135" t="n">
        <v>15.36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774</v>
      </c>
      <c r="D42" s="133" t="n">
        <v>795</v>
      </c>
      <c r="E42" s="133" t="n">
        <v>748</v>
      </c>
      <c r="F42" s="134"/>
      <c r="G42" s="134"/>
      <c r="H42" s="135" t="n">
        <v>29.412</v>
      </c>
      <c r="I42" s="135" t="n">
        <v>30.608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60</v>
      </c>
      <c r="D43" s="133" t="n">
        <v>25</v>
      </c>
      <c r="E43" s="133" t="n">
        <v>30</v>
      </c>
      <c r="F43" s="134"/>
      <c r="G43" s="134"/>
      <c r="H43" s="135" t="n">
        <v>1.8</v>
      </c>
      <c r="I43" s="135" t="n">
        <v>0.8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100</v>
      </c>
      <c r="D45" s="133" t="n">
        <v>2038</v>
      </c>
      <c r="E45" s="133" t="n">
        <v>1800</v>
      </c>
      <c r="F45" s="134"/>
      <c r="G45" s="134"/>
      <c r="H45" s="135" t="n">
        <v>100.8</v>
      </c>
      <c r="I45" s="135" t="n">
        <v>81.52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398</v>
      </c>
      <c r="D46" s="133" t="n">
        <v>400</v>
      </c>
      <c r="E46" s="133" t="n">
        <v>400</v>
      </c>
      <c r="F46" s="134"/>
      <c r="G46" s="134"/>
      <c r="H46" s="135" t="n">
        <v>13.93</v>
      </c>
      <c r="I46" s="135" t="n">
        <v>18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2820</v>
      </c>
      <c r="D48" s="133" t="n">
        <v>2600</v>
      </c>
      <c r="E48" s="133" t="n">
        <v>2500</v>
      </c>
      <c r="F48" s="134"/>
      <c r="G48" s="134"/>
      <c r="H48" s="135" t="n">
        <v>132.54</v>
      </c>
      <c r="I48" s="135" t="n">
        <v>104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445</v>
      </c>
      <c r="D49" s="133" t="n">
        <v>381</v>
      </c>
      <c r="E49" s="133" t="n">
        <v>375</v>
      </c>
      <c r="F49" s="134"/>
      <c r="G49" s="134"/>
      <c r="H49" s="135" t="n">
        <v>20.025</v>
      </c>
      <c r="I49" s="135" t="n">
        <v>16.002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6977</v>
      </c>
      <c r="D50" s="141" t="n">
        <v>6595</v>
      </c>
      <c r="E50" s="141" t="n">
        <v>6146</v>
      </c>
      <c r="F50" s="142" t="n">
        <v>93.1918119787718</v>
      </c>
      <c r="G50" s="143"/>
      <c r="H50" s="144" t="n">
        <v>315.607</v>
      </c>
      <c r="I50" s="145" t="n">
        <v>266.2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96</v>
      </c>
      <c r="D52" s="141" t="n">
        <v>66</v>
      </c>
      <c r="E52" s="141" t="n">
        <v>66</v>
      </c>
      <c r="F52" s="142" t="n">
        <v>100</v>
      </c>
      <c r="G52" s="143"/>
      <c r="H52" s="144" t="n">
        <v>2.743</v>
      </c>
      <c r="I52" s="145" t="n">
        <v>1.891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200</v>
      </c>
      <c r="D54" s="133" t="n">
        <v>1100</v>
      </c>
      <c r="E54" s="133" t="n">
        <v>1000</v>
      </c>
      <c r="F54" s="134"/>
      <c r="G54" s="134"/>
      <c r="H54" s="135" t="n">
        <v>37.2</v>
      </c>
      <c r="I54" s="135" t="n">
        <v>35.75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36</v>
      </c>
      <c r="D55" s="133" t="n">
        <v>115</v>
      </c>
      <c r="E55" s="133" t="n">
        <v>120</v>
      </c>
      <c r="F55" s="134"/>
      <c r="G55" s="134"/>
      <c r="H55" s="135" t="n">
        <v>4.08</v>
      </c>
      <c r="I55" s="135" t="n">
        <v>3.45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00</v>
      </c>
      <c r="D56" s="133" t="n">
        <v>79.37</v>
      </c>
      <c r="E56" s="133" t="n">
        <v>80</v>
      </c>
      <c r="F56" s="134"/>
      <c r="G56" s="134"/>
      <c r="H56" s="135" t="n">
        <v>1.248</v>
      </c>
      <c r="I56" s="135" t="n">
        <v>1.082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59</v>
      </c>
      <c r="D57" s="133" t="n">
        <v>40</v>
      </c>
      <c r="E57" s="133" t="n">
        <v>40</v>
      </c>
      <c r="F57" s="134"/>
      <c r="G57" s="134"/>
      <c r="H57" s="135" t="n">
        <v>1.254</v>
      </c>
      <c r="I57" s="135" t="n">
        <v>0.96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37</v>
      </c>
      <c r="D58" s="133" t="n">
        <v>203</v>
      </c>
      <c r="E58" s="133" t="n">
        <v>136</v>
      </c>
      <c r="F58" s="134"/>
      <c r="G58" s="134"/>
      <c r="H58" s="135" t="n">
        <v>4.11</v>
      </c>
      <c r="I58" s="135" t="n">
        <v>7.917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632</v>
      </c>
      <c r="D59" s="141" t="n">
        <v>1537.37</v>
      </c>
      <c r="E59" s="141" t="n">
        <v>1376</v>
      </c>
      <c r="F59" s="142" t="n">
        <v>89.5035027351906</v>
      </c>
      <c r="G59" s="143"/>
      <c r="H59" s="144" t="n">
        <v>47.892</v>
      </c>
      <c r="I59" s="145" t="n">
        <v>49.15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390</v>
      </c>
      <c r="D61" s="133" t="n">
        <v>390</v>
      </c>
      <c r="E61" s="133" t="n">
        <v>290</v>
      </c>
      <c r="F61" s="134"/>
      <c r="G61" s="134"/>
      <c r="H61" s="135" t="n">
        <v>8.873</v>
      </c>
      <c r="I61" s="135" t="n">
        <v>8.58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97</v>
      </c>
      <c r="D62" s="133" t="n">
        <v>97</v>
      </c>
      <c r="E62" s="133" t="n">
        <v>109</v>
      </c>
      <c r="F62" s="134"/>
      <c r="G62" s="134"/>
      <c r="H62" s="135" t="n">
        <v>2.059</v>
      </c>
      <c r="I62" s="135" t="n">
        <v>2.07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87</v>
      </c>
      <c r="D64" s="141" t="n">
        <v>487</v>
      </c>
      <c r="E64" s="141" t="n">
        <v>399</v>
      </c>
      <c r="F64" s="142" t="n">
        <v>81.9301848049281</v>
      </c>
      <c r="G64" s="143"/>
      <c r="H64" s="144" t="n">
        <v>10.932</v>
      </c>
      <c r="I64" s="145" t="n">
        <v>10.65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913</v>
      </c>
      <c r="D66" s="141" t="n">
        <v>925</v>
      </c>
      <c r="E66" s="141" t="n">
        <v>925</v>
      </c>
      <c r="F66" s="142" t="n">
        <v>100</v>
      </c>
      <c r="G66" s="143"/>
      <c r="H66" s="144" t="n">
        <v>30.247</v>
      </c>
      <c r="I66" s="145" t="n">
        <v>31.2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615</v>
      </c>
      <c r="D68" s="133" t="n">
        <v>405</v>
      </c>
      <c r="E68" s="133" t="n">
        <v>500</v>
      </c>
      <c r="F68" s="134"/>
      <c r="G68" s="134"/>
      <c r="H68" s="135" t="n">
        <v>20.357</v>
      </c>
      <c r="I68" s="135" t="n">
        <v>15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154</v>
      </c>
      <c r="D69" s="133" t="n">
        <v>160</v>
      </c>
      <c r="E69" s="133" t="n">
        <v>150</v>
      </c>
      <c r="F69" s="134"/>
      <c r="G69" s="134"/>
      <c r="H69" s="135" t="n">
        <v>5.39</v>
      </c>
      <c r="I69" s="135" t="n">
        <v>6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769</v>
      </c>
      <c r="D70" s="141" t="n">
        <v>565</v>
      </c>
      <c r="E70" s="141" t="n">
        <v>650</v>
      </c>
      <c r="F70" s="142" t="n">
        <v>115.044247787611</v>
      </c>
      <c r="G70" s="143"/>
      <c r="H70" s="144" t="n">
        <v>25.747</v>
      </c>
      <c r="I70" s="145" t="n">
        <v>2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10</v>
      </c>
      <c r="D72" s="133" t="n">
        <v>167</v>
      </c>
      <c r="E72" s="133" t="n">
        <v>167</v>
      </c>
      <c r="F72" s="134"/>
      <c r="G72" s="134"/>
      <c r="H72" s="135" t="n">
        <v>5.239</v>
      </c>
      <c r="I72" s="135" t="n">
        <v>3.828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97</v>
      </c>
      <c r="D73" s="133" t="n">
        <v>97</v>
      </c>
      <c r="E73" s="133" t="n">
        <v>97</v>
      </c>
      <c r="F73" s="134"/>
      <c r="G73" s="134"/>
      <c r="H73" s="135" t="n">
        <v>4.85</v>
      </c>
      <c r="I73" s="135" t="n">
        <v>3.85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541</v>
      </c>
      <c r="D74" s="133" t="n">
        <v>306</v>
      </c>
      <c r="E74" s="133" t="n">
        <v>320</v>
      </c>
      <c r="F74" s="134"/>
      <c r="G74" s="134"/>
      <c r="H74" s="135" t="n">
        <v>21.64</v>
      </c>
      <c r="I74" s="135" t="n">
        <v>10.71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495</v>
      </c>
      <c r="D75" s="133" t="n">
        <v>45</v>
      </c>
      <c r="E75" s="133" t="n">
        <v>484</v>
      </c>
      <c r="F75" s="134"/>
      <c r="G75" s="134"/>
      <c r="H75" s="135" t="n">
        <v>10.476</v>
      </c>
      <c r="I75" s="135" t="n">
        <v>1.967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20</v>
      </c>
      <c r="D76" s="133" t="n">
        <v>120</v>
      </c>
      <c r="E76" s="133" t="n">
        <v>120</v>
      </c>
      <c r="F76" s="134"/>
      <c r="G76" s="134"/>
      <c r="H76" s="135" t="n">
        <v>3.6</v>
      </c>
      <c r="I76" s="135" t="n">
        <v>3.36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94</v>
      </c>
      <c r="D77" s="133" t="n">
        <v>40</v>
      </c>
      <c r="E77" s="133" t="n">
        <v>66</v>
      </c>
      <c r="F77" s="134"/>
      <c r="G77" s="134"/>
      <c r="H77" s="135" t="n">
        <v>1.992</v>
      </c>
      <c r="I77" s="135" t="n">
        <v>0.848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20</v>
      </c>
      <c r="D78" s="133" t="n">
        <v>360</v>
      </c>
      <c r="E78" s="133" t="n">
        <v>380</v>
      </c>
      <c r="F78" s="134"/>
      <c r="G78" s="134"/>
      <c r="H78" s="135" t="n">
        <v>12.05</v>
      </c>
      <c r="I78" s="135" t="n">
        <v>10.8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 t="n">
        <v>232</v>
      </c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977</v>
      </c>
      <c r="D80" s="141" t="n">
        <v>1135</v>
      </c>
      <c r="E80" s="141" t="n">
        <v>1866</v>
      </c>
      <c r="F80" s="142" t="n">
        <v>164.405286343612</v>
      </c>
      <c r="G80" s="143"/>
      <c r="H80" s="144" t="n">
        <v>59.847</v>
      </c>
      <c r="I80" s="145" t="n">
        <v>35.36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245</v>
      </c>
      <c r="D82" s="133" t="n">
        <v>245</v>
      </c>
      <c r="E82" s="133" t="n">
        <v>69</v>
      </c>
      <c r="F82" s="134"/>
      <c r="G82" s="134"/>
      <c r="H82" s="135" t="n">
        <v>5.646</v>
      </c>
      <c r="I82" s="135" t="n">
        <v>5.646</v>
      </c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63</v>
      </c>
      <c r="D83" s="133" t="n">
        <v>60</v>
      </c>
      <c r="E83" s="133" t="n">
        <v>60</v>
      </c>
      <c r="F83" s="134"/>
      <c r="G83" s="134"/>
      <c r="H83" s="135" t="n">
        <v>0.988</v>
      </c>
      <c r="I83" s="135" t="n">
        <v>0.94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308</v>
      </c>
      <c r="D84" s="141" t="n">
        <v>305</v>
      </c>
      <c r="E84" s="141" t="n">
        <v>129</v>
      </c>
      <c r="F84" s="142" t="n">
        <v>42.2950819672131</v>
      </c>
      <c r="G84" s="143"/>
      <c r="H84" s="144" t="n">
        <v>6.634</v>
      </c>
      <c r="I84" s="145" t="n">
        <v>6.586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1633</v>
      </c>
      <c r="D87" s="161" t="n">
        <v>29008.37</v>
      </c>
      <c r="E87" s="161" t="n">
        <v>30030</v>
      </c>
      <c r="F87" s="162" t="n">
        <f aca="false">IF(D87&gt;0,100*E87/D87,0)</f>
        <v>103.521845591462</v>
      </c>
      <c r="G87" s="143"/>
      <c r="H87" s="163" t="n">
        <v>942.171</v>
      </c>
      <c r="I87" s="164" t="n">
        <v>832.88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J2" activeCellId="0" sqref="J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6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7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8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9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0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1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2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63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64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5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9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840</v>
      </c>
      <c r="D73" s="133" t="n">
        <v>2162</v>
      </c>
      <c r="E73" s="133" t="n">
        <v>2161.7</v>
      </c>
      <c r="F73" s="134"/>
      <c r="G73" s="134"/>
      <c r="H73" s="135" t="n">
        <v>156.584</v>
      </c>
      <c r="I73" s="135" t="n">
        <v>194.58</v>
      </c>
      <c r="J73" s="135" t="n">
        <v>194.5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1</v>
      </c>
      <c r="D74" s="133" t="n">
        <v>48</v>
      </c>
      <c r="E74" s="133" t="n">
        <v>40</v>
      </c>
      <c r="F74" s="134"/>
      <c r="G74" s="134"/>
      <c r="H74" s="135" t="n">
        <v>1.785</v>
      </c>
      <c r="I74" s="135" t="n">
        <v>2.88</v>
      </c>
      <c r="J74" s="135" t="n">
        <v>2.4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 t="n">
        <v>10</v>
      </c>
      <c r="E76" s="133" t="n">
        <v>10</v>
      </c>
      <c r="F76" s="134"/>
      <c r="G76" s="134"/>
      <c r="H76" s="135"/>
      <c r="I76" s="135" t="n">
        <v>0.75</v>
      </c>
      <c r="J76" s="135" t="n">
        <v>0.7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5699</v>
      </c>
      <c r="D79" s="133" t="n">
        <v>5470</v>
      </c>
      <c r="E79" s="133" t="n">
        <v>5470</v>
      </c>
      <c r="F79" s="134"/>
      <c r="G79" s="134"/>
      <c r="H79" s="135" t="n">
        <v>496.874</v>
      </c>
      <c r="I79" s="135" t="n">
        <v>501.443</v>
      </c>
      <c r="J79" s="135" t="n">
        <v>547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7570</v>
      </c>
      <c r="D80" s="141" t="n">
        <v>7690</v>
      </c>
      <c r="E80" s="141" t="n">
        <v>7681.7</v>
      </c>
      <c r="F80" s="142" t="n">
        <v>99.8920676202861</v>
      </c>
      <c r="G80" s="143"/>
      <c r="H80" s="144" t="n">
        <v>655.243</v>
      </c>
      <c r="I80" s="145" t="n">
        <v>699.653</v>
      </c>
      <c r="J80" s="145" t="n">
        <v>744.73</v>
      </c>
      <c r="K80" s="146" t="n">
        <v>106.4427651993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7570</v>
      </c>
      <c r="D87" s="161" t="n">
        <v>7690</v>
      </c>
      <c r="E87" s="161" t="n">
        <v>7681.7</v>
      </c>
      <c r="F87" s="162" t="n">
        <f aca="false">IF(D87&gt;0,100*E87/D87,0)</f>
        <v>99.8920676202861</v>
      </c>
      <c r="G87" s="143"/>
      <c r="H87" s="163" t="n">
        <v>655.243</v>
      </c>
      <c r="I87" s="164" t="n">
        <v>699.653</v>
      </c>
      <c r="J87" s="164" t="n">
        <v>744.73</v>
      </c>
      <c r="K87" s="162" t="n">
        <f aca="false">IF(I87&gt;0,100*J87/I87,0)</f>
        <v>106.4427651993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I8" activeCellId="0" sqref="I8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0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1</v>
      </c>
      <c r="E7" s="123" t="n">
        <v>12</v>
      </c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659</v>
      </c>
      <c r="D19" s="133" t="n">
        <v>1579</v>
      </c>
      <c r="E19" s="133" t="n">
        <v>1600</v>
      </c>
      <c r="F19" s="134"/>
      <c r="G19" s="134"/>
      <c r="H19" s="135" t="n">
        <v>156.776</v>
      </c>
      <c r="I19" s="135" t="n">
        <v>164.218</v>
      </c>
      <c r="J19" s="135" t="n">
        <v>111.2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659</v>
      </c>
      <c r="D22" s="141" t="n">
        <v>1579</v>
      </c>
      <c r="E22" s="141" t="n">
        <v>1600</v>
      </c>
      <c r="F22" s="142" t="n">
        <v>101.329955668144</v>
      </c>
      <c r="G22" s="143"/>
      <c r="H22" s="144" t="n">
        <v>156.776</v>
      </c>
      <c r="I22" s="145" t="n">
        <v>164.218</v>
      </c>
      <c r="J22" s="145" t="n">
        <v>111.2</v>
      </c>
      <c r="K22" s="146" t="n">
        <f aca="false">IF(I22&gt;0,100*J22/I22,0)</f>
        <v>67.714866823368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73</v>
      </c>
      <c r="D24" s="141" t="n">
        <v>471</v>
      </c>
      <c r="E24" s="141" t="n">
        <v>500</v>
      </c>
      <c r="F24" s="142" t="n">
        <v>106.157112526539</v>
      </c>
      <c r="G24" s="143"/>
      <c r="H24" s="144" t="n">
        <v>16.506</v>
      </c>
      <c r="I24" s="145" t="n">
        <v>43.902</v>
      </c>
      <c r="J24" s="145" t="n">
        <v>39.866</v>
      </c>
      <c r="K24" s="146" t="n">
        <v>90.806796956858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344</v>
      </c>
      <c r="D26" s="141" t="n">
        <v>1306</v>
      </c>
      <c r="E26" s="141" t="n">
        <v>1345</v>
      </c>
      <c r="F26" s="142" t="n">
        <v>102.986217457887</v>
      </c>
      <c r="G26" s="143"/>
      <c r="H26" s="144" t="n">
        <v>143.206</v>
      </c>
      <c r="I26" s="145" t="n">
        <v>130.389</v>
      </c>
      <c r="J26" s="145" t="n">
        <v>111.668</v>
      </c>
      <c r="K26" s="146" t="n">
        <v>85.642193743337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2</v>
      </c>
      <c r="D30" s="133"/>
      <c r="E30" s="133"/>
      <c r="F30" s="134"/>
      <c r="G30" s="134"/>
      <c r="H30" s="135" t="n">
        <v>0.1</v>
      </c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2</v>
      </c>
      <c r="D31" s="141"/>
      <c r="E31" s="141"/>
      <c r="F31" s="142"/>
      <c r="G31" s="143"/>
      <c r="H31" s="144" t="n">
        <v>0.1</v>
      </c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1611</v>
      </c>
      <c r="D41" s="133" t="n">
        <v>1962</v>
      </c>
      <c r="E41" s="133" t="n">
        <v>1907</v>
      </c>
      <c r="F41" s="134"/>
      <c r="G41" s="134"/>
      <c r="H41" s="135" t="n">
        <v>149.902</v>
      </c>
      <c r="I41" s="135" t="n">
        <v>193.744</v>
      </c>
      <c r="J41" s="135" t="n">
        <v>160.199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531</v>
      </c>
      <c r="D42" s="133" t="n">
        <v>1833</v>
      </c>
      <c r="E42" s="133" t="n">
        <v>1881</v>
      </c>
      <c r="F42" s="134"/>
      <c r="G42" s="134"/>
      <c r="H42" s="135" t="n">
        <v>149.1</v>
      </c>
      <c r="I42" s="135" t="n">
        <v>161.832</v>
      </c>
      <c r="J42" s="135" t="n">
        <v>149.935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4613</v>
      </c>
      <c r="D43" s="133" t="n">
        <v>6246</v>
      </c>
      <c r="E43" s="133" t="n">
        <v>5708</v>
      </c>
      <c r="F43" s="134"/>
      <c r="G43" s="134"/>
      <c r="H43" s="135" t="n">
        <v>329.732</v>
      </c>
      <c r="I43" s="135" t="n">
        <v>500.929</v>
      </c>
      <c r="J43" s="135" t="n">
        <v>372.379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853</v>
      </c>
      <c r="D44" s="133" t="n">
        <v>1619</v>
      </c>
      <c r="E44" s="133" t="n">
        <v>1836</v>
      </c>
      <c r="F44" s="134"/>
      <c r="G44" s="134"/>
      <c r="H44" s="135" t="n">
        <v>159.106</v>
      </c>
      <c r="I44" s="135" t="n">
        <v>110.552</v>
      </c>
      <c r="J44" s="135" t="n">
        <v>142.867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793</v>
      </c>
      <c r="D45" s="133" t="n">
        <v>2117</v>
      </c>
      <c r="E45" s="133" t="n">
        <v>1856</v>
      </c>
      <c r="F45" s="134"/>
      <c r="G45" s="134"/>
      <c r="H45" s="135" t="n">
        <v>150.531</v>
      </c>
      <c r="I45" s="135" t="n">
        <v>195.922</v>
      </c>
      <c r="J45" s="135" t="n">
        <v>151.31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170</v>
      </c>
      <c r="D46" s="133" t="n">
        <v>1330</v>
      </c>
      <c r="E46" s="133" t="n">
        <v>1264</v>
      </c>
      <c r="F46" s="134"/>
      <c r="G46" s="134"/>
      <c r="H46" s="135" t="n">
        <v>107.529</v>
      </c>
      <c r="I46" s="135" t="n">
        <v>121.066</v>
      </c>
      <c r="J46" s="135" t="n">
        <v>99.94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97</v>
      </c>
      <c r="D47" s="133" t="n">
        <v>231</v>
      </c>
      <c r="E47" s="133" t="n">
        <v>243</v>
      </c>
      <c r="F47" s="134"/>
      <c r="G47" s="134"/>
      <c r="H47" s="135" t="n">
        <v>17.504</v>
      </c>
      <c r="I47" s="135" t="n">
        <v>20.432</v>
      </c>
      <c r="J47" s="135" t="n">
        <v>20.164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7147</v>
      </c>
      <c r="D48" s="133" t="n">
        <v>7824</v>
      </c>
      <c r="E48" s="133" t="n">
        <v>7284</v>
      </c>
      <c r="F48" s="134"/>
      <c r="G48" s="134"/>
      <c r="H48" s="135" t="n">
        <v>726.325</v>
      </c>
      <c r="I48" s="135" t="n">
        <v>752.176</v>
      </c>
      <c r="J48" s="135" t="n">
        <v>620.604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2579</v>
      </c>
      <c r="D49" s="133" t="n">
        <v>2582</v>
      </c>
      <c r="E49" s="133" t="n">
        <v>2227</v>
      </c>
      <c r="F49" s="134"/>
      <c r="G49" s="134"/>
      <c r="H49" s="135" t="n">
        <v>247.509</v>
      </c>
      <c r="I49" s="135" t="n">
        <v>242.305</v>
      </c>
      <c r="J49" s="135" t="n">
        <v>190.729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2494</v>
      </c>
      <c r="D50" s="141" t="n">
        <v>25744</v>
      </c>
      <c r="E50" s="141" t="n">
        <v>24206</v>
      </c>
      <c r="F50" s="142" t="n">
        <v>94.0257924176507</v>
      </c>
      <c r="G50" s="143"/>
      <c r="H50" s="144" t="n">
        <v>2037.238</v>
      </c>
      <c r="I50" s="145" t="n">
        <v>2298.958</v>
      </c>
      <c r="J50" s="145" t="n">
        <v>1908.135</v>
      </c>
      <c r="K50" s="146" t="n">
        <v>82.999993910284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5672</v>
      </c>
      <c r="D87" s="161" t="n">
        <v>29100</v>
      </c>
      <c r="E87" s="161" t="n">
        <v>27651</v>
      </c>
      <c r="F87" s="162" t="n">
        <f aca="false">IF(D87&gt;0,100*E87/D87,0)</f>
        <v>95.020618556701</v>
      </c>
      <c r="G87" s="143"/>
      <c r="H87" s="163" t="n">
        <v>2353.826</v>
      </c>
      <c r="I87" s="164" t="n">
        <v>2637.467</v>
      </c>
      <c r="J87" s="164" t="n">
        <v>2170.869</v>
      </c>
      <c r="K87" s="162" t="n">
        <f aca="false">IF(I87&gt;0,100*J87/I87,0)</f>
        <v>82.3088592198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1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30</v>
      </c>
      <c r="D17" s="141" t="n">
        <v>33</v>
      </c>
      <c r="E17" s="141" t="n">
        <v>33</v>
      </c>
      <c r="F17" s="142" t="n">
        <v>100</v>
      </c>
      <c r="G17" s="143"/>
      <c r="H17" s="144" t="n">
        <v>0.039</v>
      </c>
      <c r="I17" s="145" t="n">
        <v>0.039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382</v>
      </c>
      <c r="D19" s="133" t="n">
        <v>2660</v>
      </c>
      <c r="E19" s="133" t="n">
        <v>1500</v>
      </c>
      <c r="F19" s="134"/>
      <c r="G19" s="134"/>
      <c r="H19" s="135" t="n">
        <v>3.864</v>
      </c>
      <c r="I19" s="135" t="n">
        <v>7.155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382</v>
      </c>
      <c r="D22" s="141" t="n">
        <v>2660</v>
      </c>
      <c r="E22" s="141" t="n">
        <v>1500</v>
      </c>
      <c r="F22" s="142" t="n">
        <v>56.390977443609</v>
      </c>
      <c r="G22" s="143"/>
      <c r="H22" s="144" t="n">
        <v>3.864</v>
      </c>
      <c r="I22" s="145" t="n">
        <v>7.15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3976</v>
      </c>
      <c r="D24" s="141" t="n">
        <v>4074</v>
      </c>
      <c r="E24" s="141" t="n">
        <v>4000</v>
      </c>
      <c r="F24" s="142" t="n">
        <v>98.1836033382425</v>
      </c>
      <c r="G24" s="143"/>
      <c r="H24" s="144" t="n">
        <v>8.138</v>
      </c>
      <c r="I24" s="145" t="n">
        <v>7.56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814</v>
      </c>
      <c r="D26" s="141" t="n">
        <v>700</v>
      </c>
      <c r="E26" s="141" t="n">
        <v>1300</v>
      </c>
      <c r="F26" s="142" t="n">
        <v>185.714285714286</v>
      </c>
      <c r="G26" s="143"/>
      <c r="H26" s="144" t="n">
        <v>1.576</v>
      </c>
      <c r="I26" s="145" t="n">
        <v>1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4336</v>
      </c>
      <c r="D28" s="133" t="n">
        <v>4058</v>
      </c>
      <c r="E28" s="133" t="n">
        <v>4000</v>
      </c>
      <c r="F28" s="134"/>
      <c r="G28" s="134"/>
      <c r="H28" s="135" t="n">
        <v>11.081</v>
      </c>
      <c r="I28" s="135" t="n">
        <v>12.601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3865</v>
      </c>
      <c r="D29" s="133" t="n">
        <v>5157</v>
      </c>
      <c r="E29" s="133" t="n">
        <v>5157</v>
      </c>
      <c r="F29" s="134"/>
      <c r="G29" s="134"/>
      <c r="H29" s="135" t="n">
        <v>3.092</v>
      </c>
      <c r="I29" s="135" t="n">
        <v>4.462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7280</v>
      </c>
      <c r="D30" s="133" t="n">
        <v>8464</v>
      </c>
      <c r="E30" s="133" t="n">
        <v>8500</v>
      </c>
      <c r="F30" s="134"/>
      <c r="G30" s="134"/>
      <c r="H30" s="135" t="n">
        <v>7.891</v>
      </c>
      <c r="I30" s="135" t="n">
        <v>11.717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5481</v>
      </c>
      <c r="D31" s="141" t="n">
        <v>17679</v>
      </c>
      <c r="E31" s="141" t="n">
        <v>17657</v>
      </c>
      <c r="F31" s="142" t="n">
        <v>99.8755585723174</v>
      </c>
      <c r="G31" s="143"/>
      <c r="H31" s="144" t="n">
        <v>22.064</v>
      </c>
      <c r="I31" s="145" t="n">
        <v>28.7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203</v>
      </c>
      <c r="D33" s="133" t="n">
        <v>76</v>
      </c>
      <c r="E33" s="133" t="n">
        <v>80</v>
      </c>
      <c r="F33" s="134"/>
      <c r="G33" s="134"/>
      <c r="H33" s="135" t="n">
        <v>0.419</v>
      </c>
      <c r="I33" s="135" t="n">
        <v>0.1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005</v>
      </c>
      <c r="D34" s="133" t="n">
        <v>1500</v>
      </c>
      <c r="E34" s="133" t="n">
        <v>1450</v>
      </c>
      <c r="F34" s="134"/>
      <c r="G34" s="134"/>
      <c r="H34" s="135" t="n">
        <v>3.184</v>
      </c>
      <c r="I34" s="135" t="n">
        <v>2.4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888</v>
      </c>
      <c r="D35" s="133" t="n">
        <v>600</v>
      </c>
      <c r="E35" s="133" t="n">
        <v>500</v>
      </c>
      <c r="F35" s="134"/>
      <c r="G35" s="134"/>
      <c r="H35" s="135" t="n">
        <v>1.934</v>
      </c>
      <c r="I35" s="135" t="n">
        <v>1.2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2</v>
      </c>
      <c r="D36" s="133" t="n">
        <v>12</v>
      </c>
      <c r="E36" s="133" t="n">
        <v>11</v>
      </c>
      <c r="F36" s="134"/>
      <c r="G36" s="134"/>
      <c r="H36" s="135" t="n">
        <v>0.024</v>
      </c>
      <c r="I36" s="135" t="n">
        <v>0.024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108</v>
      </c>
      <c r="D37" s="141" t="n">
        <v>2188</v>
      </c>
      <c r="E37" s="141" t="n">
        <v>2041</v>
      </c>
      <c r="F37" s="142" t="n">
        <v>93.2815356489945</v>
      </c>
      <c r="G37" s="143"/>
      <c r="H37" s="144" t="n">
        <v>5.561</v>
      </c>
      <c r="I37" s="145" t="n">
        <v>3.82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7</v>
      </c>
      <c r="D39" s="141" t="n">
        <v>7</v>
      </c>
      <c r="E39" s="141" t="n">
        <v>6</v>
      </c>
      <c r="F39" s="142" t="n">
        <v>85.7142857142857</v>
      </c>
      <c r="G39" s="143"/>
      <c r="H39" s="144" t="n">
        <v>0.01</v>
      </c>
      <c r="I39" s="145" t="n">
        <v>0.01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5129</v>
      </c>
      <c r="D41" s="133" t="n">
        <v>5676</v>
      </c>
      <c r="E41" s="133" t="n">
        <v>5810</v>
      </c>
      <c r="F41" s="134"/>
      <c r="G41" s="134"/>
      <c r="H41" s="135" t="n">
        <v>4.82</v>
      </c>
      <c r="I41" s="135" t="n">
        <v>5.962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59395</v>
      </c>
      <c r="D42" s="133" t="n">
        <v>65062</v>
      </c>
      <c r="E42" s="133" t="n">
        <v>58434</v>
      </c>
      <c r="F42" s="134"/>
      <c r="G42" s="134"/>
      <c r="H42" s="135" t="n">
        <v>65.46</v>
      </c>
      <c r="I42" s="135" t="n">
        <v>109.3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1364</v>
      </c>
      <c r="D43" s="133" t="n">
        <v>9353</v>
      </c>
      <c r="E43" s="133" t="n">
        <v>9000</v>
      </c>
      <c r="F43" s="134"/>
      <c r="G43" s="134"/>
      <c r="H43" s="135" t="n">
        <v>23.029</v>
      </c>
      <c r="I43" s="135" t="n">
        <v>21.584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39675</v>
      </c>
      <c r="D44" s="133" t="n">
        <v>38285</v>
      </c>
      <c r="E44" s="133" t="n">
        <v>37000</v>
      </c>
      <c r="F44" s="134"/>
      <c r="G44" s="134"/>
      <c r="H44" s="135" t="n">
        <v>34.531</v>
      </c>
      <c r="I44" s="135" t="n">
        <v>62.953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4680</v>
      </c>
      <c r="D45" s="133" t="n">
        <v>16090</v>
      </c>
      <c r="E45" s="133" t="n">
        <v>15000</v>
      </c>
      <c r="F45" s="134"/>
      <c r="G45" s="134"/>
      <c r="H45" s="135" t="n">
        <v>12.412</v>
      </c>
      <c r="I45" s="135" t="n">
        <v>18.582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28311</v>
      </c>
      <c r="D46" s="133" t="n">
        <v>28933</v>
      </c>
      <c r="E46" s="133" t="n">
        <v>28500</v>
      </c>
      <c r="F46" s="134"/>
      <c r="G46" s="134"/>
      <c r="H46" s="135" t="n">
        <v>29.101</v>
      </c>
      <c r="I46" s="135" t="n">
        <v>25.362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44751</v>
      </c>
      <c r="D47" s="133" t="n">
        <v>44322</v>
      </c>
      <c r="E47" s="133" t="n">
        <v>42800</v>
      </c>
      <c r="F47" s="134"/>
      <c r="G47" s="134"/>
      <c r="H47" s="135" t="n">
        <v>56.501</v>
      </c>
      <c r="I47" s="135" t="n">
        <v>56.314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40387</v>
      </c>
      <c r="D48" s="133" t="n">
        <v>45169</v>
      </c>
      <c r="E48" s="133" t="n">
        <v>45000</v>
      </c>
      <c r="F48" s="134"/>
      <c r="G48" s="134"/>
      <c r="H48" s="135" t="n">
        <v>25.073</v>
      </c>
      <c r="I48" s="135" t="n">
        <v>72.073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22408</v>
      </c>
      <c r="D49" s="133" t="n">
        <v>26263</v>
      </c>
      <c r="E49" s="133" t="n">
        <v>26000</v>
      </c>
      <c r="F49" s="134"/>
      <c r="G49" s="134"/>
      <c r="H49" s="135" t="n">
        <v>29.933</v>
      </c>
      <c r="I49" s="135" t="n">
        <v>37.369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66100</v>
      </c>
      <c r="D50" s="141" t="n">
        <v>279153</v>
      </c>
      <c r="E50" s="141" t="n">
        <v>267544</v>
      </c>
      <c r="F50" s="142" t="n">
        <v>95.8413486510981</v>
      </c>
      <c r="G50" s="143"/>
      <c r="H50" s="144" t="n">
        <v>280.86</v>
      </c>
      <c r="I50" s="145" t="n">
        <v>409.49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788</v>
      </c>
      <c r="D52" s="141" t="n">
        <v>1189</v>
      </c>
      <c r="E52" s="141" t="n">
        <v>1189</v>
      </c>
      <c r="F52" s="142" t="n">
        <v>100</v>
      </c>
      <c r="G52" s="143"/>
      <c r="H52" s="144" t="n">
        <v>0.786</v>
      </c>
      <c r="I52" s="145" t="n">
        <v>1.963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3313</v>
      </c>
      <c r="D54" s="133" t="n">
        <v>3519</v>
      </c>
      <c r="E54" s="133" t="n">
        <v>3350</v>
      </c>
      <c r="F54" s="134"/>
      <c r="G54" s="134"/>
      <c r="H54" s="135" t="n">
        <v>4.515</v>
      </c>
      <c r="I54" s="135" t="n">
        <v>5.169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897</v>
      </c>
      <c r="D55" s="133" t="n">
        <v>900</v>
      </c>
      <c r="E55" s="133" t="n">
        <v>906</v>
      </c>
      <c r="F55" s="134"/>
      <c r="G55" s="134"/>
      <c r="H55" s="135" t="n">
        <v>0.675</v>
      </c>
      <c r="I55" s="135" t="n">
        <v>0.72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38529</v>
      </c>
      <c r="D56" s="133" t="n">
        <v>133388</v>
      </c>
      <c r="E56" s="133" t="n">
        <v>141000</v>
      </c>
      <c r="F56" s="134"/>
      <c r="G56" s="134"/>
      <c r="H56" s="135" t="n">
        <v>89.12</v>
      </c>
      <c r="I56" s="135" t="n">
        <v>109.8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29548</v>
      </c>
      <c r="D57" s="133" t="n">
        <v>29320</v>
      </c>
      <c r="E57" s="133" t="n">
        <v>29320</v>
      </c>
      <c r="F57" s="134"/>
      <c r="G57" s="134"/>
      <c r="H57" s="135" t="n">
        <v>27.642</v>
      </c>
      <c r="I57" s="135" t="n">
        <v>33.785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463</v>
      </c>
      <c r="D58" s="133" t="n">
        <v>1463</v>
      </c>
      <c r="E58" s="133" t="n">
        <v>1343</v>
      </c>
      <c r="F58" s="134"/>
      <c r="G58" s="134"/>
      <c r="H58" s="135" t="n">
        <v>0.804</v>
      </c>
      <c r="I58" s="135" t="n">
        <v>1.247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73750</v>
      </c>
      <c r="D59" s="141" t="n">
        <v>168590</v>
      </c>
      <c r="E59" s="141" t="n">
        <v>175919</v>
      </c>
      <c r="F59" s="142" t="n">
        <v>104.347232931965</v>
      </c>
      <c r="G59" s="143"/>
      <c r="H59" s="144" t="n">
        <v>122.756</v>
      </c>
      <c r="I59" s="145" t="n">
        <v>150.721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416</v>
      </c>
      <c r="D61" s="133" t="n">
        <v>465</v>
      </c>
      <c r="E61" s="133" t="n">
        <v>450</v>
      </c>
      <c r="F61" s="134"/>
      <c r="G61" s="134"/>
      <c r="H61" s="135" t="n">
        <v>0.133</v>
      </c>
      <c r="I61" s="135" t="n">
        <v>0.257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5</v>
      </c>
      <c r="D62" s="133"/>
      <c r="E62" s="133"/>
      <c r="F62" s="134"/>
      <c r="G62" s="134"/>
      <c r="H62" s="135" t="n">
        <v>0.011</v>
      </c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571</v>
      </c>
      <c r="D63" s="133" t="n">
        <v>576</v>
      </c>
      <c r="E63" s="133" t="n">
        <v>582</v>
      </c>
      <c r="F63" s="134"/>
      <c r="G63" s="134"/>
      <c r="H63" s="135" t="n">
        <v>0.501</v>
      </c>
      <c r="I63" s="135" t="n">
        <v>0.537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002</v>
      </c>
      <c r="D64" s="141" t="n">
        <v>1041</v>
      </c>
      <c r="E64" s="141" t="n">
        <v>1032</v>
      </c>
      <c r="F64" s="142" t="n">
        <v>99.135446685879</v>
      </c>
      <c r="G64" s="143"/>
      <c r="H64" s="144" t="n">
        <v>0.645</v>
      </c>
      <c r="I64" s="145" t="n">
        <v>0.79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5</v>
      </c>
      <c r="D66" s="141" t="n">
        <v>18</v>
      </c>
      <c r="E66" s="141" t="n">
        <v>14</v>
      </c>
      <c r="F66" s="142" t="n">
        <v>77.7777777777778</v>
      </c>
      <c r="G66" s="143"/>
      <c r="H66" s="144" t="n">
        <v>0.014</v>
      </c>
      <c r="I66" s="145" t="n">
        <v>0.01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5150</v>
      </c>
      <c r="D68" s="133" t="n">
        <v>10000</v>
      </c>
      <c r="E68" s="133" t="n">
        <v>14500</v>
      </c>
      <c r="F68" s="134"/>
      <c r="G68" s="134"/>
      <c r="H68" s="135" t="n">
        <v>15.619</v>
      </c>
      <c r="I68" s="135" t="n">
        <v>14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995</v>
      </c>
      <c r="D69" s="133" t="n">
        <v>600</v>
      </c>
      <c r="E69" s="133" t="n">
        <v>900</v>
      </c>
      <c r="F69" s="134"/>
      <c r="G69" s="134"/>
      <c r="H69" s="135" t="n">
        <v>3.196</v>
      </c>
      <c r="I69" s="135" t="n">
        <v>1.5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6145</v>
      </c>
      <c r="D70" s="141" t="n">
        <v>10600</v>
      </c>
      <c r="E70" s="141" t="n">
        <v>15400</v>
      </c>
      <c r="F70" s="142" t="n">
        <v>145.283018867925</v>
      </c>
      <c r="G70" s="143"/>
      <c r="H70" s="144" t="n">
        <v>18.815</v>
      </c>
      <c r="I70" s="145" t="n">
        <v>15.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</v>
      </c>
      <c r="D72" s="133" t="n">
        <v>27</v>
      </c>
      <c r="E72" s="133" t="n">
        <v>28</v>
      </c>
      <c r="F72" s="134"/>
      <c r="G72" s="134"/>
      <c r="H72" s="135"/>
      <c r="I72" s="135" t="n">
        <v>0.022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64737</v>
      </c>
      <c r="D73" s="133" t="n">
        <v>56389</v>
      </c>
      <c r="E73" s="133" t="n">
        <v>56390</v>
      </c>
      <c r="F73" s="134"/>
      <c r="G73" s="134"/>
      <c r="H73" s="135" t="n">
        <v>100.98</v>
      </c>
      <c r="I73" s="135" t="n">
        <v>88.255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7107</v>
      </c>
      <c r="D74" s="133" t="n">
        <v>28387</v>
      </c>
      <c r="E74" s="133" t="n">
        <v>40000</v>
      </c>
      <c r="F74" s="134"/>
      <c r="G74" s="134"/>
      <c r="H74" s="135" t="n">
        <v>33.331</v>
      </c>
      <c r="I74" s="135" t="n">
        <v>39.589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008</v>
      </c>
      <c r="D75" s="133" t="n">
        <v>1259</v>
      </c>
      <c r="E75" s="133" t="n">
        <v>1376</v>
      </c>
      <c r="F75" s="134"/>
      <c r="G75" s="134"/>
      <c r="H75" s="135" t="n">
        <v>0.406</v>
      </c>
      <c r="I75" s="135" t="n">
        <v>0.765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5773</v>
      </c>
      <c r="D76" s="133" t="n">
        <v>15136</v>
      </c>
      <c r="E76" s="133" t="n">
        <v>15136</v>
      </c>
      <c r="F76" s="134"/>
      <c r="G76" s="134"/>
      <c r="H76" s="135" t="n">
        <v>26.025</v>
      </c>
      <c r="I76" s="135" t="n">
        <v>27.245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700</v>
      </c>
      <c r="D77" s="133" t="n">
        <v>596</v>
      </c>
      <c r="E77" s="133" t="n">
        <v>624</v>
      </c>
      <c r="F77" s="134"/>
      <c r="G77" s="134"/>
      <c r="H77" s="135" t="n">
        <v>0.745</v>
      </c>
      <c r="I77" s="135" t="n">
        <v>0.65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838</v>
      </c>
      <c r="D78" s="133" t="n">
        <v>1095</v>
      </c>
      <c r="E78" s="133" t="n">
        <v>1095</v>
      </c>
      <c r="F78" s="134"/>
      <c r="G78" s="134"/>
      <c r="H78" s="135" t="n">
        <v>1.67</v>
      </c>
      <c r="I78" s="135" t="n">
        <v>1.444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20866</v>
      </c>
      <c r="D79" s="133" t="n">
        <v>97561</v>
      </c>
      <c r="E79" s="133" t="n">
        <v>97561</v>
      </c>
      <c r="F79" s="134"/>
      <c r="G79" s="134"/>
      <c r="H79" s="135" t="n">
        <v>213.455</v>
      </c>
      <c r="I79" s="135" t="n">
        <v>138.905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42031</v>
      </c>
      <c r="D80" s="141" t="n">
        <v>200450</v>
      </c>
      <c r="E80" s="141" t="n">
        <v>212210</v>
      </c>
      <c r="F80" s="142" t="n">
        <v>105.866799700673</v>
      </c>
      <c r="G80" s="143"/>
      <c r="H80" s="144" t="n">
        <v>376.612</v>
      </c>
      <c r="I80" s="145" t="n">
        <v>296.87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724629</v>
      </c>
      <c r="D87" s="161" t="n">
        <v>688382</v>
      </c>
      <c r="E87" s="161" t="n">
        <v>699845</v>
      </c>
      <c r="F87" s="162" t="n">
        <f aca="false">IF(D87&gt;0,100*E87/D87,0)</f>
        <v>101.665209142598</v>
      </c>
      <c r="G87" s="143"/>
      <c r="H87" s="163" t="n">
        <v>841.74</v>
      </c>
      <c r="I87" s="164" t="n">
        <v>924.24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2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 t="n">
        <v>270</v>
      </c>
      <c r="E9" s="133" t="n">
        <v>260</v>
      </c>
      <c r="F9" s="134"/>
      <c r="G9" s="134"/>
      <c r="H9" s="135"/>
      <c r="I9" s="135" t="n">
        <v>6.345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63</v>
      </c>
      <c r="D10" s="133" t="n">
        <v>110</v>
      </c>
      <c r="E10" s="133" t="n">
        <v>105</v>
      </c>
      <c r="F10" s="134"/>
      <c r="G10" s="134"/>
      <c r="H10" s="135" t="n">
        <v>0.566</v>
      </c>
      <c r="I10" s="135" t="n">
        <v>2.584</v>
      </c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7</v>
      </c>
      <c r="D11" s="133" t="n">
        <v>5</v>
      </c>
      <c r="E11" s="133" t="n">
        <v>20</v>
      </c>
      <c r="F11" s="134"/>
      <c r="G11" s="134"/>
      <c r="H11" s="135" t="n">
        <v>0.241</v>
      </c>
      <c r="I11" s="135" t="n">
        <v>0.133</v>
      </c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22</v>
      </c>
      <c r="E12" s="133" t="n">
        <v>21</v>
      </c>
      <c r="F12" s="134"/>
      <c r="G12" s="134"/>
      <c r="H12" s="135"/>
      <c r="I12" s="135" t="n">
        <v>0.517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90</v>
      </c>
      <c r="D13" s="141" t="n">
        <v>407</v>
      </c>
      <c r="E13" s="141" t="n">
        <v>406</v>
      </c>
      <c r="F13" s="142" t="n">
        <v>99.7542997542998</v>
      </c>
      <c r="G13" s="143"/>
      <c r="H13" s="144" t="n">
        <v>0.807</v>
      </c>
      <c r="I13" s="145" t="n">
        <v>9.579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13</v>
      </c>
      <c r="D15" s="141" t="n">
        <v>13</v>
      </c>
      <c r="E15" s="141" t="n">
        <v>55</v>
      </c>
      <c r="F15" s="142" t="n">
        <v>423.076923076923</v>
      </c>
      <c r="G15" s="143"/>
      <c r="H15" s="144" t="n">
        <v>0.455</v>
      </c>
      <c r="I15" s="145" t="n">
        <v>0.45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47</v>
      </c>
      <c r="D17" s="141" t="n">
        <v>21</v>
      </c>
      <c r="E17" s="141" t="n">
        <v>83</v>
      </c>
      <c r="F17" s="142" t="n">
        <v>395.238095238095</v>
      </c>
      <c r="G17" s="143"/>
      <c r="H17" s="144" t="n">
        <v>4.41</v>
      </c>
      <c r="I17" s="145" t="n">
        <v>0.63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342</v>
      </c>
      <c r="D19" s="133" t="n">
        <v>425</v>
      </c>
      <c r="E19" s="133" t="n">
        <v>425</v>
      </c>
      <c r="F19" s="134"/>
      <c r="G19" s="134"/>
      <c r="H19" s="135" t="n">
        <v>12.923</v>
      </c>
      <c r="I19" s="135" t="n">
        <v>18.88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50</v>
      </c>
      <c r="D20" s="133" t="n">
        <v>50</v>
      </c>
      <c r="E20" s="133" t="n">
        <v>50</v>
      </c>
      <c r="F20" s="134"/>
      <c r="G20" s="134"/>
      <c r="H20" s="135" t="n">
        <v>1.95</v>
      </c>
      <c r="I20" s="135" t="n">
        <v>2.05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58</v>
      </c>
      <c r="D21" s="133" t="n">
        <v>58</v>
      </c>
      <c r="E21" s="133" t="n">
        <v>58</v>
      </c>
      <c r="F21" s="134"/>
      <c r="G21" s="134"/>
      <c r="H21" s="135" t="n">
        <v>2.262</v>
      </c>
      <c r="I21" s="135" t="n">
        <v>2.368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450</v>
      </c>
      <c r="D22" s="141" t="n">
        <v>533</v>
      </c>
      <c r="E22" s="141" t="n">
        <v>533</v>
      </c>
      <c r="F22" s="142" t="n">
        <v>100</v>
      </c>
      <c r="G22" s="143"/>
      <c r="H22" s="144" t="n">
        <v>17.135</v>
      </c>
      <c r="I22" s="145" t="n">
        <v>23.298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6652</v>
      </c>
      <c r="D24" s="141" t="n">
        <v>5997</v>
      </c>
      <c r="E24" s="141" t="n">
        <v>6000</v>
      </c>
      <c r="F24" s="142" t="n">
        <v>100.050025012506</v>
      </c>
      <c r="G24" s="143"/>
      <c r="H24" s="144" t="n">
        <v>299.967</v>
      </c>
      <c r="I24" s="145" t="n">
        <v>273.86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025</v>
      </c>
      <c r="D26" s="141" t="n">
        <v>1000</v>
      </c>
      <c r="E26" s="141" t="n">
        <v>1000</v>
      </c>
      <c r="F26" s="142" t="n">
        <v>100</v>
      </c>
      <c r="G26" s="143"/>
      <c r="H26" s="144" t="n">
        <v>43.938</v>
      </c>
      <c r="I26" s="145" t="n">
        <v>4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41975</v>
      </c>
      <c r="D28" s="133" t="n">
        <v>36927</v>
      </c>
      <c r="E28" s="133" t="n">
        <v>36927</v>
      </c>
      <c r="F28" s="134"/>
      <c r="G28" s="134"/>
      <c r="H28" s="135" t="n">
        <v>1756.822</v>
      </c>
      <c r="I28" s="135" t="n">
        <v>1538.64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6488</v>
      </c>
      <c r="D29" s="133" t="n">
        <v>7334</v>
      </c>
      <c r="E29" s="133" t="n">
        <v>7334</v>
      </c>
      <c r="F29" s="134"/>
      <c r="G29" s="134"/>
      <c r="H29" s="135" t="n">
        <v>71.164</v>
      </c>
      <c r="I29" s="135" t="n">
        <v>80.315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41086</v>
      </c>
      <c r="D30" s="133" t="n">
        <v>40085</v>
      </c>
      <c r="E30" s="133" t="n">
        <v>40000</v>
      </c>
      <c r="F30" s="134"/>
      <c r="G30" s="134"/>
      <c r="H30" s="135" t="n">
        <v>2017.15</v>
      </c>
      <c r="I30" s="135" t="n">
        <v>1938.19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89549</v>
      </c>
      <c r="D31" s="141" t="n">
        <v>84346</v>
      </c>
      <c r="E31" s="141" t="n">
        <v>84261</v>
      </c>
      <c r="F31" s="142" t="n">
        <v>99.8992246223887</v>
      </c>
      <c r="G31" s="143"/>
      <c r="H31" s="144" t="n">
        <v>3845.136</v>
      </c>
      <c r="I31" s="145" t="n">
        <v>3557.14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498</v>
      </c>
      <c r="D33" s="133" t="n">
        <v>3500</v>
      </c>
      <c r="E33" s="133" t="n">
        <v>3500</v>
      </c>
      <c r="F33" s="134"/>
      <c r="G33" s="134"/>
      <c r="H33" s="135" t="n">
        <v>61.688</v>
      </c>
      <c r="I33" s="135" t="n">
        <v>61.7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8302</v>
      </c>
      <c r="D34" s="133" t="n">
        <v>8370</v>
      </c>
      <c r="E34" s="133" t="n">
        <v>8400</v>
      </c>
      <c r="F34" s="134"/>
      <c r="G34" s="134"/>
      <c r="H34" s="135" t="n">
        <v>166.335</v>
      </c>
      <c r="I34" s="135" t="n">
        <v>181.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3300</v>
      </c>
      <c r="D35" s="133" t="n">
        <v>21000</v>
      </c>
      <c r="E35" s="133" t="n">
        <v>22000</v>
      </c>
      <c r="F35" s="134"/>
      <c r="G35" s="134"/>
      <c r="H35" s="135" t="n">
        <v>1199.736</v>
      </c>
      <c r="I35" s="135" t="n">
        <v>1190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86</v>
      </c>
      <c r="D36" s="133" t="n">
        <v>186</v>
      </c>
      <c r="E36" s="133" t="n">
        <v>200</v>
      </c>
      <c r="F36" s="134"/>
      <c r="G36" s="134"/>
      <c r="H36" s="135" t="n">
        <v>5.319</v>
      </c>
      <c r="I36" s="135" t="n">
        <v>5.319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5286</v>
      </c>
      <c r="D37" s="141" t="n">
        <v>33056</v>
      </c>
      <c r="E37" s="141" t="n">
        <v>34100</v>
      </c>
      <c r="F37" s="142" t="n">
        <v>103.158276863504</v>
      </c>
      <c r="G37" s="143"/>
      <c r="H37" s="144" t="n">
        <v>1433.078</v>
      </c>
      <c r="I37" s="145" t="n">
        <v>1438.51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797</v>
      </c>
      <c r="D39" s="141" t="n">
        <v>800</v>
      </c>
      <c r="E39" s="141" t="n">
        <v>790</v>
      </c>
      <c r="F39" s="142" t="n">
        <v>98.75</v>
      </c>
      <c r="G39" s="143"/>
      <c r="H39" s="144" t="n">
        <v>37.459</v>
      </c>
      <c r="I39" s="145" t="n">
        <v>37.6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890</v>
      </c>
      <c r="D41" s="133" t="n">
        <v>893</v>
      </c>
      <c r="E41" s="133" t="n">
        <v>890</v>
      </c>
      <c r="F41" s="134"/>
      <c r="G41" s="134"/>
      <c r="H41" s="135" t="n">
        <v>44.12</v>
      </c>
      <c r="I41" s="135" t="n">
        <v>54.474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6419</v>
      </c>
      <c r="D42" s="133" t="n">
        <v>7018</v>
      </c>
      <c r="E42" s="133" t="n">
        <v>6700</v>
      </c>
      <c r="F42" s="134"/>
      <c r="G42" s="134"/>
      <c r="H42" s="135" t="n">
        <v>144.9</v>
      </c>
      <c r="I42" s="135" t="n">
        <v>189.22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1347</v>
      </c>
      <c r="D43" s="133" t="n">
        <v>12045</v>
      </c>
      <c r="E43" s="133" t="n">
        <v>12100</v>
      </c>
      <c r="F43" s="134"/>
      <c r="G43" s="134"/>
      <c r="H43" s="135" t="n">
        <v>243.048</v>
      </c>
      <c r="I43" s="135" t="n">
        <v>443.46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38330</v>
      </c>
      <c r="D44" s="133" t="n">
        <v>37634</v>
      </c>
      <c r="E44" s="133" t="n">
        <v>41280</v>
      </c>
      <c r="F44" s="134"/>
      <c r="G44" s="134"/>
      <c r="H44" s="135" t="n">
        <v>480.808</v>
      </c>
      <c r="I44" s="135" t="n">
        <v>1147.932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736</v>
      </c>
      <c r="D45" s="133" t="n">
        <v>846</v>
      </c>
      <c r="E45" s="133" t="n">
        <v>800</v>
      </c>
      <c r="F45" s="134"/>
      <c r="G45" s="134"/>
      <c r="H45" s="135" t="n">
        <v>37.4</v>
      </c>
      <c r="I45" s="135" t="n">
        <v>38.07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503</v>
      </c>
      <c r="D46" s="133" t="n">
        <v>553</v>
      </c>
      <c r="E46" s="133" t="n">
        <v>554</v>
      </c>
      <c r="F46" s="134"/>
      <c r="G46" s="134"/>
      <c r="H46" s="135" t="n">
        <v>27.058</v>
      </c>
      <c r="I46" s="135" t="n">
        <v>29.916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976</v>
      </c>
      <c r="D47" s="133" t="n">
        <v>1099</v>
      </c>
      <c r="E47" s="133" t="n">
        <v>1080</v>
      </c>
      <c r="F47" s="134"/>
      <c r="G47" s="134"/>
      <c r="H47" s="135" t="n">
        <v>21.754</v>
      </c>
      <c r="I47" s="135" t="n">
        <v>20.717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24780</v>
      </c>
      <c r="D48" s="133" t="n">
        <v>25315</v>
      </c>
      <c r="E48" s="133" t="n">
        <v>25000</v>
      </c>
      <c r="F48" s="134"/>
      <c r="G48" s="134"/>
      <c r="H48" s="135" t="n">
        <v>116.137</v>
      </c>
      <c r="I48" s="135" t="n">
        <v>638.745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5156</v>
      </c>
      <c r="D49" s="133" t="n">
        <v>16061</v>
      </c>
      <c r="E49" s="133" t="n">
        <v>16000</v>
      </c>
      <c r="F49" s="134"/>
      <c r="G49" s="134"/>
      <c r="H49" s="135" t="n">
        <v>243.893</v>
      </c>
      <c r="I49" s="135" t="n">
        <v>440.115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99137</v>
      </c>
      <c r="D50" s="141" t="n">
        <v>101464</v>
      </c>
      <c r="E50" s="141" t="n">
        <v>104404</v>
      </c>
      <c r="F50" s="142" t="n">
        <v>102.897579437042</v>
      </c>
      <c r="G50" s="143"/>
      <c r="H50" s="144" t="n">
        <v>1359.118</v>
      </c>
      <c r="I50" s="145" t="n">
        <v>3002.64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143</v>
      </c>
      <c r="D52" s="141" t="n">
        <v>1408</v>
      </c>
      <c r="E52" s="141" t="n">
        <v>1408</v>
      </c>
      <c r="F52" s="142" t="n">
        <v>100</v>
      </c>
      <c r="G52" s="143"/>
      <c r="H52" s="144" t="n">
        <v>67.034</v>
      </c>
      <c r="I52" s="145" t="n">
        <v>77.44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6626</v>
      </c>
      <c r="D54" s="133" t="n">
        <v>6228</v>
      </c>
      <c r="E54" s="133" t="n">
        <v>6800</v>
      </c>
      <c r="F54" s="134"/>
      <c r="G54" s="134"/>
      <c r="H54" s="135" t="n">
        <v>463.82</v>
      </c>
      <c r="I54" s="135" t="n">
        <v>423.504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802</v>
      </c>
      <c r="D55" s="133" t="n">
        <v>1526</v>
      </c>
      <c r="E55" s="133" t="n">
        <v>1550</v>
      </c>
      <c r="F55" s="134"/>
      <c r="G55" s="134"/>
      <c r="H55" s="135" t="n">
        <v>96.16</v>
      </c>
      <c r="I55" s="135" t="n">
        <v>81.641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451</v>
      </c>
      <c r="D56" s="133" t="n">
        <v>470</v>
      </c>
      <c r="E56" s="133" t="n">
        <v>800</v>
      </c>
      <c r="F56" s="134"/>
      <c r="G56" s="134"/>
      <c r="H56" s="135" t="n">
        <v>24.473</v>
      </c>
      <c r="I56" s="135" t="n">
        <v>24.88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962</v>
      </c>
      <c r="D57" s="133" t="n">
        <v>903</v>
      </c>
      <c r="E57" s="133" t="n">
        <v>903</v>
      </c>
      <c r="F57" s="134"/>
      <c r="G57" s="134"/>
      <c r="H57" s="135" t="n">
        <v>33.22</v>
      </c>
      <c r="I57" s="135" t="n">
        <v>45.15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6356</v>
      </c>
      <c r="D58" s="133" t="n">
        <v>6072</v>
      </c>
      <c r="E58" s="133" t="n">
        <v>6569</v>
      </c>
      <c r="F58" s="134"/>
      <c r="G58" s="134"/>
      <c r="H58" s="135" t="n">
        <v>404.467</v>
      </c>
      <c r="I58" s="135" t="n">
        <v>430.52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6197</v>
      </c>
      <c r="D59" s="141" t="n">
        <v>15199</v>
      </c>
      <c r="E59" s="141" t="n">
        <v>16622</v>
      </c>
      <c r="F59" s="142" t="n">
        <v>109.362458056451</v>
      </c>
      <c r="G59" s="143"/>
      <c r="H59" s="144" t="n">
        <v>1022.14</v>
      </c>
      <c r="I59" s="145" t="n">
        <v>1005.69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259</v>
      </c>
      <c r="D61" s="133" t="n">
        <v>1200</v>
      </c>
      <c r="E61" s="133" t="n">
        <v>1300</v>
      </c>
      <c r="F61" s="134"/>
      <c r="G61" s="134"/>
      <c r="H61" s="135" t="n">
        <v>81.186</v>
      </c>
      <c r="I61" s="135" t="n">
        <v>78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281</v>
      </c>
      <c r="D62" s="133" t="n">
        <v>291</v>
      </c>
      <c r="E62" s="133" t="n">
        <v>291</v>
      </c>
      <c r="F62" s="134"/>
      <c r="G62" s="134"/>
      <c r="H62" s="135" t="n">
        <v>5.738</v>
      </c>
      <c r="I62" s="135" t="n">
        <v>5.427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87</v>
      </c>
      <c r="D63" s="133" t="n">
        <v>249</v>
      </c>
      <c r="E63" s="133" t="n">
        <v>249</v>
      </c>
      <c r="F63" s="134"/>
      <c r="G63" s="134"/>
      <c r="H63" s="135" t="n">
        <v>3.753</v>
      </c>
      <c r="I63" s="135" t="n">
        <v>3.319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827</v>
      </c>
      <c r="D64" s="141" t="n">
        <v>1740</v>
      </c>
      <c r="E64" s="141" t="n">
        <v>1840</v>
      </c>
      <c r="F64" s="142" t="n">
        <v>105.747126436782</v>
      </c>
      <c r="G64" s="143"/>
      <c r="H64" s="144" t="n">
        <v>90.677</v>
      </c>
      <c r="I64" s="145" t="n">
        <v>86.74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30</v>
      </c>
      <c r="D66" s="141" t="n">
        <v>480</v>
      </c>
      <c r="E66" s="141" t="n">
        <v>450</v>
      </c>
      <c r="F66" s="142" t="n">
        <v>93.75</v>
      </c>
      <c r="G66" s="143"/>
      <c r="H66" s="144" t="n">
        <v>20.267</v>
      </c>
      <c r="I66" s="145" t="n">
        <v>31.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342</v>
      </c>
      <c r="D68" s="133" t="n">
        <v>2330</v>
      </c>
      <c r="E68" s="133" t="n">
        <v>2400</v>
      </c>
      <c r="F68" s="134"/>
      <c r="G68" s="134"/>
      <c r="H68" s="135" t="n">
        <v>97.586</v>
      </c>
      <c r="I68" s="135" t="n">
        <v>128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326</v>
      </c>
      <c r="D69" s="133" t="n">
        <v>350</v>
      </c>
      <c r="E69" s="133" t="n">
        <v>300</v>
      </c>
      <c r="F69" s="134"/>
      <c r="G69" s="134"/>
      <c r="H69" s="135" t="n">
        <v>12.226</v>
      </c>
      <c r="I69" s="135" t="n">
        <v>17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668</v>
      </c>
      <c r="D70" s="141" t="n">
        <v>2680</v>
      </c>
      <c r="E70" s="141" t="n">
        <v>2700</v>
      </c>
      <c r="F70" s="142" t="n">
        <v>100.746268656716</v>
      </c>
      <c r="G70" s="143"/>
      <c r="H70" s="144" t="n">
        <v>109.812</v>
      </c>
      <c r="I70" s="145" t="n">
        <v>14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88</v>
      </c>
      <c r="D72" s="133" t="n">
        <v>103</v>
      </c>
      <c r="E72" s="133" t="n">
        <v>103</v>
      </c>
      <c r="F72" s="134"/>
      <c r="G72" s="134"/>
      <c r="H72" s="135" t="n">
        <v>4.544</v>
      </c>
      <c r="I72" s="135" t="n">
        <v>5.823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888</v>
      </c>
      <c r="D73" s="133" t="n">
        <v>1837</v>
      </c>
      <c r="E73" s="133" t="n">
        <v>1837</v>
      </c>
      <c r="F73" s="134"/>
      <c r="G73" s="134"/>
      <c r="H73" s="135" t="n">
        <v>73.68</v>
      </c>
      <c r="I73" s="135" t="n">
        <v>70.48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106</v>
      </c>
      <c r="D74" s="133" t="n">
        <v>1100</v>
      </c>
      <c r="E74" s="133" t="n">
        <v>1100</v>
      </c>
      <c r="F74" s="134"/>
      <c r="G74" s="134"/>
      <c r="H74" s="135" t="n">
        <v>70.946</v>
      </c>
      <c r="I74" s="135" t="n">
        <v>66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2433</v>
      </c>
      <c r="D75" s="133" t="n">
        <v>2251</v>
      </c>
      <c r="E75" s="133" t="n">
        <v>2553</v>
      </c>
      <c r="F75" s="134"/>
      <c r="G75" s="134"/>
      <c r="H75" s="135" t="n">
        <v>144.667</v>
      </c>
      <c r="I75" s="135" t="n">
        <v>133.864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77</v>
      </c>
      <c r="D76" s="133" t="n">
        <v>65</v>
      </c>
      <c r="E76" s="133" t="n">
        <v>65</v>
      </c>
      <c r="F76" s="134"/>
      <c r="G76" s="134"/>
      <c r="H76" s="135" t="n">
        <v>1.837</v>
      </c>
      <c r="I76" s="135" t="n">
        <v>0.897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816</v>
      </c>
      <c r="D77" s="133" t="n">
        <v>726</v>
      </c>
      <c r="E77" s="133" t="n">
        <v>640</v>
      </c>
      <c r="F77" s="134"/>
      <c r="G77" s="134"/>
      <c r="H77" s="135" t="n">
        <v>35.301</v>
      </c>
      <c r="I77" s="135" t="n">
        <v>14.52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367</v>
      </c>
      <c r="D78" s="133" t="n">
        <v>365</v>
      </c>
      <c r="E78" s="133" t="n">
        <v>275</v>
      </c>
      <c r="F78" s="134"/>
      <c r="G78" s="134"/>
      <c r="H78" s="135" t="n">
        <v>9.845</v>
      </c>
      <c r="I78" s="135" t="n">
        <v>10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3644</v>
      </c>
      <c r="D79" s="133" t="n">
        <v>2792</v>
      </c>
      <c r="E79" s="133" t="n">
        <v>2792</v>
      </c>
      <c r="F79" s="134"/>
      <c r="G79" s="134"/>
      <c r="H79" s="135" t="n">
        <v>212.79</v>
      </c>
      <c r="I79" s="135" t="n">
        <v>167.52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0519</v>
      </c>
      <c r="D80" s="141" t="n">
        <v>9239</v>
      </c>
      <c r="E80" s="141" t="n">
        <v>9365</v>
      </c>
      <c r="F80" s="142" t="n">
        <v>101.363783959303</v>
      </c>
      <c r="G80" s="143"/>
      <c r="H80" s="144" t="n">
        <v>553.61</v>
      </c>
      <c r="I80" s="145" t="n">
        <v>469.10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71</v>
      </c>
      <c r="D82" s="133" t="n">
        <v>71</v>
      </c>
      <c r="E82" s="133" t="n">
        <v>72</v>
      </c>
      <c r="F82" s="134"/>
      <c r="G82" s="134"/>
      <c r="H82" s="135" t="n">
        <v>2.309</v>
      </c>
      <c r="I82" s="135" t="n">
        <v>2.289</v>
      </c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24</v>
      </c>
      <c r="D83" s="133" t="n">
        <v>24</v>
      </c>
      <c r="E83" s="133" t="n">
        <v>24</v>
      </c>
      <c r="F83" s="134"/>
      <c r="G83" s="134"/>
      <c r="H83" s="135" t="n">
        <v>0.811</v>
      </c>
      <c r="I83" s="135" t="n">
        <v>0.83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95</v>
      </c>
      <c r="D84" s="141" t="n">
        <v>95</v>
      </c>
      <c r="E84" s="141" t="n">
        <v>96</v>
      </c>
      <c r="F84" s="142" t="n">
        <v>101.052631578947</v>
      </c>
      <c r="G84" s="143"/>
      <c r="H84" s="144" t="n">
        <v>3.12</v>
      </c>
      <c r="I84" s="145" t="n">
        <v>3.119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66025</v>
      </c>
      <c r="D87" s="161" t="n">
        <v>258478</v>
      </c>
      <c r="E87" s="161" t="n">
        <v>264113</v>
      </c>
      <c r="F87" s="162" t="n">
        <f aca="false">IF(D87&gt;0,100*E87/D87,0)</f>
        <v>102.18006948367</v>
      </c>
      <c r="G87" s="143"/>
      <c r="H87" s="163" t="n">
        <v>8908.163</v>
      </c>
      <c r="I87" s="164" t="n">
        <v>10206.33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3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</v>
      </c>
      <c r="D19" s="133"/>
      <c r="E19" s="133"/>
      <c r="F19" s="134"/>
      <c r="G19" s="134"/>
      <c r="H19" s="135" t="n">
        <v>0.003</v>
      </c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</v>
      </c>
      <c r="D22" s="141"/>
      <c r="E22" s="141"/>
      <c r="F22" s="142"/>
      <c r="G22" s="143"/>
      <c r="H22" s="144" t="n">
        <v>0.003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788</v>
      </c>
      <c r="D24" s="141" t="n">
        <v>1686</v>
      </c>
      <c r="E24" s="141"/>
      <c r="F24" s="142"/>
      <c r="G24" s="143"/>
      <c r="H24" s="144" t="n">
        <v>6</v>
      </c>
      <c r="I24" s="145" t="n">
        <v>6.724</v>
      </c>
      <c r="J24" s="145" t="n">
        <v>7</v>
      </c>
      <c r="K24" s="146" t="n">
        <v>104.10469958358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95</v>
      </c>
      <c r="D26" s="141" t="n">
        <v>65</v>
      </c>
      <c r="E26" s="141"/>
      <c r="F26" s="142"/>
      <c r="G26" s="143"/>
      <c r="H26" s="144" t="n">
        <v>0.336</v>
      </c>
      <c r="I26" s="145" t="n">
        <v>0.32</v>
      </c>
      <c r="J26" s="145" t="n">
        <v>0.4</v>
      </c>
      <c r="K26" s="146" t="n">
        <v>12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</v>
      </c>
      <c r="D28" s="133" t="n">
        <v>6</v>
      </c>
      <c r="E28" s="133"/>
      <c r="F28" s="134"/>
      <c r="G28" s="134"/>
      <c r="H28" s="135" t="n">
        <v>0.012</v>
      </c>
      <c r="I28" s="135" t="n">
        <v>0.023</v>
      </c>
      <c r="J28" s="135" t="n">
        <v>0.023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3</v>
      </c>
      <c r="D29" s="133" t="n">
        <v>13</v>
      </c>
      <c r="E29" s="133"/>
      <c r="F29" s="134"/>
      <c r="G29" s="134"/>
      <c r="H29" s="135" t="n">
        <v>0.041</v>
      </c>
      <c r="I29" s="135" t="n">
        <v>0.045</v>
      </c>
      <c r="J29" s="135" t="n">
        <v>0.042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53</v>
      </c>
      <c r="D30" s="133" t="n">
        <v>41</v>
      </c>
      <c r="E30" s="133"/>
      <c r="F30" s="134"/>
      <c r="G30" s="134"/>
      <c r="H30" s="135" t="n">
        <v>0.251</v>
      </c>
      <c r="I30" s="135" t="n">
        <v>0.245</v>
      </c>
      <c r="J30" s="135" t="n">
        <v>0.25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69</v>
      </c>
      <c r="D31" s="141" t="n">
        <v>60</v>
      </c>
      <c r="E31" s="141"/>
      <c r="F31" s="142"/>
      <c r="G31" s="143"/>
      <c r="H31" s="144" t="n">
        <v>0.304</v>
      </c>
      <c r="I31" s="145" t="n">
        <v>0.313</v>
      </c>
      <c r="J31" s="145" t="n">
        <v>0.315</v>
      </c>
      <c r="K31" s="146" t="n">
        <v>100.63897763578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2</v>
      </c>
      <c r="D33" s="133" t="n">
        <v>2</v>
      </c>
      <c r="E33" s="133"/>
      <c r="F33" s="134"/>
      <c r="G33" s="134"/>
      <c r="H33" s="135" t="n">
        <v>0.013</v>
      </c>
      <c r="I33" s="135" t="n">
        <v>0.013</v>
      </c>
      <c r="J33" s="135" t="n">
        <v>0.016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 t="n">
        <v>0.006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</v>
      </c>
      <c r="D36" s="133" t="n">
        <v>1</v>
      </c>
      <c r="E36" s="133"/>
      <c r="F36" s="134"/>
      <c r="G36" s="134"/>
      <c r="H36" s="135" t="n">
        <v>0.006</v>
      </c>
      <c r="I36" s="135" t="n">
        <v>0.006</v>
      </c>
      <c r="J36" s="135" t="n">
        <v>0.013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</v>
      </c>
      <c r="D37" s="141" t="n">
        <v>3</v>
      </c>
      <c r="E37" s="141"/>
      <c r="F37" s="142"/>
      <c r="G37" s="143"/>
      <c r="H37" s="144" t="n">
        <v>0.019</v>
      </c>
      <c r="I37" s="145" t="n">
        <v>0.019</v>
      </c>
      <c r="J37" s="145" t="n">
        <v>0.035</v>
      </c>
      <c r="K37" s="146" t="n">
        <v>184.21052631578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</v>
      </c>
      <c r="D39" s="141" t="n">
        <v>4</v>
      </c>
      <c r="E39" s="141"/>
      <c r="F39" s="142"/>
      <c r="G39" s="143"/>
      <c r="H39" s="144" t="n">
        <v>0.018</v>
      </c>
      <c r="I39" s="145" t="n">
        <v>0.015</v>
      </c>
      <c r="J39" s="145" t="n">
        <v>0.02</v>
      </c>
      <c r="K39" s="146" t="n">
        <v>133.33333333333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9</v>
      </c>
      <c r="D41" s="133" t="n">
        <v>15</v>
      </c>
      <c r="E41" s="133"/>
      <c r="F41" s="134"/>
      <c r="G41" s="134"/>
      <c r="H41" s="135" t="n">
        <v>0.05</v>
      </c>
      <c r="I41" s="135" t="n">
        <v>0.059</v>
      </c>
      <c r="J41" s="135" t="n">
        <v>0.208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3</v>
      </c>
      <c r="D46" s="133" t="n">
        <v>3</v>
      </c>
      <c r="E46" s="133"/>
      <c r="F46" s="134"/>
      <c r="G46" s="134"/>
      <c r="H46" s="135" t="n">
        <v>0.03</v>
      </c>
      <c r="I46" s="135" t="n">
        <v>0.011</v>
      </c>
      <c r="J46" s="135" t="n">
        <v>0.008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55</v>
      </c>
      <c r="D48" s="133" t="n">
        <v>55</v>
      </c>
      <c r="E48" s="133"/>
      <c r="F48" s="134"/>
      <c r="G48" s="134"/>
      <c r="H48" s="135" t="n">
        <v>0.275</v>
      </c>
      <c r="I48" s="135" t="n">
        <v>0.22</v>
      </c>
      <c r="J48" s="135" t="n">
        <v>0.3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31</v>
      </c>
      <c r="D49" s="133" t="n">
        <v>31</v>
      </c>
      <c r="E49" s="133"/>
      <c r="F49" s="134"/>
      <c r="G49" s="134"/>
      <c r="H49" s="135" t="n">
        <v>0.065</v>
      </c>
      <c r="I49" s="135" t="n">
        <v>0.093</v>
      </c>
      <c r="J49" s="135" t="n">
        <v>0.09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98</v>
      </c>
      <c r="D50" s="141" t="n">
        <v>104</v>
      </c>
      <c r="E50" s="141"/>
      <c r="F50" s="142"/>
      <c r="G50" s="143"/>
      <c r="H50" s="144" t="n">
        <v>0.42</v>
      </c>
      <c r="I50" s="145" t="n">
        <v>0.383</v>
      </c>
      <c r="J50" s="145" t="n">
        <v>0.606</v>
      </c>
      <c r="K50" s="146" t="n">
        <v>158.2245430809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65</v>
      </c>
      <c r="D52" s="141" t="n">
        <v>65</v>
      </c>
      <c r="E52" s="141"/>
      <c r="F52" s="142"/>
      <c r="G52" s="143"/>
      <c r="H52" s="144" t="n">
        <v>0.479</v>
      </c>
      <c r="I52" s="145" t="n">
        <v>0.479</v>
      </c>
      <c r="J52" s="145" t="n">
        <v>0.47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 t="n">
        <v>16</v>
      </c>
      <c r="E54" s="133"/>
      <c r="F54" s="134"/>
      <c r="G54" s="134"/>
      <c r="H54" s="135"/>
      <c r="I54" s="135" t="n">
        <v>0.104</v>
      </c>
      <c r="J54" s="135" t="n">
        <v>0.098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81</v>
      </c>
      <c r="D55" s="133" t="n">
        <v>93</v>
      </c>
      <c r="E55" s="133"/>
      <c r="F55" s="134"/>
      <c r="G55" s="134"/>
      <c r="H55" s="135" t="n">
        <v>0.405</v>
      </c>
      <c r="I55" s="135" t="n">
        <v>0.465</v>
      </c>
      <c r="J55" s="135" t="n">
        <v>0.465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3</v>
      </c>
      <c r="D56" s="133" t="n">
        <v>2</v>
      </c>
      <c r="E56" s="133"/>
      <c r="F56" s="134"/>
      <c r="G56" s="134"/>
      <c r="H56" s="135" t="n">
        <v>0.06</v>
      </c>
      <c r="I56" s="135" t="n">
        <v>0.012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979</v>
      </c>
      <c r="D57" s="133" t="n">
        <v>1141</v>
      </c>
      <c r="E57" s="133"/>
      <c r="F57" s="134"/>
      <c r="G57" s="134"/>
      <c r="H57" s="135" t="n">
        <v>6.121</v>
      </c>
      <c r="I57" s="135" t="n">
        <v>5.134</v>
      </c>
      <c r="J57" s="135" t="n">
        <v>5.134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60</v>
      </c>
      <c r="D58" s="133" t="n">
        <v>62</v>
      </c>
      <c r="E58" s="133"/>
      <c r="F58" s="134"/>
      <c r="G58" s="134"/>
      <c r="H58" s="135" t="n">
        <v>0.375</v>
      </c>
      <c r="I58" s="135" t="n">
        <v>0.254</v>
      </c>
      <c r="J58" s="135" t="n">
        <v>0.403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133</v>
      </c>
      <c r="D59" s="141" t="n">
        <v>1314</v>
      </c>
      <c r="E59" s="141"/>
      <c r="F59" s="142"/>
      <c r="G59" s="143"/>
      <c r="H59" s="144" t="n">
        <v>6.961</v>
      </c>
      <c r="I59" s="145" t="n">
        <v>5.969</v>
      </c>
      <c r="J59" s="145" t="n">
        <v>6.1</v>
      </c>
      <c r="K59" s="146" t="n">
        <v>102.19467247445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2</v>
      </c>
      <c r="D61" s="133"/>
      <c r="E61" s="133"/>
      <c r="F61" s="134"/>
      <c r="G61" s="134"/>
      <c r="H61" s="135" t="n">
        <v>0.06</v>
      </c>
      <c r="I61" s="135" t="n">
        <v>0.06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2</v>
      </c>
      <c r="D62" s="133" t="n">
        <v>2</v>
      </c>
      <c r="E62" s="133"/>
      <c r="F62" s="134"/>
      <c r="G62" s="134"/>
      <c r="H62" s="135" t="n">
        <v>0.006</v>
      </c>
      <c r="I62" s="135" t="n">
        <v>0.006</v>
      </c>
      <c r="J62" s="135" t="n">
        <v>0.006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4</v>
      </c>
      <c r="D64" s="141" t="n">
        <v>2</v>
      </c>
      <c r="E64" s="141"/>
      <c r="F64" s="142"/>
      <c r="G64" s="143"/>
      <c r="H64" s="144" t="n">
        <v>0.066</v>
      </c>
      <c r="I64" s="145" t="n">
        <v>0.066</v>
      </c>
      <c r="J64" s="145" t="n">
        <v>0.006</v>
      </c>
      <c r="K64" s="146" t="n">
        <v>9.0909090909090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6</v>
      </c>
      <c r="D66" s="141" t="n">
        <v>14</v>
      </c>
      <c r="E66" s="141"/>
      <c r="F66" s="142"/>
      <c r="G66" s="143"/>
      <c r="H66" s="144" t="n">
        <v>0.031</v>
      </c>
      <c r="I66" s="145" t="n">
        <v>0.068</v>
      </c>
      <c r="J66" s="145" t="n">
        <v>0.029</v>
      </c>
      <c r="K66" s="146" t="n">
        <v>42.647058823529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437</v>
      </c>
      <c r="D68" s="133" t="n">
        <v>480</v>
      </c>
      <c r="E68" s="133"/>
      <c r="F68" s="134"/>
      <c r="G68" s="134"/>
      <c r="H68" s="135" t="n">
        <v>2.482</v>
      </c>
      <c r="I68" s="135" t="n">
        <v>3.25</v>
      </c>
      <c r="J68" s="135" t="n">
        <v>2.7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453</v>
      </c>
      <c r="D69" s="133" t="n">
        <v>480</v>
      </c>
      <c r="E69" s="133"/>
      <c r="F69" s="134"/>
      <c r="G69" s="134"/>
      <c r="H69" s="135" t="n">
        <v>2.546</v>
      </c>
      <c r="I69" s="135" t="n">
        <v>3.2</v>
      </c>
      <c r="J69" s="135" t="n">
        <v>2.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890</v>
      </c>
      <c r="D70" s="141" t="n">
        <v>960</v>
      </c>
      <c r="E70" s="141"/>
      <c r="F70" s="142"/>
      <c r="G70" s="143"/>
      <c r="H70" s="144" t="n">
        <v>5.028</v>
      </c>
      <c r="I70" s="145" t="n">
        <v>6.45</v>
      </c>
      <c r="J70" s="145" t="n">
        <v>5.2</v>
      </c>
      <c r="K70" s="146" t="n">
        <v>80.620155038759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50</v>
      </c>
      <c r="D72" s="133" t="n">
        <v>50</v>
      </c>
      <c r="E72" s="133"/>
      <c r="F72" s="134"/>
      <c r="G72" s="134"/>
      <c r="H72" s="135" t="n">
        <v>0.327</v>
      </c>
      <c r="I72" s="135" t="n">
        <v>0.327</v>
      </c>
      <c r="J72" s="135" t="n">
        <v>0.457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372</v>
      </c>
      <c r="D73" s="133" t="n">
        <v>372</v>
      </c>
      <c r="E73" s="133"/>
      <c r="F73" s="134"/>
      <c r="G73" s="134"/>
      <c r="H73" s="135" t="n">
        <v>0.971</v>
      </c>
      <c r="I73" s="135" t="n">
        <v>0.971</v>
      </c>
      <c r="J73" s="135" t="n">
        <v>0.983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22</v>
      </c>
      <c r="D74" s="133" t="n">
        <v>305</v>
      </c>
      <c r="E74" s="133"/>
      <c r="F74" s="134"/>
      <c r="G74" s="134"/>
      <c r="H74" s="135" t="n">
        <v>1.434</v>
      </c>
      <c r="I74" s="135" t="n">
        <v>1.373</v>
      </c>
      <c r="J74" s="135" t="n">
        <v>1.3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6675</v>
      </c>
      <c r="D75" s="133" t="n">
        <v>6675</v>
      </c>
      <c r="E75" s="133"/>
      <c r="F75" s="134"/>
      <c r="G75" s="134"/>
      <c r="H75" s="135" t="n">
        <v>32.507</v>
      </c>
      <c r="I75" s="135" t="n">
        <v>32.505</v>
      </c>
      <c r="J75" s="135" t="n">
        <v>32.36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45</v>
      </c>
      <c r="D76" s="133" t="n">
        <v>63</v>
      </c>
      <c r="E76" s="133"/>
      <c r="F76" s="134"/>
      <c r="G76" s="134"/>
      <c r="H76" s="135" t="n">
        <v>0.36</v>
      </c>
      <c r="I76" s="135" t="n">
        <v>0.072</v>
      </c>
      <c r="J76" s="135" t="n">
        <v>0.07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622</v>
      </c>
      <c r="D77" s="133" t="n">
        <v>612</v>
      </c>
      <c r="E77" s="133"/>
      <c r="F77" s="134"/>
      <c r="G77" s="134"/>
      <c r="H77" s="135" t="n">
        <v>2.081</v>
      </c>
      <c r="I77" s="135" t="n">
        <v>2.448</v>
      </c>
      <c r="J77" s="135" t="n">
        <v>2.41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782</v>
      </c>
      <c r="D78" s="133" t="n">
        <v>782</v>
      </c>
      <c r="E78" s="133"/>
      <c r="F78" s="134"/>
      <c r="G78" s="134"/>
      <c r="H78" s="135" t="n">
        <v>3.548</v>
      </c>
      <c r="I78" s="135" t="n">
        <v>4.145</v>
      </c>
      <c r="J78" s="135" t="n">
        <v>4.434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720</v>
      </c>
      <c r="D79" s="133" t="n">
        <v>721</v>
      </c>
      <c r="E79" s="133"/>
      <c r="F79" s="134"/>
      <c r="G79" s="134"/>
      <c r="H79" s="135" t="n">
        <v>2.54</v>
      </c>
      <c r="I79" s="135" t="n">
        <v>3.353</v>
      </c>
      <c r="J79" s="135" t="n">
        <v>3.681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9588</v>
      </c>
      <c r="D80" s="141" t="n">
        <v>9580</v>
      </c>
      <c r="E80" s="141"/>
      <c r="F80" s="142"/>
      <c r="G80" s="143"/>
      <c r="H80" s="144" t="n">
        <v>43.768</v>
      </c>
      <c r="I80" s="145" t="n">
        <v>45.194</v>
      </c>
      <c r="J80" s="145" t="n">
        <v>45.761</v>
      </c>
      <c r="K80" s="146" t="n">
        <v>101.25459131743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3755</v>
      </c>
      <c r="D87" s="161" t="n">
        <v>13857</v>
      </c>
      <c r="E87" s="161"/>
      <c r="F87" s="162"/>
      <c r="G87" s="143"/>
      <c r="H87" s="163" t="n">
        <v>63.433</v>
      </c>
      <c r="I87" s="164" t="n">
        <v>66</v>
      </c>
      <c r="J87" s="164" t="n">
        <v>65.951</v>
      </c>
      <c r="K87" s="162" t="n">
        <f aca="false">IF(I87&gt;0,100*J87/I87,0)</f>
        <v>99.925757575757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2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30</v>
      </c>
      <c r="D9" s="133" t="n">
        <v>8</v>
      </c>
      <c r="E9" s="133" t="n">
        <v>12</v>
      </c>
      <c r="F9" s="134"/>
      <c r="G9" s="134"/>
      <c r="H9" s="135" t="n">
        <v>1.524</v>
      </c>
      <c r="I9" s="135" t="n">
        <v>0.565</v>
      </c>
      <c r="J9" s="135" t="n">
        <v>0.84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4</v>
      </c>
      <c r="D10" s="133" t="n">
        <v>4</v>
      </c>
      <c r="E10" s="133" t="n">
        <v>5</v>
      </c>
      <c r="F10" s="134"/>
      <c r="G10" s="134"/>
      <c r="H10" s="135" t="n">
        <v>0.344</v>
      </c>
      <c r="I10" s="135" t="n">
        <v>0.32</v>
      </c>
      <c r="J10" s="135" t="n">
        <v>0.35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4</v>
      </c>
      <c r="D11" s="133" t="n">
        <v>4</v>
      </c>
      <c r="E11" s="133" t="n">
        <v>4</v>
      </c>
      <c r="F11" s="134"/>
      <c r="G11" s="134"/>
      <c r="H11" s="135" t="n">
        <v>0.372</v>
      </c>
      <c r="I11" s="135" t="n">
        <v>0.352</v>
      </c>
      <c r="J11" s="135" t="n">
        <v>0.28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14</v>
      </c>
      <c r="D12" s="133" t="n">
        <v>10</v>
      </c>
      <c r="E12" s="133" t="n">
        <v>10</v>
      </c>
      <c r="F12" s="134"/>
      <c r="G12" s="134"/>
      <c r="H12" s="135" t="n">
        <v>1.38</v>
      </c>
      <c r="I12" s="135" t="n">
        <v>0.925</v>
      </c>
      <c r="J12" s="135" t="n">
        <v>0.949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52</v>
      </c>
      <c r="D13" s="141" t="n">
        <v>26</v>
      </c>
      <c r="E13" s="141" t="n">
        <v>31</v>
      </c>
      <c r="F13" s="142" t="n">
        <v>119.230769230769</v>
      </c>
      <c r="G13" s="143"/>
      <c r="H13" s="144" t="n">
        <v>3.62</v>
      </c>
      <c r="I13" s="145" t="n">
        <v>2.162</v>
      </c>
      <c r="J13" s="145" t="n">
        <v>2.419</v>
      </c>
      <c r="K13" s="146" t="n">
        <v>111.887141535615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 t="n">
        <v>10</v>
      </c>
      <c r="E17" s="141" t="n">
        <v>2</v>
      </c>
      <c r="F17" s="142" t="n">
        <v>20</v>
      </c>
      <c r="G17" s="143"/>
      <c r="H17" s="144"/>
      <c r="I17" s="145" t="n">
        <v>0.35</v>
      </c>
      <c r="J17" s="145" t="n">
        <v>0.071</v>
      </c>
      <c r="K17" s="146" t="n">
        <v>20.2857142857143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</v>
      </c>
      <c r="D19" s="133"/>
      <c r="E19" s="133"/>
      <c r="F19" s="134"/>
      <c r="G19" s="134"/>
      <c r="H19" s="135" t="n">
        <v>0.05</v>
      </c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5</v>
      </c>
      <c r="D20" s="133"/>
      <c r="E20" s="133"/>
      <c r="F20" s="134"/>
      <c r="G20" s="134"/>
      <c r="H20" s="135" t="n">
        <v>0.276</v>
      </c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6</v>
      </c>
      <c r="D22" s="141"/>
      <c r="E22" s="141"/>
      <c r="F22" s="142"/>
      <c r="G22" s="143"/>
      <c r="H22" s="144" t="n">
        <v>0.326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</v>
      </c>
      <c r="D28" s="133" t="n">
        <v>1</v>
      </c>
      <c r="E28" s="133" t="n">
        <v>1</v>
      </c>
      <c r="F28" s="134"/>
      <c r="G28" s="134"/>
      <c r="H28" s="135" t="n">
        <v>0.166</v>
      </c>
      <c r="I28" s="135" t="n">
        <v>0.15</v>
      </c>
      <c r="J28" s="135" t="n">
        <v>0.14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2</v>
      </c>
      <c r="D29" s="133" t="n">
        <v>2</v>
      </c>
      <c r="E29" s="133" t="n">
        <v>2</v>
      </c>
      <c r="F29" s="134"/>
      <c r="G29" s="134"/>
      <c r="H29" s="135" t="n">
        <v>0.138</v>
      </c>
      <c r="I29" s="135" t="n">
        <v>0.17</v>
      </c>
      <c r="J29" s="135" t="n">
        <v>0.183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</v>
      </c>
      <c r="D31" s="141" t="n">
        <v>3</v>
      </c>
      <c r="E31" s="141" t="n">
        <v>3</v>
      </c>
      <c r="F31" s="142" t="n">
        <v>100</v>
      </c>
      <c r="G31" s="143"/>
      <c r="H31" s="144" t="n">
        <v>0.304</v>
      </c>
      <c r="I31" s="145" t="n">
        <v>0.32</v>
      </c>
      <c r="J31" s="145" t="n">
        <v>0.323</v>
      </c>
      <c r="K31" s="146" t="n">
        <v>100.937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0</v>
      </c>
      <c r="D33" s="133" t="n">
        <v>30</v>
      </c>
      <c r="E33" s="133" t="n">
        <v>30</v>
      </c>
      <c r="F33" s="134"/>
      <c r="G33" s="134"/>
      <c r="H33" s="135" t="n">
        <v>1.602</v>
      </c>
      <c r="I33" s="135" t="n">
        <v>1.6</v>
      </c>
      <c r="J33" s="135" t="n">
        <v>1.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0</v>
      </c>
      <c r="D34" s="133" t="n">
        <v>25</v>
      </c>
      <c r="E34" s="133" t="n">
        <v>27</v>
      </c>
      <c r="F34" s="134"/>
      <c r="G34" s="134"/>
      <c r="H34" s="135" t="n">
        <v>0.659</v>
      </c>
      <c r="I34" s="135" t="n">
        <v>0.75</v>
      </c>
      <c r="J34" s="135" t="n">
        <v>1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8</v>
      </c>
      <c r="D36" s="133" t="n">
        <v>8</v>
      </c>
      <c r="E36" s="133" t="n">
        <v>7</v>
      </c>
      <c r="F36" s="134"/>
      <c r="G36" s="134"/>
      <c r="H36" s="135" t="n">
        <v>0.334</v>
      </c>
      <c r="I36" s="135" t="n">
        <v>0.334</v>
      </c>
      <c r="J36" s="135" t="n">
        <v>0.233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58</v>
      </c>
      <c r="D37" s="141" t="n">
        <v>63</v>
      </c>
      <c r="E37" s="141" t="n">
        <v>64</v>
      </c>
      <c r="F37" s="142" t="n">
        <v>101.587301587302</v>
      </c>
      <c r="G37" s="143"/>
      <c r="H37" s="144" t="n">
        <v>2.595</v>
      </c>
      <c r="I37" s="145" t="n">
        <v>2.684</v>
      </c>
      <c r="J37" s="145" t="n">
        <v>2.733</v>
      </c>
      <c r="K37" s="146" t="n">
        <v>101.8256333830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85</v>
      </c>
      <c r="D39" s="141" t="n">
        <v>85</v>
      </c>
      <c r="E39" s="141" t="n">
        <v>80</v>
      </c>
      <c r="F39" s="142" t="n">
        <v>94.1176470588235</v>
      </c>
      <c r="G39" s="143"/>
      <c r="H39" s="144" t="n">
        <v>2.463</v>
      </c>
      <c r="I39" s="145" t="n">
        <v>2.4</v>
      </c>
      <c r="J39" s="145" t="n">
        <v>1.93</v>
      </c>
      <c r="K39" s="146" t="n">
        <v>80.416666666666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</v>
      </c>
      <c r="D52" s="141" t="n">
        <v>1</v>
      </c>
      <c r="E52" s="141" t="n">
        <v>1</v>
      </c>
      <c r="F52" s="142" t="n">
        <v>100</v>
      </c>
      <c r="G52" s="143"/>
      <c r="H52" s="144" t="n">
        <v>0.093</v>
      </c>
      <c r="I52" s="145" t="n">
        <v>0.093</v>
      </c>
      <c r="J52" s="145" t="n">
        <v>0.093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42</v>
      </c>
      <c r="D61" s="133" t="n">
        <v>140</v>
      </c>
      <c r="E61" s="133" t="n">
        <v>145</v>
      </c>
      <c r="F61" s="134"/>
      <c r="G61" s="134"/>
      <c r="H61" s="135" t="n">
        <v>12.78</v>
      </c>
      <c r="I61" s="135" t="n">
        <v>12.6</v>
      </c>
      <c r="J61" s="135" t="n">
        <v>17.4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92</v>
      </c>
      <c r="D62" s="133" t="n">
        <v>85</v>
      </c>
      <c r="E62" s="133" t="n">
        <v>91</v>
      </c>
      <c r="F62" s="134"/>
      <c r="G62" s="134"/>
      <c r="H62" s="135" t="n">
        <v>2.809</v>
      </c>
      <c r="I62" s="135" t="n">
        <v>2.628</v>
      </c>
      <c r="J62" s="135" t="n">
        <v>2.867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9</v>
      </c>
      <c r="D63" s="133" t="n">
        <v>19</v>
      </c>
      <c r="E63" s="133" t="n">
        <v>19</v>
      </c>
      <c r="F63" s="134"/>
      <c r="G63" s="134"/>
      <c r="H63" s="135" t="n">
        <v>1.155</v>
      </c>
      <c r="I63" s="135" t="n">
        <v>0.665</v>
      </c>
      <c r="J63" s="135" t="n">
        <v>0.857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53</v>
      </c>
      <c r="D64" s="141" t="n">
        <v>244</v>
      </c>
      <c r="E64" s="141" t="n">
        <v>255</v>
      </c>
      <c r="F64" s="142" t="n">
        <v>104.508196721311</v>
      </c>
      <c r="G64" s="143"/>
      <c r="H64" s="144" t="n">
        <v>16.744</v>
      </c>
      <c r="I64" s="145" t="n">
        <v>15.893</v>
      </c>
      <c r="J64" s="145" t="n">
        <v>21.124</v>
      </c>
      <c r="K64" s="146" t="n">
        <v>132.91386144843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921</v>
      </c>
      <c r="D66" s="141" t="n">
        <v>825</v>
      </c>
      <c r="E66" s="141" t="n">
        <v>959</v>
      </c>
      <c r="F66" s="142" t="n">
        <v>116.242424242424</v>
      </c>
      <c r="G66" s="143"/>
      <c r="H66" s="144" t="n">
        <v>109.133</v>
      </c>
      <c r="I66" s="145" t="n">
        <v>98.125</v>
      </c>
      <c r="J66" s="145" t="n">
        <v>120.509</v>
      </c>
      <c r="K66" s="146" t="n">
        <v>122.81171974522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6900</v>
      </c>
      <c r="D72" s="133" t="n">
        <v>6900</v>
      </c>
      <c r="E72" s="133" t="n">
        <v>6900</v>
      </c>
      <c r="F72" s="134"/>
      <c r="G72" s="134"/>
      <c r="H72" s="135" t="n">
        <v>643.758</v>
      </c>
      <c r="I72" s="135" t="n">
        <v>605.232</v>
      </c>
      <c r="J72" s="135" t="n">
        <v>589.161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373</v>
      </c>
      <c r="D73" s="133" t="n">
        <v>373</v>
      </c>
      <c r="E73" s="133" t="n">
        <v>344</v>
      </c>
      <c r="F73" s="134"/>
      <c r="G73" s="134"/>
      <c r="H73" s="135" t="n">
        <v>11.555</v>
      </c>
      <c r="I73" s="135" t="n">
        <v>11.555</v>
      </c>
      <c r="J73" s="135" t="n">
        <v>10.985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381</v>
      </c>
      <c r="D75" s="133" t="n">
        <v>1381</v>
      </c>
      <c r="E75" s="133" t="n">
        <v>1381</v>
      </c>
      <c r="F75" s="134"/>
      <c r="G75" s="134"/>
      <c r="H75" s="135" t="n">
        <v>140.922</v>
      </c>
      <c r="I75" s="135" t="n">
        <v>140.922</v>
      </c>
      <c r="J75" s="135" t="n">
        <v>136.71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0</v>
      </c>
      <c r="D76" s="133" t="n">
        <v>10</v>
      </c>
      <c r="E76" s="133" t="n">
        <v>10</v>
      </c>
      <c r="F76" s="134"/>
      <c r="G76" s="134"/>
      <c r="H76" s="135" t="n">
        <v>0.516</v>
      </c>
      <c r="I76" s="135" t="n">
        <v>0.3</v>
      </c>
      <c r="J76" s="135" t="n">
        <v>0.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353</v>
      </c>
      <c r="D78" s="133" t="n">
        <v>350</v>
      </c>
      <c r="E78" s="133" t="n">
        <v>350</v>
      </c>
      <c r="F78" s="134"/>
      <c r="G78" s="134"/>
      <c r="H78" s="135" t="n">
        <v>23.777</v>
      </c>
      <c r="I78" s="135" t="n">
        <v>19.25</v>
      </c>
      <c r="J78" s="135" t="n">
        <v>23.62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45</v>
      </c>
      <c r="D79" s="133" t="n">
        <v>10</v>
      </c>
      <c r="E79" s="133" t="n">
        <v>50</v>
      </c>
      <c r="F79" s="134"/>
      <c r="G79" s="134"/>
      <c r="H79" s="135" t="n">
        <v>2.7</v>
      </c>
      <c r="I79" s="135" t="n">
        <v>0.996</v>
      </c>
      <c r="J79" s="135" t="n">
        <v>2.5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9062</v>
      </c>
      <c r="D80" s="141" t="n">
        <v>9024</v>
      </c>
      <c r="E80" s="141" t="n">
        <v>9035</v>
      </c>
      <c r="F80" s="142" t="n">
        <v>100.121897163121</v>
      </c>
      <c r="G80" s="143"/>
      <c r="H80" s="144" t="n">
        <v>823.228</v>
      </c>
      <c r="I80" s="145" t="n">
        <v>778.255</v>
      </c>
      <c r="J80" s="145" t="n">
        <v>763.29</v>
      </c>
      <c r="K80" s="146" t="n">
        <v>98.077108402772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315</v>
      </c>
      <c r="D82" s="133" t="n">
        <v>315</v>
      </c>
      <c r="E82" s="133" t="n">
        <v>315</v>
      </c>
      <c r="F82" s="134"/>
      <c r="G82" s="134"/>
      <c r="H82" s="135" t="n">
        <v>29.666</v>
      </c>
      <c r="I82" s="135" t="n">
        <v>29.666</v>
      </c>
      <c r="J82" s="135" t="n">
        <v>27.671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92</v>
      </c>
      <c r="D83" s="133" t="n">
        <v>92</v>
      </c>
      <c r="E83" s="133" t="n">
        <v>80</v>
      </c>
      <c r="F83" s="134"/>
      <c r="G83" s="134"/>
      <c r="H83" s="135" t="n">
        <v>7.333</v>
      </c>
      <c r="I83" s="135" t="n">
        <v>5.685</v>
      </c>
      <c r="J83" s="135" t="n">
        <v>6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407</v>
      </c>
      <c r="D84" s="141" t="n">
        <v>407</v>
      </c>
      <c r="E84" s="141" t="n">
        <v>395</v>
      </c>
      <c r="F84" s="142" t="n">
        <v>97.0515970515971</v>
      </c>
      <c r="G84" s="143"/>
      <c r="H84" s="144" t="n">
        <v>36.999</v>
      </c>
      <c r="I84" s="145" t="n">
        <v>35.351</v>
      </c>
      <c r="J84" s="145" t="n">
        <v>33.671</v>
      </c>
      <c r="K84" s="146" t="n">
        <v>95.247659189273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0948</v>
      </c>
      <c r="D87" s="161" t="n">
        <v>10688</v>
      </c>
      <c r="E87" s="161" t="n">
        <v>10825</v>
      </c>
      <c r="F87" s="162" t="n">
        <f aca="false">IF(D87&gt;0,100*E87/D87,0)</f>
        <v>101.281811377246</v>
      </c>
      <c r="G87" s="143"/>
      <c r="H87" s="163" t="n">
        <v>995.505</v>
      </c>
      <c r="I87" s="164" t="n">
        <v>935.633</v>
      </c>
      <c r="J87" s="164" t="n">
        <v>946.163</v>
      </c>
      <c r="K87" s="162" t="n">
        <f aca="false">IF(I87&gt;0,100*J87/I87,0)</f>
        <v>101.12544127879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 t="n">
        <v>1</v>
      </c>
      <c r="E17" s="141" t="n">
        <v>1</v>
      </c>
      <c r="F17" s="142" t="n">
        <v>100</v>
      </c>
      <c r="G17" s="143"/>
      <c r="H17" s="144"/>
      <c r="I17" s="145" t="n">
        <v>0.017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991</v>
      </c>
      <c r="D24" s="141" t="n">
        <v>1870</v>
      </c>
      <c r="E24" s="141" t="n">
        <v>1870</v>
      </c>
      <c r="F24" s="142" t="n">
        <v>100</v>
      </c>
      <c r="G24" s="143"/>
      <c r="H24" s="144" t="n">
        <v>141.692</v>
      </c>
      <c r="I24" s="145" t="n">
        <v>141.93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80</v>
      </c>
      <c r="D26" s="141" t="n">
        <v>92</v>
      </c>
      <c r="E26" s="141" t="n">
        <v>93</v>
      </c>
      <c r="F26" s="142" t="n">
        <v>101.086956521739</v>
      </c>
      <c r="G26" s="143"/>
      <c r="H26" s="144" t="n">
        <v>10</v>
      </c>
      <c r="I26" s="145" t="n">
        <v>7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2</v>
      </c>
      <c r="D29" s="133" t="n">
        <v>2</v>
      </c>
      <c r="E29" s="133"/>
      <c r="F29" s="134"/>
      <c r="G29" s="134"/>
      <c r="H29" s="135" t="n">
        <v>0.1</v>
      </c>
      <c r="I29" s="135" t="n">
        <v>0.09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623</v>
      </c>
      <c r="D30" s="133" t="n">
        <v>594</v>
      </c>
      <c r="E30" s="133" t="n">
        <v>600</v>
      </c>
      <c r="F30" s="134"/>
      <c r="G30" s="134"/>
      <c r="H30" s="135" t="n">
        <v>47.597</v>
      </c>
      <c r="I30" s="135" t="n">
        <v>39.798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625</v>
      </c>
      <c r="D31" s="141" t="n">
        <v>596</v>
      </c>
      <c r="E31" s="141" t="n">
        <v>600</v>
      </c>
      <c r="F31" s="142" t="n">
        <v>100.671140939597</v>
      </c>
      <c r="G31" s="143"/>
      <c r="H31" s="144" t="n">
        <v>47.697</v>
      </c>
      <c r="I31" s="145" t="n">
        <v>39.88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55</v>
      </c>
      <c r="D35" s="133" t="n">
        <v>60</v>
      </c>
      <c r="E35" s="133"/>
      <c r="F35" s="134"/>
      <c r="G35" s="134"/>
      <c r="H35" s="135" t="n">
        <v>1.4</v>
      </c>
      <c r="I35" s="135" t="n">
        <v>2.5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55</v>
      </c>
      <c r="D37" s="141" t="n">
        <v>60</v>
      </c>
      <c r="E37" s="141"/>
      <c r="F37" s="142"/>
      <c r="G37" s="143"/>
      <c r="H37" s="144" t="n">
        <v>1.4</v>
      </c>
      <c r="I37" s="145" t="n">
        <v>2.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07</v>
      </c>
      <c r="D54" s="133" t="n">
        <v>110</v>
      </c>
      <c r="E54" s="133" t="n">
        <v>100</v>
      </c>
      <c r="F54" s="134"/>
      <c r="G54" s="134"/>
      <c r="H54" s="135" t="n">
        <v>8.56</v>
      </c>
      <c r="I54" s="135" t="n">
        <v>8.8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200</v>
      </c>
      <c r="D55" s="133" t="n">
        <v>76</v>
      </c>
      <c r="E55" s="133" t="n">
        <v>76</v>
      </c>
      <c r="F55" s="134"/>
      <c r="G55" s="134"/>
      <c r="H55" s="135" t="n">
        <v>17</v>
      </c>
      <c r="I55" s="135" t="n">
        <v>6.46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 t="n">
        <v>0.013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45</v>
      </c>
      <c r="D58" s="133" t="n">
        <v>465</v>
      </c>
      <c r="E58" s="133" t="n">
        <v>445</v>
      </c>
      <c r="F58" s="134"/>
      <c r="G58" s="134"/>
      <c r="H58" s="135" t="n">
        <v>37.91</v>
      </c>
      <c r="I58" s="135" t="n">
        <v>51.03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752</v>
      </c>
      <c r="D59" s="141" t="n">
        <v>651</v>
      </c>
      <c r="E59" s="141" t="n">
        <v>621</v>
      </c>
      <c r="F59" s="142" t="n">
        <v>95.3917050691244</v>
      </c>
      <c r="G59" s="143"/>
      <c r="H59" s="144" t="n">
        <v>63.47</v>
      </c>
      <c r="I59" s="145" t="n">
        <v>66.303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2</v>
      </c>
      <c r="D66" s="141" t="n">
        <v>35</v>
      </c>
      <c r="E66" s="141" t="n">
        <v>20</v>
      </c>
      <c r="F66" s="142" t="n">
        <v>57.1428571428571</v>
      </c>
      <c r="G66" s="143"/>
      <c r="H66" s="144" t="n">
        <v>1.49</v>
      </c>
      <c r="I66" s="145" t="n">
        <v>1.57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1400</v>
      </c>
      <c r="D68" s="133" t="n">
        <v>19910</v>
      </c>
      <c r="E68" s="133" t="n">
        <v>20500</v>
      </c>
      <c r="F68" s="134"/>
      <c r="G68" s="134"/>
      <c r="H68" s="135" t="n">
        <v>1845</v>
      </c>
      <c r="I68" s="135" t="n">
        <v>1710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2700</v>
      </c>
      <c r="D69" s="133" t="n">
        <v>2415</v>
      </c>
      <c r="E69" s="133" t="n">
        <v>2500</v>
      </c>
      <c r="F69" s="134"/>
      <c r="G69" s="134"/>
      <c r="H69" s="135" t="n">
        <v>230</v>
      </c>
      <c r="I69" s="135" t="n">
        <v>208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4100</v>
      </c>
      <c r="D70" s="141" t="n">
        <v>22325</v>
      </c>
      <c r="E70" s="141" t="n">
        <v>23000</v>
      </c>
      <c r="F70" s="142" t="n">
        <v>103.023516237402</v>
      </c>
      <c r="G70" s="143"/>
      <c r="H70" s="144" t="n">
        <v>2075</v>
      </c>
      <c r="I70" s="145" t="n">
        <v>1918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10</v>
      </c>
      <c r="D72" s="133"/>
      <c r="E72" s="133"/>
      <c r="F72" s="134"/>
      <c r="G72" s="134"/>
      <c r="H72" s="135" t="n">
        <v>0.5</v>
      </c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019</v>
      </c>
      <c r="D73" s="133" t="n">
        <v>1019</v>
      </c>
      <c r="E73" s="133" t="n">
        <v>1019</v>
      </c>
      <c r="F73" s="134"/>
      <c r="G73" s="134"/>
      <c r="H73" s="135" t="n">
        <v>20.995</v>
      </c>
      <c r="I73" s="135" t="n">
        <v>20.995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30</v>
      </c>
      <c r="D76" s="133"/>
      <c r="E76" s="133"/>
      <c r="F76" s="134"/>
      <c r="G76" s="134"/>
      <c r="H76" s="135" t="n">
        <v>2.17</v>
      </c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8</v>
      </c>
      <c r="D77" s="133" t="n">
        <v>28</v>
      </c>
      <c r="E77" s="133" t="n">
        <v>63</v>
      </c>
      <c r="F77" s="134"/>
      <c r="G77" s="134"/>
      <c r="H77" s="135" t="n">
        <v>2.38</v>
      </c>
      <c r="I77" s="135" t="n">
        <v>2.38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7489.7325</v>
      </c>
      <c r="D79" s="133" t="n">
        <v>7511</v>
      </c>
      <c r="E79" s="133" t="n">
        <v>4901</v>
      </c>
      <c r="F79" s="134"/>
      <c r="G79" s="134"/>
      <c r="H79" s="135" t="n">
        <v>751.078</v>
      </c>
      <c r="I79" s="135" t="n">
        <v>497.598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8576.7325</v>
      </c>
      <c r="D80" s="141" t="n">
        <v>8558</v>
      </c>
      <c r="E80" s="141" t="n">
        <v>5983</v>
      </c>
      <c r="F80" s="142" t="n">
        <v>69.9111942042533</v>
      </c>
      <c r="G80" s="143"/>
      <c r="H80" s="144" t="n">
        <v>777.123</v>
      </c>
      <c r="I80" s="145" t="n">
        <v>520.97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6201.7325</v>
      </c>
      <c r="D87" s="161" t="n">
        <v>34188</v>
      </c>
      <c r="E87" s="161" t="n">
        <v>32188</v>
      </c>
      <c r="F87" s="162" t="n">
        <f aca="false">IF(D87&gt;0,100*E87/D87,0)</f>
        <v>94.1499941499942</v>
      </c>
      <c r="G87" s="143"/>
      <c r="H87" s="163" t="n">
        <v>3117.872</v>
      </c>
      <c r="I87" s="164" t="n">
        <v>2698.68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</v>
      </c>
      <c r="D17" s="141" t="n">
        <v>1</v>
      </c>
      <c r="E17" s="141" t="n">
        <v>1</v>
      </c>
      <c r="F17" s="142" t="n">
        <v>100</v>
      </c>
      <c r="G17" s="143"/>
      <c r="H17" s="144" t="n">
        <v>0.01</v>
      </c>
      <c r="I17" s="145" t="n">
        <v>0.01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039</v>
      </c>
      <c r="D24" s="141" t="n">
        <v>934</v>
      </c>
      <c r="E24" s="141" t="n">
        <v>900</v>
      </c>
      <c r="F24" s="142" t="n">
        <v>96.3597430406852</v>
      </c>
      <c r="G24" s="143"/>
      <c r="H24" s="144" t="n">
        <v>32.543</v>
      </c>
      <c r="I24" s="145" t="n">
        <v>27.4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05</v>
      </c>
      <c r="D26" s="141" t="n">
        <v>105</v>
      </c>
      <c r="E26" s="141" t="n">
        <v>105</v>
      </c>
      <c r="F26" s="142" t="n">
        <v>100</v>
      </c>
      <c r="G26" s="143"/>
      <c r="H26" s="144" t="n">
        <v>2.6</v>
      </c>
      <c r="I26" s="145" t="n">
        <v>2.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8</v>
      </c>
      <c r="D28" s="133" t="n">
        <v>10</v>
      </c>
      <c r="E28" s="133" t="n">
        <v>10</v>
      </c>
      <c r="F28" s="134"/>
      <c r="G28" s="134"/>
      <c r="H28" s="135" t="n">
        <v>0.68</v>
      </c>
      <c r="I28" s="135" t="n">
        <v>0.4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56</v>
      </c>
      <c r="D30" s="133" t="n">
        <v>124</v>
      </c>
      <c r="E30" s="133" t="n">
        <v>120</v>
      </c>
      <c r="F30" s="134"/>
      <c r="G30" s="134"/>
      <c r="H30" s="135" t="n">
        <v>2.636</v>
      </c>
      <c r="I30" s="135" t="n">
        <v>1.984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74</v>
      </c>
      <c r="D31" s="141" t="n">
        <v>134</v>
      </c>
      <c r="E31" s="141" t="n">
        <v>130</v>
      </c>
      <c r="F31" s="142" t="n">
        <v>97.0149253731343</v>
      </c>
      <c r="G31" s="143"/>
      <c r="H31" s="144" t="n">
        <v>3.316</v>
      </c>
      <c r="I31" s="145" t="n">
        <v>2.38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35</v>
      </c>
      <c r="D54" s="133" t="n">
        <v>195</v>
      </c>
      <c r="E54" s="133" t="n">
        <v>175</v>
      </c>
      <c r="F54" s="134"/>
      <c r="G54" s="134"/>
      <c r="H54" s="135" t="n">
        <v>6.075</v>
      </c>
      <c r="I54" s="135" t="n">
        <v>8.775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400</v>
      </c>
      <c r="D55" s="133" t="n">
        <v>300</v>
      </c>
      <c r="E55" s="133" t="n">
        <v>300</v>
      </c>
      <c r="F55" s="134"/>
      <c r="G55" s="134"/>
      <c r="H55" s="135" t="n">
        <v>16</v>
      </c>
      <c r="I55" s="135" t="n">
        <v>12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6</v>
      </c>
      <c r="D58" s="133" t="n">
        <v>8</v>
      </c>
      <c r="E58" s="133" t="n">
        <v>6</v>
      </c>
      <c r="F58" s="134"/>
      <c r="G58" s="134"/>
      <c r="H58" s="135" t="n">
        <v>0.154</v>
      </c>
      <c r="I58" s="135" t="n">
        <v>0.3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541</v>
      </c>
      <c r="D59" s="141" t="n">
        <v>503</v>
      </c>
      <c r="E59" s="141" t="n">
        <v>481</v>
      </c>
      <c r="F59" s="142" t="n">
        <v>95.6262425447316</v>
      </c>
      <c r="G59" s="143"/>
      <c r="H59" s="144" t="n">
        <v>22.229</v>
      </c>
      <c r="I59" s="145" t="n">
        <v>21.07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27</v>
      </c>
      <c r="D66" s="141" t="n">
        <v>416</v>
      </c>
      <c r="E66" s="141" t="n">
        <v>65</v>
      </c>
      <c r="F66" s="142" t="n">
        <v>15.625</v>
      </c>
      <c r="G66" s="143"/>
      <c r="H66" s="144" t="n">
        <v>34.16</v>
      </c>
      <c r="I66" s="145" t="n">
        <v>35.2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470</v>
      </c>
      <c r="D68" s="133" t="n">
        <v>500</v>
      </c>
      <c r="E68" s="133" t="n">
        <v>450</v>
      </c>
      <c r="F68" s="134"/>
      <c r="G68" s="134"/>
      <c r="H68" s="135" t="n">
        <v>18.5</v>
      </c>
      <c r="I68" s="135" t="n">
        <v>20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220</v>
      </c>
      <c r="D69" s="133" t="n">
        <v>170</v>
      </c>
      <c r="E69" s="133" t="n">
        <v>220</v>
      </c>
      <c r="F69" s="134"/>
      <c r="G69" s="134"/>
      <c r="H69" s="135" t="n">
        <v>8.5</v>
      </c>
      <c r="I69" s="135" t="n">
        <v>7</v>
      </c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690</v>
      </c>
      <c r="D70" s="141" t="n">
        <v>670</v>
      </c>
      <c r="E70" s="141" t="n">
        <v>670</v>
      </c>
      <c r="F70" s="142" t="n">
        <v>100</v>
      </c>
      <c r="G70" s="143"/>
      <c r="H70" s="144" t="n">
        <v>27</v>
      </c>
      <c r="I70" s="145" t="n">
        <v>27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6</v>
      </c>
      <c r="D76" s="133"/>
      <c r="E76" s="133"/>
      <c r="F76" s="134"/>
      <c r="G76" s="134"/>
      <c r="H76" s="135" t="n">
        <v>0.195</v>
      </c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1</v>
      </c>
      <c r="D77" s="133" t="n">
        <v>27</v>
      </c>
      <c r="E77" s="133"/>
      <c r="F77" s="134"/>
      <c r="G77" s="134"/>
      <c r="H77" s="135" t="n">
        <v>0.735</v>
      </c>
      <c r="I77" s="135" t="n">
        <v>0.945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8</v>
      </c>
      <c r="D79" s="133"/>
      <c r="E79" s="133"/>
      <c r="F79" s="134"/>
      <c r="G79" s="134"/>
      <c r="H79" s="135" t="n">
        <v>0.29</v>
      </c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35</v>
      </c>
      <c r="D80" s="141" t="n">
        <v>27</v>
      </c>
      <c r="E80" s="141"/>
      <c r="F80" s="142"/>
      <c r="G80" s="143"/>
      <c r="H80" s="144" t="n">
        <v>1.22</v>
      </c>
      <c r="I80" s="145" t="n">
        <v>0.94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012</v>
      </c>
      <c r="D87" s="161" t="n">
        <v>2790</v>
      </c>
      <c r="E87" s="161" t="n">
        <v>2352</v>
      </c>
      <c r="F87" s="162" t="n">
        <f aca="false">IF(D87&gt;0,100*E87/D87,0)</f>
        <v>84.3010752688172</v>
      </c>
      <c r="G87" s="143"/>
      <c r="H87" s="163" t="n">
        <v>123.078</v>
      </c>
      <c r="I87" s="164" t="n">
        <v>116.77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F15" activeCellId="0" sqref="F15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7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1</v>
      </c>
      <c r="E7" s="123" t="n">
        <v>1</v>
      </c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1</v>
      </c>
      <c r="D15" s="141" t="n">
        <v>1</v>
      </c>
      <c r="E15" s="141" t="n">
        <v>1</v>
      </c>
      <c r="F15" s="142" t="n">
        <f aca="false">IF(D15&gt;0,100*E15/D15,0)</f>
        <v>100</v>
      </c>
      <c r="G15" s="143"/>
      <c r="H15" s="144" t="n">
        <v>0.01</v>
      </c>
      <c r="I15" s="145" t="n">
        <v>0.01</v>
      </c>
      <c r="J15" s="145" t="n">
        <v>0.01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</v>
      </c>
      <c r="D19" s="133" t="n">
        <v>1</v>
      </c>
      <c r="E19" s="133"/>
      <c r="F19" s="134"/>
      <c r="G19" s="134"/>
      <c r="H19" s="135" t="n">
        <v>0.011</v>
      </c>
      <c r="I19" s="135" t="n">
        <v>0.01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</v>
      </c>
      <c r="D22" s="141" t="n">
        <v>1</v>
      </c>
      <c r="E22" s="141"/>
      <c r="F22" s="142"/>
      <c r="G22" s="143"/>
      <c r="H22" s="144" t="n">
        <v>0.011</v>
      </c>
      <c r="I22" s="145" t="n">
        <v>0.01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269</v>
      </c>
      <c r="D24" s="141" t="n">
        <v>1269</v>
      </c>
      <c r="E24" s="141" t="n">
        <v>1327</v>
      </c>
      <c r="F24" s="142" t="n">
        <v>104.570527974783</v>
      </c>
      <c r="G24" s="143"/>
      <c r="H24" s="144" t="n">
        <v>16.492</v>
      </c>
      <c r="I24" s="145" t="n">
        <v>16.492</v>
      </c>
      <c r="J24" s="145" t="n">
        <v>16.958</v>
      </c>
      <c r="K24" s="146" t="n">
        <v>102.82561241814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75</v>
      </c>
      <c r="D26" s="141" t="n">
        <v>175</v>
      </c>
      <c r="E26" s="141" t="n">
        <v>160</v>
      </c>
      <c r="F26" s="142" t="n">
        <v>91.4285714285714</v>
      </c>
      <c r="G26" s="143"/>
      <c r="H26" s="144" t="n">
        <v>2.2</v>
      </c>
      <c r="I26" s="145" t="n">
        <v>2.415</v>
      </c>
      <c r="J26" s="145" t="n">
        <v>2.3</v>
      </c>
      <c r="K26" s="146" t="n">
        <v>95.238095238095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</v>
      </c>
      <c r="D28" s="133" t="n">
        <v>2</v>
      </c>
      <c r="E28" s="133" t="n">
        <v>2</v>
      </c>
      <c r="F28" s="134"/>
      <c r="G28" s="134"/>
      <c r="H28" s="135" t="n">
        <v>0.069</v>
      </c>
      <c r="I28" s="135" t="n">
        <v>0.038</v>
      </c>
      <c r="J28" s="135" t="n">
        <v>0.024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 t="n">
        <v>3</v>
      </c>
      <c r="E29" s="133"/>
      <c r="F29" s="134"/>
      <c r="G29" s="134"/>
      <c r="H29" s="135" t="n">
        <v>0.06</v>
      </c>
      <c r="I29" s="135" t="n">
        <v>0.036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3</v>
      </c>
      <c r="D30" s="133" t="n">
        <v>34</v>
      </c>
      <c r="E30" s="133" t="n">
        <v>33</v>
      </c>
      <c r="F30" s="134"/>
      <c r="G30" s="134"/>
      <c r="H30" s="135" t="n">
        <v>0.66</v>
      </c>
      <c r="I30" s="135" t="n">
        <v>0.833</v>
      </c>
      <c r="J30" s="135" t="n">
        <v>0.22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6</v>
      </c>
      <c r="D31" s="141" t="n">
        <v>39</v>
      </c>
      <c r="E31" s="141" t="n">
        <v>35</v>
      </c>
      <c r="F31" s="142" t="n">
        <v>89.7435897435897</v>
      </c>
      <c r="G31" s="143"/>
      <c r="H31" s="144" t="n">
        <v>0.789</v>
      </c>
      <c r="I31" s="145" t="n">
        <v>0.907</v>
      </c>
      <c r="J31" s="145" t="n">
        <v>0.246</v>
      </c>
      <c r="K31" s="146" t="n">
        <v>27.12238147739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90</v>
      </c>
      <c r="D33" s="133" t="n">
        <v>353</v>
      </c>
      <c r="E33" s="133" t="n">
        <v>300</v>
      </c>
      <c r="F33" s="134"/>
      <c r="G33" s="134"/>
      <c r="H33" s="135" t="n">
        <v>5</v>
      </c>
      <c r="I33" s="135" t="n">
        <v>5.612</v>
      </c>
      <c r="J33" s="135" t="n">
        <v>3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2</v>
      </c>
      <c r="D34" s="133" t="n">
        <v>15</v>
      </c>
      <c r="E34" s="133" t="n">
        <v>15</v>
      </c>
      <c r="F34" s="134"/>
      <c r="G34" s="134"/>
      <c r="H34" s="135" t="n">
        <v>0.24</v>
      </c>
      <c r="I34" s="135" t="n">
        <v>0.152</v>
      </c>
      <c r="J34" s="135" t="n">
        <v>0.1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7</v>
      </c>
      <c r="D35" s="133" t="n">
        <v>8</v>
      </c>
      <c r="E35" s="133" t="n">
        <v>7</v>
      </c>
      <c r="F35" s="134"/>
      <c r="G35" s="134"/>
      <c r="H35" s="135" t="n">
        <v>0.09</v>
      </c>
      <c r="I35" s="135" t="n">
        <v>0.089</v>
      </c>
      <c r="J35" s="135" t="n">
        <v>0.09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405</v>
      </c>
      <c r="D36" s="133" t="n">
        <v>415</v>
      </c>
      <c r="E36" s="133" t="n">
        <v>415</v>
      </c>
      <c r="F36" s="134"/>
      <c r="G36" s="134"/>
      <c r="H36" s="135" t="n">
        <v>6.075</v>
      </c>
      <c r="I36" s="135" t="n">
        <v>6.206</v>
      </c>
      <c r="J36" s="135" t="n">
        <v>5.811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824</v>
      </c>
      <c r="D37" s="141" t="n">
        <v>791</v>
      </c>
      <c r="E37" s="141" t="n">
        <v>737</v>
      </c>
      <c r="F37" s="142" t="n">
        <v>93.173198482933</v>
      </c>
      <c r="G37" s="143"/>
      <c r="H37" s="144" t="n">
        <v>11.405</v>
      </c>
      <c r="I37" s="145" t="n">
        <v>12.059</v>
      </c>
      <c r="J37" s="145" t="n">
        <v>9.051</v>
      </c>
      <c r="K37" s="146" t="n">
        <v>75.055974790612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90</v>
      </c>
      <c r="D39" s="141" t="n">
        <v>61</v>
      </c>
      <c r="E39" s="141" t="n">
        <v>65</v>
      </c>
      <c r="F39" s="142" t="n">
        <v>106.55737704918</v>
      </c>
      <c r="G39" s="143"/>
      <c r="H39" s="144" t="n">
        <v>1.33</v>
      </c>
      <c r="I39" s="145" t="n">
        <v>0.872</v>
      </c>
      <c r="J39" s="145" t="n">
        <v>0.95</v>
      </c>
      <c r="K39" s="146" t="n">
        <v>108.9449541284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2</v>
      </c>
      <c r="D43" s="133" t="n">
        <v>2</v>
      </c>
      <c r="E43" s="133" t="n">
        <v>2</v>
      </c>
      <c r="F43" s="134"/>
      <c r="G43" s="134"/>
      <c r="H43" s="135" t="n">
        <v>0.03</v>
      </c>
      <c r="I43" s="135" t="n">
        <v>0.03</v>
      </c>
      <c r="J43" s="135" t="n">
        <v>0.03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 t="n">
        <v>1</v>
      </c>
      <c r="E44" s="133"/>
      <c r="F44" s="134"/>
      <c r="G44" s="134"/>
      <c r="H44" s="135"/>
      <c r="I44" s="135" t="n">
        <v>0.01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3</v>
      </c>
      <c r="D46" s="133" t="n">
        <v>3</v>
      </c>
      <c r="E46" s="133" t="n">
        <v>1</v>
      </c>
      <c r="F46" s="134"/>
      <c r="G46" s="134"/>
      <c r="H46" s="135" t="n">
        <v>0.03</v>
      </c>
      <c r="I46" s="135" t="n">
        <v>0.03</v>
      </c>
      <c r="J46" s="135" t="n">
        <v>0.01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7</v>
      </c>
      <c r="D47" s="133" t="n">
        <v>7</v>
      </c>
      <c r="E47" s="133" t="n">
        <v>9</v>
      </c>
      <c r="F47" s="134"/>
      <c r="G47" s="134"/>
      <c r="H47" s="135" t="n">
        <v>0.032</v>
      </c>
      <c r="I47" s="135" t="n">
        <v>0.032</v>
      </c>
      <c r="J47" s="135" t="n">
        <v>0.041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2</v>
      </c>
      <c r="D48" s="133" t="n">
        <v>2</v>
      </c>
      <c r="E48" s="133"/>
      <c r="F48" s="134"/>
      <c r="G48" s="134"/>
      <c r="H48" s="135" t="n">
        <v>0.025</v>
      </c>
      <c r="I48" s="135" t="n">
        <v>0.026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4</v>
      </c>
      <c r="D50" s="141" t="n">
        <v>15</v>
      </c>
      <c r="E50" s="141" t="n">
        <v>12</v>
      </c>
      <c r="F50" s="142" t="n">
        <v>80</v>
      </c>
      <c r="G50" s="143"/>
      <c r="H50" s="144" t="n">
        <v>0.117</v>
      </c>
      <c r="I50" s="145" t="n">
        <v>0.128</v>
      </c>
      <c r="J50" s="145" t="n">
        <v>0.081</v>
      </c>
      <c r="K50" s="146" t="n">
        <v>63.2812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28</v>
      </c>
      <c r="D52" s="141" t="n">
        <v>28</v>
      </c>
      <c r="E52" s="141" t="n">
        <v>28</v>
      </c>
      <c r="F52" s="142" t="n">
        <v>100</v>
      </c>
      <c r="G52" s="143"/>
      <c r="H52" s="144" t="n">
        <v>0.364</v>
      </c>
      <c r="I52" s="145" t="n">
        <v>0.364</v>
      </c>
      <c r="J52" s="145" t="n">
        <v>0.36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330</v>
      </c>
      <c r="D54" s="133" t="n">
        <v>300</v>
      </c>
      <c r="E54" s="133" t="n">
        <v>206</v>
      </c>
      <c r="F54" s="134"/>
      <c r="G54" s="134"/>
      <c r="H54" s="135" t="n">
        <v>4.29</v>
      </c>
      <c r="I54" s="135" t="n">
        <v>3.9</v>
      </c>
      <c r="J54" s="135" t="n">
        <v>2.678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4</v>
      </c>
      <c r="D55" s="133" t="n">
        <v>4</v>
      </c>
      <c r="E55" s="133" t="n">
        <v>1</v>
      </c>
      <c r="F55" s="134"/>
      <c r="G55" s="134"/>
      <c r="H55" s="135" t="n">
        <v>0.04</v>
      </c>
      <c r="I55" s="135" t="n">
        <v>0.04</v>
      </c>
      <c r="J55" s="135" t="n">
        <v>0.01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32</v>
      </c>
      <c r="D57" s="133" t="n">
        <v>32</v>
      </c>
      <c r="E57" s="133" t="n">
        <v>28</v>
      </c>
      <c r="F57" s="134"/>
      <c r="G57" s="134"/>
      <c r="H57" s="135" t="n">
        <v>0.16</v>
      </c>
      <c r="I57" s="135" t="n">
        <v>0.448</v>
      </c>
      <c r="J57" s="135" t="n">
        <v>0.392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5</v>
      </c>
      <c r="D58" s="133" t="n">
        <v>5</v>
      </c>
      <c r="E58" s="133" t="n">
        <v>6</v>
      </c>
      <c r="F58" s="134"/>
      <c r="G58" s="134"/>
      <c r="H58" s="135" t="n">
        <v>0.05</v>
      </c>
      <c r="I58" s="135" t="n">
        <v>0.05</v>
      </c>
      <c r="J58" s="135" t="n">
        <v>0.058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371</v>
      </c>
      <c r="D59" s="141" t="n">
        <v>341</v>
      </c>
      <c r="E59" s="141" t="n">
        <v>241</v>
      </c>
      <c r="F59" s="142" t="n">
        <v>70.6744868035191</v>
      </c>
      <c r="G59" s="143"/>
      <c r="H59" s="144" t="n">
        <v>4.54</v>
      </c>
      <c r="I59" s="145" t="n">
        <v>4.438</v>
      </c>
      <c r="J59" s="145" t="n">
        <v>3.138</v>
      </c>
      <c r="K59" s="146" t="n">
        <v>70.707525912573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200</v>
      </c>
      <c r="D61" s="133" t="n">
        <v>2200</v>
      </c>
      <c r="E61" s="133" t="n">
        <v>2300</v>
      </c>
      <c r="F61" s="134"/>
      <c r="G61" s="134"/>
      <c r="H61" s="135" t="n">
        <v>26.4</v>
      </c>
      <c r="I61" s="135" t="n">
        <v>28.6</v>
      </c>
      <c r="J61" s="135" t="n">
        <v>29.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065</v>
      </c>
      <c r="D62" s="133" t="n">
        <v>1055</v>
      </c>
      <c r="E62" s="133" t="n">
        <v>1045</v>
      </c>
      <c r="F62" s="134"/>
      <c r="G62" s="134"/>
      <c r="H62" s="135" t="n">
        <v>16.082</v>
      </c>
      <c r="I62" s="135" t="n">
        <v>15.134</v>
      </c>
      <c r="J62" s="135" t="n">
        <v>13.255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082</v>
      </c>
      <c r="D63" s="133" t="n">
        <v>1110</v>
      </c>
      <c r="E63" s="133" t="n">
        <v>1036</v>
      </c>
      <c r="F63" s="134"/>
      <c r="G63" s="134"/>
      <c r="H63" s="135" t="n">
        <v>13.518</v>
      </c>
      <c r="I63" s="135" t="n">
        <v>18.369</v>
      </c>
      <c r="J63" s="135" t="n">
        <v>15.828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347</v>
      </c>
      <c r="D64" s="141" t="n">
        <v>4365</v>
      </c>
      <c r="E64" s="141" t="n">
        <v>4381</v>
      </c>
      <c r="F64" s="142" t="n">
        <v>100.366552119129</v>
      </c>
      <c r="G64" s="143"/>
      <c r="H64" s="144" t="n">
        <v>56</v>
      </c>
      <c r="I64" s="145" t="n">
        <v>62.103</v>
      </c>
      <c r="J64" s="145" t="n">
        <v>58.983</v>
      </c>
      <c r="K64" s="146" t="n">
        <v>94.976088111685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7259</v>
      </c>
      <c r="D66" s="141" t="n">
        <v>7540</v>
      </c>
      <c r="E66" s="141" t="n">
        <v>7047</v>
      </c>
      <c r="F66" s="142" t="n">
        <v>93.4615384615385</v>
      </c>
      <c r="G66" s="143"/>
      <c r="H66" s="144" t="n">
        <v>105.256</v>
      </c>
      <c r="I66" s="145" t="n">
        <v>101.036</v>
      </c>
      <c r="J66" s="145" t="n">
        <v>99.139</v>
      </c>
      <c r="K66" s="146" t="n">
        <v>98.122451403460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 t="n">
        <v>2</v>
      </c>
      <c r="E68" s="133"/>
      <c r="F68" s="134"/>
      <c r="G68" s="134"/>
      <c r="H68" s="135"/>
      <c r="I68" s="135" t="n">
        <v>0.026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 t="n">
        <v>2</v>
      </c>
      <c r="E70" s="141"/>
      <c r="F70" s="142"/>
      <c r="G70" s="143"/>
      <c r="H70" s="144"/>
      <c r="I70" s="145" t="n">
        <v>0.026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11</v>
      </c>
      <c r="D72" s="133" t="n">
        <v>211</v>
      </c>
      <c r="E72" s="133" t="n">
        <v>250</v>
      </c>
      <c r="F72" s="134"/>
      <c r="G72" s="134"/>
      <c r="H72" s="135" t="n">
        <v>2.396</v>
      </c>
      <c r="I72" s="135" t="n">
        <v>2.396</v>
      </c>
      <c r="J72" s="135" t="n">
        <v>2.7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70</v>
      </c>
      <c r="D73" s="133" t="n">
        <v>170</v>
      </c>
      <c r="E73" s="133" t="n">
        <v>170</v>
      </c>
      <c r="F73" s="134"/>
      <c r="G73" s="134"/>
      <c r="H73" s="135" t="n">
        <v>3.1</v>
      </c>
      <c r="I73" s="135" t="n">
        <v>3.1</v>
      </c>
      <c r="J73" s="135" t="n">
        <v>3.15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75</v>
      </c>
      <c r="D74" s="133" t="n">
        <v>81</v>
      </c>
      <c r="E74" s="133" t="n">
        <v>23</v>
      </c>
      <c r="F74" s="134"/>
      <c r="G74" s="134"/>
      <c r="H74" s="135" t="n">
        <v>1.012</v>
      </c>
      <c r="I74" s="135" t="n">
        <v>1.094</v>
      </c>
      <c r="J74" s="135" t="n">
        <v>0.31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846</v>
      </c>
      <c r="D75" s="133" t="n">
        <v>783</v>
      </c>
      <c r="E75" s="133" t="n">
        <v>783</v>
      </c>
      <c r="F75" s="134"/>
      <c r="G75" s="134"/>
      <c r="H75" s="135" t="n">
        <v>10.135</v>
      </c>
      <c r="I75" s="135" t="n">
        <v>9.073</v>
      </c>
      <c r="J75" s="135" t="n">
        <v>9.383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5</v>
      </c>
      <c r="D76" s="133" t="n">
        <v>5</v>
      </c>
      <c r="E76" s="133" t="n">
        <v>7</v>
      </c>
      <c r="F76" s="134"/>
      <c r="G76" s="134"/>
      <c r="H76" s="135" t="n">
        <v>0.195</v>
      </c>
      <c r="I76" s="135" t="n">
        <v>0.195</v>
      </c>
      <c r="J76" s="135" t="n">
        <v>0.19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5</v>
      </c>
      <c r="D77" s="133" t="n">
        <v>40</v>
      </c>
      <c r="E77" s="133" t="n">
        <v>39</v>
      </c>
      <c r="F77" s="134"/>
      <c r="G77" s="134"/>
      <c r="H77" s="135" t="n">
        <v>0.225</v>
      </c>
      <c r="I77" s="135" t="n">
        <v>0.52</v>
      </c>
      <c r="J77" s="135" t="n">
        <v>0.475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270</v>
      </c>
      <c r="D78" s="133" t="n">
        <v>275</v>
      </c>
      <c r="E78" s="133" t="n">
        <v>275</v>
      </c>
      <c r="F78" s="134"/>
      <c r="G78" s="134"/>
      <c r="H78" s="135" t="n">
        <v>4.55</v>
      </c>
      <c r="I78" s="135" t="n">
        <v>4.54</v>
      </c>
      <c r="J78" s="135" t="n">
        <v>4.56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80.237</v>
      </c>
      <c r="D79" s="133" t="n">
        <v>198</v>
      </c>
      <c r="E79" s="133" t="n">
        <v>221</v>
      </c>
      <c r="F79" s="134"/>
      <c r="G79" s="134"/>
      <c r="H79" s="135" t="n">
        <v>1.51880256788905</v>
      </c>
      <c r="I79" s="135" t="n">
        <v>1.317</v>
      </c>
      <c r="J79" s="135" t="n">
        <v>1.879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782.237</v>
      </c>
      <c r="D80" s="141" t="n">
        <v>1763</v>
      </c>
      <c r="E80" s="141" t="n">
        <v>1768</v>
      </c>
      <c r="F80" s="142" t="n">
        <v>100.283607487238</v>
      </c>
      <c r="G80" s="143"/>
      <c r="H80" s="144" t="n">
        <v>23.1318025678891</v>
      </c>
      <c r="I80" s="145" t="n">
        <v>22.235</v>
      </c>
      <c r="J80" s="145" t="n">
        <v>22.713</v>
      </c>
      <c r="K80" s="146" t="n">
        <v>102.14976388576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</v>
      </c>
      <c r="D82" s="133" t="n">
        <v>2</v>
      </c>
      <c r="E82" s="133" t="n">
        <v>2</v>
      </c>
      <c r="F82" s="134"/>
      <c r="G82" s="134"/>
      <c r="H82" s="135" t="n">
        <v>0.025</v>
      </c>
      <c r="I82" s="135" t="n">
        <v>0.03</v>
      </c>
      <c r="J82" s="135" t="n">
        <v>0.03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0</v>
      </c>
      <c r="D83" s="133" t="n">
        <v>10</v>
      </c>
      <c r="E83" s="133" t="n">
        <v>10</v>
      </c>
      <c r="F83" s="134"/>
      <c r="G83" s="134"/>
      <c r="H83" s="135" t="n">
        <v>0.023</v>
      </c>
      <c r="I83" s="135" t="n">
        <v>0.023</v>
      </c>
      <c r="J83" s="135" t="n">
        <v>0.023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1</v>
      </c>
      <c r="D84" s="141" t="n">
        <v>12</v>
      </c>
      <c r="E84" s="141" t="n">
        <v>12</v>
      </c>
      <c r="F84" s="142" t="n">
        <v>100</v>
      </c>
      <c r="G84" s="143"/>
      <c r="H84" s="144" t="n">
        <v>0.048</v>
      </c>
      <c r="I84" s="145" t="n">
        <v>0.053</v>
      </c>
      <c r="J84" s="145" t="n">
        <v>0.053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6208.237</v>
      </c>
      <c r="D87" s="161" t="n">
        <v>16403</v>
      </c>
      <c r="E87" s="161" t="n">
        <v>15814</v>
      </c>
      <c r="F87" s="162" t="n">
        <f aca="false">IF(D87&gt;0,100*E87/D87,0)</f>
        <v>96.4091934402243</v>
      </c>
      <c r="G87" s="143"/>
      <c r="H87" s="163" t="n">
        <v>221.693802567889</v>
      </c>
      <c r="I87" s="164" t="n">
        <v>223.15</v>
      </c>
      <c r="J87" s="164" t="n">
        <v>213.986</v>
      </c>
      <c r="K87" s="162" t="n">
        <f aca="false">IF(I87&gt;0,100*J87/I87,0)</f>
        <v>95.893345283441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K37" activeCellId="0" sqref="K3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8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42</v>
      </c>
      <c r="D26" s="141" t="n">
        <v>42</v>
      </c>
      <c r="E26" s="141" t="n">
        <v>40</v>
      </c>
      <c r="F26" s="142" t="n">
        <v>95.2380952380952</v>
      </c>
      <c r="G26" s="143"/>
      <c r="H26" s="144" t="n">
        <v>1.48</v>
      </c>
      <c r="I26" s="145" t="n">
        <v>1.48</v>
      </c>
      <c r="J26" s="145" t="n">
        <v>1.435</v>
      </c>
      <c r="K26" s="146" t="n">
        <v>96.959459459459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6</v>
      </c>
      <c r="D30" s="133" t="n">
        <v>13</v>
      </c>
      <c r="E30" s="133" t="n">
        <v>13</v>
      </c>
      <c r="F30" s="134"/>
      <c r="G30" s="134"/>
      <c r="H30" s="135"/>
      <c r="I30" s="135" t="n">
        <v>0.715</v>
      </c>
      <c r="J30" s="135" t="n">
        <v>0.55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6</v>
      </c>
      <c r="D31" s="141" t="n">
        <v>13</v>
      </c>
      <c r="E31" s="141" t="n">
        <v>13</v>
      </c>
      <c r="F31" s="142" t="n">
        <v>100</v>
      </c>
      <c r="G31" s="143"/>
      <c r="H31" s="144"/>
      <c r="I31" s="145" t="n">
        <v>0.715</v>
      </c>
      <c r="J31" s="145" t="n">
        <v>0.55</v>
      </c>
      <c r="K31" s="146" t="n">
        <v>76.923076923076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20</v>
      </c>
      <c r="D33" s="133" t="n">
        <v>120</v>
      </c>
      <c r="E33" s="133" t="n">
        <v>100</v>
      </c>
      <c r="F33" s="134"/>
      <c r="G33" s="134"/>
      <c r="H33" s="135" t="n">
        <v>3.768</v>
      </c>
      <c r="I33" s="135" t="n">
        <v>3.8</v>
      </c>
      <c r="J33" s="135" t="n">
        <v>3.7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3</v>
      </c>
      <c r="D34" s="133" t="n">
        <v>13</v>
      </c>
      <c r="E34" s="133" t="n">
        <v>14</v>
      </c>
      <c r="F34" s="134"/>
      <c r="G34" s="134"/>
      <c r="H34" s="135" t="n">
        <v>0.463</v>
      </c>
      <c r="I34" s="135" t="n">
        <v>0.4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0</v>
      </c>
      <c r="D35" s="133" t="n">
        <v>18</v>
      </c>
      <c r="E35" s="133" t="n">
        <v>20</v>
      </c>
      <c r="F35" s="134"/>
      <c r="G35" s="134"/>
      <c r="H35" s="135" t="n">
        <v>0.832</v>
      </c>
      <c r="I35" s="135" t="n">
        <v>0.75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46</v>
      </c>
      <c r="D36" s="133" t="n">
        <v>146</v>
      </c>
      <c r="E36" s="133" t="n">
        <v>146</v>
      </c>
      <c r="F36" s="134"/>
      <c r="G36" s="134"/>
      <c r="H36" s="135" t="n">
        <v>4.089</v>
      </c>
      <c r="I36" s="135" t="n">
        <v>4.089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99</v>
      </c>
      <c r="D37" s="141" t="n">
        <v>297</v>
      </c>
      <c r="E37" s="141" t="n">
        <v>280</v>
      </c>
      <c r="F37" s="142" t="n">
        <v>94.2760942760943</v>
      </c>
      <c r="G37" s="143"/>
      <c r="H37" s="144" t="n">
        <v>9.152</v>
      </c>
      <c r="I37" s="145" t="n">
        <v>9.08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3</v>
      </c>
      <c r="D39" s="141" t="n">
        <v>10</v>
      </c>
      <c r="E39" s="141" t="n">
        <v>15</v>
      </c>
      <c r="F39" s="142" t="n">
        <v>150</v>
      </c>
      <c r="G39" s="143"/>
      <c r="H39" s="144" t="n">
        <v>0.379</v>
      </c>
      <c r="I39" s="145" t="n">
        <v>0.29</v>
      </c>
      <c r="J39" s="145" t="n">
        <v>0.47</v>
      </c>
      <c r="K39" s="146" t="n">
        <v>162.06896551724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0</v>
      </c>
      <c r="D43" s="133" t="n">
        <v>6</v>
      </c>
      <c r="E43" s="133" t="n">
        <v>6</v>
      </c>
      <c r="F43" s="134"/>
      <c r="G43" s="134"/>
      <c r="H43" s="135" t="n">
        <v>0.24</v>
      </c>
      <c r="I43" s="135" t="n">
        <v>0.096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</v>
      </c>
      <c r="D45" s="133" t="n">
        <v>2</v>
      </c>
      <c r="E45" s="133" t="n">
        <v>1</v>
      </c>
      <c r="F45" s="134"/>
      <c r="G45" s="134"/>
      <c r="H45" s="135" t="n">
        <v>0.052</v>
      </c>
      <c r="I45" s="135" t="n">
        <v>0.056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2</v>
      </c>
      <c r="D50" s="141" t="n">
        <v>8</v>
      </c>
      <c r="E50" s="141" t="n">
        <v>7</v>
      </c>
      <c r="F50" s="142" t="n">
        <v>87.5</v>
      </c>
      <c r="G50" s="143"/>
      <c r="H50" s="144" t="n">
        <v>0.292</v>
      </c>
      <c r="I50" s="145" t="n">
        <v>0.15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25</v>
      </c>
      <c r="D54" s="133" t="n">
        <v>150</v>
      </c>
      <c r="E54" s="133" t="n">
        <v>130</v>
      </c>
      <c r="F54" s="134"/>
      <c r="G54" s="134"/>
      <c r="H54" s="135" t="n">
        <v>6.5</v>
      </c>
      <c r="I54" s="135" t="n">
        <v>7.2</v>
      </c>
      <c r="J54" s="135" t="n">
        <v>6.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285</v>
      </c>
      <c r="D55" s="133" t="n">
        <v>272</v>
      </c>
      <c r="E55" s="133" t="n">
        <v>280</v>
      </c>
      <c r="F55" s="134"/>
      <c r="G55" s="134"/>
      <c r="H55" s="135" t="n">
        <v>14.25</v>
      </c>
      <c r="I55" s="135" t="n">
        <v>13.6</v>
      </c>
      <c r="J55" s="135" t="n">
        <v>1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75</v>
      </c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38</v>
      </c>
      <c r="D58" s="133" t="n">
        <v>40</v>
      </c>
      <c r="E58" s="133" t="n">
        <v>38</v>
      </c>
      <c r="F58" s="134"/>
      <c r="G58" s="134"/>
      <c r="H58" s="135" t="n">
        <v>1.444</v>
      </c>
      <c r="I58" s="135" t="n">
        <v>1.52</v>
      </c>
      <c r="J58" s="135" t="n">
        <v>1.7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448</v>
      </c>
      <c r="D59" s="141" t="n">
        <v>462</v>
      </c>
      <c r="E59" s="141" t="n">
        <v>448</v>
      </c>
      <c r="F59" s="142" t="n">
        <v>96.969696969697</v>
      </c>
      <c r="G59" s="143"/>
      <c r="H59" s="144" t="n">
        <v>97.194</v>
      </c>
      <c r="I59" s="145" t="n">
        <v>22.32</v>
      </c>
      <c r="J59" s="145" t="n">
        <v>22.21</v>
      </c>
      <c r="K59" s="146" t="n">
        <v>99.507168458781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80</v>
      </c>
      <c r="D61" s="133" t="n">
        <v>150</v>
      </c>
      <c r="E61" s="133" t="n">
        <v>140</v>
      </c>
      <c r="F61" s="134"/>
      <c r="G61" s="134"/>
      <c r="H61" s="135" t="n">
        <v>6.3</v>
      </c>
      <c r="I61" s="135" t="n">
        <v>5.25</v>
      </c>
      <c r="J61" s="135" t="n">
        <v>7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57</v>
      </c>
      <c r="D62" s="133" t="n">
        <v>159</v>
      </c>
      <c r="E62" s="133" t="n">
        <v>174</v>
      </c>
      <c r="F62" s="134"/>
      <c r="G62" s="134"/>
      <c r="H62" s="135" t="n">
        <v>3.259</v>
      </c>
      <c r="I62" s="135" t="n">
        <v>3.549</v>
      </c>
      <c r="J62" s="135" t="n">
        <v>3.699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117</v>
      </c>
      <c r="D63" s="133" t="n">
        <v>1142</v>
      </c>
      <c r="E63" s="133" t="n">
        <v>1139</v>
      </c>
      <c r="F63" s="134"/>
      <c r="G63" s="134"/>
      <c r="H63" s="135" t="n">
        <v>61.218</v>
      </c>
      <c r="I63" s="135" t="n">
        <v>72.7</v>
      </c>
      <c r="J63" s="135" t="n">
        <v>68.3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454</v>
      </c>
      <c r="D64" s="141" t="n">
        <v>1451</v>
      </c>
      <c r="E64" s="141" t="n">
        <v>1453</v>
      </c>
      <c r="F64" s="142" t="n">
        <v>100.13783597519</v>
      </c>
      <c r="G64" s="143"/>
      <c r="H64" s="144" t="n">
        <v>70.777</v>
      </c>
      <c r="I64" s="145" t="n">
        <v>81.499</v>
      </c>
      <c r="J64" s="145" t="n">
        <v>79.039</v>
      </c>
      <c r="K64" s="146" t="n">
        <v>96.98155805592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651</v>
      </c>
      <c r="D66" s="141" t="n">
        <v>647</v>
      </c>
      <c r="E66" s="141" t="n">
        <v>550</v>
      </c>
      <c r="F66" s="142" t="n">
        <v>85.0077279752705</v>
      </c>
      <c r="G66" s="143"/>
      <c r="H66" s="144" t="n">
        <v>29.49</v>
      </c>
      <c r="I66" s="145" t="n">
        <v>41.514</v>
      </c>
      <c r="J66" s="145" t="n">
        <v>21.175</v>
      </c>
      <c r="K66" s="146" t="n">
        <v>51.006889242183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18</v>
      </c>
      <c r="D72" s="133" t="n">
        <v>18</v>
      </c>
      <c r="E72" s="133" t="n">
        <v>15</v>
      </c>
      <c r="F72" s="134"/>
      <c r="G72" s="134"/>
      <c r="H72" s="135" t="n">
        <v>0.315</v>
      </c>
      <c r="I72" s="135" t="n">
        <v>0.314</v>
      </c>
      <c r="J72" s="135" t="n">
        <v>0.27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76</v>
      </c>
      <c r="D73" s="133" t="n">
        <v>76</v>
      </c>
      <c r="E73" s="133" t="n">
        <v>75</v>
      </c>
      <c r="F73" s="134"/>
      <c r="G73" s="134"/>
      <c r="H73" s="135" t="n">
        <v>1.707</v>
      </c>
      <c r="I73" s="135" t="n">
        <v>1.707</v>
      </c>
      <c r="J73" s="135" t="n">
        <v>2.29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495</v>
      </c>
      <c r="D74" s="133" t="n">
        <v>470</v>
      </c>
      <c r="E74" s="133" t="n">
        <v>450</v>
      </c>
      <c r="F74" s="134"/>
      <c r="G74" s="134"/>
      <c r="H74" s="135" t="n">
        <v>23.513</v>
      </c>
      <c r="I74" s="135" t="n">
        <v>23.5</v>
      </c>
      <c r="J74" s="135" t="n">
        <v>22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54</v>
      </c>
      <c r="D75" s="133" t="n">
        <v>54</v>
      </c>
      <c r="E75" s="133" t="n">
        <v>57</v>
      </c>
      <c r="F75" s="134"/>
      <c r="G75" s="134"/>
      <c r="H75" s="135" t="n">
        <v>2.25</v>
      </c>
      <c r="I75" s="135" t="n">
        <v>1.994</v>
      </c>
      <c r="J75" s="135" t="n">
        <v>2.316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55</v>
      </c>
      <c r="D76" s="133" t="n">
        <v>55</v>
      </c>
      <c r="E76" s="133" t="n">
        <v>55</v>
      </c>
      <c r="F76" s="134"/>
      <c r="G76" s="134"/>
      <c r="H76" s="135" t="n">
        <v>1.65</v>
      </c>
      <c r="I76" s="135" t="n">
        <v>1.65</v>
      </c>
      <c r="J76" s="135" t="n">
        <v>1.6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55</v>
      </c>
      <c r="D77" s="133" t="n">
        <v>61</v>
      </c>
      <c r="E77" s="133" t="n">
        <v>111</v>
      </c>
      <c r="F77" s="134"/>
      <c r="G77" s="134"/>
      <c r="H77" s="135" t="n">
        <v>2.35</v>
      </c>
      <c r="I77" s="135" t="n">
        <v>2.386</v>
      </c>
      <c r="J77" s="135" t="n">
        <v>4.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78</v>
      </c>
      <c r="D78" s="133" t="n">
        <v>185</v>
      </c>
      <c r="E78" s="133" t="n">
        <v>190</v>
      </c>
      <c r="F78" s="134"/>
      <c r="G78" s="134"/>
      <c r="H78" s="135" t="n">
        <v>7.247</v>
      </c>
      <c r="I78" s="135" t="n">
        <v>8.325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279</v>
      </c>
      <c r="D79" s="133" t="n">
        <v>216</v>
      </c>
      <c r="E79" s="133" t="n">
        <v>183</v>
      </c>
      <c r="F79" s="134"/>
      <c r="G79" s="134"/>
      <c r="H79" s="135" t="n">
        <v>11.16</v>
      </c>
      <c r="I79" s="135" t="n">
        <v>11.53</v>
      </c>
      <c r="J79" s="135" t="n">
        <v>7.3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210</v>
      </c>
      <c r="D80" s="141" t="n">
        <v>1135</v>
      </c>
      <c r="E80" s="141" t="n">
        <v>1136</v>
      </c>
      <c r="F80" s="142" t="n">
        <v>100.088105726872</v>
      </c>
      <c r="G80" s="143"/>
      <c r="H80" s="144" t="n">
        <v>50.192</v>
      </c>
      <c r="I80" s="145" t="n">
        <v>51.406</v>
      </c>
      <c r="J80" s="145" t="n">
        <v>40.254</v>
      </c>
      <c r="K80" s="146" t="n">
        <v>78.306034315060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4145</v>
      </c>
      <c r="D87" s="161" t="n">
        <v>4065</v>
      </c>
      <c r="E87" s="161" t="n">
        <v>3942</v>
      </c>
      <c r="F87" s="162" t="n">
        <f aca="false">IF(D87&gt;0,100*E87/D87,0)</f>
        <v>96.9741697416974</v>
      </c>
      <c r="G87" s="143"/>
      <c r="H87" s="163" t="n">
        <v>258.956</v>
      </c>
      <c r="I87" s="164" t="n">
        <v>208.465</v>
      </c>
      <c r="J87" s="164" t="n">
        <v>168.833</v>
      </c>
      <c r="K87" s="162" t="n">
        <f aca="false">IF(I87&gt;0,100*J87/I87,0)</f>
        <v>80.988655169932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false" rightToLeft="false" tabSelected="true" showOutlineSymbols="true" defaultGridColor="true" view="pageBreakPreview" topLeftCell="B28" colorId="64" zoomScale="94" zoomScaleNormal="100" zoomScalePageLayoutView="94" workbookViewId="0">
      <selection pane="topLeft" activeCell="Z44" activeCellId="0" sqref="Z44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6</v>
      </c>
      <c r="B2" s="58"/>
      <c r="C2" s="58"/>
      <c r="D2" s="58"/>
      <c r="E2" s="58"/>
      <c r="F2" s="58"/>
      <c r="G2" s="58"/>
      <c r="H2" s="58"/>
      <c r="J2" s="59" t="s">
        <v>67</v>
      </c>
      <c r="M2" s="59" t="s">
        <v>68</v>
      </c>
      <c r="O2" s="57" t="s">
        <v>66</v>
      </c>
      <c r="P2" s="58"/>
      <c r="Q2" s="58"/>
      <c r="R2" s="58"/>
      <c r="S2" s="58"/>
      <c r="T2" s="58"/>
      <c r="U2" s="58"/>
      <c r="V2" s="58"/>
      <c r="X2" s="59" t="s">
        <v>67</v>
      </c>
      <c r="AA2" s="59" t="s">
        <v>68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69</v>
      </c>
      <c r="E4" s="63"/>
      <c r="F4" s="63"/>
      <c r="G4" s="63"/>
      <c r="H4" s="63"/>
      <c r="J4" s="63" t="s">
        <v>70</v>
      </c>
      <c r="K4" s="63"/>
      <c r="L4" s="63"/>
      <c r="M4" s="63"/>
      <c r="N4" s="63"/>
      <c r="O4" s="60"/>
      <c r="P4" s="61"/>
      <c r="Q4" s="62"/>
      <c r="R4" s="63" t="s">
        <v>69</v>
      </c>
      <c r="S4" s="63"/>
      <c r="T4" s="63"/>
      <c r="U4" s="63"/>
      <c r="V4" s="63"/>
      <c r="X4" s="63" t="s">
        <v>70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1</v>
      </c>
      <c r="B5" s="65"/>
      <c r="C5" s="62"/>
      <c r="D5" s="60"/>
      <c r="E5" s="66" t="s">
        <v>72</v>
      </c>
      <c r="F5" s="66" t="s">
        <v>73</v>
      </c>
      <c r="G5" s="66" t="s">
        <v>74</v>
      </c>
      <c r="H5" s="67" t="n">
        <f aca="false">G6</f>
        <v>2019</v>
      </c>
      <c r="J5" s="60"/>
      <c r="K5" s="66" t="s">
        <v>72</v>
      </c>
      <c r="L5" s="66" t="s">
        <v>73</v>
      </c>
      <c r="M5" s="66" t="s">
        <v>74</v>
      </c>
      <c r="N5" s="67" t="n">
        <f aca="false">M6</f>
        <v>2019</v>
      </c>
      <c r="O5" s="64" t="s">
        <v>71</v>
      </c>
      <c r="P5" s="65"/>
      <c r="Q5" s="62"/>
      <c r="R5" s="60"/>
      <c r="S5" s="66" t="s">
        <v>72</v>
      </c>
      <c r="T5" s="66" t="s">
        <v>73</v>
      </c>
      <c r="U5" s="66" t="s">
        <v>74</v>
      </c>
      <c r="V5" s="67" t="n">
        <f aca="false">U6</f>
        <v>2019</v>
      </c>
      <c r="X5" s="60"/>
      <c r="Y5" s="66" t="s">
        <v>72</v>
      </c>
      <c r="Z5" s="66" t="s">
        <v>73</v>
      </c>
      <c r="AA5" s="66" t="s">
        <v>74</v>
      </c>
      <c r="AB5" s="67" t="n">
        <f aca="false">AA6</f>
        <v>2019</v>
      </c>
    </row>
    <row r="6" s="59" customFormat="true" ht="14.4" hidden="false" customHeight="true" outlineLevel="0" collapsed="false">
      <c r="A6" s="68"/>
      <c r="B6" s="69"/>
      <c r="C6" s="70"/>
      <c r="D6" s="71" t="s">
        <v>75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75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75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75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5.4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6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7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78</v>
      </c>
      <c r="B10" s="77"/>
      <c r="C10" s="77"/>
      <c r="D10" s="82" t="n">
        <v>3</v>
      </c>
      <c r="E10" s="84" t="n">
        <v>1641.635</v>
      </c>
      <c r="F10" s="84" t="n">
        <v>1689.437</v>
      </c>
      <c r="G10" s="84" t="n">
        <v>1678.24326</v>
      </c>
      <c r="H10" s="84" t="n">
        <f aca="false">IF(AND(F10&gt;0,G10&gt;0),G10*100/F10,"")</f>
        <v>99.3374277939929</v>
      </c>
      <c r="I10" s="79"/>
      <c r="J10" s="83" t="n">
        <v>3</v>
      </c>
      <c r="K10" s="80" t="n">
        <v>3763.461</v>
      </c>
      <c r="L10" s="80" t="n">
        <v>6718.903</v>
      </c>
      <c r="M10" s="80"/>
      <c r="N10" s="79" t="str">
        <f aca="false">IF(AND(L10&gt;0,M10&gt;0),M10*100/L10,"")</f>
        <v/>
      </c>
      <c r="O10" s="75" t="s">
        <v>79</v>
      </c>
      <c r="P10" s="77"/>
      <c r="Q10" s="77"/>
      <c r="R10" s="82" t="n">
        <v>3</v>
      </c>
      <c r="S10" s="84" t="n">
        <v>6.774</v>
      </c>
      <c r="T10" s="84" t="n">
        <v>6.7338</v>
      </c>
      <c r="U10" s="84" t="n">
        <v>5.84</v>
      </c>
      <c r="V10" s="84" t="n">
        <f aca="false">IF(AND(T10&gt;0,U10&gt;0),U10*100/T10,"")</f>
        <v>86.726662508539</v>
      </c>
      <c r="W10" s="79"/>
      <c r="X10" s="83" t="n">
        <v>3</v>
      </c>
      <c r="Y10" s="80" t="n">
        <v>59.21</v>
      </c>
      <c r="Z10" s="80" t="n">
        <v>57.638</v>
      </c>
      <c r="AA10" s="80" t="n">
        <v>48.37</v>
      </c>
      <c r="AB10" s="80" t="n">
        <f aca="false">IF(AND(Z10&gt;0,AA10&gt;0),AA10*100/Z10,"")</f>
        <v>83.9203303376245</v>
      </c>
      <c r="AD10" s="78"/>
    </row>
    <row r="11" s="81" customFormat="true" ht="11.25" hidden="false" customHeight="true" outlineLevel="0" collapsed="false">
      <c r="A11" s="75" t="s">
        <v>80</v>
      </c>
      <c r="B11" s="77"/>
      <c r="C11" s="77"/>
      <c r="D11" s="82" t="n">
        <v>3</v>
      </c>
      <c r="E11" s="84" t="n">
        <v>417.589</v>
      </c>
      <c r="F11" s="84" t="n">
        <v>373.76234</v>
      </c>
      <c r="G11" s="84" t="n">
        <v>355.00974</v>
      </c>
      <c r="H11" s="84" t="n">
        <f aca="false">IF(AND(F11&gt;0,G11&gt;0),G11*100/F11,"")</f>
        <v>94.9827475930293</v>
      </c>
      <c r="I11" s="79"/>
      <c r="J11" s="83" t="n">
        <v>3</v>
      </c>
      <c r="K11" s="80" t="n">
        <v>1061.648</v>
      </c>
      <c r="L11" s="80" t="n">
        <v>1322.262</v>
      </c>
      <c r="M11" s="80"/>
      <c r="N11" s="79" t="str">
        <f aca="false">IF(AND(L11&gt;0,M11&gt;0),M11*100/L11,"")</f>
        <v/>
      </c>
      <c r="O11" s="75" t="s">
        <v>81</v>
      </c>
      <c r="P11" s="77"/>
      <c r="Q11" s="77"/>
      <c r="R11" s="82" t="n">
        <v>8</v>
      </c>
      <c r="S11" s="79" t="n">
        <v>40.2</v>
      </c>
      <c r="T11" s="79" t="n">
        <v>40.2</v>
      </c>
      <c r="U11" s="79" t="n">
        <v>0</v>
      </c>
      <c r="V11" s="84" t="str">
        <f aca="false">IF(AND(T11&gt;0,U11&gt;0),U11*100/T11,"")</f>
        <v/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82</v>
      </c>
      <c r="B12" s="77"/>
      <c r="C12" s="77"/>
      <c r="D12" s="82" t="n">
        <v>3</v>
      </c>
      <c r="E12" s="84" t="n">
        <v>2059.224</v>
      </c>
      <c r="F12" s="84" t="n">
        <v>2063.19934</v>
      </c>
      <c r="G12" s="84" t="n">
        <v>2033.253</v>
      </c>
      <c r="H12" s="84" t="n">
        <f aca="false">IF(AND(F12&gt;0,G12&gt;0),G12*100/F12,"")</f>
        <v>98.5485483918389</v>
      </c>
      <c r="I12" s="79"/>
      <c r="J12" s="83" t="n">
        <v>3</v>
      </c>
      <c r="K12" s="80" t="n">
        <v>4825.109</v>
      </c>
      <c r="L12" s="80" t="n">
        <v>8041.165</v>
      </c>
      <c r="M12" s="80"/>
      <c r="N12" s="79" t="str">
        <f aca="false">IF(AND(L12&gt;0,M12&gt;0),M12*100/L12,"")</f>
        <v/>
      </c>
      <c r="O12" s="75" t="s">
        <v>83</v>
      </c>
      <c r="P12" s="77"/>
      <c r="Q12" s="77"/>
      <c r="R12" s="82" t="n">
        <v>10</v>
      </c>
      <c r="S12" s="84" t="n">
        <v>2.199</v>
      </c>
      <c r="T12" s="84" t="n">
        <v>2.289</v>
      </c>
      <c r="U12" s="84" t="n">
        <v>2.325</v>
      </c>
      <c r="V12" s="84" t="n">
        <f aca="false">IF(AND(T12&gt;0,U12&gt;0),U12*100/T12,"")</f>
        <v>101.572739187418</v>
      </c>
      <c r="W12" s="79"/>
      <c r="X12" s="83" t="n">
        <v>3</v>
      </c>
      <c r="Y12" s="80" t="n">
        <v>59.587</v>
      </c>
      <c r="Z12" s="80" t="n">
        <v>58.204</v>
      </c>
      <c r="AA12" s="80" t="n">
        <v>66.987</v>
      </c>
      <c r="AB12" s="80" t="n">
        <f aca="false">IF(AND(Z12&gt;0,AA12&gt;0),AA12*100/Z12,"")</f>
        <v>115.090028176758</v>
      </c>
    </row>
    <row r="13" s="59" customFormat="true" ht="11.4" hidden="false" customHeight="false" outlineLevel="0" collapsed="false">
      <c r="A13" s="75" t="s">
        <v>84</v>
      </c>
      <c r="B13" s="77"/>
      <c r="C13" s="77"/>
      <c r="D13" s="82" t="n">
        <v>3</v>
      </c>
      <c r="E13" s="84" t="n">
        <v>404.589</v>
      </c>
      <c r="F13" s="84" t="n">
        <v>318.249</v>
      </c>
      <c r="G13" s="84" t="n">
        <v>282.6025</v>
      </c>
      <c r="H13" s="84" t="n">
        <f aca="false">IF(AND(F13&gt;0,G13&gt;0),G13*100/F13,"")</f>
        <v>88.7991792590079</v>
      </c>
      <c r="I13" s="79"/>
      <c r="J13" s="83" t="n">
        <v>3</v>
      </c>
      <c r="K13" s="80" t="n">
        <v>766.363</v>
      </c>
      <c r="L13" s="80" t="n">
        <v>936.664</v>
      </c>
      <c r="M13" s="80"/>
      <c r="N13" s="79" t="str">
        <f aca="false">IF(AND(L13&gt;0,M13&gt;0),M13*100/L13,"")</f>
        <v/>
      </c>
      <c r="O13" s="75" t="s">
        <v>85</v>
      </c>
      <c r="P13" s="77"/>
      <c r="Q13" s="77"/>
      <c r="R13" s="82" t="n">
        <v>3</v>
      </c>
      <c r="S13" s="84" t="n">
        <v>4.353</v>
      </c>
      <c r="T13" s="84" t="n">
        <v>4.504</v>
      </c>
      <c r="U13" s="84"/>
      <c r="V13" s="84" t="str">
        <f aca="false">IF(AND(T13&gt;0,U13&gt;0),U13*100/T13,"")</f>
        <v/>
      </c>
      <c r="W13" s="79"/>
      <c r="X13" s="83" t="n">
        <v>1</v>
      </c>
      <c r="Y13" s="80" t="n">
        <v>78.802</v>
      </c>
      <c r="Z13" s="80" t="n">
        <v>75.853</v>
      </c>
      <c r="AA13" s="80" t="n">
        <v>0</v>
      </c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86</v>
      </c>
      <c r="B14" s="77"/>
      <c r="C14" s="77"/>
      <c r="D14" s="82" t="n">
        <v>3</v>
      </c>
      <c r="E14" s="84" t="n">
        <v>2192.938</v>
      </c>
      <c r="F14" s="84" t="n">
        <v>2243.92</v>
      </c>
      <c r="G14" s="84" t="n">
        <v>2313.7055</v>
      </c>
      <c r="H14" s="84" t="n">
        <f aca="false">IF(AND(F14&gt;0,G14&gt;0),G14*100/F14,"")</f>
        <v>103.109981639274</v>
      </c>
      <c r="I14" s="79"/>
      <c r="J14" s="83" t="n">
        <v>3</v>
      </c>
      <c r="K14" s="80" t="n">
        <v>5019.581</v>
      </c>
      <c r="L14" s="80" t="n">
        <v>8057.23</v>
      </c>
      <c r="M14" s="80"/>
      <c r="N14" s="79" t="str">
        <f aca="false">IF(AND(L14&gt;0,M14&gt;0),M14*100/L14,"")</f>
        <v/>
      </c>
      <c r="O14" s="75" t="s">
        <v>87</v>
      </c>
      <c r="P14" s="77"/>
      <c r="Q14" s="77"/>
      <c r="R14" s="82" t="n">
        <v>2</v>
      </c>
      <c r="S14" s="79" t="n">
        <v>44.974</v>
      </c>
      <c r="T14" s="79" t="n">
        <v>41.985</v>
      </c>
      <c r="U14" s="79" t="n">
        <v>44.4</v>
      </c>
      <c r="V14" s="84" t="n">
        <f aca="false">IF(AND(T14&gt;0,U14&gt;0),U14*100/T14,"")</f>
        <v>105.752054305109</v>
      </c>
      <c r="W14" s="79"/>
      <c r="X14" s="83" t="n">
        <v>12</v>
      </c>
      <c r="Y14" s="80" t="n">
        <v>144.052</v>
      </c>
      <c r="Z14" s="80" t="n">
        <v>144.117</v>
      </c>
      <c r="AA14" s="80" t="n">
        <v>145.855</v>
      </c>
      <c r="AB14" s="80" t="n">
        <f aca="false">IF(AND(Z14&gt;0,AA14&gt;0),AA14*100/Z14,"")</f>
        <v>101.205964598208</v>
      </c>
    </row>
    <row r="15" s="59" customFormat="true" ht="11.4" hidden="false" customHeight="false" outlineLevel="0" collapsed="false">
      <c r="A15" s="75" t="s">
        <v>88</v>
      </c>
      <c r="B15" s="77"/>
      <c r="C15" s="77"/>
      <c r="D15" s="82" t="n">
        <v>3</v>
      </c>
      <c r="E15" s="84" t="n">
        <v>2597.527</v>
      </c>
      <c r="F15" s="84" t="n">
        <v>2562.169</v>
      </c>
      <c r="G15" s="84" t="n">
        <v>2596.308</v>
      </c>
      <c r="H15" s="84" t="n">
        <f aca="false">IF(AND(F15&gt;0,G15&gt;0),G15*100/F15,"")</f>
        <v>101.332425768948</v>
      </c>
      <c r="I15" s="79"/>
      <c r="J15" s="83" t="n">
        <v>3</v>
      </c>
      <c r="K15" s="80" t="n">
        <v>5785.944</v>
      </c>
      <c r="L15" s="80" t="n">
        <v>8993.894</v>
      </c>
      <c r="M15" s="80"/>
      <c r="N15" s="79" t="str">
        <f aca="false">IF(AND(L15&gt;0,M15&gt;0),M15*100/L15,"")</f>
        <v/>
      </c>
      <c r="O15" s="75" t="s">
        <v>89</v>
      </c>
      <c r="P15" s="77"/>
      <c r="Q15" s="77"/>
      <c r="R15" s="82" t="n">
        <v>3</v>
      </c>
      <c r="S15" s="79" t="n">
        <v>8.51</v>
      </c>
      <c r="T15" s="79" t="n">
        <v>8.518</v>
      </c>
      <c r="U15" s="79" t="n">
        <v>9.252</v>
      </c>
      <c r="V15" s="84" t="n">
        <f aca="false">IF(AND(T15&gt;0,U15&gt;0),U15*100/T15,"")</f>
        <v>108.617046254989</v>
      </c>
      <c r="W15" s="79"/>
      <c r="X15" s="83" t="n">
        <v>2</v>
      </c>
      <c r="Y15" s="80" t="n">
        <v>14.966</v>
      </c>
      <c r="Z15" s="80" t="n">
        <v>14.799</v>
      </c>
      <c r="AA15" s="80" t="n">
        <v>16.058</v>
      </c>
      <c r="AB15" s="80" t="n">
        <f aca="false">IF(AND(Z15&gt;0,AA15&gt;0),AA15*100/Z15,"")</f>
        <v>108.507331576458</v>
      </c>
    </row>
    <row r="16" s="59" customFormat="true" ht="11.4" hidden="false" customHeight="false" outlineLevel="0" collapsed="false">
      <c r="A16" s="75" t="s">
        <v>90</v>
      </c>
      <c r="B16" s="77"/>
      <c r="C16" s="77"/>
      <c r="D16" s="82" t="n">
        <v>3</v>
      </c>
      <c r="E16" s="84" t="n">
        <v>558.767</v>
      </c>
      <c r="F16" s="84" t="n">
        <v>553.549</v>
      </c>
      <c r="G16" s="84" t="n">
        <v>538.373</v>
      </c>
      <c r="H16" s="84" t="n">
        <f aca="false">IF(AND(F16&gt;0,G16&gt;0),G16*100/F16,"")</f>
        <v>97.2584179539661</v>
      </c>
      <c r="I16" s="79"/>
      <c r="J16" s="83" t="n">
        <v>3</v>
      </c>
      <c r="K16" s="80" t="n">
        <v>843.259</v>
      </c>
      <c r="L16" s="80" t="n">
        <v>1485.773</v>
      </c>
      <c r="M16" s="80"/>
      <c r="N16" s="79" t="str">
        <f aca="false">IF(AND(L16&gt;0,M16&gt;0),M16*100/L16,"")</f>
        <v/>
      </c>
      <c r="O16" s="75" t="s">
        <v>91</v>
      </c>
      <c r="P16" s="77"/>
      <c r="Q16" s="77"/>
      <c r="R16" s="82" t="n">
        <v>2</v>
      </c>
      <c r="S16" s="84" t="n">
        <v>32.867</v>
      </c>
      <c r="T16" s="84" t="n">
        <v>34.859</v>
      </c>
      <c r="U16" s="84" t="n">
        <v>0</v>
      </c>
      <c r="V16" s="84" t="str">
        <f aca="false">IF(AND(T16&gt;0,U16&gt;0),U16*100/T16,"")</f>
        <v/>
      </c>
      <c r="W16" s="79"/>
      <c r="X16" s="83" t="n">
        <v>3</v>
      </c>
      <c r="Y16" s="80" t="n">
        <v>541.448</v>
      </c>
      <c r="Z16" s="80" t="n">
        <v>564.861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2</v>
      </c>
      <c r="B17" s="77"/>
      <c r="C17" s="77"/>
      <c r="D17" s="82" t="n">
        <v>3</v>
      </c>
      <c r="E17" s="84" t="n">
        <v>108.08</v>
      </c>
      <c r="F17" s="84" t="n">
        <v>134.761</v>
      </c>
      <c r="G17" s="84" t="n">
        <v>134.099</v>
      </c>
      <c r="H17" s="84" t="n">
        <f aca="false">IF(AND(F17&gt;0,G17&gt;0),G17*100/F17,"")</f>
        <v>99.5087599528053</v>
      </c>
      <c r="I17" s="79"/>
      <c r="J17" s="83" t="n">
        <v>3</v>
      </c>
      <c r="K17" s="80" t="n">
        <v>139.178</v>
      </c>
      <c r="L17" s="80" t="n">
        <v>384.317</v>
      </c>
      <c r="M17" s="80"/>
      <c r="N17" s="79" t="str">
        <f aca="false">IF(AND(L17&gt;0,M17&gt;0),M17*100/L17,"")</f>
        <v/>
      </c>
      <c r="O17" s="75" t="s">
        <v>93</v>
      </c>
      <c r="P17" s="77"/>
      <c r="Q17" s="77"/>
      <c r="R17" s="82" t="n">
        <v>3</v>
      </c>
      <c r="S17" s="84" t="n">
        <v>1.79</v>
      </c>
      <c r="T17" s="84" t="n">
        <v>1.689</v>
      </c>
      <c r="U17" s="84" t="n">
        <v>1.768</v>
      </c>
      <c r="V17" s="84" t="n">
        <f aca="false">IF(AND(T17&gt;0,U17&gt;0),U17*100/T17,"")</f>
        <v>104.677323860272</v>
      </c>
      <c r="W17" s="79"/>
      <c r="X17" s="83" t="n">
        <v>3</v>
      </c>
      <c r="Y17" s="80" t="n">
        <v>94.32</v>
      </c>
      <c r="Z17" s="80" t="n">
        <v>87.655</v>
      </c>
      <c r="AA17" s="80" t="n">
        <v>101.294</v>
      </c>
      <c r="AB17" s="80" t="n">
        <f aca="false">IF(AND(Z17&gt;0,AA17&gt;0),AA17*100/Z17,"")</f>
        <v>115.559865381324</v>
      </c>
    </row>
    <row r="18" s="81" customFormat="true" ht="11.25" hidden="false" customHeight="true" outlineLevel="0" collapsed="false">
      <c r="A18" s="75" t="s">
        <v>94</v>
      </c>
      <c r="B18" s="77"/>
      <c r="C18" s="77"/>
      <c r="D18" s="82" t="n">
        <v>3</v>
      </c>
      <c r="E18" s="84" t="n">
        <v>195.884</v>
      </c>
      <c r="F18" s="84" t="n">
        <v>216.038</v>
      </c>
      <c r="G18" s="84" t="n">
        <v>213.021</v>
      </c>
      <c r="H18" s="84" t="n">
        <f aca="false">IF(AND(F18&gt;0,G18&gt;0),G18*100/F18,"")</f>
        <v>98.6034864236847</v>
      </c>
      <c r="I18" s="79"/>
      <c r="J18" s="83" t="n">
        <v>3</v>
      </c>
      <c r="K18" s="80" t="n">
        <v>355.84</v>
      </c>
      <c r="L18" s="80" t="n">
        <v>664.447</v>
      </c>
      <c r="M18" s="80"/>
      <c r="N18" s="79" t="str">
        <f aca="false">IF(AND(L18&gt;0,M18&gt;0),M18*100/L18,"")</f>
        <v/>
      </c>
      <c r="O18" s="75" t="s">
        <v>95</v>
      </c>
      <c r="P18" s="77"/>
      <c r="Q18" s="77"/>
      <c r="R18" s="82" t="n">
        <v>3</v>
      </c>
      <c r="S18" s="84" t="n">
        <v>7.475</v>
      </c>
      <c r="T18" s="84" t="n">
        <v>7.526</v>
      </c>
      <c r="U18" s="84" t="n">
        <v>7.125</v>
      </c>
      <c r="V18" s="84" t="n">
        <f aca="false">IF(AND(T18&gt;0,U18&gt;0),U18*100/T18,"")</f>
        <v>94.6718044113739</v>
      </c>
      <c r="W18" s="79"/>
      <c r="X18" s="83" t="n">
        <v>3</v>
      </c>
      <c r="Y18" s="80" t="n">
        <v>634.43</v>
      </c>
      <c r="Z18" s="80" t="n">
        <v>690.591</v>
      </c>
      <c r="AA18" s="80" t="n">
        <v>599.583</v>
      </c>
      <c r="AB18" s="80" t="n">
        <f aca="false">IF(AND(Z18&gt;0,AA18&gt;0),AA18*100/Z18,"")</f>
        <v>86.8217222639739</v>
      </c>
    </row>
    <row r="19" s="81" customFormat="true" ht="11.25" hidden="false" customHeight="true" outlineLevel="0" collapsed="false">
      <c r="A19" s="75" t="s">
        <v>96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9.71634</v>
      </c>
      <c r="G19" s="84" t="n">
        <f aca="false">G12+G15+G16+G17+G18</f>
        <v>5515.054</v>
      </c>
      <c r="H19" s="84" t="n">
        <f aca="false">IF(AND(F19&gt;0,G19&gt;0),G19*100/F19,"")</f>
        <v>99.7348446267679</v>
      </c>
      <c r="I19" s="79"/>
      <c r="J19" s="83"/>
      <c r="K19" s="84" t="n">
        <f aca="false">K12+K15+K16+K17+K18</f>
        <v>11949.33</v>
      </c>
      <c r="L19" s="84" t="n">
        <f aca="false">L12+L15+L16+L17+L18</f>
        <v>19569.596</v>
      </c>
      <c r="M19" s="84" t="n">
        <f aca="false">M12+M15+M16+M17+M18</f>
        <v>0</v>
      </c>
      <c r="N19" s="79" t="str">
        <f aca="false">IF(AND(L19&gt;0,M19&gt;0),M19*100/L19,"")</f>
        <v/>
      </c>
      <c r="O19" s="75" t="s">
        <v>97</v>
      </c>
      <c r="P19" s="77"/>
      <c r="Q19" s="77"/>
      <c r="R19" s="82" t="n">
        <v>3</v>
      </c>
      <c r="S19" s="79" t="n">
        <v>3.5</v>
      </c>
      <c r="T19" s="79" t="n">
        <v>4</v>
      </c>
      <c r="U19" s="79" t="n">
        <v>0.6</v>
      </c>
      <c r="V19" s="84" t="n">
        <f aca="false">IF(AND(T19&gt;0,U19&gt;0),U19*100/T19,"")</f>
        <v>15</v>
      </c>
      <c r="W19" s="79"/>
      <c r="X19" s="83" t="n">
        <v>11</v>
      </c>
      <c r="Y19" s="80" t="n">
        <v>0.394</v>
      </c>
      <c r="Z19" s="80" t="n">
        <v>0.40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98</v>
      </c>
      <c r="B20" s="77"/>
      <c r="C20" s="77"/>
      <c r="D20" s="82" t="n">
        <v>3</v>
      </c>
      <c r="E20" s="84" t="n">
        <v>333.628</v>
      </c>
      <c r="F20" s="84" t="n">
        <v>322.47138</v>
      </c>
      <c r="G20" s="84"/>
      <c r="H20" s="84" t="str">
        <f aca="false">IF(AND(F20&gt;0,G20&gt;0),G20*100/F20,"")</f>
        <v/>
      </c>
      <c r="I20" s="79"/>
      <c r="J20" s="83" t="n">
        <v>1</v>
      </c>
      <c r="K20" s="80" t="n">
        <v>3775.645</v>
      </c>
      <c r="L20" s="80" t="n">
        <v>3799.224</v>
      </c>
      <c r="M20" s="80" t="n">
        <v>0</v>
      </c>
      <c r="N20" s="79" t="str">
        <f aca="false">IF(AND(L20&gt;0,M20&gt;0),M20*100/L20,"")</f>
        <v/>
      </c>
      <c r="O20" s="75" t="s">
        <v>99</v>
      </c>
      <c r="P20" s="77"/>
      <c r="Q20" s="77"/>
      <c r="R20" s="82" t="n">
        <v>1</v>
      </c>
      <c r="S20" s="84" t="n">
        <v>3.58</v>
      </c>
      <c r="T20" s="84" t="n">
        <v>3.652</v>
      </c>
      <c r="U20" s="84" t="n">
        <v>3.755</v>
      </c>
      <c r="V20" s="84" t="n">
        <f aca="false">IF(AND(T20&gt;0,U20&gt;0),U20*100/T20,"")</f>
        <v>102.820372398686</v>
      </c>
      <c r="W20" s="79"/>
      <c r="X20" s="83" t="n">
        <v>3</v>
      </c>
      <c r="Y20" s="80" t="n">
        <v>225.912</v>
      </c>
      <c r="Z20" s="80" t="n">
        <v>234.049</v>
      </c>
      <c r="AA20" s="80" t="n">
        <v>237.112</v>
      </c>
      <c r="AB20" s="80" t="n">
        <f aca="false">IF(AND(Z20&gt;0,AA20&gt;0),AA20*100/Z20,"")</f>
        <v>101.308700314891</v>
      </c>
    </row>
    <row r="21" s="81" customFormat="true" ht="11.25" hidden="false" customHeight="true" outlineLevel="0" collapsed="false">
      <c r="A21" s="75" t="s">
        <v>100</v>
      </c>
      <c r="B21" s="77"/>
      <c r="C21" s="77"/>
      <c r="D21" s="82" t="n">
        <v>12</v>
      </c>
      <c r="E21" s="84" t="n">
        <v>6.958</v>
      </c>
      <c r="F21" s="84" t="n">
        <v>6.3856</v>
      </c>
      <c r="G21" s="84" t="n">
        <v>0</v>
      </c>
      <c r="H21" s="84" t="str">
        <f aca="false">IF(AND(F21&gt;0,G21&gt;0),G21*100/F21,"")</f>
        <v/>
      </c>
      <c r="I21" s="79"/>
      <c r="J21" s="83" t="n">
        <v>12</v>
      </c>
      <c r="K21" s="80" t="n">
        <v>30.138</v>
      </c>
      <c r="L21" s="80" t="n">
        <v>31.038</v>
      </c>
      <c r="M21" s="80" t="n">
        <v>0</v>
      </c>
      <c r="N21" s="79" t="str">
        <f aca="false">IF(AND(L21&gt;0,M21&gt;0),M21*100/L21,"")</f>
        <v/>
      </c>
      <c r="O21" s="75" t="s">
        <v>101</v>
      </c>
      <c r="P21" s="77"/>
      <c r="Q21" s="77"/>
      <c r="R21" s="82" t="n">
        <v>5</v>
      </c>
      <c r="S21" s="84" t="n">
        <v>3.739</v>
      </c>
      <c r="T21" s="84" t="n">
        <v>3.678</v>
      </c>
      <c r="U21" s="84" t="n">
        <v>0</v>
      </c>
      <c r="V21" s="84" t="str">
        <f aca="false">IF(AND(T21&gt;0,U21&gt;0),U21*100/T21,"")</f>
        <v/>
      </c>
      <c r="W21" s="79"/>
      <c r="X21" s="83" t="n">
        <v>11</v>
      </c>
      <c r="Y21" s="80" t="n">
        <v>115.104</v>
      </c>
      <c r="Z21" s="80" t="n">
        <v>123.71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02</v>
      </c>
      <c r="B22" s="77"/>
      <c r="C22" s="77"/>
      <c r="D22" s="82" t="n">
        <v>3</v>
      </c>
      <c r="E22" s="84" t="n">
        <v>107.604</v>
      </c>
      <c r="F22" s="84" t="n">
        <v>104.922</v>
      </c>
      <c r="G22" s="84" t="n">
        <v>104.474</v>
      </c>
      <c r="H22" s="84" t="n">
        <f aca="false">IF(AND(F22&gt;0,G22&gt;0),G22*100/F22,"")</f>
        <v>99.573016145327</v>
      </c>
      <c r="I22" s="79"/>
      <c r="J22" s="83" t="n">
        <v>11</v>
      </c>
      <c r="K22" s="80" t="n">
        <v>835.178</v>
      </c>
      <c r="L22" s="80" t="n">
        <v>843.923</v>
      </c>
      <c r="M22" s="80" t="n">
        <v>0</v>
      </c>
      <c r="N22" s="79" t="str">
        <f aca="false">IF(AND(L22&gt;0,M22&gt;0),M22*100/L22,"")</f>
        <v/>
      </c>
      <c r="O22" s="75" t="s">
        <v>103</v>
      </c>
      <c r="P22" s="77"/>
      <c r="Q22" s="77"/>
      <c r="R22" s="82" t="n">
        <v>3</v>
      </c>
      <c r="S22" s="84" t="n">
        <v>11.218</v>
      </c>
      <c r="T22" s="84" t="n">
        <v>11.04</v>
      </c>
      <c r="U22" s="84" t="n">
        <v>11.41</v>
      </c>
      <c r="V22" s="84" t="n">
        <f aca="false">IF(AND(T22&gt;0,U22&gt;0),U22*100/T22,"")</f>
        <v>103.351449275362</v>
      </c>
      <c r="W22" s="79"/>
      <c r="X22" s="83" t="n">
        <v>2</v>
      </c>
      <c r="Y22" s="80" t="n">
        <v>587.174</v>
      </c>
      <c r="Z22" s="80" t="n">
        <v>585.157</v>
      </c>
      <c r="AA22" s="80" t="n">
        <v>573.607</v>
      </c>
      <c r="AB22" s="80" t="n">
        <f aca="false">IF(AND(Z22&gt;0,AA22&gt;0),AA22*100/Z22,"")</f>
        <v>98.0261707541737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4</v>
      </c>
      <c r="P23" s="77"/>
      <c r="Q23" s="77"/>
      <c r="R23" s="82" t="n">
        <v>3</v>
      </c>
      <c r="S23" s="84" t="n">
        <v>6.444</v>
      </c>
      <c r="T23" s="84" t="n">
        <v>6.205</v>
      </c>
      <c r="U23" s="84" t="n">
        <v>6.479</v>
      </c>
      <c r="V23" s="84" t="n">
        <f aca="false">IF(AND(T23&gt;0,U23&gt;0),U23*100/T23,"")</f>
        <v>104.415793714746</v>
      </c>
      <c r="W23" s="79"/>
      <c r="X23" s="83" t="n">
        <v>1</v>
      </c>
      <c r="Y23" s="80" t="n">
        <v>389.844</v>
      </c>
      <c r="Z23" s="80" t="n">
        <v>374.132</v>
      </c>
      <c r="AA23" s="80"/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105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6</v>
      </c>
      <c r="P24" s="77"/>
      <c r="Q24" s="77"/>
      <c r="R24" s="82" t="n">
        <v>3</v>
      </c>
      <c r="S24" s="84" t="n">
        <v>6.551</v>
      </c>
      <c r="T24" s="84" t="n">
        <v>6.109</v>
      </c>
      <c r="U24" s="84" t="n">
        <v>5.795</v>
      </c>
      <c r="V24" s="84" t="n">
        <f aca="false">IF(AND(T24&gt;0,U24&gt;0),U24*100/T24,"")</f>
        <v>94.8600425601571</v>
      </c>
      <c r="W24" s="79"/>
      <c r="X24" s="83" t="n">
        <v>12</v>
      </c>
      <c r="Y24" s="80" t="n">
        <v>76.741</v>
      </c>
      <c r="Z24" s="80" t="n">
        <v>81.466</v>
      </c>
      <c r="AA24" s="80" t="n">
        <v>80.42</v>
      </c>
      <c r="AB24" s="80" t="n">
        <f aca="false">IF(AND(Z24&gt;0,AA24&gt;0),AA24*100/Z24,"")</f>
        <v>98.7160287727396</v>
      </c>
    </row>
    <row r="25" s="81" customFormat="true" ht="11.25" hidden="false" customHeight="true" outlineLevel="0" collapsed="false">
      <c r="A25" s="75" t="s">
        <v>107</v>
      </c>
      <c r="B25" s="77"/>
      <c r="C25" s="77"/>
      <c r="D25" s="82" t="n">
        <v>11</v>
      </c>
      <c r="E25" s="84" t="n">
        <v>10.31</v>
      </c>
      <c r="F25" s="84" t="n">
        <v>9.524</v>
      </c>
      <c r="G25" s="84" t="n">
        <v>0</v>
      </c>
      <c r="H25" s="84" t="str">
        <f aca="false">IF(AND(F25&gt;0,G25&gt;0),G25*100/F25,"")</f>
        <v/>
      </c>
      <c r="I25" s="79"/>
      <c r="J25" s="83" t="n">
        <v>11</v>
      </c>
      <c r="K25" s="80" t="n">
        <v>19.675</v>
      </c>
      <c r="L25" s="80" t="n">
        <v>18.005</v>
      </c>
      <c r="M25" s="80" t="n">
        <v>0</v>
      </c>
      <c r="N25" s="79" t="str">
        <f aca="false">IF(AND(L25&gt;0,M25&gt;0),M25*100/L25,"")</f>
        <v/>
      </c>
      <c r="O25" s="75" t="s">
        <v>108</v>
      </c>
      <c r="P25" s="77"/>
      <c r="Q25" s="77"/>
      <c r="R25" s="82" t="n">
        <v>3</v>
      </c>
      <c r="S25" s="79" t="n">
        <v>27.9</v>
      </c>
      <c r="T25" s="79" t="n">
        <v>27.5</v>
      </c>
      <c r="U25" s="79" t="n">
        <v>23.7</v>
      </c>
      <c r="V25" s="84" t="n">
        <f aca="false">IF(AND(T25&gt;0,U25&gt;0),U25*100/T25,"")</f>
        <v>86.1818181818182</v>
      </c>
      <c r="W25" s="79"/>
      <c r="X25" s="83" t="n">
        <v>12</v>
      </c>
      <c r="Y25" s="80" t="n">
        <v>5.71</v>
      </c>
      <c r="Z25" s="80" t="n">
        <v>4.252</v>
      </c>
      <c r="AA25" s="80" t="n">
        <v>3.976</v>
      </c>
      <c r="AB25" s="80" t="n">
        <f aca="false">IF(AND(Z25&gt;0,AA25&gt;0),AA25*100/Z25,"")</f>
        <v>93.5089369708373</v>
      </c>
    </row>
    <row r="26" s="81" customFormat="true" ht="11.25" hidden="false" customHeight="true" outlineLevel="0" collapsed="false">
      <c r="A26" s="75" t="s">
        <v>109</v>
      </c>
      <c r="B26" s="77"/>
      <c r="C26" s="77"/>
      <c r="D26" s="82" t="n">
        <v>2</v>
      </c>
      <c r="E26" s="84" t="n">
        <v>36.574</v>
      </c>
      <c r="F26" s="84" t="n">
        <v>24.477</v>
      </c>
      <c r="G26" s="84" t="n">
        <v>25.175</v>
      </c>
      <c r="H26" s="84" t="n">
        <f aca="false">IF(AND(F26&gt;0,G26&gt;0),G26*100/F26,"")</f>
        <v>102.85165665727</v>
      </c>
      <c r="I26" s="79"/>
      <c r="J26" s="83" t="n">
        <v>8</v>
      </c>
      <c r="K26" s="80" t="n">
        <v>48.468</v>
      </c>
      <c r="L26" s="80" t="n">
        <v>43.243</v>
      </c>
      <c r="M26" s="80" t="n">
        <v>0</v>
      </c>
      <c r="N26" s="79" t="str">
        <f aca="false">IF(AND(L26&gt;0,M26&gt;0),M26*100/L26,"")</f>
        <v/>
      </c>
      <c r="O26" s="75" t="s">
        <v>110</v>
      </c>
      <c r="P26" s="77"/>
      <c r="Q26" s="77"/>
      <c r="R26" s="82" t="n">
        <v>11</v>
      </c>
      <c r="S26" s="84" t="n">
        <v>3.089</v>
      </c>
      <c r="T26" s="84" t="n">
        <v>2.968</v>
      </c>
      <c r="U26" s="84" t="n">
        <v>2.689</v>
      </c>
      <c r="V26" s="84" t="n">
        <f aca="false">IF(AND(T26&gt;0,U26&gt;0),U26*100/T26,"")</f>
        <v>90.599730458221</v>
      </c>
      <c r="W26" s="79"/>
      <c r="X26" s="83" t="n">
        <v>3</v>
      </c>
      <c r="Y26" s="80" t="n">
        <v>95.248</v>
      </c>
      <c r="Z26" s="80" t="n">
        <v>95.76</v>
      </c>
      <c r="AA26" s="80" t="n">
        <v>80.832</v>
      </c>
      <c r="AB26" s="80" t="n">
        <f aca="false">IF(AND(Z26&gt;0,AA26&gt;0),AA26*100/Z26,"")</f>
        <v>84.4110275689223</v>
      </c>
    </row>
    <row r="27" s="81" customFormat="true" ht="11.25" hidden="false" customHeight="true" outlineLevel="0" collapsed="false">
      <c r="A27" s="75" t="s">
        <v>111</v>
      </c>
      <c r="B27" s="77"/>
      <c r="C27" s="77"/>
      <c r="D27" s="82" t="n">
        <v>2</v>
      </c>
      <c r="E27" s="84" t="n">
        <v>36.504</v>
      </c>
      <c r="F27" s="84" t="n">
        <v>43.98</v>
      </c>
      <c r="G27" s="84" t="n">
        <v>34.291</v>
      </c>
      <c r="H27" s="84" t="n">
        <f aca="false">IF(AND(F27&gt;0,G27&gt;0),G27*100/F27,"")</f>
        <v>77.9695316052751</v>
      </c>
      <c r="I27" s="79"/>
      <c r="J27" s="83" t="n">
        <v>8</v>
      </c>
      <c r="K27" s="80" t="n">
        <v>24.357</v>
      </c>
      <c r="L27" s="80" t="n">
        <v>42.49</v>
      </c>
      <c r="M27" s="80" t="n">
        <v>0</v>
      </c>
      <c r="N27" s="79" t="str">
        <f aca="false">IF(AND(L27&gt;0,M27&gt;0),M27*100/L27,"")</f>
        <v/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12</v>
      </c>
      <c r="B28" s="77"/>
      <c r="C28" s="77"/>
      <c r="D28" s="82" t="n">
        <v>2</v>
      </c>
      <c r="E28" s="84" t="n">
        <v>51.856</v>
      </c>
      <c r="F28" s="84" t="n">
        <v>69.727</v>
      </c>
      <c r="G28" s="84" t="n">
        <v>72.879</v>
      </c>
      <c r="H28" s="84" t="n">
        <f aca="false">IF(AND(F28&gt;0,G28&gt;0),G28*100/F28,"")</f>
        <v>104.520487042322</v>
      </c>
      <c r="I28" s="79"/>
      <c r="J28" s="83" t="n">
        <v>8</v>
      </c>
      <c r="K28" s="80" t="n">
        <v>56.498</v>
      </c>
      <c r="L28" s="80" t="n">
        <v>75.864</v>
      </c>
      <c r="M28" s="80" t="n">
        <v>0</v>
      </c>
      <c r="N28" s="79" t="str">
        <f aca="false">IF(AND(L28&gt;0,M28&gt;0),M28*100/L28,"")</f>
        <v/>
      </c>
      <c r="O28" s="75" t="s">
        <v>113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4</v>
      </c>
      <c r="B29" s="77"/>
      <c r="C29" s="77"/>
      <c r="D29" s="82" t="n">
        <v>3</v>
      </c>
      <c r="E29" s="84" t="n">
        <v>173.854</v>
      </c>
      <c r="F29" s="84" t="n">
        <v>148.618</v>
      </c>
      <c r="G29" s="84"/>
      <c r="H29" s="84" t="str">
        <f aca="false">IF(AND(F29&gt;0,G29&gt;0),G29*100/F29,"")</f>
        <v/>
      </c>
      <c r="I29" s="79"/>
      <c r="J29" s="83" t="n">
        <v>8</v>
      </c>
      <c r="K29" s="80" t="n">
        <v>186.406</v>
      </c>
      <c r="L29" s="80" t="n">
        <v>262.974</v>
      </c>
      <c r="M29" s="80" t="n">
        <v>0</v>
      </c>
      <c r="N29" s="79" t="str">
        <f aca="false">IF(AND(L29&gt;0,M29&gt;0),M29*100/L29,"")</f>
        <v/>
      </c>
      <c r="O29" s="75" t="s">
        <v>115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368.678</v>
      </c>
      <c r="Z29" s="80" t="n">
        <v>3849.636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16</v>
      </c>
      <c r="B30" s="77"/>
      <c r="C30" s="77"/>
      <c r="D30" s="82" t="n">
        <v>2</v>
      </c>
      <c r="E30" s="84" t="n">
        <v>127.005</v>
      </c>
      <c r="F30" s="84" t="n">
        <v>102.043</v>
      </c>
      <c r="G30" s="84" t="n">
        <v>108.413</v>
      </c>
      <c r="H30" s="84" t="n">
        <f aca="false">IF(AND(F30&gt;0,G30&gt;0),G30*100/F30,"")</f>
        <v>106.242466411219</v>
      </c>
      <c r="I30" s="79"/>
      <c r="J30" s="83" t="n">
        <v>8</v>
      </c>
      <c r="K30" s="80" t="n">
        <v>72.231</v>
      </c>
      <c r="L30" s="80" t="n">
        <v>131.372</v>
      </c>
      <c r="M30" s="80" t="n">
        <v>0</v>
      </c>
      <c r="N30" s="79" t="str">
        <f aca="false">IF(AND(L30&gt;0,M30&gt;0),M30*100/L30,"")</f>
        <v/>
      </c>
      <c r="O30" s="75" t="s">
        <v>117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927.914</v>
      </c>
      <c r="Z30" s="80" t="n">
        <v>1127.066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18</v>
      </c>
      <c r="B31" s="77"/>
      <c r="C31" s="77"/>
      <c r="D31" s="82" t="n">
        <v>3</v>
      </c>
      <c r="E31" s="84" t="n">
        <v>3.614</v>
      </c>
      <c r="F31" s="84" t="n">
        <v>2.9954</v>
      </c>
      <c r="G31" s="84"/>
      <c r="H31" s="84" t="str">
        <f aca="false">IF(AND(F31&gt;0,G31&gt;0),G31*100/F31,"")</f>
        <v/>
      </c>
      <c r="I31" s="79"/>
      <c r="J31" s="83" t="n">
        <v>8</v>
      </c>
      <c r="K31" s="80" t="n">
        <v>3.127</v>
      </c>
      <c r="L31" s="80" t="n">
        <v>3.237</v>
      </c>
      <c r="M31" s="80" t="n">
        <v>0</v>
      </c>
      <c r="N31" s="79" t="str">
        <f aca="false">IF(AND(L31&gt;0,M31&gt;0),M31*100/L31,"")</f>
        <v/>
      </c>
      <c r="O31" s="75" t="s">
        <v>119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2</v>
      </c>
      <c r="Y31" s="80" t="n">
        <v>78.032</v>
      </c>
      <c r="Z31" s="80" t="n">
        <v>81.217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0</v>
      </c>
      <c r="B32" s="77"/>
      <c r="C32" s="77"/>
      <c r="D32" s="82" t="n">
        <v>2</v>
      </c>
      <c r="E32" s="84" t="n">
        <v>65.659</v>
      </c>
      <c r="F32" s="84" t="n">
        <v>55.468</v>
      </c>
      <c r="G32" s="84" t="n">
        <v>54.95</v>
      </c>
      <c r="H32" s="84" t="n">
        <f aca="false">IF(AND(F32&gt;0,G32&gt;0),G32*100/F32,"")</f>
        <v>99.0661282180717</v>
      </c>
      <c r="I32" s="79"/>
      <c r="J32" s="83" t="n">
        <v>8</v>
      </c>
      <c r="K32" s="80" t="n">
        <v>54.869</v>
      </c>
      <c r="L32" s="80" t="n">
        <v>63.546</v>
      </c>
      <c r="M32" s="80" t="n">
        <v>0</v>
      </c>
      <c r="N32" s="79" t="str">
        <f aca="false">IF(AND(L32&gt;0,M32&gt;0),M32*100/L32,"")</f>
        <v/>
      </c>
      <c r="O32" s="75" t="s">
        <v>121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2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3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4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087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5</v>
      </c>
      <c r="B35" s="77"/>
      <c r="C35" s="77"/>
      <c r="D35" s="82" t="n">
        <v>3</v>
      </c>
      <c r="E35" s="84" t="n">
        <v>3.917</v>
      </c>
      <c r="F35" s="84" t="n">
        <v>3.608</v>
      </c>
      <c r="G35" s="84" t="n">
        <v>3.784</v>
      </c>
      <c r="H35" s="84" t="n">
        <f aca="false">IF(AND(F35&gt;0,G35&gt;0),G35*100/F35,"")</f>
        <v>104.878048780488</v>
      </c>
      <c r="I35" s="79"/>
      <c r="J35" s="83" t="n">
        <v>3</v>
      </c>
      <c r="K35" s="80" t="n">
        <v>92.094</v>
      </c>
      <c r="L35" s="80" t="n">
        <v>86.553</v>
      </c>
      <c r="M35" s="80" t="n">
        <v>86.94</v>
      </c>
      <c r="N35" s="79" t="n">
        <f aca="false">IF(AND(L35&gt;0,M35&gt;0),M35*100/L35,"")</f>
        <v>100.44712488302</v>
      </c>
      <c r="O35" s="75" t="s">
        <v>126</v>
      </c>
      <c r="Y35" s="80" t="n">
        <f aca="false">Y32+Y33+Y34</f>
        <v>1996.296</v>
      </c>
      <c r="Z35" s="80" t="n">
        <f aca="false">Z32+Z33+Z34</f>
        <v>2384.999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7</v>
      </c>
      <c r="B36" s="77"/>
      <c r="C36" s="77"/>
      <c r="D36" s="82" t="n">
        <v>3</v>
      </c>
      <c r="E36" s="84" t="n">
        <v>14.433</v>
      </c>
      <c r="F36" s="84" t="n">
        <v>15.212</v>
      </c>
      <c r="G36" s="84" t="n">
        <v>15.22</v>
      </c>
      <c r="H36" s="84" t="n">
        <f aca="false">IF(AND(F36&gt;0,G36&gt;0),G36*100/F36,"")</f>
        <v>100.052590060479</v>
      </c>
      <c r="I36" s="79"/>
      <c r="J36" s="83" t="n">
        <v>3</v>
      </c>
      <c r="K36" s="80" t="n">
        <v>435.374</v>
      </c>
      <c r="L36" s="80" t="n">
        <v>368.709</v>
      </c>
      <c r="M36" s="80" t="n">
        <v>445.502</v>
      </c>
      <c r="N36" s="79" t="n">
        <f aca="false">IF(AND(L36&gt;0,M36&gt;0),M36*100/L36,"")</f>
        <v>120.827536078588</v>
      </c>
    </row>
    <row r="37" s="81" customFormat="true" ht="11.25" hidden="false" customHeight="true" outlineLevel="0" collapsed="false">
      <c r="A37" s="75" t="s">
        <v>128</v>
      </c>
      <c r="B37" s="77"/>
      <c r="C37" s="77"/>
      <c r="D37" s="82" t="n">
        <v>3</v>
      </c>
      <c r="E37" s="84" t="n">
        <v>31.633</v>
      </c>
      <c r="F37" s="84" t="n">
        <v>29.00837</v>
      </c>
      <c r="G37" s="84" t="n">
        <v>30.03</v>
      </c>
      <c r="H37" s="84" t="n">
        <f aca="false">IF(AND(F37&gt;0,G37&gt;0),G37*100/F37,"")</f>
        <v>103.521845591462</v>
      </c>
      <c r="I37" s="79"/>
      <c r="J37" s="83" t="n">
        <v>9</v>
      </c>
      <c r="K37" s="80" t="n">
        <v>942.171</v>
      </c>
      <c r="L37" s="80" t="n">
        <v>832.882</v>
      </c>
      <c r="M37" s="80" t="n">
        <v>0</v>
      </c>
      <c r="N37" s="79" t="str">
        <f aca="false">IF(AND(L37&gt;0,M37&gt;0),M37*100/L37,"")</f>
        <v/>
      </c>
      <c r="O37" s="75" t="s">
        <v>129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0</v>
      </c>
      <c r="B38" s="77"/>
      <c r="C38" s="77"/>
      <c r="D38" s="82" t="n">
        <v>12</v>
      </c>
      <c r="E38" s="84" t="n">
        <v>20.895</v>
      </c>
      <c r="F38" s="84" t="n">
        <v>19.392</v>
      </c>
      <c r="G38" s="84" t="n">
        <v>0</v>
      </c>
      <c r="H38" s="84" t="str">
        <f aca="false">IF(AND(F38&gt;0,G38&gt;0),G38*100/F38,"")</f>
        <v/>
      </c>
      <c r="I38" s="79"/>
      <c r="J38" s="83" t="n">
        <v>12</v>
      </c>
      <c r="K38" s="80" t="n">
        <v>769.831</v>
      </c>
      <c r="L38" s="80" t="n">
        <v>714.75</v>
      </c>
      <c r="M38" s="80" t="n">
        <v>0</v>
      </c>
      <c r="N38" s="79" t="str">
        <f aca="false">IF(AND(L38&gt;0,M38&gt;0),M38*100/L38,"")</f>
        <v/>
      </c>
      <c r="O38" s="75" t="s">
        <v>131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91.292</v>
      </c>
      <c r="Z38" s="80" t="n">
        <v>77.823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32</v>
      </c>
      <c r="B39" s="77"/>
      <c r="C39" s="77"/>
      <c r="D39" s="82" t="n">
        <v>12</v>
      </c>
      <c r="E39" s="84" t="n">
        <v>70.878</v>
      </c>
      <c r="F39" s="84" t="n">
        <v>67.22037</v>
      </c>
      <c r="G39" s="84" t="n">
        <v>0</v>
      </c>
      <c r="H39" s="84" t="str">
        <f aca="false">IF(AND(F39&gt;0,G39&gt;0),G39*100/F39,"")</f>
        <v/>
      </c>
      <c r="I39" s="79"/>
      <c r="J39" s="83" t="n">
        <v>12</v>
      </c>
      <c r="K39" s="80" t="n">
        <v>2239.47</v>
      </c>
      <c r="L39" s="80" t="n">
        <v>2002.894</v>
      </c>
      <c r="M39" s="80" t="n">
        <v>0</v>
      </c>
      <c r="N39" s="79" t="str">
        <f aca="false">IF(AND(L39&gt;0,M39&gt;0),M39*100/L39,"")</f>
        <v/>
      </c>
      <c r="O39" s="75" t="s">
        <v>133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495.742</v>
      </c>
      <c r="Z39" s="80" t="n">
        <v>515.577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4</v>
      </c>
      <c r="Y40" s="80" t="n">
        <f aca="false">SUM(Y38:Y39)</f>
        <v>587.034</v>
      </c>
      <c r="Z40" s="80" t="n">
        <f aca="false">SUM(Z38:Z39)</f>
        <v>593.4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35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6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60.957</v>
      </c>
      <c r="Z41" s="80" t="n">
        <v>336.537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37</v>
      </c>
      <c r="B42" s="77"/>
      <c r="C42" s="77"/>
      <c r="D42" s="82" t="n">
        <v>3</v>
      </c>
      <c r="E42" s="84" t="n">
        <v>7.57</v>
      </c>
      <c r="F42" s="84" t="n">
        <v>7.69</v>
      </c>
      <c r="G42" s="84" t="n">
        <v>7.6817</v>
      </c>
      <c r="H42" s="84" t="n">
        <f aca="false">IF(AND(F42&gt;0,G42&gt;0),G42*100/F42,"")</f>
        <v>99.8920676202861</v>
      </c>
      <c r="I42" s="79"/>
      <c r="J42" s="83" t="n">
        <v>3</v>
      </c>
      <c r="K42" s="80" t="n">
        <v>655.243</v>
      </c>
      <c r="L42" s="80" t="n">
        <v>699.653</v>
      </c>
      <c r="M42" s="80" t="n">
        <v>744.73</v>
      </c>
      <c r="N42" s="79" t="n">
        <f aca="false">IF(AND(L42&gt;0,M42&gt;0),M42*100/L42,"")</f>
        <v>106.44276519932</v>
      </c>
      <c r="O42" s="75" t="s">
        <v>138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3</v>
      </c>
      <c r="Y42" s="80" t="n">
        <v>162.872</v>
      </c>
      <c r="Z42" s="80" t="n">
        <v>183.895</v>
      </c>
      <c r="AA42" s="80" t="n">
        <v>170.596</v>
      </c>
      <c r="AB42" s="80" t="n">
        <f aca="false">IF(AND(Z42&gt;0,AA42&gt;0),AA42*100/Z42,"")</f>
        <v>92.7681557410479</v>
      </c>
    </row>
    <row r="43" s="81" customFormat="true" ht="11.25" hidden="false" customHeight="true" outlineLevel="0" collapsed="false">
      <c r="A43" s="75" t="s">
        <v>139</v>
      </c>
      <c r="B43" s="77"/>
      <c r="C43" s="77"/>
      <c r="D43" s="82" t="n">
        <v>12</v>
      </c>
      <c r="E43" s="84" t="n">
        <v>29.1</v>
      </c>
      <c r="F43" s="84" t="n">
        <v>27.651</v>
      </c>
      <c r="G43" s="84" t="n">
        <v>0</v>
      </c>
      <c r="H43" s="84" t="str">
        <f aca="false">IF(AND(F43&gt;0,G43&gt;0),G43*100/F43,"")</f>
        <v/>
      </c>
      <c r="I43" s="79"/>
      <c r="J43" s="83" t="n">
        <v>3</v>
      </c>
      <c r="K43" s="80" t="n">
        <v>2637.467</v>
      </c>
      <c r="L43" s="80" t="n">
        <v>2170.869</v>
      </c>
      <c r="M43" s="80" t="n">
        <v>0</v>
      </c>
      <c r="N43" s="79" t="str">
        <f aca="false">IF(AND(L43&gt;0,M43&gt;0),M43*100/L43,"")</f>
        <v/>
      </c>
      <c r="O43" s="75" t="s">
        <v>140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3</v>
      </c>
      <c r="Y43" s="80" t="n">
        <v>114.433</v>
      </c>
      <c r="Z43" s="80" t="n">
        <v>110.16</v>
      </c>
      <c r="AA43" s="80" t="n">
        <v>106.506</v>
      </c>
      <c r="AB43" s="80" t="n">
        <f aca="false">IF(AND(Z43&gt;0,AA43&gt;0),AA43*100/Z43,"")</f>
        <v>96.6830065359477</v>
      </c>
    </row>
    <row r="44" s="81" customFormat="true" ht="11.25" hidden="false" customHeight="true" outlineLevel="0" collapsed="false">
      <c r="A44" s="75" t="s">
        <v>141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41</v>
      </c>
      <c r="G44" s="84"/>
      <c r="H44" s="84" t="str">
        <f aca="false">IF(AND(F44&gt;0,G44&gt;0),G44*100/F44,"")</f>
        <v/>
      </c>
      <c r="I44" s="79"/>
      <c r="J44" s="83"/>
      <c r="K44" s="84" t="n">
        <f aca="false">SUM(K42:K43)</f>
        <v>3292.71</v>
      </c>
      <c r="L44" s="84" t="n">
        <f aca="false">SUM(L42:L43)</f>
        <v>2870.522</v>
      </c>
      <c r="M44" s="84"/>
      <c r="N44" s="79" t="str">
        <f aca="false">IF(AND(L44&gt;0,M44&gt;0),M44*100/L44,"")</f>
        <v/>
      </c>
      <c r="O44" s="75" t="s">
        <v>142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3</v>
      </c>
      <c r="Y44" s="80" t="n">
        <v>1081.157</v>
      </c>
      <c r="Z44" s="80" t="n">
        <v>941.399</v>
      </c>
      <c r="AA44" s="80" t="n">
        <v>1000.357</v>
      </c>
      <c r="AB44" s="80" t="n">
        <f aca="false">IF(AND(Z44&gt;0,AA44&gt;0),AA44*100/Z44,"")</f>
        <v>106.262806737632</v>
      </c>
    </row>
    <row r="45" s="81" customFormat="true" ht="11.25" hidden="false" customHeight="true" outlineLevel="0" collapsed="false">
      <c r="A45" s="75" t="s">
        <v>143</v>
      </c>
      <c r="B45" s="77"/>
      <c r="C45" s="77"/>
      <c r="D45" s="82" t="n">
        <v>1</v>
      </c>
      <c r="E45" s="84" t="n">
        <v>62.982</v>
      </c>
      <c r="F45" s="84" t="n">
        <v>65.82348</v>
      </c>
      <c r="G45" s="84" t="n">
        <v>0</v>
      </c>
      <c r="H45" s="84" t="str">
        <f aca="false">IF(AND(F45&gt;0,G45&gt;0),G45*100/F45,"")</f>
        <v/>
      </c>
      <c r="I45" s="79"/>
      <c r="J45" s="83" t="n">
        <v>1</v>
      </c>
      <c r="K45" s="80" t="n">
        <v>198.547</v>
      </c>
      <c r="L45" s="80" t="n">
        <v>211.996</v>
      </c>
      <c r="M45" s="80" t="n">
        <v>0</v>
      </c>
      <c r="N45" s="79" t="str">
        <f aca="false">IF(AND(L45&gt;0,M45&gt;0),M45*100/L45,"")</f>
        <v/>
      </c>
      <c r="O45" s="75" t="s">
        <v>144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3</v>
      </c>
      <c r="Y45" s="80" t="n">
        <v>172.325</v>
      </c>
      <c r="Z45" s="80" t="n">
        <v>147.717</v>
      </c>
      <c r="AA45" s="80" t="n">
        <v>151.837</v>
      </c>
      <c r="AB45" s="80" t="n">
        <f aca="false">IF(AND(Z45&gt;0,AA45&gt;0),AA45*100/Z45,"")</f>
        <v>102.78911702783</v>
      </c>
    </row>
    <row r="46" s="81" customFormat="true" ht="11.25" hidden="false" customHeight="true" outlineLevel="0" collapsed="false">
      <c r="A46" s="75" t="s">
        <v>145</v>
      </c>
      <c r="B46" s="77"/>
      <c r="C46" s="77"/>
      <c r="D46" s="82" t="n">
        <v>3</v>
      </c>
      <c r="E46" s="84" t="n">
        <v>724.629</v>
      </c>
      <c r="F46" s="84" t="n">
        <v>688.382</v>
      </c>
      <c r="G46" s="84" t="n">
        <v>699.93</v>
      </c>
      <c r="H46" s="84" t="n">
        <f aca="false">IF(AND(F46&gt;0,G46&gt;0),G46*100/F46,"")</f>
        <v>101.677556937863</v>
      </c>
      <c r="I46" s="79"/>
      <c r="J46" s="83" t="n">
        <v>11</v>
      </c>
      <c r="K46" s="80" t="n">
        <v>841.74</v>
      </c>
      <c r="L46" s="80" t="n">
        <v>924.241</v>
      </c>
      <c r="M46" s="80" t="n">
        <v>0</v>
      </c>
      <c r="N46" s="79" t="str">
        <f aca="false">IF(AND(L46&gt;0,M46&gt;0),M46*100/L46,"")</f>
        <v/>
      </c>
      <c r="O46" s="75" t="s">
        <v>146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421.313</v>
      </c>
      <c r="Z46" s="80" t="n">
        <v>387.515</v>
      </c>
      <c r="AA46" s="80" t="n">
        <v>390.515</v>
      </c>
      <c r="AB46" s="80" t="n">
        <f aca="false">IF(AND(Z46&gt;0,AA46&gt;0),AA46*100/Z46,"")</f>
        <v>100.774163580765</v>
      </c>
    </row>
    <row r="47" s="81" customFormat="true" ht="11.25" hidden="false" customHeight="true" outlineLevel="0" collapsed="false">
      <c r="A47" s="75" t="s">
        <v>147</v>
      </c>
      <c r="B47" s="77"/>
      <c r="C47" s="77"/>
      <c r="D47" s="82" t="n">
        <v>11</v>
      </c>
      <c r="E47" s="84" t="n">
        <v>1.692</v>
      </c>
      <c r="F47" s="84" t="n">
        <v>1.413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4.599</v>
      </c>
      <c r="L47" s="80" t="n">
        <v>4.253</v>
      </c>
      <c r="M47" s="80" t="n">
        <v>0</v>
      </c>
      <c r="N47" s="79" t="str">
        <f aca="false">IF(AND(L47&gt;0,M47&gt;0),M47*100/L47,"")</f>
        <v/>
      </c>
      <c r="O47" s="75" t="s">
        <v>148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36.38</v>
      </c>
      <c r="Z47" s="80" t="n">
        <v>45.672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49</v>
      </c>
      <c r="B48" s="77"/>
      <c r="C48" s="77"/>
      <c r="D48" s="82" t="n">
        <v>2</v>
      </c>
      <c r="E48" s="84" t="n">
        <v>95.801</v>
      </c>
      <c r="F48" s="84" t="n">
        <v>86.781</v>
      </c>
      <c r="G48" s="84" t="n">
        <v>72.282</v>
      </c>
      <c r="H48" s="84" t="n">
        <f aca="false">IF(AND(F48&gt;0,G48&gt;0),G48*100/F48,"")</f>
        <v>83.2924257613994</v>
      </c>
      <c r="I48" s="79"/>
      <c r="J48" s="83" t="n">
        <v>7</v>
      </c>
      <c r="K48" s="80" t="n">
        <v>153.665</v>
      </c>
      <c r="L48" s="80" t="n">
        <v>195.93</v>
      </c>
      <c r="M48" s="80" t="n">
        <v>0</v>
      </c>
      <c r="N48" s="79" t="str">
        <f aca="false">IF(AND(L48&gt;0,M48&gt;0),M48*100/L48,"")</f>
        <v/>
      </c>
      <c r="O48" s="75" t="s">
        <v>150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1</v>
      </c>
      <c r="B49" s="77"/>
      <c r="C49" s="77"/>
      <c r="D49" s="82" t="n">
        <v>10</v>
      </c>
      <c r="E49" s="84" t="n">
        <v>8.756</v>
      </c>
      <c r="F49" s="84" t="n">
        <v>8.431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52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68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3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718.528</v>
      </c>
      <c r="Z50" s="80" t="n">
        <v>565.925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54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5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56</v>
      </c>
      <c r="B52" s="77"/>
      <c r="C52" s="77"/>
      <c r="D52" s="82" t="n">
        <v>11</v>
      </c>
      <c r="E52" s="84" t="n">
        <v>107.355</v>
      </c>
      <c r="F52" s="84" t="n">
        <v>107.417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3826.272</v>
      </c>
      <c r="L52" s="80" t="n">
        <v>4354.688</v>
      </c>
      <c r="M52" s="80" t="n">
        <v>0</v>
      </c>
      <c r="N52" s="79" t="str">
        <f aca="false">IF(AND(L52&gt;0,M52&gt;0),M52*100/L52,"")</f>
        <v/>
      </c>
      <c r="O52" s="75" t="s">
        <v>157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1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58</v>
      </c>
      <c r="B53" s="77"/>
      <c r="C53" s="77"/>
      <c r="D53" s="82" t="n">
        <v>3</v>
      </c>
      <c r="E53" s="84" t="n">
        <v>266.025</v>
      </c>
      <c r="F53" s="84" t="n">
        <v>258.478</v>
      </c>
      <c r="G53" s="84" t="n">
        <v>264.113</v>
      </c>
      <c r="H53" s="84" t="n">
        <f aca="false">IF(AND(F53&gt;0,G53&gt;0),G53*100/F53,"")</f>
        <v>102.18006948367</v>
      </c>
      <c r="I53" s="79"/>
      <c r="J53" s="83" t="n">
        <v>11</v>
      </c>
      <c r="K53" s="80" t="n">
        <v>8908.163</v>
      </c>
      <c r="L53" s="80" t="n">
        <v>10206.337</v>
      </c>
      <c r="M53" s="80" t="n">
        <v>0</v>
      </c>
      <c r="N53" s="79" t="str">
        <f aca="false">IF(AND(L53&gt;0,M53&gt;0),M53*100/L53,"")</f>
        <v/>
      </c>
      <c r="O53" s="75" t="s">
        <v>159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2</v>
      </c>
      <c r="Y53" s="80" t="n">
        <v>43.529</v>
      </c>
      <c r="Z53" s="80" t="n">
        <v>35.026</v>
      </c>
      <c r="AA53" s="80" t="n">
        <v>35.229</v>
      </c>
      <c r="AB53" s="80" t="n">
        <f aca="false">IF(AND(Z53&gt;0,AA53&gt;0),AA53*100/Z53,"")</f>
        <v>100.579569462685</v>
      </c>
    </row>
    <row r="54" s="81" customFormat="true" ht="11.25" hidden="false" customHeight="true" outlineLevel="0" collapsed="false">
      <c r="A54" s="75" t="s">
        <v>160</v>
      </c>
      <c r="B54" s="77"/>
      <c r="C54" s="77"/>
      <c r="D54" s="82" t="n">
        <v>2</v>
      </c>
      <c r="E54" s="84" t="n">
        <v>118.119</v>
      </c>
      <c r="F54" s="84" t="n">
        <v>144.5435</v>
      </c>
      <c r="G54" s="84" t="n">
        <v>134.292</v>
      </c>
      <c r="H54" s="84" t="n">
        <f aca="false">IF(AND(F54&gt;0,G54&gt;0),G54*100/F54,"")</f>
        <v>92.9076713930409</v>
      </c>
      <c r="I54" s="79"/>
      <c r="J54" s="83" t="n">
        <v>11</v>
      </c>
      <c r="K54" s="80" t="n">
        <v>794.791</v>
      </c>
      <c r="L54" s="80" t="n">
        <v>2108.862</v>
      </c>
      <c r="M54" s="80" t="n">
        <v>0</v>
      </c>
      <c r="N54" s="79" t="str">
        <f aca="false">IF(AND(L54&gt;0,M54&gt;0),M54*100/L54,"")</f>
        <v/>
      </c>
      <c r="O54" s="75" t="s">
        <v>161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3</v>
      </c>
      <c r="Y54" s="80" t="n">
        <v>243.876</v>
      </c>
      <c r="Z54" s="80" t="n">
        <v>316.571</v>
      </c>
      <c r="AA54" s="80" t="n">
        <v>296.087</v>
      </c>
      <c r="AB54" s="80" t="n">
        <f aca="false">IF(AND(Z54&gt;0,AA54&gt;0),AA54*100/Z54,"")</f>
        <v>93.5294136228524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2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10.487</v>
      </c>
      <c r="Z55" s="80" t="n">
        <v>4.942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77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3</v>
      </c>
      <c r="B57" s="77"/>
      <c r="C57" s="77"/>
      <c r="D57" s="82" t="n">
        <v>11</v>
      </c>
      <c r="E57" s="84" t="n">
        <v>4.697</v>
      </c>
      <c r="F57" s="84" t="n">
        <v>5.15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3.999</v>
      </c>
      <c r="M57" s="80" t="n">
        <v>0</v>
      </c>
      <c r="N57" s="79" t="str">
        <f aca="false">IF(AND(L57&gt;0,M57&gt;0),M57*100/L57,"")</f>
        <v/>
      </c>
      <c r="O57" s="75" t="s">
        <v>164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5</v>
      </c>
      <c r="B58" s="77"/>
      <c r="C58" s="77"/>
      <c r="D58" s="82" t="n">
        <v>7</v>
      </c>
      <c r="E58" s="84" t="n">
        <v>13.755</v>
      </c>
      <c r="F58" s="84" t="n">
        <v>13.857</v>
      </c>
      <c r="G58" s="84" t="n">
        <v>0</v>
      </c>
      <c r="H58" s="84" t="str">
        <f aca="false">IF(AND(F58&gt;0,G58&gt;0),G58*100/F58,"")</f>
        <v/>
      </c>
      <c r="I58" s="79"/>
      <c r="J58" s="83" t="n">
        <v>3</v>
      </c>
      <c r="K58" s="80" t="n">
        <v>63.433</v>
      </c>
      <c r="L58" s="80" t="n">
        <v>66</v>
      </c>
      <c r="M58" s="80" t="n">
        <v>65.951</v>
      </c>
      <c r="N58" s="79" t="n">
        <f aca="false">IF(AND(L58&gt;0,M58&gt;0),M58*100/L58,"")</f>
        <v>99.9257575757575</v>
      </c>
      <c r="O58" s="75" t="s">
        <v>166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66.223</v>
      </c>
      <c r="Z58" s="80" t="n">
        <v>272.83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67</v>
      </c>
      <c r="B59" s="77"/>
      <c r="C59" s="77"/>
      <c r="D59" s="82" t="n">
        <v>2</v>
      </c>
      <c r="E59" s="84" t="n">
        <v>34.508</v>
      </c>
      <c r="F59" s="84" t="n">
        <v>32.524</v>
      </c>
      <c r="G59" s="84" t="n">
        <v>33.119</v>
      </c>
      <c r="H59" s="84" t="n">
        <f aca="false">IF(AND(F59&gt;0,G59&gt;0),G59*100/F59,"")</f>
        <v>101.829418275735</v>
      </c>
      <c r="I59" s="79"/>
      <c r="J59" s="83" t="n">
        <v>1</v>
      </c>
      <c r="K59" s="80" t="n">
        <v>976.112</v>
      </c>
      <c r="L59" s="80" t="n">
        <v>944.577</v>
      </c>
      <c r="M59" s="80" t="n">
        <v>0</v>
      </c>
      <c r="N59" s="79" t="str">
        <f aca="false">IF(AND(L59&gt;0,M59&gt;0),M59*100/L59,"")</f>
        <v/>
      </c>
      <c r="O59" s="75" t="s">
        <v>168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4771.54</v>
      </c>
      <c r="Z59" s="80" t="n">
        <v>6595.248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69</v>
      </c>
      <c r="B60" s="77"/>
      <c r="C60" s="77"/>
      <c r="D60" s="82" t="n">
        <v>11</v>
      </c>
      <c r="E60" s="84" t="n">
        <v>20.026</v>
      </c>
      <c r="F60" s="84" t="n">
        <v>20.102</v>
      </c>
      <c r="G60" s="84" t="n">
        <v>0</v>
      </c>
      <c r="H60" s="84" t="str">
        <f aca="false">IF(AND(F60&gt;0,G60&gt;0),G60*100/F60,"")</f>
        <v/>
      </c>
      <c r="I60" s="79"/>
      <c r="J60" s="83" t="n">
        <v>11</v>
      </c>
      <c r="K60" s="80" t="n">
        <v>1113.192</v>
      </c>
      <c r="L60" s="80" t="n">
        <v>1077.433</v>
      </c>
      <c r="M60" s="80" t="n">
        <v>0</v>
      </c>
      <c r="N60" s="79" t="str">
        <f aca="false">IF(AND(L60&gt;0,M60&gt;0),M60*100/L60,"")</f>
        <v/>
      </c>
      <c r="O60" s="75" t="s">
        <v>170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35467.447</v>
      </c>
      <c r="Z60" s="80" t="n">
        <v>50355.364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1</v>
      </c>
      <c r="B61" s="77"/>
      <c r="C61" s="77"/>
      <c r="D61" s="82" t="n">
        <v>11</v>
      </c>
      <c r="E61" s="84" t="n">
        <v>20.473</v>
      </c>
      <c r="F61" s="84" t="n">
        <v>19.194</v>
      </c>
      <c r="G61" s="84" t="n">
        <v>0</v>
      </c>
      <c r="H61" s="84" t="str">
        <f aca="false">IF(AND(F61&gt;0,G61&gt;0),G61*100/F61,"")</f>
        <v/>
      </c>
      <c r="I61" s="79"/>
      <c r="J61" s="83" t="n">
        <v>11</v>
      </c>
      <c r="K61" s="80" t="n">
        <v>655.677</v>
      </c>
      <c r="L61" s="80" t="n">
        <v>683.439</v>
      </c>
      <c r="M61" s="80" t="n">
        <v>0</v>
      </c>
      <c r="N61" s="79" t="str">
        <f aca="false">IF(AND(L61&gt;0,M61&gt;0),M61*100/L61,"")</f>
        <v/>
      </c>
      <c r="O61" s="75" t="s">
        <v>172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73</v>
      </c>
      <c r="B62" s="77"/>
      <c r="C62" s="77"/>
      <c r="D62" s="82" t="n">
        <v>2</v>
      </c>
      <c r="E62" s="84" t="n">
        <v>10.948</v>
      </c>
      <c r="F62" s="84" t="n">
        <v>10.688</v>
      </c>
      <c r="G62" s="84" t="n">
        <v>10.825</v>
      </c>
      <c r="H62" s="84" t="n">
        <f aca="false">IF(AND(F62&gt;0,G62&gt;0),G62*100/F62,"")</f>
        <v>101.281811377246</v>
      </c>
      <c r="I62" s="79"/>
      <c r="J62" s="83" t="n">
        <v>3</v>
      </c>
      <c r="K62" s="80" t="n">
        <v>995.505</v>
      </c>
      <c r="L62" s="80" t="n">
        <v>935.633</v>
      </c>
      <c r="M62" s="80" t="n">
        <v>946.163</v>
      </c>
      <c r="N62" s="79" t="n">
        <f aca="false">IF(AND(L62&gt;0,M62&gt;0),M62*100/L62,"")</f>
        <v>101.125441278792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4</v>
      </c>
      <c r="B63" s="77"/>
      <c r="C63" s="77"/>
      <c r="D63" s="82" t="n">
        <v>9</v>
      </c>
      <c r="E63" s="84" t="n">
        <v>45.266</v>
      </c>
      <c r="F63" s="84" t="n">
        <v>40.48695</v>
      </c>
      <c r="G63" s="84" t="n">
        <v>0</v>
      </c>
      <c r="H63" s="84" t="str">
        <f aca="false">IF(AND(F63&gt;0,G63&gt;0),G63*100/F63,"")</f>
        <v/>
      </c>
      <c r="I63" s="79"/>
      <c r="J63" s="83" t="n">
        <v>9</v>
      </c>
      <c r="K63" s="80" t="n">
        <v>3664.966</v>
      </c>
      <c r="L63" s="80" t="n">
        <v>3383.344</v>
      </c>
      <c r="M63" s="80" t="n">
        <v>0</v>
      </c>
      <c r="N63" s="79" t="str">
        <f aca="false">IF(AND(L63&gt;0,M63&gt;0),M63*100/L63,"")</f>
        <v/>
      </c>
      <c r="O63" s="75" t="s">
        <v>175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6</v>
      </c>
      <c r="B64" s="77"/>
      <c r="C64" s="77"/>
      <c r="D64" s="82" t="n">
        <v>12</v>
      </c>
      <c r="E64" s="84" t="n">
        <v>4.638</v>
      </c>
      <c r="F64" s="84" t="n">
        <v>4.747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77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869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78</v>
      </c>
      <c r="B65" s="77"/>
      <c r="C65" s="77"/>
      <c r="D65" s="82" t="n">
        <v>12</v>
      </c>
      <c r="E65" s="84" t="n">
        <v>60.852</v>
      </c>
      <c r="F65" s="84" t="n">
        <v>55.92195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163.466</v>
      </c>
      <c r="L65" s="80" t="n">
        <v>4719.462</v>
      </c>
      <c r="M65" s="80" t="n">
        <v>0</v>
      </c>
      <c r="N65" s="79" t="str">
        <f aca="false">IF(AND(L65&gt;0,M65&gt;0),M65*100/L65,"")</f>
        <v/>
      </c>
      <c r="O65" s="75" t="s">
        <v>179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5915.236</v>
      </c>
      <c r="Z65" s="80" t="n">
        <v>9114.869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0</v>
      </c>
      <c r="B66" s="77"/>
      <c r="C66" s="77"/>
      <c r="D66" s="82" t="n">
        <v>3</v>
      </c>
      <c r="E66" s="84" t="n">
        <v>36.2017325</v>
      </c>
      <c r="F66" s="84" t="n">
        <v>34.188</v>
      </c>
      <c r="G66" s="84" t="n">
        <v>32.188</v>
      </c>
      <c r="H66" s="84" t="n">
        <f aca="false">IF(AND(F66&gt;0,G66&gt;0),G66*100/F66,"")</f>
        <v>94.1499941499941</v>
      </c>
      <c r="I66" s="79"/>
      <c r="J66" s="83" t="n">
        <v>11</v>
      </c>
      <c r="K66" s="80" t="n">
        <v>3117.872</v>
      </c>
      <c r="L66" s="80" t="n">
        <v>2698.689</v>
      </c>
      <c r="M66" s="80" t="n">
        <v>0</v>
      </c>
      <c r="N66" s="79" t="str">
        <f aca="false">IF(AND(L66&gt;0,M66&gt;0),M66*100/L66,"")</f>
        <v/>
      </c>
      <c r="O66" s="75" t="s">
        <v>181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23.446</v>
      </c>
      <c r="Z66" s="80" t="n">
        <v>1804.938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82</v>
      </c>
      <c r="B67" s="77"/>
      <c r="C67" s="77"/>
      <c r="D67" s="82" t="n">
        <v>11</v>
      </c>
      <c r="E67" s="84" t="n">
        <v>20.319</v>
      </c>
      <c r="F67" s="84" t="n">
        <v>21.565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274.264</v>
      </c>
      <c r="L67" s="80" t="n">
        <v>1292.837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83</v>
      </c>
      <c r="B68" s="77"/>
      <c r="C68" s="77"/>
      <c r="D68" s="82" t="n">
        <v>3</v>
      </c>
      <c r="E68" s="84" t="n">
        <v>3.012</v>
      </c>
      <c r="F68" s="84" t="n">
        <v>2.79</v>
      </c>
      <c r="G68" s="84" t="n">
        <v>2.352</v>
      </c>
      <c r="H68" s="84" t="n">
        <f aca="false">IF(AND(F68&gt;0,G68&gt;0),G68*100/F68,"")</f>
        <v>84.3010752688172</v>
      </c>
      <c r="I68" s="79"/>
      <c r="J68" s="83" t="n">
        <v>11</v>
      </c>
      <c r="K68" s="80" t="n">
        <v>123.078</v>
      </c>
      <c r="L68" s="80" t="n">
        <v>116.77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84</v>
      </c>
      <c r="B69" s="77"/>
      <c r="C69" s="77"/>
      <c r="D69" s="82" t="n">
        <v>11</v>
      </c>
      <c r="E69" s="84" t="n">
        <v>6.819</v>
      </c>
      <c r="F69" s="84" t="n">
        <v>7.0212</v>
      </c>
      <c r="G69" s="84" t="n">
        <v>7.025</v>
      </c>
      <c r="H69" s="84" t="n">
        <f aca="false">IF(AND(F69&gt;0,G69&gt;0),G69*100/F69,"")</f>
        <v>100.054121802541</v>
      </c>
      <c r="I69" s="79"/>
      <c r="J69" s="83" t="n">
        <v>2</v>
      </c>
      <c r="K69" s="80" t="n">
        <v>360.416</v>
      </c>
      <c r="L69" s="80" t="n">
        <v>345.348</v>
      </c>
      <c r="M69" s="80" t="n">
        <v>345.677</v>
      </c>
      <c r="N69" s="79" t="n">
        <f aca="false">IF(AND(L69&gt;0,M69&gt;0),M69*100/L69,"")</f>
        <v>100.095266224214</v>
      </c>
      <c r="O69" s="57" t="s">
        <v>66</v>
      </c>
      <c r="P69" s="58"/>
      <c r="Q69" s="58"/>
      <c r="R69" s="58"/>
      <c r="S69" s="58"/>
      <c r="T69" s="58"/>
      <c r="U69" s="58"/>
      <c r="V69" s="58"/>
      <c r="W69" s="59"/>
      <c r="X69" s="59" t="s">
        <v>67</v>
      </c>
      <c r="Y69" s="59"/>
      <c r="Z69" s="59"/>
      <c r="AA69" s="59" t="s">
        <v>68</v>
      </c>
      <c r="AB69" s="59"/>
    </row>
    <row r="70" s="81" customFormat="true" ht="11.25" hidden="false" customHeight="true" outlineLevel="0" collapsed="false">
      <c r="A70" s="75" t="s">
        <v>185</v>
      </c>
      <c r="B70" s="77"/>
      <c r="C70" s="77"/>
      <c r="D70" s="82" t="n">
        <v>1</v>
      </c>
      <c r="E70" s="84" t="n">
        <v>16.403</v>
      </c>
      <c r="F70" s="84" t="n">
        <v>15.813</v>
      </c>
      <c r="G70" s="84" t="n">
        <v>0</v>
      </c>
      <c r="H70" s="84" t="str">
        <f aca="false">IF(AND(F70&gt;0,G70&gt;0),G70*100/F70,"")</f>
        <v/>
      </c>
      <c r="I70" s="79"/>
      <c r="J70" s="83" t="n">
        <v>3</v>
      </c>
      <c r="K70" s="80" t="n">
        <v>223.15</v>
      </c>
      <c r="L70" s="80" t="n">
        <v>213.986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86</v>
      </c>
      <c r="B71" s="77"/>
      <c r="C71" s="77"/>
      <c r="D71" s="82" t="n">
        <v>1</v>
      </c>
      <c r="E71" s="84" t="n">
        <v>6.465</v>
      </c>
      <c r="F71" s="84" t="n">
        <v>7.722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47.33</v>
      </c>
      <c r="L71" s="80" t="n">
        <v>185.463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69</v>
      </c>
      <c r="S71" s="63"/>
      <c r="T71" s="63"/>
      <c r="U71" s="63"/>
      <c r="V71" s="63"/>
      <c r="W71" s="59"/>
      <c r="X71" s="63" t="s">
        <v>70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7</v>
      </c>
      <c r="B72" s="77"/>
      <c r="C72" s="77"/>
      <c r="D72" s="82" t="n">
        <v>1</v>
      </c>
      <c r="E72" s="84" t="n">
        <v>26.63</v>
      </c>
      <c r="F72" s="84" t="n">
        <v>26.332</v>
      </c>
      <c r="G72" s="84" t="n">
        <v>27.056</v>
      </c>
      <c r="H72" s="84" t="n">
        <f aca="false">IF(AND(F72&gt;0,G72&gt;0),G72*100/F72,"")</f>
        <v>102.749506304117</v>
      </c>
      <c r="I72" s="79"/>
      <c r="J72" s="83" t="n">
        <v>8</v>
      </c>
      <c r="K72" s="80" t="n">
        <v>274.712</v>
      </c>
      <c r="L72" s="80" t="n">
        <v>263.52</v>
      </c>
      <c r="M72" s="80" t="n">
        <v>0</v>
      </c>
      <c r="N72" s="79" t="str">
        <f aca="false">IF(AND(L72&gt;0,M72&gt;0),M72*100/L72,"")</f>
        <v/>
      </c>
      <c r="O72" s="64" t="s">
        <v>71</v>
      </c>
      <c r="P72" s="65"/>
      <c r="Q72" s="62"/>
      <c r="R72" s="60"/>
      <c r="S72" s="66" t="s">
        <v>72</v>
      </c>
      <c r="T72" s="66" t="s">
        <v>72</v>
      </c>
      <c r="U72" s="66" t="s">
        <v>74</v>
      </c>
      <c r="V72" s="67" t="n">
        <f aca="false">U73</f>
        <v>2018</v>
      </c>
      <c r="W72" s="59"/>
      <c r="X72" s="60"/>
      <c r="Y72" s="66" t="s">
        <v>72</v>
      </c>
      <c r="Z72" s="66" t="s">
        <v>72</v>
      </c>
      <c r="AA72" s="66" t="s">
        <v>74</v>
      </c>
      <c r="AB72" s="67" t="n">
        <f aca="false">AA73</f>
        <v>2018</v>
      </c>
    </row>
    <row r="73" s="81" customFormat="true" ht="11.25" hidden="false" customHeight="true" outlineLevel="0" collapsed="false">
      <c r="A73" s="75" t="s">
        <v>188</v>
      </c>
      <c r="B73" s="77"/>
      <c r="C73" s="77"/>
      <c r="D73" s="82" t="n">
        <v>3</v>
      </c>
      <c r="E73" s="84" t="n">
        <v>4.145</v>
      </c>
      <c r="F73" s="84" t="n">
        <v>4.065</v>
      </c>
      <c r="G73" s="84" t="n">
        <v>3.942</v>
      </c>
      <c r="H73" s="84" t="n">
        <f aca="false">IF(AND(F73&gt;0,G73&gt;0),G73*100/F73,"")</f>
        <v>96.9741697416974</v>
      </c>
      <c r="I73" s="79"/>
      <c r="J73" s="83" t="n">
        <v>3</v>
      </c>
      <c r="K73" s="80" t="n">
        <v>258.956</v>
      </c>
      <c r="L73" s="80" t="n">
        <v>208.465</v>
      </c>
      <c r="M73" s="80" t="n">
        <v>168.833</v>
      </c>
      <c r="N73" s="79" t="n">
        <f aca="false">IF(AND(L73&gt;0,M73&gt;0),M73*100/L73,"")</f>
        <v>80.9886551699326</v>
      </c>
      <c r="O73" s="85"/>
      <c r="P73" s="86"/>
      <c r="Q73" s="62"/>
      <c r="R73" s="71" t="s">
        <v>75</v>
      </c>
      <c r="S73" s="87" t="n">
        <f aca="false">U73-2</f>
        <v>2016</v>
      </c>
      <c r="T73" s="87" t="n">
        <f aca="false">U73-1</f>
        <v>2017</v>
      </c>
      <c r="U73" s="87" t="n">
        <v>2018</v>
      </c>
      <c r="V73" s="73" t="str">
        <f aca="false">CONCATENATE(T73,"=100")</f>
        <v>2017=100</v>
      </c>
      <c r="W73" s="59"/>
      <c r="X73" s="71" t="s">
        <v>75</v>
      </c>
      <c r="Y73" s="87" t="n">
        <f aca="false">AA73-2</f>
        <v>2016</v>
      </c>
      <c r="Z73" s="87" t="n">
        <f aca="false">AA73-1</f>
        <v>2017</v>
      </c>
      <c r="AA73" s="87" t="n">
        <v>2018</v>
      </c>
      <c r="AB73" s="73" t="str">
        <f aca="false">CONCATENATE(Z73,"=100")</f>
        <v>2017=100</v>
      </c>
    </row>
    <row r="74" s="81" customFormat="true" ht="11.25" hidden="false" customHeight="true" outlineLevel="0" collapsed="false">
      <c r="A74" s="75" t="s">
        <v>189</v>
      </c>
      <c r="B74" s="77"/>
      <c r="C74" s="77"/>
      <c r="D74" s="82" t="n">
        <v>3</v>
      </c>
      <c r="E74" s="84" t="n">
        <v>13.153</v>
      </c>
      <c r="F74" s="84" t="n">
        <v>12.949</v>
      </c>
      <c r="G74" s="84"/>
      <c r="H74" s="84" t="str">
        <f aca="false">IF(AND(F74&gt;0,G74&gt;0),G74*100/F74,"")</f>
        <v/>
      </c>
      <c r="I74" s="79"/>
      <c r="J74" s="83" t="n">
        <v>10</v>
      </c>
      <c r="K74" s="80" t="n">
        <v>697.047</v>
      </c>
      <c r="L74" s="80" t="n">
        <v>787.297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0</v>
      </c>
      <c r="B75" s="77"/>
      <c r="C75" s="77"/>
      <c r="D75" s="82" t="n">
        <v>11</v>
      </c>
      <c r="E75" s="84" t="n">
        <v>7.464</v>
      </c>
      <c r="F75" s="84" t="n">
        <v>7.1365</v>
      </c>
      <c r="G75" s="84" t="n">
        <v>0</v>
      </c>
      <c r="H75" s="84" t="str">
        <f aca="false">IF(AND(F75&gt;0,G75&gt;0),G75*100/F75,"")</f>
        <v/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/>
      <c r="P75" s="75"/>
      <c r="Q75" s="75"/>
      <c r="R75" s="76"/>
      <c r="S75" s="77"/>
      <c r="T75" s="77"/>
      <c r="U75" s="77"/>
      <c r="V75" s="77"/>
      <c r="W75" s="78"/>
      <c r="X75" s="78"/>
      <c r="Y75" s="79"/>
      <c r="Z75" s="79"/>
      <c r="AA75" s="79"/>
      <c r="AB75" s="80"/>
    </row>
    <row r="76" s="81" customFormat="true" ht="11.25" hidden="false" customHeight="true" outlineLevel="0" collapsed="false">
      <c r="A76" s="75" t="s">
        <v>191</v>
      </c>
      <c r="B76" s="77"/>
      <c r="C76" s="77"/>
      <c r="D76" s="82" t="n">
        <v>11</v>
      </c>
      <c r="E76" s="84" t="n">
        <v>24.762</v>
      </c>
      <c r="F76" s="84" t="n">
        <v>24.1505</v>
      </c>
      <c r="G76" s="84" t="n">
        <v>0</v>
      </c>
      <c r="H76" s="84" t="str">
        <f aca="false">IF(AND(F76&gt;0,G76&gt;0),G76*100/F76,"")</f>
        <v/>
      </c>
      <c r="I76" s="79"/>
      <c r="J76" s="83" t="n">
        <v>11</v>
      </c>
      <c r="K76" s="80" t="n">
        <v>1359.346</v>
      </c>
      <c r="L76" s="80" t="n">
        <v>1314.843</v>
      </c>
      <c r="M76" s="80" t="n">
        <v>0</v>
      </c>
      <c r="N76" s="79" t="str">
        <f aca="false">IF(AND(L76&gt;0,M76&gt;0),M76*100/L76,"")</f>
        <v/>
      </c>
      <c r="O76" s="75" t="s">
        <v>135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192</v>
      </c>
      <c r="B77" s="77"/>
      <c r="C77" s="77"/>
      <c r="D77" s="82" t="n">
        <v>11</v>
      </c>
      <c r="E77" s="84" t="n">
        <v>8.509</v>
      </c>
      <c r="F77" s="84" t="n">
        <v>8.253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63.649</v>
      </c>
      <c r="L77" s="80" t="n">
        <v>147.462</v>
      </c>
      <c r="M77" s="80" t="n">
        <v>0</v>
      </c>
      <c r="N77" s="79" t="str">
        <f aca="false">IF(AND(L77&gt;0,M77&gt;0),M77*100/L77,"")</f>
        <v/>
      </c>
      <c r="O77" s="75" t="s">
        <v>139</v>
      </c>
      <c r="P77" s="77"/>
      <c r="Q77" s="77"/>
      <c r="R77" s="82" t="n">
        <v>12</v>
      </c>
      <c r="S77" s="84" t="n">
        <v>25.672</v>
      </c>
      <c r="T77" s="84" t="n">
        <v>29.1</v>
      </c>
      <c r="U77" s="84" t="n">
        <v>27.651</v>
      </c>
      <c r="V77" s="84" t="n">
        <f aca="false">IF(AND(T77&gt;0,U77&gt;0),U77*100/T77,"")</f>
        <v>95.020618556701</v>
      </c>
      <c r="W77" s="79"/>
      <c r="X77" s="83" t="n">
        <v>3</v>
      </c>
      <c r="Y77" s="80" t="n">
        <v>2353.826</v>
      </c>
      <c r="Z77" s="80" t="n">
        <v>2637.467</v>
      </c>
      <c r="AA77" s="80" t="n">
        <v>2059.669</v>
      </c>
      <c r="AB77" s="80" t="n">
        <f aca="false">IF(AND(Z77&gt;0,AA77&gt;0),AA77*100/Z77,"")</f>
        <v>78.0926927237383</v>
      </c>
    </row>
    <row r="78" s="81" customFormat="true" ht="11.25" hidden="false" customHeight="true" outlineLevel="0" collapsed="false">
      <c r="A78" s="75" t="s">
        <v>193</v>
      </c>
      <c r="B78" s="77"/>
      <c r="C78" s="77"/>
      <c r="D78" s="82" t="n">
        <v>3</v>
      </c>
      <c r="E78" s="84" t="n">
        <v>14.263</v>
      </c>
      <c r="F78" s="84" t="n">
        <v>13.737</v>
      </c>
      <c r="G78" s="84" t="n">
        <v>14.73</v>
      </c>
      <c r="H78" s="84" t="n">
        <f aca="false">IF(AND(F78&gt;0,G78&gt;0),G78*100/F78,"")</f>
        <v>107.228652544224</v>
      </c>
      <c r="I78" s="79"/>
      <c r="J78" s="83" t="n">
        <v>3</v>
      </c>
      <c r="K78" s="80" t="n">
        <v>104.472</v>
      </c>
      <c r="L78" s="80" t="n">
        <v>87.43</v>
      </c>
      <c r="M78" s="80" t="n">
        <v>106.632</v>
      </c>
      <c r="N78" s="79" t="n">
        <f aca="false">IF(AND(L78&gt;0,M78&gt;0),M78*100/L78,"")</f>
        <v>121.962713027565</v>
      </c>
      <c r="O78" s="75"/>
      <c r="P78" s="77"/>
      <c r="Q78" s="77"/>
      <c r="R78" s="82"/>
      <c r="S78" s="84"/>
      <c r="T78" s="84"/>
      <c r="U78" s="84"/>
      <c r="V78" s="84"/>
      <c r="W78" s="79"/>
      <c r="X78" s="83"/>
      <c r="Y78" s="80"/>
      <c r="Z78" s="80"/>
      <c r="AA78" s="80"/>
      <c r="AB78" s="80"/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77</v>
      </c>
      <c r="P79" s="77"/>
      <c r="Q79" s="77"/>
      <c r="R79" s="82"/>
      <c r="S79" s="84"/>
      <c r="T79" s="84"/>
      <c r="U79" s="84"/>
      <c r="V79" s="84"/>
      <c r="W79" s="79"/>
      <c r="X79" s="83"/>
      <c r="Y79" s="80"/>
      <c r="Z79" s="80"/>
      <c r="AA79" s="80"/>
      <c r="AB79" s="80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 t="s">
        <v>185</v>
      </c>
      <c r="P80" s="77"/>
      <c r="Q80" s="77"/>
      <c r="R80" s="82" t="n">
        <v>1</v>
      </c>
      <c r="S80" s="84" t="n">
        <v>16.208237</v>
      </c>
      <c r="T80" s="84" t="n">
        <v>16.403</v>
      </c>
      <c r="U80" s="84" t="n">
        <v>15.813</v>
      </c>
      <c r="V80" s="84" t="n">
        <f aca="false">IF(AND(T80&gt;0,U80&gt;0),U80*100/T80,"")</f>
        <v>96.4030969944522</v>
      </c>
      <c r="W80" s="79"/>
      <c r="X80" s="83" t="n">
        <v>3</v>
      </c>
      <c r="Y80" s="80" t="n">
        <v>221.693802567889</v>
      </c>
      <c r="Z80" s="80" t="n">
        <v>223.15</v>
      </c>
      <c r="AA80" s="80" t="n">
        <v>213.986</v>
      </c>
      <c r="AB80" s="80" t="n">
        <f aca="false">IF(AND(Z80&gt;0,AA80&gt;0),AA80*100/Z80,"")</f>
        <v>95.8933452834416</v>
      </c>
    </row>
    <row r="81" s="81" customFormat="true" ht="11.25" hidden="false" customHeight="true" outlineLevel="0" collapsed="false">
      <c r="A81" s="75"/>
      <c r="B81" s="75"/>
      <c r="C81" s="75"/>
      <c r="D81" s="88"/>
      <c r="E81" s="84"/>
      <c r="F81" s="84"/>
      <c r="G81" s="84"/>
      <c r="H81" s="84"/>
      <c r="I81" s="78"/>
      <c r="J81" s="89"/>
      <c r="K81" s="80"/>
      <c r="L81" s="80"/>
      <c r="M81" s="80"/>
      <c r="N81" s="80"/>
      <c r="O81" s="75" t="s">
        <v>91</v>
      </c>
      <c r="P81" s="77"/>
      <c r="Q81" s="77"/>
      <c r="R81" s="82" t="n">
        <v>2</v>
      </c>
      <c r="S81" s="84" t="n">
        <v>27.522</v>
      </c>
      <c r="T81" s="84" t="n">
        <v>32.867</v>
      </c>
      <c r="U81" s="84" t="n">
        <v>34.859</v>
      </c>
      <c r="V81" s="84" t="n">
        <f aca="false">IF(AND(T81&gt;0,U81&gt;0),U81*100/T81,"")</f>
        <v>106.060790458515</v>
      </c>
      <c r="W81" s="79"/>
      <c r="X81" s="83" t="n">
        <v>3</v>
      </c>
      <c r="Y81" s="80" t="n">
        <v>478.659</v>
      </c>
      <c r="Z81" s="80" t="n">
        <v>541.448</v>
      </c>
      <c r="AA81" s="80" t="n">
        <v>564.861</v>
      </c>
      <c r="AB81" s="80" t="n">
        <f aca="false">IF(AND(Z81&gt;0,AA81&gt;0),AA81*100/Z81,"")</f>
        <v>104.324145624326</v>
      </c>
    </row>
    <row r="82" s="81" customFormat="true" ht="11.25" hidden="false" customHeight="true" outlineLevel="0" collapsed="false">
      <c r="A82" s="90" t="s">
        <v>194</v>
      </c>
      <c r="B82" s="90"/>
      <c r="C82" s="90"/>
      <c r="D82" s="90"/>
      <c r="E82" s="90"/>
      <c r="F82" s="80"/>
      <c r="G82" s="80"/>
      <c r="H82" s="80"/>
      <c r="I82" s="78"/>
      <c r="J82" s="89"/>
      <c r="K82" s="80"/>
      <c r="L82" s="80"/>
      <c r="M82" s="80"/>
      <c r="N82" s="80"/>
      <c r="O82" s="75"/>
      <c r="P82" s="77"/>
      <c r="Q82" s="77"/>
      <c r="R82" s="82"/>
      <c r="S82" s="84"/>
      <c r="T82" s="84"/>
      <c r="U82" s="84"/>
      <c r="V82" s="84"/>
      <c r="W82" s="79"/>
      <c r="X82" s="83"/>
      <c r="Y82" s="80"/>
      <c r="Z82" s="80"/>
      <c r="AA82" s="80"/>
      <c r="AB82" s="80"/>
    </row>
    <row r="83" s="81" customFormat="true" ht="11.25" hidden="false" customHeight="true" outlineLevel="0" collapsed="false">
      <c r="A83" s="90" t="s">
        <v>195</v>
      </c>
      <c r="B83" s="90"/>
      <c r="C83" s="90"/>
      <c r="D83" s="90"/>
      <c r="E83" s="90"/>
      <c r="F83" s="80"/>
      <c r="G83" s="80"/>
      <c r="H83" s="80"/>
      <c r="I83" s="78"/>
      <c r="J83" s="89"/>
      <c r="K83" s="80"/>
      <c r="L83" s="80"/>
      <c r="M83" s="80"/>
      <c r="N83" s="80"/>
      <c r="O83" s="75" t="s">
        <v>113</v>
      </c>
      <c r="P83" s="77"/>
      <c r="Q83" s="77"/>
      <c r="R83" s="82"/>
      <c r="S83" s="84"/>
      <c r="T83" s="84"/>
      <c r="U83" s="84"/>
      <c r="V83" s="84"/>
      <c r="W83" s="79"/>
      <c r="X83" s="83"/>
      <c r="Y83" s="80"/>
      <c r="Z83" s="80"/>
      <c r="AA83" s="80"/>
      <c r="AB83" s="80"/>
    </row>
    <row r="84" s="81" customFormat="true" ht="11.25" hidden="false" customHeight="true" outlineLevel="0" collapsed="false">
      <c r="A84" s="90" t="s">
        <v>196</v>
      </c>
      <c r="B84" s="90"/>
      <c r="C84" s="90"/>
      <c r="D84" s="90"/>
      <c r="E84" s="90"/>
      <c r="F84" s="80"/>
      <c r="G84" s="80"/>
      <c r="H84" s="80"/>
      <c r="I84" s="78"/>
      <c r="J84" s="89"/>
      <c r="K84" s="80"/>
      <c r="L84" s="80"/>
      <c r="M84" s="80"/>
      <c r="N84" s="80"/>
      <c r="O84" s="75" t="s">
        <v>124</v>
      </c>
      <c r="P84" s="77"/>
      <c r="Q84" s="77"/>
      <c r="R84" s="82" t="n">
        <v>0</v>
      </c>
      <c r="S84" s="84" t="n">
        <v>0</v>
      </c>
      <c r="T84" s="84" t="n">
        <v>0</v>
      </c>
      <c r="U84" s="84" t="n">
        <v>0</v>
      </c>
      <c r="V84" s="84" t="str">
        <f aca="false">IF(AND(T84&gt;0,U84&gt;0),U84*100/T84,"")</f>
        <v/>
      </c>
      <c r="W84" s="79"/>
      <c r="X84" s="83" t="n">
        <v>3</v>
      </c>
      <c r="Y84" s="80" t="n">
        <v>584.833</v>
      </c>
      <c r="Z84" s="80" t="n">
        <v>567.322</v>
      </c>
      <c r="AA84" s="80" t="n">
        <v>646.087</v>
      </c>
      <c r="AB84" s="80" t="n">
        <f aca="false">IF(AND(Z84&gt;0,AA84&gt;0),AA84*100/Z84,"")</f>
        <v>113.883649849644</v>
      </c>
    </row>
    <row r="85" s="81" customFormat="true" ht="11.25" hidden="false" customHeight="true" outlineLevel="0" collapsed="false">
      <c r="A85" s="90" t="s">
        <v>197</v>
      </c>
      <c r="B85" s="90"/>
      <c r="C85" s="90"/>
      <c r="D85" s="90"/>
      <c r="E85" s="90"/>
      <c r="F85" s="80"/>
      <c r="G85" s="80"/>
      <c r="H85" s="80"/>
      <c r="I85" s="78"/>
      <c r="J85" s="89"/>
      <c r="K85" s="80"/>
      <c r="L85" s="80"/>
      <c r="M85" s="80"/>
      <c r="N85" s="80"/>
      <c r="O85" s="75"/>
      <c r="P85" s="77"/>
      <c r="Q85" s="77"/>
      <c r="R85" s="82"/>
      <c r="S85" s="84"/>
      <c r="T85" s="84"/>
      <c r="U85" s="84"/>
      <c r="V85" s="84"/>
      <c r="W85" s="79"/>
      <c r="X85" s="83"/>
      <c r="Y85" s="80"/>
      <c r="Z85" s="80"/>
      <c r="AA85" s="80"/>
      <c r="AB85" s="80"/>
    </row>
    <row r="86" s="81" customFormat="true" ht="11.25" hidden="false" customHeight="true" outlineLevel="0" collapsed="false">
      <c r="A86" s="90" t="s">
        <v>198</v>
      </c>
      <c r="B86" s="90"/>
      <c r="C86" s="90"/>
      <c r="D86" s="90"/>
      <c r="E86" s="90"/>
      <c r="F86" s="80"/>
      <c r="G86" s="80"/>
      <c r="H86" s="80"/>
      <c r="I86" s="78"/>
      <c r="J86" s="89"/>
      <c r="K86" s="80"/>
      <c r="L86" s="80"/>
      <c r="M86" s="80"/>
      <c r="N86" s="80"/>
      <c r="O86" s="75" t="s">
        <v>129</v>
      </c>
      <c r="P86" s="77"/>
      <c r="Q86" s="77"/>
      <c r="R86" s="82"/>
      <c r="S86" s="84"/>
      <c r="T86" s="84"/>
      <c r="U86" s="84"/>
      <c r="V86" s="84"/>
      <c r="W86" s="79"/>
      <c r="X86" s="83"/>
      <c r="Y86" s="80"/>
      <c r="Z86" s="80"/>
      <c r="AA86" s="80"/>
      <c r="AB86" s="80"/>
    </row>
    <row r="87" s="81" customFormat="true" ht="11.25" hidden="false" customHeight="true" outlineLevel="0" collapsed="false">
      <c r="A87" s="90" t="s">
        <v>199</v>
      </c>
      <c r="B87" s="90"/>
      <c r="C87" s="90"/>
      <c r="D87" s="90"/>
      <c r="E87" s="90"/>
      <c r="F87" s="80"/>
      <c r="G87" s="80"/>
      <c r="H87" s="80"/>
      <c r="I87" s="78"/>
      <c r="J87" s="89"/>
      <c r="K87" s="80"/>
      <c r="L87" s="80"/>
      <c r="M87" s="80"/>
      <c r="N87" s="80"/>
      <c r="O87" s="75" t="s">
        <v>152</v>
      </c>
      <c r="P87" s="77"/>
      <c r="Q87" s="77"/>
      <c r="R87" s="82" t="n">
        <v>0</v>
      </c>
      <c r="S87" s="84" t="n">
        <v>0</v>
      </c>
      <c r="T87" s="84" t="n">
        <v>0</v>
      </c>
      <c r="U87" s="84" t="n">
        <v>0</v>
      </c>
      <c r="V87" s="84" t="str">
        <f aca="false">IF(AND(T87&gt;0,U87&gt;0),U87*100/T87,"")</f>
        <v/>
      </c>
      <c r="W87" s="79"/>
      <c r="X87" s="83" t="n">
        <v>3</v>
      </c>
      <c r="Y87" s="80" t="n">
        <v>91.53</v>
      </c>
      <c r="Z87" s="80" t="n">
        <v>92.936</v>
      </c>
      <c r="AA87" s="80" t="n">
        <v>89.685</v>
      </c>
      <c r="AB87" s="80" t="n">
        <f aca="false">IF(AND(Z87&gt;0,AA87&gt;0),AA87*100/Z87,"")</f>
        <v>96.5018937763622</v>
      </c>
    </row>
    <row r="88" s="81" customFormat="true" ht="11.25" hidden="false" customHeight="true" outlineLevel="0" collapsed="false">
      <c r="A88" s="90" t="s">
        <v>200</v>
      </c>
      <c r="B88" s="90"/>
      <c r="C88" s="90"/>
      <c r="D88" s="90"/>
      <c r="E88" s="90"/>
      <c r="F88" s="80"/>
      <c r="G88" s="80"/>
      <c r="H88" s="80" t="str">
        <f aca="false">IF(AND(F88&gt;0,G88&gt;0),G88*100/F88,"")</f>
        <v/>
      </c>
      <c r="I88" s="78"/>
      <c r="J88" s="89"/>
      <c r="K88" s="80"/>
      <c r="L88" s="80"/>
      <c r="M88" s="80"/>
      <c r="N88" s="80" t="str">
        <f aca="false">IF(AND(L88&gt;0,M88&gt;0),M88*100/L88,"")</f>
        <v/>
      </c>
      <c r="O88" s="75"/>
      <c r="P88" s="77"/>
      <c r="Q88" s="77"/>
      <c r="R88" s="82"/>
      <c r="S88" s="84"/>
      <c r="T88" s="84"/>
      <c r="U88" s="84"/>
      <c r="V88" s="84"/>
      <c r="W88" s="79"/>
      <c r="X88" s="83"/>
      <c r="Y88" s="80"/>
      <c r="Z88" s="80"/>
      <c r="AA88" s="80"/>
      <c r="AB88" s="80"/>
    </row>
    <row r="89" s="81" customFormat="true" ht="11.25" hidden="false" customHeight="true" outlineLevel="0" collapsed="false">
      <c r="A89" s="90" t="s">
        <v>201</v>
      </c>
      <c r="B89" s="90"/>
      <c r="C89" s="90"/>
      <c r="D89" s="90"/>
      <c r="E89" s="90"/>
      <c r="F89" s="80"/>
      <c r="G89" s="80"/>
      <c r="H89" s="80" t="str">
        <f aca="false">IF(AND(F89&gt;0,G89&gt;0),G89*100/F89,"")</f>
        <v/>
      </c>
      <c r="I89" s="78"/>
      <c r="J89" s="89"/>
      <c r="K89" s="80"/>
      <c r="L89" s="80"/>
      <c r="M89" s="80"/>
      <c r="N89" s="80" t="str">
        <f aca="false">IF(AND(L89&gt;0,M89&gt;0),M89*100/L89,"")</f>
        <v/>
      </c>
      <c r="O89" s="75" t="s">
        <v>164</v>
      </c>
      <c r="P89" s="77"/>
      <c r="Q89" s="77"/>
      <c r="R89" s="82"/>
      <c r="S89" s="84"/>
      <c r="T89" s="84"/>
      <c r="U89" s="84"/>
      <c r="V89" s="84"/>
      <c r="W89" s="79"/>
      <c r="X89" s="83"/>
      <c r="Y89" s="80"/>
      <c r="Z89" s="80"/>
      <c r="AA89" s="80"/>
      <c r="AB89" s="80"/>
    </row>
    <row r="90" s="81" customFormat="true" ht="11.25" hidden="false" customHeight="true" outlineLevel="0" collapsed="false">
      <c r="A90" s="91" t="s">
        <v>202</v>
      </c>
      <c r="B90" s="91"/>
      <c r="C90" s="91"/>
      <c r="D90" s="91"/>
      <c r="E90" s="91"/>
      <c r="F90" s="91"/>
      <c r="G90" s="91"/>
      <c r="H90" s="92"/>
      <c r="O90" s="75" t="s">
        <v>203</v>
      </c>
      <c r="P90" s="77"/>
      <c r="Q90" s="77"/>
      <c r="R90" s="82" t="n">
        <v>0</v>
      </c>
      <c r="S90" s="84" t="n">
        <v>0</v>
      </c>
      <c r="T90" s="84" t="n">
        <v>0</v>
      </c>
      <c r="U90" s="84" t="n">
        <v>0</v>
      </c>
      <c r="V90" s="84" t="str">
        <f aca="false">IF(AND(T90&gt;0,U90&gt;0),U90*100/T90,"")</f>
        <v/>
      </c>
      <c r="W90" s="79"/>
      <c r="X90" s="83" t="n">
        <v>3</v>
      </c>
      <c r="Y90" s="80" t="n">
        <v>6047.348944</v>
      </c>
      <c r="Z90" s="80" t="n">
        <v>4771.54</v>
      </c>
      <c r="AA90" s="80" t="n">
        <v>6595.248</v>
      </c>
      <c r="AB90" s="80" t="n">
        <f aca="false">IF(AND(Z90&gt;0,AA90&gt;0),AA90*100/Z90,"")</f>
        <v>138.220532574389</v>
      </c>
    </row>
    <row r="91" s="81" customFormat="true" ht="11.25" hidden="false" customHeight="true" outlineLevel="0" collapsed="false">
      <c r="A91" s="93" t="s">
        <v>204</v>
      </c>
      <c r="B91" s="93"/>
      <c r="C91" s="93"/>
      <c r="D91" s="93"/>
      <c r="E91" s="93"/>
      <c r="O91" s="75" t="s">
        <v>205</v>
      </c>
      <c r="P91" s="77"/>
      <c r="Q91" s="77"/>
      <c r="R91" s="82" t="n">
        <v>0</v>
      </c>
      <c r="S91" s="84" t="n">
        <v>0</v>
      </c>
      <c r="T91" s="84" t="n">
        <v>0</v>
      </c>
      <c r="U91" s="84" t="n">
        <v>0</v>
      </c>
      <c r="V91" s="84" t="str">
        <f aca="false">IF(AND(T91&gt;0,U91&gt;0),U91*100/T91,"")</f>
        <v/>
      </c>
      <c r="W91" s="79"/>
      <c r="X91" s="83" t="n">
        <v>3</v>
      </c>
      <c r="Y91" s="80" t="n">
        <v>44220.96</v>
      </c>
      <c r="Z91" s="80" t="n">
        <v>35467.447</v>
      </c>
      <c r="AA91" s="80" t="n">
        <v>50355.364</v>
      </c>
      <c r="AB91" s="80" t="n">
        <f aca="false">IF(AND(Z91&gt;0,AA91&gt;0),AA91*100/Z91,"")</f>
        <v>141.976286029271</v>
      </c>
    </row>
    <row r="92" s="81" customFormat="true" ht="12" hidden="false" customHeight="true" outlineLevel="0" collapsed="false">
      <c r="A92" s="93" t="s">
        <v>206</v>
      </c>
      <c r="B92" s="93"/>
      <c r="C92" s="93"/>
      <c r="D92" s="93"/>
      <c r="E92" s="93"/>
      <c r="N92" s="93"/>
      <c r="O92" s="75"/>
      <c r="P92" s="77"/>
      <c r="Q92" s="77"/>
      <c r="R92" s="82"/>
      <c r="S92" s="84"/>
      <c r="T92" s="84"/>
      <c r="U92" s="84"/>
      <c r="V92" s="84"/>
      <c r="W92" s="79"/>
      <c r="X92" s="83"/>
      <c r="Y92" s="80"/>
      <c r="Z92" s="80"/>
      <c r="AA92" s="80"/>
      <c r="AB92" s="80"/>
    </row>
    <row r="93" s="59" customFormat="true" ht="11.4" hidden="false" customHeight="true" outlineLevel="0" collapsed="false">
      <c r="A93" s="91" t="s">
        <v>207</v>
      </c>
      <c r="B93" s="91"/>
      <c r="C93" s="91"/>
      <c r="D93" s="91"/>
      <c r="E93" s="91"/>
      <c r="F93" s="91"/>
      <c r="G93" s="91"/>
      <c r="H93" s="81"/>
      <c r="I93" s="81"/>
      <c r="J93" s="81"/>
      <c r="K93" s="81"/>
      <c r="L93" s="81"/>
      <c r="M93" s="81"/>
      <c r="N93" s="93"/>
      <c r="O93" s="75" t="s">
        <v>175</v>
      </c>
      <c r="P93" s="77"/>
      <c r="Q93" s="77"/>
      <c r="R93" s="82"/>
      <c r="S93" s="84"/>
      <c r="T93" s="84"/>
      <c r="U93" s="84"/>
      <c r="V93" s="84"/>
      <c r="W93" s="79"/>
      <c r="X93" s="83"/>
      <c r="Y93" s="80"/>
      <c r="Z93" s="80"/>
      <c r="AA93" s="80"/>
      <c r="AB93" s="80"/>
    </row>
    <row r="94" s="92" customFormat="true" ht="11.25" hidden="false" customHeight="true" outlineLevel="0" collapsed="false">
      <c r="A94" s="93" t="s">
        <v>208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75" t="s">
        <v>179</v>
      </c>
      <c r="P94" s="77"/>
      <c r="Q94" s="77"/>
      <c r="R94" s="82" t="n">
        <v>0</v>
      </c>
      <c r="S94" s="84" t="n">
        <v>0</v>
      </c>
      <c r="T94" s="84" t="n">
        <v>0</v>
      </c>
      <c r="U94" s="84" t="n">
        <v>0</v>
      </c>
      <c r="V94" s="84" t="str">
        <f aca="false">IF(AND(T94&gt;0,U94&gt;0),U94*100/T94,"")</f>
        <v/>
      </c>
      <c r="W94" s="79"/>
      <c r="X94" s="83" t="n">
        <v>3</v>
      </c>
      <c r="Y94" s="80" t="n">
        <v>6474.54575086505</v>
      </c>
      <c r="Z94" s="80" t="n">
        <v>5915.236</v>
      </c>
      <c r="AA94" s="80" t="n">
        <v>9114.869</v>
      </c>
      <c r="AB94" s="80" t="n">
        <f aca="false">IF(AND(Z94&gt;0,AA94&gt;0),AA94*100/Z94,"")</f>
        <v>154.091383674295</v>
      </c>
    </row>
    <row r="95" s="92" customFormat="true" ht="11.4" hidden="false" customHeight="true" outlineLevel="0" collapsed="false">
      <c r="A95" s="94" t="s">
        <v>209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75" t="s">
        <v>181</v>
      </c>
      <c r="P95" s="77"/>
      <c r="Q95" s="77"/>
      <c r="R95" s="82" t="n">
        <v>0</v>
      </c>
      <c r="S95" s="84" t="n">
        <v>0</v>
      </c>
      <c r="T95" s="84" t="n">
        <v>0</v>
      </c>
      <c r="U95" s="84" t="n">
        <v>0</v>
      </c>
      <c r="V95" s="84" t="str">
        <f aca="false">IF(AND(T95&gt;0,U95&gt;0),U95*100/T95,"")</f>
        <v/>
      </c>
      <c r="W95" s="79"/>
      <c r="X95" s="83" t="n">
        <v>3</v>
      </c>
      <c r="Y95" s="80" t="n">
        <v>1282.80149</v>
      </c>
      <c r="Z95" s="80" t="n">
        <v>1223.446</v>
      </c>
      <c r="AA95" s="80" t="n">
        <v>1804.938</v>
      </c>
      <c r="AB95" s="80" t="n">
        <f aca="false">IF(AND(Z95&gt;0,AA95&gt;0),AA95*100/Z95,"")</f>
        <v>147.529028661666</v>
      </c>
    </row>
    <row r="96" s="92" customFormat="true" ht="14.4" hidden="false" customHeight="false" outlineLevel="0" collapsed="false">
      <c r="A96" s="95" t="s">
        <v>210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2" customFormat="true" ht="10.2" hidden="false" customHeight="true" outlineLevel="0" collapsed="false">
      <c r="A97" s="93" t="s">
        <v>211</v>
      </c>
      <c r="B97" s="93"/>
      <c r="C97" s="93"/>
      <c r="D97" s="93"/>
    </row>
    <row r="98" s="92" customFormat="true" ht="11.25" hidden="false" customHeight="true" outlineLevel="0" collapsed="false">
      <c r="A98" s="93" t="s">
        <v>212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</row>
    <row r="99" s="92" customFormat="true" ht="11.25" hidden="false" customHeight="true" outlineLevel="0" collapsed="false">
      <c r="A99" s="81"/>
      <c r="B99" s="81"/>
      <c r="C99" s="81"/>
      <c r="D99" s="89"/>
      <c r="E99" s="80"/>
      <c r="F99" s="80"/>
      <c r="G99" s="80"/>
      <c r="H99" s="80" t="str">
        <f aca="false">IF(AND(F99&gt;0,G99&gt;0),G99*100/F99,"")</f>
        <v/>
      </c>
      <c r="I99" s="78"/>
      <c r="J99" s="89"/>
      <c r="K99" s="80"/>
      <c r="L99" s="80"/>
      <c r="M99" s="80"/>
      <c r="N99" s="80" t="str">
        <f aca="false">IF(AND(L99&gt;0,M99&gt;0),M99*100/L99,"")</f>
        <v/>
      </c>
      <c r="O99" s="75"/>
      <c r="P99" s="77"/>
      <c r="Q99" s="77"/>
      <c r="R99" s="82"/>
      <c r="S99" s="84"/>
      <c r="T99" s="84"/>
      <c r="U99" s="84"/>
      <c r="V99" s="84"/>
      <c r="W99" s="79"/>
      <c r="X99" s="83"/>
      <c r="Y99" s="80"/>
      <c r="Z99" s="80"/>
      <c r="AA99" s="80"/>
      <c r="AB99" s="80"/>
    </row>
    <row r="100" s="92" customFormat="true" ht="11.25" hidden="false" customHeight="true" outlineLevel="0" collapsed="false">
      <c r="A100" s="81"/>
      <c r="B100" s="81"/>
      <c r="C100" s="81"/>
      <c r="D100" s="89"/>
      <c r="E100" s="80"/>
      <c r="F100" s="80"/>
      <c r="G100" s="80"/>
      <c r="H100" s="80" t="str">
        <f aca="false">IF(AND(F100&gt;0,G100&gt;0),G100*100/F100,"")</f>
        <v/>
      </c>
      <c r="I100" s="78"/>
      <c r="J100" s="89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89"/>
      <c r="E101" s="80"/>
      <c r="F101" s="80"/>
      <c r="G101" s="80"/>
      <c r="H101" s="80" t="str">
        <f aca="false">IF(AND(F101&gt;0,G101&gt;0),G101*100/F101,"")</f>
        <v/>
      </c>
      <c r="I101" s="78"/>
      <c r="J101" s="89"/>
      <c r="K101" s="80"/>
      <c r="L101" s="80"/>
      <c r="M101" s="80"/>
      <c r="N101" s="80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1"/>
      <c r="B102" s="81"/>
      <c r="C102" s="81"/>
      <c r="D102" s="89"/>
      <c r="E102" s="80"/>
      <c r="F102" s="80"/>
      <c r="G102" s="80"/>
      <c r="H102" s="80" t="str">
        <f aca="false">IF(AND(F102&gt;0,G102&gt;0),G102*100/F102,"")</f>
        <v/>
      </c>
      <c r="I102" s="78"/>
      <c r="J102" s="89"/>
      <c r="K102" s="80"/>
      <c r="L102" s="80"/>
      <c r="M102" s="80"/>
      <c r="N102" s="80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1"/>
      <c r="B103" s="81"/>
      <c r="C103" s="81"/>
      <c r="D103" s="89"/>
      <c r="E103" s="80"/>
      <c r="F103" s="80"/>
      <c r="G103" s="80"/>
      <c r="H103" s="80" t="str">
        <f aca="false">IF(AND(F103&gt;0,G103&gt;0),G103*100/F103,"")</f>
        <v/>
      </c>
      <c r="I103" s="78"/>
      <c r="J103" s="89"/>
      <c r="K103" s="80"/>
      <c r="L103" s="80"/>
      <c r="M103" s="80"/>
      <c r="N103" s="80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1"/>
      <c r="B104" s="81"/>
      <c r="C104" s="81"/>
      <c r="D104" s="89"/>
      <c r="E104" s="80"/>
      <c r="F104" s="80"/>
      <c r="G104" s="80"/>
      <c r="H104" s="80" t="str">
        <f aca="false">IF(AND(F104&gt;0,G104&gt;0),G104*100/F104,"")</f>
        <v/>
      </c>
      <c r="I104" s="78"/>
      <c r="J104" s="89"/>
      <c r="K104" s="80"/>
      <c r="L104" s="80"/>
      <c r="M104" s="80"/>
      <c r="N104" s="80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1"/>
      <c r="B105" s="81"/>
      <c r="C105" s="81"/>
      <c r="D105" s="89"/>
      <c r="E105" s="80"/>
      <c r="F105" s="80"/>
      <c r="G105" s="80"/>
      <c r="H105" s="80" t="str">
        <f aca="false">IF(AND(F105&gt;0,G105&gt;0),G105*100/F105,"")</f>
        <v/>
      </c>
      <c r="I105" s="78"/>
      <c r="J105" s="89"/>
      <c r="K105" s="80"/>
      <c r="L105" s="80"/>
      <c r="M105" s="80"/>
      <c r="N105" s="80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1"/>
      <c r="B106" s="81"/>
      <c r="C106" s="81"/>
      <c r="D106" s="89"/>
      <c r="E106" s="80"/>
      <c r="F106" s="80"/>
      <c r="G106" s="80"/>
      <c r="H106" s="80" t="str">
        <f aca="false">IF(AND(F106&gt;0,G106&gt;0),G106*100/F106,"")</f>
        <v/>
      </c>
      <c r="I106" s="78"/>
      <c r="J106" s="89"/>
      <c r="K106" s="80"/>
      <c r="L106" s="80"/>
      <c r="M106" s="80"/>
      <c r="N106" s="80" t="str">
        <f aca="false">IF(AND(L106&gt;0,M106&gt;0),M106*100/L106,"")</f>
        <v/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1.25" hidden="false" customHeight="true" outlineLevel="0" collapsed="false">
      <c r="A107" s="81"/>
      <c r="B107" s="81"/>
      <c r="C107" s="81"/>
      <c r="D107" s="89"/>
      <c r="E107" s="80"/>
      <c r="F107" s="80"/>
      <c r="G107" s="80"/>
      <c r="H107" s="80" t="str">
        <f aca="false">IF(AND(F107&gt;0,G107&gt;0),G107*100/F107,"")</f>
        <v/>
      </c>
      <c r="I107" s="78"/>
      <c r="J107" s="89"/>
      <c r="K107" s="80"/>
      <c r="L107" s="80"/>
      <c r="M107" s="80"/>
      <c r="N107" s="80" t="str">
        <f aca="false">IF(AND(L107&gt;0,M107&gt;0),M107*100/L107,"")</f>
        <v/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1.25" hidden="false" customHeight="true" outlineLevel="0" collapsed="false">
      <c r="A108" s="81"/>
      <c r="B108" s="81"/>
      <c r="C108" s="81"/>
      <c r="D108" s="89"/>
      <c r="E108" s="80"/>
      <c r="F108" s="80"/>
      <c r="G108" s="80"/>
      <c r="H108" s="80" t="str">
        <f aca="false">IF(AND(F108&gt;0,G108&gt;0),G108*100/F108,"")</f>
        <v/>
      </c>
      <c r="I108" s="78"/>
      <c r="J108" s="89"/>
      <c r="K108" s="80"/>
      <c r="L108" s="80"/>
      <c r="M108" s="80"/>
      <c r="N108" s="80" t="str">
        <f aca="false">IF(AND(L108&gt;0,M108&gt;0),M108*100/L108,"")</f>
        <v/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1.25" hidden="false" customHeight="true" outlineLevel="0" collapsed="false">
      <c r="A109" s="81"/>
      <c r="B109" s="81"/>
      <c r="C109" s="81"/>
      <c r="D109" s="89"/>
      <c r="E109" s="80"/>
      <c r="F109" s="80"/>
      <c r="G109" s="80"/>
      <c r="H109" s="80" t="str">
        <f aca="false">IF(AND(F109&gt;0,G109&gt;0),G109*100/F109,"")</f>
        <v/>
      </c>
      <c r="I109" s="78"/>
      <c r="J109" s="89"/>
      <c r="K109" s="80"/>
      <c r="L109" s="80"/>
      <c r="M109" s="80"/>
      <c r="N109" s="80" t="str">
        <f aca="false">IF(AND(L109&gt;0,M109&gt;0),M109*100/L109,"")</f>
        <v/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1.25" hidden="false" customHeight="true" outlineLevel="0" collapsed="false">
      <c r="A110" s="81"/>
      <c r="B110" s="81"/>
      <c r="C110" s="81"/>
      <c r="D110" s="89"/>
      <c r="E110" s="80"/>
      <c r="F110" s="80"/>
      <c r="G110" s="80"/>
      <c r="H110" s="80" t="str">
        <f aca="false">IF(AND(F110&gt;0,G110&gt;0),G110*100/F110,"")</f>
        <v/>
      </c>
      <c r="I110" s="78"/>
      <c r="J110" s="89"/>
      <c r="K110" s="80"/>
      <c r="L110" s="80"/>
      <c r="M110" s="80"/>
      <c r="N110" s="80" t="str">
        <f aca="false">IF(AND(L110&gt;0,M110&gt;0),M110*100/L110,"")</f>
        <v/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1.25" hidden="false" customHeight="true" outlineLevel="0" collapsed="false">
      <c r="A111" s="81"/>
      <c r="B111" s="81"/>
      <c r="C111" s="81"/>
      <c r="D111" s="89"/>
      <c r="E111" s="80"/>
      <c r="F111" s="80"/>
      <c r="G111" s="80"/>
      <c r="H111" s="80" t="str">
        <f aca="false">IF(AND(F111&gt;0,G111&gt;0),G111*100/F111,"")</f>
        <v/>
      </c>
      <c r="I111" s="78"/>
      <c r="J111" s="89"/>
      <c r="K111" s="80"/>
      <c r="L111" s="80"/>
      <c r="M111" s="80"/>
      <c r="N111" s="80" t="str">
        <f aca="false">IF(AND(L111&gt;0,M111&gt;0),M111*100/L111,"")</f>
        <v/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1.25" hidden="false" customHeight="true" outlineLevel="0" collapsed="false">
      <c r="A112" s="81"/>
      <c r="B112" s="81"/>
      <c r="C112" s="81"/>
      <c r="D112" s="89"/>
      <c r="E112" s="80"/>
      <c r="F112" s="80"/>
      <c r="G112" s="80"/>
      <c r="H112" s="80" t="str">
        <f aca="false">IF(AND(F112&gt;0,G112&gt;0),G112*100/F112,"")</f>
        <v/>
      </c>
      <c r="I112" s="78"/>
      <c r="J112" s="89"/>
      <c r="K112" s="80"/>
      <c r="L112" s="80"/>
      <c r="M112" s="80"/>
      <c r="N112" s="80" t="str">
        <f aca="false">IF(AND(L112&gt;0,M112&gt;0),M112*100/L112,"")</f>
        <v/>
      </c>
      <c r="O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89"/>
      <c r="E113" s="80"/>
      <c r="F113" s="80"/>
      <c r="G113" s="80"/>
      <c r="H113" s="80" t="str">
        <f aca="false">IF(AND(F113&gt;0,G113&gt;0),G113*100/F113,"")</f>
        <v/>
      </c>
      <c r="I113" s="78"/>
      <c r="J113" s="89"/>
      <c r="K113" s="80"/>
      <c r="L113" s="80"/>
      <c r="M113" s="80"/>
      <c r="N113" s="80" t="str">
        <f aca="false">IF(AND(L113&gt;0,M113&gt;0),M113*100/L113,"")</f>
        <v/>
      </c>
      <c r="O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89"/>
      <c r="E114" s="80"/>
      <c r="F114" s="80"/>
      <c r="G114" s="80"/>
      <c r="H114" s="80" t="str">
        <f aca="false">IF(AND(F114&gt;0,G114&gt;0),G114*100/F114,"")</f>
        <v/>
      </c>
      <c r="I114" s="78"/>
      <c r="J114" s="89"/>
      <c r="K114" s="80"/>
      <c r="L114" s="80"/>
      <c r="M114" s="80"/>
      <c r="N114" s="80" t="str">
        <f aca="false">IF(AND(L114&gt;0,M114&gt;0),M114*100/L114,"")</f>
        <v/>
      </c>
      <c r="O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89"/>
      <c r="E115" s="80"/>
      <c r="F115" s="80"/>
      <c r="G115" s="80"/>
      <c r="H115" s="80" t="str">
        <f aca="false">IF(AND(F115&gt;0,G115&gt;0),G115*100/F115,"")</f>
        <v/>
      </c>
      <c r="I115" s="78"/>
      <c r="J115" s="89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89"/>
      <c r="E116" s="80"/>
      <c r="F116" s="80"/>
      <c r="G116" s="80"/>
      <c r="H116" s="80" t="str">
        <f aca="false">IF(AND(F116&gt;0,G116&gt;0),G116*100/F116,"")</f>
        <v/>
      </c>
      <c r="I116" s="78"/>
      <c r="J116" s="89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89"/>
      <c r="E117" s="80"/>
      <c r="F117" s="80"/>
      <c r="G117" s="80"/>
      <c r="H117" s="80" t="str">
        <f aca="false">IF(AND(F117&gt;0,G117&gt;0),G117*100/F117,"")</f>
        <v/>
      </c>
      <c r="I117" s="78"/>
      <c r="J117" s="89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89"/>
      <c r="E118" s="80"/>
      <c r="F118" s="80"/>
      <c r="G118" s="80"/>
      <c r="H118" s="80" t="str">
        <f aca="false">IF(AND(F118&gt;0,G118&gt;0),G118*100/F118,"")</f>
        <v/>
      </c>
      <c r="I118" s="78"/>
      <c r="J118" s="89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89"/>
      <c r="E119" s="80"/>
      <c r="F119" s="80"/>
      <c r="G119" s="80"/>
      <c r="H119" s="80" t="str">
        <f aca="false">IF(AND(F119&gt;0,G119&gt;0),G119*100/F119,"")</f>
        <v/>
      </c>
      <c r="I119" s="78"/>
      <c r="J119" s="89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89"/>
      <c r="E120" s="80"/>
      <c r="F120" s="80"/>
      <c r="G120" s="80"/>
      <c r="H120" s="80" t="str">
        <f aca="false">IF(AND(F120&gt;0,G120&gt;0),G120*100/F120,"")</f>
        <v/>
      </c>
      <c r="I120" s="78"/>
      <c r="J120" s="89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89"/>
      <c r="E121" s="80"/>
      <c r="F121" s="80"/>
      <c r="G121" s="80"/>
      <c r="H121" s="80" t="str">
        <f aca="false">IF(AND(F121&gt;0,G121&gt;0),G121*100/F121,"")</f>
        <v/>
      </c>
      <c r="I121" s="78"/>
      <c r="J121" s="89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89"/>
      <c r="E122" s="80"/>
      <c r="F122" s="80"/>
      <c r="G122" s="80"/>
      <c r="H122" s="80" t="str">
        <f aca="false">IF(AND(F122&gt;0,G122&gt;0),G122*100/F122,"")</f>
        <v/>
      </c>
      <c r="I122" s="78"/>
      <c r="J122" s="89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89"/>
      <c r="E123" s="80"/>
      <c r="F123" s="80"/>
      <c r="G123" s="80"/>
      <c r="H123" s="80" t="str">
        <f aca="false">IF(AND(F123&gt;0,G123&gt;0),G123*100/F123,"")</f>
        <v/>
      </c>
      <c r="I123" s="78"/>
      <c r="J123" s="89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89"/>
      <c r="E124" s="80"/>
      <c r="F124" s="80"/>
      <c r="G124" s="80"/>
      <c r="H124" s="80" t="str">
        <f aca="false">IF(AND(F124&gt;0,G124&gt;0),G124*100/F124,"")</f>
        <v/>
      </c>
      <c r="I124" s="78"/>
      <c r="J124" s="89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89"/>
      <c r="E125" s="80"/>
      <c r="F125" s="80"/>
      <c r="G125" s="80"/>
      <c r="H125" s="80" t="str">
        <f aca="false">IF(AND(F125&gt;0,G125&gt;0),G125*100/F125,"")</f>
        <v/>
      </c>
      <c r="I125" s="78"/>
      <c r="J125" s="89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89"/>
      <c r="E126" s="80"/>
      <c r="F126" s="80"/>
      <c r="G126" s="80"/>
      <c r="H126" s="80" t="str">
        <f aca="false">IF(AND(F126&gt;0,G126&gt;0),G126*100/F126,"")</f>
        <v/>
      </c>
      <c r="I126" s="78"/>
      <c r="J126" s="89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89"/>
      <c r="E127" s="80"/>
      <c r="F127" s="80"/>
      <c r="G127" s="80"/>
      <c r="H127" s="80" t="str">
        <f aca="false">IF(AND(F127&gt;0,G127&gt;0),G127*100/F127,"")</f>
        <v/>
      </c>
      <c r="I127" s="78"/>
      <c r="J127" s="89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89"/>
      <c r="E128" s="80"/>
      <c r="F128" s="80"/>
      <c r="G128" s="80"/>
      <c r="H128" s="80" t="str">
        <f aca="false">IF(AND(F128&gt;0,G128&gt;0),G128*100/F128,"")</f>
        <v/>
      </c>
      <c r="I128" s="78"/>
      <c r="J128" s="89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89"/>
      <c r="E129" s="80"/>
      <c r="F129" s="80"/>
      <c r="G129" s="80"/>
      <c r="H129" s="80" t="str">
        <f aca="false">IF(AND(F129&gt;0,G129&gt;0),G129*100/F129,"")</f>
        <v/>
      </c>
      <c r="I129" s="78"/>
      <c r="J129" s="89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89"/>
      <c r="E130" s="80"/>
      <c r="F130" s="80"/>
      <c r="G130" s="80"/>
      <c r="H130" s="80" t="str">
        <f aca="false">IF(AND(F130&gt;0,G130&gt;0),G130*100/F130,"")</f>
        <v/>
      </c>
      <c r="I130" s="78"/>
      <c r="J130" s="89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89"/>
      <c r="E131" s="80"/>
      <c r="F131" s="80"/>
      <c r="G131" s="80"/>
      <c r="H131" s="80" t="str">
        <f aca="false">IF(AND(F131&gt;0,G131&gt;0),G131*100/F131,"")</f>
        <v/>
      </c>
      <c r="I131" s="78"/>
      <c r="J131" s="89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89"/>
      <c r="E132" s="80"/>
      <c r="F132" s="80"/>
      <c r="G132" s="80"/>
      <c r="H132" s="80" t="str">
        <f aca="false">IF(AND(F132&gt;0,G132&gt;0),G132*100/F132,"")</f>
        <v/>
      </c>
      <c r="I132" s="78"/>
      <c r="J132" s="89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89"/>
      <c r="E133" s="80"/>
      <c r="F133" s="80"/>
      <c r="G133" s="80"/>
      <c r="H133" s="80" t="str">
        <f aca="false">IF(AND(F133&gt;0,G133&gt;0),G133*100/F133,"")</f>
        <v/>
      </c>
      <c r="I133" s="78"/>
      <c r="J133" s="89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89"/>
      <c r="E134" s="80"/>
      <c r="F134" s="80"/>
      <c r="G134" s="80"/>
      <c r="H134" s="80" t="str">
        <f aca="false">IF(AND(F134&gt;0,G134&gt;0),G134*100/F134,"")</f>
        <v/>
      </c>
      <c r="I134" s="78"/>
      <c r="J134" s="89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89"/>
      <c r="E135" s="80"/>
      <c r="F135" s="80"/>
      <c r="G135" s="80"/>
      <c r="H135" s="80" t="str">
        <f aca="false">IF(AND(F135&gt;0,G135&gt;0),G135*100/F135,"")</f>
        <v/>
      </c>
      <c r="I135" s="78"/>
      <c r="J135" s="89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89"/>
      <c r="E136" s="80"/>
      <c r="F136" s="80"/>
      <c r="G136" s="80"/>
      <c r="H136" s="80" t="str">
        <f aca="false">IF(AND(F136&gt;0,G136&gt;0),G136*100/F136,"")</f>
        <v/>
      </c>
      <c r="I136" s="78"/>
      <c r="J136" s="89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89"/>
      <c r="E137" s="80"/>
      <c r="F137" s="80"/>
      <c r="G137" s="80"/>
      <c r="H137" s="80" t="str">
        <f aca="false">IF(AND(F137&gt;0,G137&gt;0),G137*100/F137,"")</f>
        <v/>
      </c>
      <c r="I137" s="78"/>
      <c r="J137" s="89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6"/>
      <c r="C138" s="81"/>
      <c r="D138" s="78"/>
      <c r="E138" s="80"/>
      <c r="F138" s="80"/>
      <c r="G138" s="80"/>
      <c r="H138" s="79"/>
      <c r="I138" s="78"/>
      <c r="J138" s="78"/>
      <c r="K138" s="97"/>
      <c r="L138" s="97"/>
      <c r="M138" s="97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8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8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8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8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99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99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1.4" hidden="false" customHeight="false" outlineLevel="0" collapsed="false">
      <c r="N148" s="99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1.4" hidden="false" customHeight="false" outlineLevel="0" collapsed="false">
      <c r="N149" s="99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1.4" hidden="false" customHeight="false" outlineLevel="0" collapsed="false">
      <c r="N150" s="99"/>
    </row>
    <row r="151" customFormat="false" ht="11.4" hidden="false" customHeight="false" outlineLevel="0" collapsed="false">
      <c r="N151" s="99"/>
    </row>
    <row r="152" customFormat="false" ht="11.4" hidden="false" customHeight="false" outlineLevel="0" collapsed="false">
      <c r="N152" s="99"/>
    </row>
    <row r="153" customFormat="false" ht="11.4" hidden="false" customHeight="false" outlineLevel="0" collapsed="false">
      <c r="N153" s="99"/>
    </row>
    <row r="154" customFormat="false" ht="11.4" hidden="false" customHeight="false" outlineLevel="0" collapsed="false">
      <c r="N154" s="99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A92:E92"/>
    <mergeCell ref="A93:G93"/>
    <mergeCell ref="A94:N94"/>
    <mergeCell ref="A95:N95"/>
    <mergeCell ref="A97:D97"/>
    <mergeCell ref="A98:K98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9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20</v>
      </c>
      <c r="D20" s="133" t="n">
        <v>20</v>
      </c>
      <c r="E20" s="133"/>
      <c r="F20" s="134"/>
      <c r="G20" s="134"/>
      <c r="H20" s="135" t="n">
        <v>0.37</v>
      </c>
      <c r="I20" s="135" t="n">
        <v>0.34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0</v>
      </c>
      <c r="D22" s="141" t="n">
        <v>20</v>
      </c>
      <c r="E22" s="141"/>
      <c r="F22" s="142"/>
      <c r="G22" s="143"/>
      <c r="H22" s="144" t="n">
        <v>0.37</v>
      </c>
      <c r="I22" s="145" t="n">
        <v>0.3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94</v>
      </c>
      <c r="D24" s="141" t="n">
        <v>335</v>
      </c>
      <c r="E24" s="141"/>
      <c r="F24" s="142"/>
      <c r="G24" s="143"/>
      <c r="H24" s="144" t="n">
        <v>16.06</v>
      </c>
      <c r="I24" s="145" t="n">
        <v>19.51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1</v>
      </c>
      <c r="D26" s="141" t="n">
        <v>20</v>
      </c>
      <c r="E26" s="141" t="n">
        <v>20</v>
      </c>
      <c r="F26" s="142" t="n">
        <v>100</v>
      </c>
      <c r="G26" s="143"/>
      <c r="H26" s="144" t="n">
        <v>1.24</v>
      </c>
      <c r="I26" s="145" t="n">
        <v>1.3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 t="n">
        <v>305</v>
      </c>
      <c r="E28" s="133" t="n">
        <v>20</v>
      </c>
      <c r="F28" s="134"/>
      <c r="G28" s="134"/>
      <c r="H28" s="135"/>
      <c r="I28" s="135" t="n">
        <v>19.52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920</v>
      </c>
      <c r="D30" s="133" t="n">
        <v>905</v>
      </c>
      <c r="E30" s="133" t="n">
        <v>900</v>
      </c>
      <c r="F30" s="134"/>
      <c r="G30" s="134"/>
      <c r="H30" s="135" t="n">
        <v>59.8</v>
      </c>
      <c r="I30" s="135" t="n">
        <v>60.582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920</v>
      </c>
      <c r="D31" s="141" t="n">
        <v>1210</v>
      </c>
      <c r="E31" s="141" t="n">
        <v>920</v>
      </c>
      <c r="F31" s="142" t="n">
        <v>76.0330578512397</v>
      </c>
      <c r="G31" s="143"/>
      <c r="H31" s="144" t="n">
        <v>59.8</v>
      </c>
      <c r="I31" s="145" t="n">
        <v>80.10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0</v>
      </c>
      <c r="D33" s="133" t="n">
        <v>30</v>
      </c>
      <c r="E33" s="133"/>
      <c r="F33" s="134"/>
      <c r="G33" s="134"/>
      <c r="H33" s="135" t="n">
        <v>0.903</v>
      </c>
      <c r="I33" s="135" t="n">
        <v>0.9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00</v>
      </c>
      <c r="D34" s="133" t="n">
        <v>100</v>
      </c>
      <c r="E34" s="133"/>
      <c r="F34" s="134"/>
      <c r="G34" s="134"/>
      <c r="H34" s="135" t="n">
        <v>3.567</v>
      </c>
      <c r="I34" s="135" t="n">
        <v>3.55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61</v>
      </c>
      <c r="D35" s="133" t="n">
        <v>62</v>
      </c>
      <c r="E35" s="133" t="n">
        <v>60</v>
      </c>
      <c r="F35" s="134"/>
      <c r="G35" s="134"/>
      <c r="H35" s="135" t="n">
        <v>2.496</v>
      </c>
      <c r="I35" s="135" t="n">
        <v>2.5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91</v>
      </c>
      <c r="D37" s="141" t="n">
        <v>192</v>
      </c>
      <c r="E37" s="141"/>
      <c r="F37" s="142"/>
      <c r="G37" s="143"/>
      <c r="H37" s="144" t="n">
        <v>6.966</v>
      </c>
      <c r="I37" s="145" t="n">
        <v>6.9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64</v>
      </c>
      <c r="D39" s="141" t="n">
        <v>65</v>
      </c>
      <c r="E39" s="141" t="n">
        <v>70</v>
      </c>
      <c r="F39" s="142" t="n">
        <v>107.692307692308</v>
      </c>
      <c r="G39" s="143"/>
      <c r="H39" s="144" t="n">
        <v>1.929</v>
      </c>
      <c r="I39" s="145" t="n">
        <v>1.9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104</v>
      </c>
      <c r="D41" s="133" t="n">
        <v>147</v>
      </c>
      <c r="E41" s="133"/>
      <c r="F41" s="134"/>
      <c r="G41" s="134"/>
      <c r="H41" s="135" t="n">
        <v>7.28</v>
      </c>
      <c r="I41" s="135" t="n">
        <v>10.305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3</v>
      </c>
      <c r="D43" s="133" t="n">
        <v>32</v>
      </c>
      <c r="E43" s="133"/>
      <c r="F43" s="134"/>
      <c r="G43" s="134"/>
      <c r="H43" s="135" t="n">
        <v>0.066</v>
      </c>
      <c r="I43" s="135" t="n">
        <v>1.44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0</v>
      </c>
      <c r="D45" s="133" t="n">
        <v>20</v>
      </c>
      <c r="E45" s="133"/>
      <c r="F45" s="134"/>
      <c r="G45" s="134"/>
      <c r="H45" s="135" t="n">
        <v>0.5</v>
      </c>
      <c r="I45" s="135" t="n">
        <v>0.6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690</v>
      </c>
      <c r="D48" s="133" t="n">
        <v>495</v>
      </c>
      <c r="E48" s="133"/>
      <c r="F48" s="134"/>
      <c r="G48" s="134"/>
      <c r="H48" s="135" t="n">
        <v>24.15</v>
      </c>
      <c r="I48" s="135" t="n">
        <v>17.325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84</v>
      </c>
      <c r="D49" s="133" t="n">
        <v>177</v>
      </c>
      <c r="E49" s="133"/>
      <c r="F49" s="134"/>
      <c r="G49" s="134"/>
      <c r="H49" s="135" t="n">
        <v>7.176</v>
      </c>
      <c r="I49" s="135" t="n">
        <v>7.08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001</v>
      </c>
      <c r="D50" s="141" t="n">
        <v>871</v>
      </c>
      <c r="E50" s="141"/>
      <c r="F50" s="142"/>
      <c r="G50" s="143"/>
      <c r="H50" s="144" t="n">
        <v>39.172</v>
      </c>
      <c r="I50" s="145" t="n">
        <v>36.7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398</v>
      </c>
      <c r="D52" s="141" t="n">
        <v>398</v>
      </c>
      <c r="E52" s="141" t="n">
        <v>398</v>
      </c>
      <c r="F52" s="142" t="n">
        <v>100</v>
      </c>
      <c r="G52" s="143"/>
      <c r="H52" s="144" t="n">
        <v>16.184</v>
      </c>
      <c r="I52" s="145" t="n">
        <v>16.184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4541</v>
      </c>
      <c r="D54" s="133" t="n">
        <v>4438</v>
      </c>
      <c r="E54" s="133" t="n">
        <v>5000</v>
      </c>
      <c r="F54" s="134"/>
      <c r="G54" s="134"/>
      <c r="H54" s="135" t="n">
        <v>322.411</v>
      </c>
      <c r="I54" s="135" t="n">
        <v>332.85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679</v>
      </c>
      <c r="D55" s="133" t="n">
        <v>1675</v>
      </c>
      <c r="E55" s="133" t="n">
        <v>1700</v>
      </c>
      <c r="F55" s="134"/>
      <c r="G55" s="134"/>
      <c r="H55" s="135" t="n">
        <v>100.74</v>
      </c>
      <c r="I55" s="135" t="n">
        <v>100.5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200</v>
      </c>
      <c r="D56" s="133" t="n">
        <v>1057</v>
      </c>
      <c r="E56" s="133" t="n">
        <v>1190</v>
      </c>
      <c r="F56" s="134"/>
      <c r="G56" s="134"/>
      <c r="H56" s="135"/>
      <c r="I56" s="135" t="n">
        <v>63.84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711</v>
      </c>
      <c r="D58" s="133" t="n">
        <v>677</v>
      </c>
      <c r="E58" s="133" t="n">
        <v>676</v>
      </c>
      <c r="F58" s="134"/>
      <c r="G58" s="134"/>
      <c r="H58" s="135" t="n">
        <v>45.504</v>
      </c>
      <c r="I58" s="135" t="n">
        <v>48.473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8131</v>
      </c>
      <c r="D59" s="141" t="n">
        <v>7847</v>
      </c>
      <c r="E59" s="141" t="n">
        <v>8566</v>
      </c>
      <c r="F59" s="142" t="n">
        <v>109.162737351854</v>
      </c>
      <c r="G59" s="143"/>
      <c r="H59" s="144" t="n">
        <v>468.655</v>
      </c>
      <c r="I59" s="145" t="n">
        <v>545.663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10</v>
      </c>
      <c r="D61" s="133" t="n">
        <v>80</v>
      </c>
      <c r="E61" s="133" t="n">
        <v>60</v>
      </c>
      <c r="F61" s="134"/>
      <c r="G61" s="134"/>
      <c r="H61" s="135" t="n">
        <v>3.85</v>
      </c>
      <c r="I61" s="135" t="n">
        <v>2.8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62</v>
      </c>
      <c r="D62" s="133" t="n">
        <v>86</v>
      </c>
      <c r="E62" s="133" t="n">
        <v>88</v>
      </c>
      <c r="F62" s="134"/>
      <c r="G62" s="134"/>
      <c r="H62" s="135" t="n">
        <v>1.12</v>
      </c>
      <c r="I62" s="135" t="n">
        <v>1.83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5</v>
      </c>
      <c r="D63" s="133"/>
      <c r="E63" s="133"/>
      <c r="F63" s="134"/>
      <c r="G63" s="134"/>
      <c r="H63" s="135" t="n">
        <v>1.26</v>
      </c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97</v>
      </c>
      <c r="D64" s="141" t="n">
        <v>166</v>
      </c>
      <c r="E64" s="141" t="n">
        <v>148</v>
      </c>
      <c r="F64" s="142" t="n">
        <v>89.1566265060241</v>
      </c>
      <c r="G64" s="143"/>
      <c r="H64" s="144" t="n">
        <v>6.23</v>
      </c>
      <c r="I64" s="145" t="n">
        <v>4.63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84</v>
      </c>
      <c r="D66" s="141" t="n">
        <v>184</v>
      </c>
      <c r="E66" s="141" t="n">
        <v>160</v>
      </c>
      <c r="F66" s="142" t="n">
        <v>86.9565217391304</v>
      </c>
      <c r="G66" s="143"/>
      <c r="H66" s="144" t="n">
        <v>9.32</v>
      </c>
      <c r="I66" s="145" t="n">
        <v>7.36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6</v>
      </c>
      <c r="D72" s="133" t="n">
        <v>36</v>
      </c>
      <c r="E72" s="133" t="n">
        <v>19</v>
      </c>
      <c r="F72" s="134"/>
      <c r="G72" s="134"/>
      <c r="H72" s="135" t="n">
        <v>0.648</v>
      </c>
      <c r="I72" s="135" t="n">
        <v>0.649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80</v>
      </c>
      <c r="D73" s="133" t="n">
        <v>80</v>
      </c>
      <c r="E73" s="133" t="n">
        <v>86</v>
      </c>
      <c r="F73" s="134"/>
      <c r="G73" s="134"/>
      <c r="H73" s="135" t="n">
        <v>3.755</v>
      </c>
      <c r="I73" s="135" t="n">
        <v>1.225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346</v>
      </c>
      <c r="D74" s="133" t="n">
        <v>290</v>
      </c>
      <c r="E74" s="133" t="n">
        <v>300</v>
      </c>
      <c r="F74" s="134"/>
      <c r="G74" s="134"/>
      <c r="H74" s="135" t="n">
        <v>16.435</v>
      </c>
      <c r="I74" s="135" t="n">
        <v>13.5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43</v>
      </c>
      <c r="D75" s="133" t="n">
        <v>12</v>
      </c>
      <c r="E75" s="133" t="n">
        <v>96</v>
      </c>
      <c r="F75" s="134"/>
      <c r="G75" s="134"/>
      <c r="H75" s="135" t="n">
        <v>6.918</v>
      </c>
      <c r="I75" s="135" t="n">
        <v>0.718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50</v>
      </c>
      <c r="D76" s="133" t="n">
        <v>52</v>
      </c>
      <c r="E76" s="133" t="n">
        <v>52</v>
      </c>
      <c r="F76" s="134"/>
      <c r="G76" s="134"/>
      <c r="H76" s="135" t="n">
        <v>1.5</v>
      </c>
      <c r="I76" s="135" t="n">
        <v>1.456</v>
      </c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06</v>
      </c>
      <c r="D77" s="133" t="n">
        <v>3</v>
      </c>
      <c r="E77" s="133" t="n">
        <v>6</v>
      </c>
      <c r="F77" s="134"/>
      <c r="G77" s="134"/>
      <c r="H77" s="135" t="n">
        <v>4.185</v>
      </c>
      <c r="I77" s="135" t="n">
        <v>0.117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14</v>
      </c>
      <c r="D78" s="133" t="n">
        <v>435</v>
      </c>
      <c r="E78" s="133" t="n">
        <v>445</v>
      </c>
      <c r="F78" s="134"/>
      <c r="G78" s="134"/>
      <c r="H78" s="135" t="n">
        <v>15.4</v>
      </c>
      <c r="I78" s="135" t="n">
        <v>19.575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557</v>
      </c>
      <c r="D79" s="133" t="n">
        <v>733</v>
      </c>
      <c r="E79" s="133" t="n">
        <v>733</v>
      </c>
      <c r="F79" s="134"/>
      <c r="G79" s="134"/>
      <c r="H79" s="135" t="n">
        <v>22.28</v>
      </c>
      <c r="I79" s="135" t="n">
        <v>29.32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732</v>
      </c>
      <c r="D80" s="141" t="n">
        <v>1641</v>
      </c>
      <c r="E80" s="141" t="n">
        <v>1737</v>
      </c>
      <c r="F80" s="142" t="n">
        <v>105.850091407678</v>
      </c>
      <c r="G80" s="143"/>
      <c r="H80" s="144" t="n">
        <v>71.121</v>
      </c>
      <c r="I80" s="145" t="n">
        <v>66.56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3153</v>
      </c>
      <c r="D87" s="161" t="n">
        <v>12949</v>
      </c>
      <c r="E87" s="161"/>
      <c r="F87" s="162"/>
      <c r="G87" s="143"/>
      <c r="H87" s="163" t="n">
        <v>697.047</v>
      </c>
      <c r="I87" s="164" t="n">
        <v>787.29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4" activeCellId="0" sqref="A4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0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2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38</v>
      </c>
      <c r="D9" s="133" t="n">
        <v>52</v>
      </c>
      <c r="E9" s="133" t="n">
        <v>38</v>
      </c>
      <c r="F9" s="134"/>
      <c r="G9" s="134"/>
      <c r="H9" s="135" t="n">
        <v>0.241</v>
      </c>
      <c r="I9" s="135" t="n">
        <v>0.328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9</v>
      </c>
      <c r="D10" s="133" t="n">
        <v>18</v>
      </c>
      <c r="E10" s="133" t="n">
        <v>20</v>
      </c>
      <c r="F10" s="134"/>
      <c r="G10" s="134"/>
      <c r="H10" s="135" t="n">
        <v>0.111</v>
      </c>
      <c r="I10" s="135" t="n">
        <v>0.055</v>
      </c>
      <c r="J10" s="135" t="n">
        <v>0.06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 t="n">
        <v>19</v>
      </c>
      <c r="E11" s="133" t="n">
        <v>16</v>
      </c>
      <c r="F11" s="134"/>
      <c r="G11" s="134"/>
      <c r="H11" s="135"/>
      <c r="I11" s="135" t="n">
        <v>0.076</v>
      </c>
      <c r="J11" s="135" t="n">
        <v>0.077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8</v>
      </c>
      <c r="D12" s="133" t="n">
        <v>5</v>
      </c>
      <c r="E12" s="133" t="n">
        <v>4</v>
      </c>
      <c r="F12" s="134"/>
      <c r="G12" s="134"/>
      <c r="H12" s="135" t="n">
        <v>0.166</v>
      </c>
      <c r="I12" s="135" t="n">
        <v>0.02</v>
      </c>
      <c r="J12" s="135" t="n">
        <v>0.017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95</v>
      </c>
      <c r="D13" s="141" t="n">
        <v>94</v>
      </c>
      <c r="E13" s="141" t="n">
        <v>78</v>
      </c>
      <c r="F13" s="142" t="n">
        <v>82.9787234042553</v>
      </c>
      <c r="G13" s="143"/>
      <c r="H13" s="144" t="n">
        <v>0.518</v>
      </c>
      <c r="I13" s="145" t="n">
        <v>0.479</v>
      </c>
      <c r="J13" s="145" t="n">
        <v>0.154</v>
      </c>
      <c r="K13" s="146" t="n">
        <v>32.150313152400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11</v>
      </c>
      <c r="D15" s="141" t="n">
        <v>11</v>
      </c>
      <c r="E15" s="141" t="n">
        <v>25</v>
      </c>
      <c r="F15" s="142" t="n">
        <v>227.272727272727</v>
      </c>
      <c r="G15" s="143"/>
      <c r="H15" s="144" t="n">
        <v>0.055</v>
      </c>
      <c r="I15" s="145" t="n">
        <v>0.055</v>
      </c>
      <c r="J15" s="145" t="n">
        <v>0.115</v>
      </c>
      <c r="K15" s="146" t="n">
        <v>209.090909090909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8</v>
      </c>
      <c r="D19" s="133" t="n">
        <v>18</v>
      </c>
      <c r="E19" s="133" t="n">
        <v>18</v>
      </c>
      <c r="F19" s="134"/>
      <c r="G19" s="134"/>
      <c r="H19" s="135" t="n">
        <v>0.122</v>
      </c>
      <c r="I19" s="135" t="n">
        <v>0.122</v>
      </c>
      <c r="J19" s="135" t="n">
        <v>0.122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128</v>
      </c>
      <c r="I20" s="135" t="n">
        <v>0.128</v>
      </c>
      <c r="J20" s="135" t="n">
        <v>0.122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24</v>
      </c>
      <c r="D21" s="133" t="n">
        <v>24</v>
      </c>
      <c r="E21" s="133" t="n">
        <v>24</v>
      </c>
      <c r="F21" s="134"/>
      <c r="G21" s="134"/>
      <c r="H21" s="135" t="n">
        <v>0.146</v>
      </c>
      <c r="I21" s="135" t="n">
        <v>0.144</v>
      </c>
      <c r="J21" s="135" t="n">
        <v>0.143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62</v>
      </c>
      <c r="D22" s="141" t="n">
        <v>62</v>
      </c>
      <c r="E22" s="141" t="n">
        <v>62</v>
      </c>
      <c r="F22" s="142" t="n">
        <v>100</v>
      </c>
      <c r="G22" s="143"/>
      <c r="H22" s="144" t="n">
        <v>0.396</v>
      </c>
      <c r="I22" s="145" t="n">
        <v>0.394</v>
      </c>
      <c r="J22" s="145" t="n">
        <v>0.387</v>
      </c>
      <c r="K22" s="146" t="n">
        <v>98.2233502538071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765</v>
      </c>
      <c r="D24" s="141" t="n">
        <v>2290</v>
      </c>
      <c r="E24" s="141" t="n">
        <v>2308</v>
      </c>
      <c r="F24" s="142" t="n">
        <v>100.786026200873</v>
      </c>
      <c r="G24" s="143"/>
      <c r="H24" s="144" t="n">
        <v>21.479</v>
      </c>
      <c r="I24" s="145" t="n">
        <v>17.289</v>
      </c>
      <c r="J24" s="145" t="n">
        <v>17.425</v>
      </c>
      <c r="K24" s="146" t="n">
        <v>100.786627335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542</v>
      </c>
      <c r="D26" s="141" t="n">
        <v>1500</v>
      </c>
      <c r="E26" s="141" t="n">
        <v>1600</v>
      </c>
      <c r="F26" s="142" t="n">
        <v>106.666666666667</v>
      </c>
      <c r="G26" s="143"/>
      <c r="H26" s="144" t="n">
        <v>9.431</v>
      </c>
      <c r="I26" s="145" t="n">
        <v>10.5</v>
      </c>
      <c r="J26" s="145" t="n">
        <v>10.5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499</v>
      </c>
      <c r="D28" s="133" t="n">
        <v>3126</v>
      </c>
      <c r="E28" s="133" t="n">
        <v>4000</v>
      </c>
      <c r="F28" s="134"/>
      <c r="G28" s="134"/>
      <c r="H28" s="135" t="n">
        <v>25.444</v>
      </c>
      <c r="I28" s="135" t="n">
        <v>17.7</v>
      </c>
      <c r="J28" s="135" t="n">
        <v>28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 t="n">
        <v>3</v>
      </c>
      <c r="F29" s="134"/>
      <c r="G29" s="134"/>
      <c r="H29" s="135"/>
      <c r="I29" s="135"/>
      <c r="J29" s="135" t="n">
        <v>0.015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080</v>
      </c>
      <c r="D30" s="133" t="n">
        <v>1419</v>
      </c>
      <c r="E30" s="133" t="n">
        <v>1400</v>
      </c>
      <c r="F30" s="134"/>
      <c r="G30" s="134"/>
      <c r="H30" s="135" t="n">
        <v>7.56</v>
      </c>
      <c r="I30" s="135" t="n">
        <v>9.224</v>
      </c>
      <c r="J30" s="135" t="n">
        <v>9.8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4579</v>
      </c>
      <c r="D31" s="141" t="n">
        <v>4545</v>
      </c>
      <c r="E31" s="141" t="n">
        <v>5403</v>
      </c>
      <c r="F31" s="142" t="n">
        <v>118.877887788779</v>
      </c>
      <c r="G31" s="143"/>
      <c r="H31" s="144" t="n">
        <v>33.004</v>
      </c>
      <c r="I31" s="145" t="n">
        <v>26.924</v>
      </c>
      <c r="J31" s="145" t="n">
        <v>37.815</v>
      </c>
      <c r="K31" s="146" t="n">
        <v>140.45089882632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50</v>
      </c>
      <c r="D33" s="133" t="n">
        <v>50</v>
      </c>
      <c r="E33" s="133" t="n">
        <v>50</v>
      </c>
      <c r="F33" s="134"/>
      <c r="G33" s="134"/>
      <c r="H33" s="135" t="n">
        <v>0.398</v>
      </c>
      <c r="I33" s="135" t="n">
        <v>0.4</v>
      </c>
      <c r="J33" s="135" t="n">
        <v>0.36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0</v>
      </c>
      <c r="D34" s="133" t="n">
        <v>20</v>
      </c>
      <c r="E34" s="133" t="n">
        <v>80</v>
      </c>
      <c r="F34" s="134"/>
      <c r="G34" s="134"/>
      <c r="H34" s="135" t="n">
        <v>0.189</v>
      </c>
      <c r="I34" s="135" t="n">
        <v>0.19</v>
      </c>
      <c r="J34" s="135" t="n">
        <v>0.4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64</v>
      </c>
      <c r="D35" s="133" t="n">
        <v>110</v>
      </c>
      <c r="E35" s="133" t="n">
        <v>70</v>
      </c>
      <c r="F35" s="134"/>
      <c r="G35" s="134"/>
      <c r="H35" s="135" t="n">
        <v>0.434</v>
      </c>
      <c r="I35" s="135" t="n">
        <v>0.75</v>
      </c>
      <c r="J35" s="135" t="n">
        <v>0.48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7</v>
      </c>
      <c r="D36" s="133" t="n">
        <v>7</v>
      </c>
      <c r="E36" s="133" t="n">
        <v>47</v>
      </c>
      <c r="F36" s="134"/>
      <c r="G36" s="134"/>
      <c r="H36" s="135" t="n">
        <v>0.042</v>
      </c>
      <c r="I36" s="135" t="n">
        <v>0.042</v>
      </c>
      <c r="J36" s="135" t="n">
        <v>0.233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41</v>
      </c>
      <c r="D37" s="141" t="n">
        <v>187</v>
      </c>
      <c r="E37" s="141" t="n">
        <v>247</v>
      </c>
      <c r="F37" s="142" t="n">
        <v>132.085561497326</v>
      </c>
      <c r="G37" s="143"/>
      <c r="H37" s="144" t="n">
        <v>1.063</v>
      </c>
      <c r="I37" s="145" t="n">
        <v>1.382</v>
      </c>
      <c r="J37" s="145" t="n">
        <v>1.523</v>
      </c>
      <c r="K37" s="146" t="n">
        <v>110.20260492040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</v>
      </c>
      <c r="D39" s="141" t="n">
        <v>1</v>
      </c>
      <c r="E39" s="141" t="n">
        <v>1</v>
      </c>
      <c r="F39" s="142" t="n">
        <v>100</v>
      </c>
      <c r="G39" s="143"/>
      <c r="H39" s="144" t="n">
        <v>0.01</v>
      </c>
      <c r="I39" s="145" t="n">
        <v>0.01</v>
      </c>
      <c r="J39" s="145" t="n">
        <v>0.01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68</v>
      </c>
      <c r="D41" s="133" t="n">
        <v>45</v>
      </c>
      <c r="E41" s="133" t="n">
        <v>40</v>
      </c>
      <c r="F41" s="134"/>
      <c r="G41" s="134"/>
      <c r="H41" s="135" t="n">
        <v>0.49</v>
      </c>
      <c r="I41" s="135" t="n">
        <v>0.32</v>
      </c>
      <c r="J41" s="135" t="n">
        <v>0.286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 t="n">
        <v>110</v>
      </c>
      <c r="E42" s="133" t="n">
        <v>108</v>
      </c>
      <c r="F42" s="134"/>
      <c r="G42" s="134"/>
      <c r="H42" s="135"/>
      <c r="I42" s="135" t="n">
        <v>1.045</v>
      </c>
      <c r="J42" s="135" t="n">
        <v>0.945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80</v>
      </c>
      <c r="D44" s="133" t="n">
        <v>70</v>
      </c>
      <c r="E44" s="133" t="n">
        <v>60</v>
      </c>
      <c r="F44" s="134"/>
      <c r="G44" s="134"/>
      <c r="H44" s="135" t="n">
        <v>0.4</v>
      </c>
      <c r="I44" s="135" t="n">
        <v>0.56</v>
      </c>
      <c r="J44" s="135" t="n">
        <v>0.276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</v>
      </c>
      <c r="D45" s="133"/>
      <c r="E45" s="133"/>
      <c r="F45" s="134"/>
      <c r="G45" s="134"/>
      <c r="H45" s="135" t="n">
        <v>0.016</v>
      </c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40</v>
      </c>
      <c r="D46" s="133" t="n">
        <v>23</v>
      </c>
      <c r="E46" s="133" t="n">
        <v>18</v>
      </c>
      <c r="F46" s="134"/>
      <c r="G46" s="134"/>
      <c r="H46" s="135" t="n">
        <v>0.28</v>
      </c>
      <c r="I46" s="135" t="n">
        <v>0.161</v>
      </c>
      <c r="J46" s="135" t="n">
        <v>0.12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80</v>
      </c>
      <c r="D47" s="133" t="n">
        <v>71</v>
      </c>
      <c r="E47" s="133"/>
      <c r="F47" s="134"/>
      <c r="G47" s="134"/>
      <c r="H47" s="135" t="n">
        <v>0.32</v>
      </c>
      <c r="I47" s="135" t="n">
        <v>0.35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362</v>
      </c>
      <c r="D48" s="133" t="n">
        <v>1300</v>
      </c>
      <c r="E48" s="133" t="n">
        <v>1300</v>
      </c>
      <c r="F48" s="134"/>
      <c r="G48" s="134"/>
      <c r="H48" s="135" t="n">
        <v>9.534</v>
      </c>
      <c r="I48" s="135" t="n">
        <v>9.1</v>
      </c>
      <c r="J48" s="135" t="n">
        <v>9.1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382</v>
      </c>
      <c r="D49" s="133" t="n">
        <v>373</v>
      </c>
      <c r="E49" s="133" t="n">
        <v>375</v>
      </c>
      <c r="F49" s="134"/>
      <c r="G49" s="134"/>
      <c r="H49" s="135" t="n">
        <v>3.553</v>
      </c>
      <c r="I49" s="135" t="n">
        <v>3.73</v>
      </c>
      <c r="J49" s="135" t="n">
        <v>3.75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014</v>
      </c>
      <c r="D50" s="141" t="n">
        <v>1992</v>
      </c>
      <c r="E50" s="141" t="n">
        <v>1901</v>
      </c>
      <c r="F50" s="142" t="n">
        <v>95.4317269076305</v>
      </c>
      <c r="G50" s="143"/>
      <c r="H50" s="144" t="n">
        <v>14.593</v>
      </c>
      <c r="I50" s="145" t="n">
        <v>15.271</v>
      </c>
      <c r="J50" s="145" t="n">
        <v>14.483</v>
      </c>
      <c r="K50" s="146" t="n">
        <v>94.83989260690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700</v>
      </c>
      <c r="D54" s="133" t="n">
        <v>1600</v>
      </c>
      <c r="E54" s="133" t="n">
        <v>1700</v>
      </c>
      <c r="F54" s="134"/>
      <c r="G54" s="134"/>
      <c r="H54" s="135" t="n">
        <v>12.24</v>
      </c>
      <c r="I54" s="135" t="n">
        <v>2.88</v>
      </c>
      <c r="J54" s="135" t="n">
        <v>12.32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50</v>
      </c>
      <c r="D55" s="133" t="n">
        <v>371</v>
      </c>
      <c r="E55" s="133" t="n">
        <v>356</v>
      </c>
      <c r="F55" s="134"/>
      <c r="G55" s="134"/>
      <c r="H55" s="135" t="n">
        <v>2.47</v>
      </c>
      <c r="I55" s="135" t="n">
        <v>3.19</v>
      </c>
      <c r="J55" s="135" t="n">
        <v>3.062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36</v>
      </c>
      <c r="D58" s="133" t="n">
        <v>465</v>
      </c>
      <c r="E58" s="133" t="n">
        <v>456</v>
      </c>
      <c r="F58" s="134"/>
      <c r="G58" s="134"/>
      <c r="H58" s="135" t="n">
        <v>3.488</v>
      </c>
      <c r="I58" s="135" t="n">
        <v>3.302</v>
      </c>
      <c r="J58" s="135" t="n">
        <v>3.0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486</v>
      </c>
      <c r="D59" s="141" t="n">
        <v>2436</v>
      </c>
      <c r="E59" s="141" t="n">
        <v>2512</v>
      </c>
      <c r="F59" s="142" t="n">
        <v>103.11986863711</v>
      </c>
      <c r="G59" s="143"/>
      <c r="H59" s="144" t="n">
        <v>18.198</v>
      </c>
      <c r="I59" s="145" t="n">
        <v>9.372</v>
      </c>
      <c r="J59" s="145" t="n">
        <v>18.397</v>
      </c>
      <c r="K59" s="146" t="n">
        <v>196.29748186086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33</v>
      </c>
      <c r="D61" s="133" t="n">
        <v>33</v>
      </c>
      <c r="E61" s="133" t="n">
        <v>30</v>
      </c>
      <c r="F61" s="134"/>
      <c r="G61" s="134"/>
      <c r="H61" s="135" t="n">
        <v>0.264</v>
      </c>
      <c r="I61" s="135" t="n">
        <v>0.264</v>
      </c>
      <c r="J61" s="135" t="n">
        <v>0.24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50</v>
      </c>
      <c r="D62" s="133" t="n">
        <v>50</v>
      </c>
      <c r="E62" s="133" t="n">
        <v>53</v>
      </c>
      <c r="F62" s="134"/>
      <c r="G62" s="134"/>
      <c r="H62" s="135" t="n">
        <v>0.38</v>
      </c>
      <c r="I62" s="135" t="n">
        <v>0.4</v>
      </c>
      <c r="J62" s="135" t="n">
        <v>0.424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83</v>
      </c>
      <c r="D64" s="141" t="n">
        <v>83</v>
      </c>
      <c r="E64" s="141" t="n">
        <v>83</v>
      </c>
      <c r="F64" s="142" t="n">
        <v>100</v>
      </c>
      <c r="G64" s="143"/>
      <c r="H64" s="144" t="n">
        <v>0.644</v>
      </c>
      <c r="I64" s="145" t="n">
        <v>0.664</v>
      </c>
      <c r="J64" s="145" t="n">
        <v>0.664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1</v>
      </c>
      <c r="D66" s="141" t="n">
        <v>18</v>
      </c>
      <c r="E66" s="141" t="n">
        <v>23</v>
      </c>
      <c r="F66" s="142" t="n">
        <v>127.777777777778</v>
      </c>
      <c r="G66" s="143"/>
      <c r="H66" s="144" t="n">
        <v>0.435</v>
      </c>
      <c r="I66" s="145" t="n">
        <v>0.5</v>
      </c>
      <c r="J66" s="145" t="n">
        <v>0.286</v>
      </c>
      <c r="K66" s="146" t="n">
        <v>57.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50</v>
      </c>
      <c r="D68" s="133" t="n">
        <v>50</v>
      </c>
      <c r="E68" s="133" t="n">
        <v>50</v>
      </c>
      <c r="F68" s="134"/>
      <c r="G68" s="134"/>
      <c r="H68" s="135" t="n">
        <v>0.188</v>
      </c>
      <c r="I68" s="135" t="n">
        <v>0.2</v>
      </c>
      <c r="J68" s="135" t="n">
        <v>0.2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50</v>
      </c>
      <c r="D70" s="141" t="n">
        <v>50</v>
      </c>
      <c r="E70" s="141" t="n">
        <v>50</v>
      </c>
      <c r="F70" s="142" t="n">
        <v>100</v>
      </c>
      <c r="G70" s="143"/>
      <c r="H70" s="144" t="n">
        <v>0.188</v>
      </c>
      <c r="I70" s="145" t="n">
        <v>0.2</v>
      </c>
      <c r="J70" s="145" t="n">
        <v>0.2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76</v>
      </c>
      <c r="D72" s="133" t="n">
        <v>77</v>
      </c>
      <c r="E72" s="133" t="n">
        <v>78</v>
      </c>
      <c r="F72" s="134"/>
      <c r="G72" s="134"/>
      <c r="H72" s="135" t="n">
        <v>0.617</v>
      </c>
      <c r="I72" s="135" t="n">
        <v>0.625</v>
      </c>
      <c r="J72" s="135" t="n">
        <v>0.603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43</v>
      </c>
      <c r="D73" s="133" t="n">
        <v>43</v>
      </c>
      <c r="E73" s="133" t="n">
        <v>56</v>
      </c>
      <c r="F73" s="134"/>
      <c r="G73" s="134"/>
      <c r="H73" s="135" t="n">
        <v>0.54</v>
      </c>
      <c r="I73" s="135" t="n">
        <v>0.54</v>
      </c>
      <c r="J73" s="135" t="n">
        <v>1.057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8</v>
      </c>
      <c r="D74" s="133" t="n">
        <v>20</v>
      </c>
      <c r="E74" s="133"/>
      <c r="F74" s="134"/>
      <c r="G74" s="134"/>
      <c r="H74" s="135" t="n">
        <v>0.144</v>
      </c>
      <c r="I74" s="135" t="n">
        <v>0.02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03</v>
      </c>
      <c r="D75" s="133" t="n">
        <v>103</v>
      </c>
      <c r="E75" s="133" t="n">
        <v>113</v>
      </c>
      <c r="F75" s="134"/>
      <c r="G75" s="134"/>
      <c r="H75" s="135" t="n">
        <v>1.485</v>
      </c>
      <c r="I75" s="135" t="n">
        <v>1.485</v>
      </c>
      <c r="J75" s="135" t="n">
        <v>1.5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1</v>
      </c>
      <c r="D77" s="133" t="n">
        <v>11</v>
      </c>
      <c r="E77" s="133" t="n">
        <v>11</v>
      </c>
      <c r="F77" s="134"/>
      <c r="G77" s="134"/>
      <c r="H77" s="135" t="n">
        <v>0.083</v>
      </c>
      <c r="I77" s="135" t="n">
        <v>0.083</v>
      </c>
      <c r="J77" s="135" t="n">
        <v>0.0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02</v>
      </c>
      <c r="D78" s="133" t="n">
        <v>110</v>
      </c>
      <c r="E78" s="133" t="n">
        <v>110</v>
      </c>
      <c r="F78" s="134"/>
      <c r="G78" s="134"/>
      <c r="H78" s="135" t="n">
        <v>0.708</v>
      </c>
      <c r="I78" s="135" t="n">
        <v>0.77</v>
      </c>
      <c r="J78" s="135" t="n">
        <v>0.77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6</v>
      </c>
      <c r="D79" s="133" t="n">
        <v>50</v>
      </c>
      <c r="E79" s="133" t="n">
        <v>16</v>
      </c>
      <c r="F79" s="134"/>
      <c r="G79" s="134"/>
      <c r="H79" s="135" t="n">
        <v>0.389</v>
      </c>
      <c r="I79" s="135" t="n">
        <v>0.375</v>
      </c>
      <c r="J79" s="135" t="n">
        <v>0.11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359</v>
      </c>
      <c r="D80" s="141" t="n">
        <v>414</v>
      </c>
      <c r="E80" s="141" t="n">
        <v>384</v>
      </c>
      <c r="F80" s="142" t="n">
        <v>92.7536231884058</v>
      </c>
      <c r="G80" s="143"/>
      <c r="H80" s="144" t="n">
        <v>3.966</v>
      </c>
      <c r="I80" s="145" t="n">
        <v>3.898</v>
      </c>
      <c r="J80" s="145" t="n">
        <v>4.182</v>
      </c>
      <c r="K80" s="146" t="n">
        <v>107.28578758337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44</v>
      </c>
      <c r="D82" s="133" t="n">
        <v>44</v>
      </c>
      <c r="E82" s="133" t="n">
        <v>43</v>
      </c>
      <c r="F82" s="134"/>
      <c r="G82" s="134"/>
      <c r="H82" s="135" t="n">
        <v>0.447</v>
      </c>
      <c r="I82" s="135" t="n">
        <v>0.447</v>
      </c>
      <c r="J82" s="135" t="n">
        <v>0.446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0</v>
      </c>
      <c r="D83" s="133" t="n">
        <v>10</v>
      </c>
      <c r="E83" s="133" t="n">
        <v>10</v>
      </c>
      <c r="F83" s="134"/>
      <c r="G83" s="134"/>
      <c r="H83" s="135" t="n">
        <v>0.045</v>
      </c>
      <c r="I83" s="135" t="n">
        <v>0.045</v>
      </c>
      <c r="J83" s="135" t="n">
        <v>0.045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54</v>
      </c>
      <c r="D84" s="141" t="n">
        <v>54</v>
      </c>
      <c r="E84" s="141" t="n">
        <v>53</v>
      </c>
      <c r="F84" s="142" t="n">
        <v>98.1481481481482</v>
      </c>
      <c r="G84" s="143"/>
      <c r="H84" s="144" t="n">
        <v>0.492</v>
      </c>
      <c r="I84" s="145" t="n">
        <v>0.492</v>
      </c>
      <c r="J84" s="145" t="n">
        <v>0.491</v>
      </c>
      <c r="K84" s="146" t="n">
        <v>99.796747967479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4263</v>
      </c>
      <c r="D87" s="161" t="n">
        <v>13737</v>
      </c>
      <c r="E87" s="161" t="n">
        <v>14730</v>
      </c>
      <c r="F87" s="162" t="n">
        <f aca="false">IF(D87&gt;0,100*E87/D87,0)</f>
        <v>107.228652544224</v>
      </c>
      <c r="G87" s="143"/>
      <c r="H87" s="163" t="n">
        <v>104.472</v>
      </c>
      <c r="I87" s="164" t="n">
        <v>87.43</v>
      </c>
      <c r="J87" s="164" t="n">
        <v>106.632</v>
      </c>
      <c r="K87" s="162" t="n">
        <f aca="false">IF(I87&gt;0,100*J87/I87,0)</f>
        <v>121.96271302756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1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2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9</v>
      </c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29</v>
      </c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9</v>
      </c>
      <c r="D15" s="141" t="n">
        <v>9</v>
      </c>
      <c r="E15" s="141" t="n">
        <v>5</v>
      </c>
      <c r="F15" s="142" t="n">
        <v>55.5555555555556</v>
      </c>
      <c r="G15" s="143"/>
      <c r="H15" s="144" t="n">
        <v>0.059</v>
      </c>
      <c r="I15" s="145" t="n">
        <v>0.053</v>
      </c>
      <c r="J15" s="145" t="n">
        <v>0.032</v>
      </c>
      <c r="K15" s="146" t="n">
        <v>60.377358490566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3</v>
      </c>
      <c r="D19" s="133" t="n">
        <v>7</v>
      </c>
      <c r="E19" s="133" t="n">
        <v>2</v>
      </c>
      <c r="F19" s="134"/>
      <c r="G19" s="134"/>
      <c r="H19" s="135" t="n">
        <v>0.091</v>
      </c>
      <c r="I19" s="135" t="n">
        <v>0.053</v>
      </c>
      <c r="J19" s="135" t="n">
        <v>0.012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12</v>
      </c>
      <c r="D20" s="133" t="n">
        <v>12</v>
      </c>
      <c r="E20" s="133" t="n">
        <v>12</v>
      </c>
      <c r="F20" s="134"/>
      <c r="G20" s="134"/>
      <c r="H20" s="135" t="n">
        <v>0.062</v>
      </c>
      <c r="I20" s="135" t="n">
        <v>0.06</v>
      </c>
      <c r="J20" s="135" t="n">
        <v>0.062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20</v>
      </c>
      <c r="D21" s="133" t="n">
        <v>20</v>
      </c>
      <c r="E21" s="133" t="n">
        <v>20</v>
      </c>
      <c r="F21" s="134"/>
      <c r="G21" s="134"/>
      <c r="H21" s="135" t="n">
        <v>0.096</v>
      </c>
      <c r="I21" s="135" t="n">
        <v>0.095</v>
      </c>
      <c r="J21" s="135" t="n">
        <v>0.092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45</v>
      </c>
      <c r="D22" s="141" t="n">
        <v>39</v>
      </c>
      <c r="E22" s="141" t="n">
        <v>34</v>
      </c>
      <c r="F22" s="142" t="n">
        <v>87.1794871794872</v>
      </c>
      <c r="G22" s="143"/>
      <c r="H22" s="144" t="n">
        <v>0.249</v>
      </c>
      <c r="I22" s="145" t="n">
        <v>0.208</v>
      </c>
      <c r="J22" s="145" t="n">
        <v>0.166</v>
      </c>
      <c r="K22" s="146" t="n">
        <v>79.807692307692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210</v>
      </c>
      <c r="D24" s="141" t="n">
        <v>1473</v>
      </c>
      <c r="E24" s="141" t="n">
        <v>1401</v>
      </c>
      <c r="F24" s="142" t="n">
        <v>95.112016293279</v>
      </c>
      <c r="G24" s="143"/>
      <c r="H24" s="144" t="n">
        <v>11.374</v>
      </c>
      <c r="I24" s="145" t="n">
        <v>11.912</v>
      </c>
      <c r="J24" s="145" t="n">
        <v>11.33</v>
      </c>
      <c r="K24" s="146" t="n">
        <v>95.1141705842848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33</v>
      </c>
      <c r="D26" s="141" t="n">
        <v>30</v>
      </c>
      <c r="E26" s="141" t="n">
        <v>30</v>
      </c>
      <c r="F26" s="142" t="n">
        <v>100</v>
      </c>
      <c r="G26" s="143"/>
      <c r="H26" s="144" t="n">
        <v>0.152</v>
      </c>
      <c r="I26" s="145" t="n">
        <v>0.14</v>
      </c>
      <c r="J26" s="145" t="n">
        <v>0.145</v>
      </c>
      <c r="K26" s="146" t="n">
        <v>103.57142857142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98</v>
      </c>
      <c r="D28" s="133" t="n">
        <v>8</v>
      </c>
      <c r="E28" s="133" t="n">
        <v>100</v>
      </c>
      <c r="F28" s="134"/>
      <c r="G28" s="134"/>
      <c r="H28" s="135" t="n">
        <v>0.512</v>
      </c>
      <c r="I28" s="135" t="n">
        <v>0.303</v>
      </c>
      <c r="J28" s="135" t="n">
        <v>0.4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992</v>
      </c>
      <c r="D30" s="133" t="n">
        <v>960</v>
      </c>
      <c r="E30" s="133" t="n">
        <v>1000</v>
      </c>
      <c r="F30" s="134"/>
      <c r="G30" s="134"/>
      <c r="H30" s="135" t="n">
        <v>5.456</v>
      </c>
      <c r="I30" s="135" t="n">
        <v>5.76</v>
      </c>
      <c r="J30" s="135" t="n">
        <v>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090</v>
      </c>
      <c r="D31" s="141" t="n">
        <v>968</v>
      </c>
      <c r="E31" s="141" t="n">
        <v>1100</v>
      </c>
      <c r="F31" s="142" t="n">
        <v>113.636363636364</v>
      </c>
      <c r="G31" s="143"/>
      <c r="H31" s="144" t="n">
        <v>5.968</v>
      </c>
      <c r="I31" s="145" t="n">
        <v>6.063</v>
      </c>
      <c r="J31" s="145" t="n">
        <v>6.45</v>
      </c>
      <c r="K31" s="146" t="n">
        <v>106.38297872340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51</v>
      </c>
      <c r="D33" s="133" t="n">
        <v>250</v>
      </c>
      <c r="E33" s="133" t="n">
        <v>200</v>
      </c>
      <c r="F33" s="134"/>
      <c r="G33" s="134"/>
      <c r="H33" s="135" t="n">
        <v>3.623</v>
      </c>
      <c r="I33" s="135" t="n">
        <v>2.6</v>
      </c>
      <c r="J33" s="135" t="n">
        <v>2.06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38</v>
      </c>
      <c r="D34" s="133" t="n">
        <v>140</v>
      </c>
      <c r="E34" s="133" t="n">
        <v>110</v>
      </c>
      <c r="F34" s="134"/>
      <c r="G34" s="134"/>
      <c r="H34" s="135" t="n">
        <v>1.179</v>
      </c>
      <c r="I34" s="135" t="n">
        <v>1.1</v>
      </c>
      <c r="J34" s="135" t="n">
        <v>1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10</v>
      </c>
      <c r="D35" s="133" t="n">
        <v>10</v>
      </c>
      <c r="E35" s="133" t="n">
        <v>10</v>
      </c>
      <c r="F35" s="134"/>
      <c r="G35" s="134"/>
      <c r="H35" s="135" t="n">
        <v>0.091</v>
      </c>
      <c r="I35" s="135" t="n">
        <v>0.1</v>
      </c>
      <c r="J35" s="135" t="n">
        <v>0.1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62</v>
      </c>
      <c r="D36" s="133" t="n">
        <v>62</v>
      </c>
      <c r="E36" s="133" t="n">
        <v>55</v>
      </c>
      <c r="F36" s="134"/>
      <c r="G36" s="134"/>
      <c r="H36" s="135" t="n">
        <v>0.595</v>
      </c>
      <c r="I36" s="135" t="n">
        <v>0.595</v>
      </c>
      <c r="J36" s="135" t="n">
        <v>0.535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561</v>
      </c>
      <c r="D37" s="141" t="n">
        <v>462</v>
      </c>
      <c r="E37" s="141" t="n">
        <v>375</v>
      </c>
      <c r="F37" s="142" t="n">
        <v>81.1688311688312</v>
      </c>
      <c r="G37" s="143"/>
      <c r="H37" s="144" t="n">
        <v>5.488</v>
      </c>
      <c r="I37" s="145" t="n">
        <v>4.395</v>
      </c>
      <c r="J37" s="145" t="n">
        <v>3.695</v>
      </c>
      <c r="K37" s="146" t="n">
        <v>84.072810011376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4</v>
      </c>
      <c r="D39" s="141" t="n">
        <v>4</v>
      </c>
      <c r="E39" s="141" t="n">
        <v>5</v>
      </c>
      <c r="F39" s="142" t="n">
        <v>125</v>
      </c>
      <c r="G39" s="143"/>
      <c r="H39" s="144" t="n">
        <v>0.036</v>
      </c>
      <c r="I39" s="145" t="n">
        <v>0.035</v>
      </c>
      <c r="J39" s="145" t="n">
        <v>0.05</v>
      </c>
      <c r="K39" s="146" t="n">
        <v>142.85714285714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</v>
      </c>
      <c r="D45" s="133"/>
      <c r="E45" s="133"/>
      <c r="F45" s="134"/>
      <c r="G45" s="134"/>
      <c r="H45" s="135" t="n">
        <v>0.018</v>
      </c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</v>
      </c>
      <c r="D50" s="141"/>
      <c r="E50" s="141"/>
      <c r="F50" s="142"/>
      <c r="G50" s="143"/>
      <c r="H50" s="144" t="n">
        <v>0.018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29</v>
      </c>
      <c r="D52" s="141" t="n">
        <v>29</v>
      </c>
      <c r="E52" s="141" t="n">
        <v>29</v>
      </c>
      <c r="F52" s="142" t="n">
        <v>100</v>
      </c>
      <c r="G52" s="143"/>
      <c r="H52" s="144" t="n">
        <v>0.261</v>
      </c>
      <c r="I52" s="145" t="n">
        <v>0.261</v>
      </c>
      <c r="J52" s="145" t="n">
        <v>0.261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50</v>
      </c>
      <c r="D54" s="133" t="n">
        <v>40</v>
      </c>
      <c r="E54" s="133" t="n">
        <v>30</v>
      </c>
      <c r="F54" s="134"/>
      <c r="G54" s="134"/>
      <c r="H54" s="135" t="n">
        <v>0.375</v>
      </c>
      <c r="I54" s="135" t="n">
        <v>0.3</v>
      </c>
      <c r="J54" s="135" t="n">
        <v>0.21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5</v>
      </c>
      <c r="D55" s="133" t="n">
        <v>5</v>
      </c>
      <c r="E55" s="133" t="n">
        <v>5</v>
      </c>
      <c r="F55" s="134"/>
      <c r="G55" s="134"/>
      <c r="H55" s="135" t="n">
        <v>0.048</v>
      </c>
      <c r="I55" s="135" t="n">
        <v>0.04</v>
      </c>
      <c r="J55" s="135" t="n">
        <v>0.0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6</v>
      </c>
      <c r="D56" s="133" t="n">
        <v>18.8</v>
      </c>
      <c r="E56" s="133"/>
      <c r="F56" s="134"/>
      <c r="G56" s="134"/>
      <c r="H56" s="135" t="n">
        <v>0.112</v>
      </c>
      <c r="I56" s="135" t="n">
        <v>0.158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34</v>
      </c>
      <c r="D58" s="133" t="n">
        <v>5</v>
      </c>
      <c r="E58" s="133" t="n">
        <v>10</v>
      </c>
      <c r="F58" s="134"/>
      <c r="G58" s="134"/>
      <c r="H58" s="135" t="n">
        <v>0.289</v>
      </c>
      <c r="I58" s="135" t="n">
        <v>0.04</v>
      </c>
      <c r="J58" s="135" t="n">
        <v>0.07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95</v>
      </c>
      <c r="D59" s="141" t="n">
        <v>68.8</v>
      </c>
      <c r="E59" s="141" t="n">
        <v>45</v>
      </c>
      <c r="F59" s="142" t="n">
        <v>65.4069767441861</v>
      </c>
      <c r="G59" s="143"/>
      <c r="H59" s="144" t="n">
        <v>0.824</v>
      </c>
      <c r="I59" s="145" t="n">
        <v>0.538</v>
      </c>
      <c r="J59" s="145" t="n">
        <v>0.32</v>
      </c>
      <c r="K59" s="146" t="n">
        <v>59.479553903345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480</v>
      </c>
      <c r="D61" s="133" t="n">
        <v>480</v>
      </c>
      <c r="E61" s="133"/>
      <c r="F61" s="134"/>
      <c r="G61" s="134"/>
      <c r="H61" s="135" t="n">
        <v>5.76</v>
      </c>
      <c r="I61" s="135" t="n">
        <v>5.76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68</v>
      </c>
      <c r="D62" s="133" t="n">
        <v>68</v>
      </c>
      <c r="E62" s="133" t="n">
        <v>69</v>
      </c>
      <c r="F62" s="134"/>
      <c r="G62" s="134"/>
      <c r="H62" s="135" t="n">
        <v>0.581</v>
      </c>
      <c r="I62" s="135" t="n">
        <v>0.612</v>
      </c>
      <c r="J62" s="135" t="n">
        <v>0.621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00</v>
      </c>
      <c r="D63" s="133" t="n">
        <v>100</v>
      </c>
      <c r="E63" s="133" t="n">
        <v>95</v>
      </c>
      <c r="F63" s="134"/>
      <c r="G63" s="134"/>
      <c r="H63" s="135" t="n">
        <v>0.499</v>
      </c>
      <c r="I63" s="135" t="n">
        <v>0.5</v>
      </c>
      <c r="J63" s="135" t="n">
        <v>0.475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648</v>
      </c>
      <c r="D64" s="141" t="n">
        <v>648</v>
      </c>
      <c r="E64" s="141" t="n">
        <v>164</v>
      </c>
      <c r="F64" s="142" t="n">
        <v>25.3086419753086</v>
      </c>
      <c r="G64" s="143"/>
      <c r="H64" s="144" t="n">
        <v>6.84</v>
      </c>
      <c r="I64" s="145" t="n">
        <v>6.872</v>
      </c>
      <c r="J64" s="145" t="n">
        <v>1.096</v>
      </c>
      <c r="K64" s="146" t="n">
        <v>15.948777648428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579</v>
      </c>
      <c r="D66" s="141" t="n">
        <v>570</v>
      </c>
      <c r="E66" s="141" t="n">
        <v>599</v>
      </c>
      <c r="F66" s="142" t="n">
        <v>105.087719298246</v>
      </c>
      <c r="G66" s="143"/>
      <c r="H66" s="144" t="n">
        <v>7.817</v>
      </c>
      <c r="I66" s="145" t="n">
        <v>7.695</v>
      </c>
      <c r="J66" s="145" t="n">
        <v>7.444</v>
      </c>
      <c r="K66" s="146" t="n">
        <v>96.738141650422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00</v>
      </c>
      <c r="D68" s="133" t="n">
        <v>100</v>
      </c>
      <c r="E68" s="133" t="n">
        <v>100</v>
      </c>
      <c r="F68" s="134"/>
      <c r="G68" s="134"/>
      <c r="H68" s="135" t="n">
        <v>0.525</v>
      </c>
      <c r="I68" s="135" t="n">
        <v>0.5</v>
      </c>
      <c r="J68" s="135" t="n">
        <v>0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00</v>
      </c>
      <c r="D70" s="141" t="n">
        <v>100</v>
      </c>
      <c r="E70" s="141" t="n">
        <v>100</v>
      </c>
      <c r="F70" s="142" t="n">
        <v>100</v>
      </c>
      <c r="G70" s="143"/>
      <c r="H70" s="144" t="n">
        <v>0.525</v>
      </c>
      <c r="I70" s="145" t="n">
        <v>0.5</v>
      </c>
      <c r="J70" s="145" t="n">
        <v>0.5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19</v>
      </c>
      <c r="D72" s="133" t="n">
        <v>290</v>
      </c>
      <c r="E72" s="133" t="n">
        <v>228</v>
      </c>
      <c r="F72" s="134"/>
      <c r="G72" s="134"/>
      <c r="H72" s="135" t="n">
        <v>3.647</v>
      </c>
      <c r="I72" s="135" t="n">
        <v>3.155</v>
      </c>
      <c r="J72" s="135" t="n">
        <v>2.419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35</v>
      </c>
      <c r="D73" s="133" t="n">
        <v>135</v>
      </c>
      <c r="E73" s="133" t="n">
        <v>84</v>
      </c>
      <c r="F73" s="134"/>
      <c r="G73" s="134"/>
      <c r="H73" s="135" t="n">
        <v>0.846</v>
      </c>
      <c r="I73" s="135" t="n">
        <v>0.846</v>
      </c>
      <c r="J73" s="135" t="n">
        <v>0.66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22</v>
      </c>
      <c r="D74" s="133" t="n">
        <v>90</v>
      </c>
      <c r="E74" s="133"/>
      <c r="F74" s="134"/>
      <c r="G74" s="134"/>
      <c r="H74" s="135" t="n">
        <v>1.098</v>
      </c>
      <c r="I74" s="135" t="n">
        <v>0.1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241</v>
      </c>
      <c r="D75" s="133" t="n">
        <v>241</v>
      </c>
      <c r="E75" s="133" t="n">
        <v>231</v>
      </c>
      <c r="F75" s="134"/>
      <c r="G75" s="134"/>
      <c r="H75" s="135" t="n">
        <v>1.833</v>
      </c>
      <c r="I75" s="135" t="n">
        <v>1.834</v>
      </c>
      <c r="J75" s="135" t="n">
        <v>1.803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10</v>
      </c>
      <c r="D76" s="133" t="n">
        <v>110</v>
      </c>
      <c r="E76" s="133" t="n">
        <v>110</v>
      </c>
      <c r="F76" s="134"/>
      <c r="G76" s="134"/>
      <c r="H76" s="135" t="n">
        <v>0.965</v>
      </c>
      <c r="I76" s="135" t="n">
        <v>0.968</v>
      </c>
      <c r="J76" s="135" t="n">
        <v>0.968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33</v>
      </c>
      <c r="D77" s="133" t="n">
        <v>135</v>
      </c>
      <c r="E77" s="133" t="n">
        <v>119</v>
      </c>
      <c r="F77" s="134"/>
      <c r="G77" s="134"/>
      <c r="H77" s="135" t="n">
        <v>0.971</v>
      </c>
      <c r="I77" s="135" t="n">
        <v>0.986</v>
      </c>
      <c r="J77" s="135" t="n">
        <v>0.803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848</v>
      </c>
      <c r="D78" s="133" t="n">
        <v>900</v>
      </c>
      <c r="E78" s="133" t="n">
        <v>850</v>
      </c>
      <c r="F78" s="134"/>
      <c r="G78" s="134"/>
      <c r="H78" s="135" t="n">
        <v>7.284</v>
      </c>
      <c r="I78" s="135" t="n">
        <v>7.65</v>
      </c>
      <c r="J78" s="135" t="n">
        <v>7.31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370</v>
      </c>
      <c r="D79" s="133" t="n">
        <v>370</v>
      </c>
      <c r="E79" s="133" t="n">
        <v>270</v>
      </c>
      <c r="F79" s="134"/>
      <c r="G79" s="134"/>
      <c r="H79" s="135" t="n">
        <v>2.467</v>
      </c>
      <c r="I79" s="135" t="n">
        <v>2.939</v>
      </c>
      <c r="J79" s="135" t="n">
        <v>2.43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278</v>
      </c>
      <c r="D80" s="141" t="n">
        <v>2271</v>
      </c>
      <c r="E80" s="141" t="n">
        <v>1892</v>
      </c>
      <c r="F80" s="142" t="n">
        <v>83.3113166006165</v>
      </c>
      <c r="G80" s="143"/>
      <c r="H80" s="144" t="n">
        <v>19.111</v>
      </c>
      <c r="I80" s="145" t="n">
        <v>18.478</v>
      </c>
      <c r="J80" s="145" t="n">
        <v>16.393</v>
      </c>
      <c r="K80" s="146" t="n">
        <v>88.716311289100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7</v>
      </c>
      <c r="D82" s="133" t="n">
        <v>17</v>
      </c>
      <c r="E82" s="133" t="n">
        <v>17</v>
      </c>
      <c r="F82" s="134"/>
      <c r="G82" s="134"/>
      <c r="H82" s="135" t="n">
        <v>0.278</v>
      </c>
      <c r="I82" s="135" t="n">
        <v>0.278</v>
      </c>
      <c r="J82" s="135" t="n">
        <v>0.283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45</v>
      </c>
      <c r="D83" s="133" t="n">
        <v>45</v>
      </c>
      <c r="E83" s="133" t="n">
        <v>44</v>
      </c>
      <c r="F83" s="134"/>
      <c r="G83" s="134"/>
      <c r="H83" s="135" t="n">
        <v>0.21</v>
      </c>
      <c r="I83" s="135" t="n">
        <v>0.21</v>
      </c>
      <c r="J83" s="135" t="n">
        <v>0.205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62</v>
      </c>
      <c r="D84" s="141" t="n">
        <v>62</v>
      </c>
      <c r="E84" s="141" t="n">
        <v>61</v>
      </c>
      <c r="F84" s="142" t="n">
        <v>98.3870967741936</v>
      </c>
      <c r="G84" s="143"/>
      <c r="H84" s="144" t="n">
        <v>0.488</v>
      </c>
      <c r="I84" s="145" t="n">
        <v>0.488</v>
      </c>
      <c r="J84" s="145" t="n">
        <v>0.488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6774</v>
      </c>
      <c r="D87" s="161" t="n">
        <v>6733.8</v>
      </c>
      <c r="E87" s="161" t="n">
        <v>5840</v>
      </c>
      <c r="F87" s="162" t="n">
        <f aca="false">IF(D87&gt;0,100*E87/D87,0)</f>
        <v>86.726662508539</v>
      </c>
      <c r="G87" s="143"/>
      <c r="H87" s="163" t="n">
        <v>59.21</v>
      </c>
      <c r="I87" s="164" t="n">
        <v>57.638</v>
      </c>
      <c r="J87" s="164" t="n">
        <v>48.37</v>
      </c>
      <c r="K87" s="162" t="n">
        <f aca="false">IF(I87&gt;0,100*J87/I87,0)</f>
        <v>83.920330337624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6" zoomScaleNormal="100" zoomScalePageLayoutView="96" workbookViewId="0">
      <selection pane="topLeft" activeCell="J86" activeCellId="0" sqref="J86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2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10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4</v>
      </c>
      <c r="D19" s="133" t="n">
        <v>4</v>
      </c>
      <c r="E19" s="133" t="n">
        <v>4</v>
      </c>
      <c r="F19" s="134"/>
      <c r="G19" s="134"/>
      <c r="H19" s="135" t="n">
        <v>0.086</v>
      </c>
      <c r="I19" s="135" t="n">
        <v>0.074</v>
      </c>
      <c r="J19" s="135" t="n">
        <v>0.074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11</v>
      </c>
      <c r="D20" s="133" t="n">
        <v>11</v>
      </c>
      <c r="E20" s="133" t="n">
        <v>11</v>
      </c>
      <c r="F20" s="134"/>
      <c r="G20" s="134"/>
      <c r="H20" s="135" t="n">
        <v>0.261</v>
      </c>
      <c r="I20" s="135" t="n">
        <v>0.249</v>
      </c>
      <c r="J20" s="135" t="n">
        <v>0.222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11</v>
      </c>
      <c r="D21" s="133" t="n">
        <v>11</v>
      </c>
      <c r="E21" s="133" t="n">
        <v>11</v>
      </c>
      <c r="F21" s="134"/>
      <c r="G21" s="134"/>
      <c r="H21" s="135" t="n">
        <v>0.257</v>
      </c>
      <c r="I21" s="135" t="n">
        <v>0.237</v>
      </c>
      <c r="J21" s="135" t="n">
        <v>0.237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6</v>
      </c>
      <c r="D22" s="141" t="n">
        <v>26</v>
      </c>
      <c r="E22" s="141" t="n">
        <v>26</v>
      </c>
      <c r="F22" s="142" t="n">
        <f aca="false">IF(D22&gt;0,100*E22/D22,0)</f>
        <v>100</v>
      </c>
      <c r="G22" s="143"/>
      <c r="H22" s="144" t="n">
        <v>0.604</v>
      </c>
      <c r="I22" s="145" t="n">
        <v>0.56</v>
      </c>
      <c r="J22" s="145" t="n">
        <v>0.533</v>
      </c>
      <c r="K22" s="146" t="n">
        <f aca="false">IF(I22&gt;0,100*J22/I22,0)</f>
        <v>95.1785714285714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34</v>
      </c>
      <c r="D24" s="141" t="n">
        <v>234</v>
      </c>
      <c r="E24" s="141" t="n">
        <v>206</v>
      </c>
      <c r="F24" s="142" t="n">
        <v>88.034188034188</v>
      </c>
      <c r="G24" s="143"/>
      <c r="H24" s="144" t="n">
        <v>5.732</v>
      </c>
      <c r="I24" s="145" t="n">
        <v>5.732</v>
      </c>
      <c r="J24" s="145" t="n">
        <v>5.047</v>
      </c>
      <c r="K24" s="146" t="n">
        <v>88.04954640614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3</v>
      </c>
      <c r="D26" s="141" t="n">
        <v>12</v>
      </c>
      <c r="E26" s="141" t="n">
        <v>12</v>
      </c>
      <c r="F26" s="142" t="n">
        <v>100</v>
      </c>
      <c r="G26" s="143"/>
      <c r="H26" s="144" t="n">
        <v>0.32</v>
      </c>
      <c r="I26" s="145" t="n">
        <v>0.32</v>
      </c>
      <c r="J26" s="145" t="n">
        <v>0.3</v>
      </c>
      <c r="K26" s="146" t="n">
        <v>93.7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</v>
      </c>
      <c r="D28" s="133" t="n">
        <v>1</v>
      </c>
      <c r="E28" s="133" t="n">
        <v>4</v>
      </c>
      <c r="F28" s="134"/>
      <c r="G28" s="134"/>
      <c r="H28" s="135" t="n">
        <v>0.028</v>
      </c>
      <c r="I28" s="135" t="n">
        <v>0.03</v>
      </c>
      <c r="J28" s="135" t="n">
        <v>0.08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2</v>
      </c>
      <c r="D30" s="133" t="n">
        <v>16</v>
      </c>
      <c r="E30" s="133" t="n">
        <v>15</v>
      </c>
      <c r="F30" s="134"/>
      <c r="G30" s="134"/>
      <c r="H30" s="135" t="n">
        <v>0.282</v>
      </c>
      <c r="I30" s="135" t="n">
        <v>0.28</v>
      </c>
      <c r="J30" s="135" t="n">
        <v>0.283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3</v>
      </c>
      <c r="D31" s="141" t="n">
        <v>17</v>
      </c>
      <c r="E31" s="141" t="n">
        <v>19</v>
      </c>
      <c r="F31" s="142" t="n">
        <v>111.764705882353</v>
      </c>
      <c r="G31" s="143"/>
      <c r="H31" s="144" t="n">
        <v>0.31</v>
      </c>
      <c r="I31" s="145" t="n">
        <v>0.31</v>
      </c>
      <c r="J31" s="145" t="n">
        <v>0.363</v>
      </c>
      <c r="K31" s="146" t="n">
        <v>117.09677419354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06</v>
      </c>
      <c r="D33" s="133" t="n">
        <v>130</v>
      </c>
      <c r="E33" s="133" t="n">
        <v>110</v>
      </c>
      <c r="F33" s="134"/>
      <c r="G33" s="134"/>
      <c r="H33" s="135" t="n">
        <v>2.203</v>
      </c>
      <c r="I33" s="135" t="n">
        <v>2.35</v>
      </c>
      <c r="J33" s="135" t="n">
        <v>2.1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44</v>
      </c>
      <c r="D34" s="133" t="n">
        <v>58</v>
      </c>
      <c r="E34" s="133" t="n">
        <v>45</v>
      </c>
      <c r="F34" s="134"/>
      <c r="G34" s="134"/>
      <c r="H34" s="135" t="n">
        <v>1.107</v>
      </c>
      <c r="I34" s="135" t="n">
        <v>1.1</v>
      </c>
      <c r="J34" s="135" t="n">
        <v>1.1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35</v>
      </c>
      <c r="D35" s="133" t="n">
        <v>20</v>
      </c>
      <c r="E35" s="133" t="n">
        <v>35</v>
      </c>
      <c r="F35" s="134"/>
      <c r="G35" s="134"/>
      <c r="H35" s="135" t="n">
        <v>0.664</v>
      </c>
      <c r="I35" s="135" t="n">
        <v>0.66</v>
      </c>
      <c r="J35" s="135" t="n">
        <v>0.65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22</v>
      </c>
      <c r="D36" s="133" t="n">
        <v>125</v>
      </c>
      <c r="E36" s="133" t="n">
        <v>122</v>
      </c>
      <c r="F36" s="134"/>
      <c r="G36" s="134"/>
      <c r="H36" s="135" t="n">
        <v>3.05</v>
      </c>
      <c r="I36" s="135" t="n">
        <v>3.05</v>
      </c>
      <c r="J36" s="135" t="n">
        <v>2.575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07</v>
      </c>
      <c r="D37" s="141" t="n">
        <v>333</v>
      </c>
      <c r="E37" s="141" t="n">
        <v>312</v>
      </c>
      <c r="F37" s="142" t="n">
        <v>93.6936936936937</v>
      </c>
      <c r="G37" s="143"/>
      <c r="H37" s="144" t="n">
        <v>7.024</v>
      </c>
      <c r="I37" s="145" t="n">
        <v>7.16</v>
      </c>
      <c r="J37" s="145" t="n">
        <v>6.475</v>
      </c>
      <c r="K37" s="146" t="n">
        <v>90.432960893854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2</v>
      </c>
      <c r="D39" s="141" t="n">
        <v>16</v>
      </c>
      <c r="E39" s="141" t="n">
        <v>12</v>
      </c>
      <c r="F39" s="142" t="n">
        <v>75</v>
      </c>
      <c r="G39" s="143"/>
      <c r="H39" s="144" t="n">
        <v>0.256</v>
      </c>
      <c r="I39" s="145" t="n">
        <v>0.25</v>
      </c>
      <c r="J39" s="145" t="n">
        <v>0.275</v>
      </c>
      <c r="K39" s="146" t="n">
        <v>11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 t="n">
        <v>1</v>
      </c>
      <c r="E41" s="133"/>
      <c r="F41" s="134"/>
      <c r="G41" s="134"/>
      <c r="H41" s="135"/>
      <c r="I41" s="135" t="n">
        <v>0.018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2</v>
      </c>
      <c r="D42" s="133" t="n">
        <v>2</v>
      </c>
      <c r="E42" s="133"/>
      <c r="F42" s="134"/>
      <c r="G42" s="134"/>
      <c r="H42" s="135" t="n">
        <v>0.05</v>
      </c>
      <c r="I42" s="135" t="n">
        <v>0.05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5</v>
      </c>
      <c r="D43" s="133" t="n">
        <v>5</v>
      </c>
      <c r="E43" s="133" t="n">
        <v>5</v>
      </c>
      <c r="F43" s="134"/>
      <c r="G43" s="134"/>
      <c r="H43" s="135" t="n">
        <v>0.06</v>
      </c>
      <c r="I43" s="135" t="n">
        <v>0.06</v>
      </c>
      <c r="J43" s="135" t="n">
        <v>0.1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</v>
      </c>
      <c r="D45" s="133"/>
      <c r="E45" s="133" t="n">
        <v>3</v>
      </c>
      <c r="F45" s="134"/>
      <c r="G45" s="134"/>
      <c r="H45" s="135" t="n">
        <v>0.063</v>
      </c>
      <c r="I45" s="135" t="n">
        <v>0.063</v>
      </c>
      <c r="J45" s="135" t="n">
        <v>0.063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3</v>
      </c>
      <c r="D46" s="133" t="n">
        <v>3</v>
      </c>
      <c r="E46" s="133" t="n">
        <v>4</v>
      </c>
      <c r="F46" s="134"/>
      <c r="G46" s="134"/>
      <c r="H46" s="135" t="n">
        <v>0.045</v>
      </c>
      <c r="I46" s="135" t="n">
        <v>0.045</v>
      </c>
      <c r="J46" s="135" t="n">
        <v>0.0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10</v>
      </c>
      <c r="D47" s="133" t="n">
        <v>110</v>
      </c>
      <c r="E47" s="133" t="n">
        <v>115</v>
      </c>
      <c r="F47" s="134"/>
      <c r="G47" s="134"/>
      <c r="H47" s="135" t="n">
        <v>3.48</v>
      </c>
      <c r="I47" s="135" t="n">
        <v>3.48</v>
      </c>
      <c r="J47" s="135" t="n">
        <v>4.025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23</v>
      </c>
      <c r="D50" s="141" t="n">
        <v>121</v>
      </c>
      <c r="E50" s="141" t="n">
        <v>127</v>
      </c>
      <c r="F50" s="142" t="n">
        <v>104.95867768595</v>
      </c>
      <c r="G50" s="143"/>
      <c r="H50" s="144" t="n">
        <v>3.698</v>
      </c>
      <c r="I50" s="145" t="n">
        <v>3.716</v>
      </c>
      <c r="J50" s="145" t="n">
        <v>4.248</v>
      </c>
      <c r="K50" s="146" t="n">
        <v>114.31646932185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4</v>
      </c>
      <c r="D58" s="133" t="n">
        <v>6</v>
      </c>
      <c r="E58" s="133" t="n">
        <v>3</v>
      </c>
      <c r="F58" s="134"/>
      <c r="G58" s="134"/>
      <c r="H58" s="135" t="n">
        <v>0.301</v>
      </c>
      <c r="I58" s="135" t="n">
        <v>0.301</v>
      </c>
      <c r="J58" s="135" t="n">
        <v>0.072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4</v>
      </c>
      <c r="D59" s="141" t="n">
        <v>6</v>
      </c>
      <c r="E59" s="141" t="n">
        <v>3</v>
      </c>
      <c r="F59" s="142" t="n">
        <v>50</v>
      </c>
      <c r="G59" s="143"/>
      <c r="H59" s="144" t="n">
        <v>0.301</v>
      </c>
      <c r="I59" s="145" t="n">
        <v>0.301</v>
      </c>
      <c r="J59" s="145" t="n">
        <v>0.072</v>
      </c>
      <c r="K59" s="146" t="n">
        <v>23.920265780730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61</v>
      </c>
      <c r="D61" s="133" t="n">
        <v>210</v>
      </c>
      <c r="E61" s="133" t="n">
        <v>260</v>
      </c>
      <c r="F61" s="134"/>
      <c r="G61" s="134"/>
      <c r="H61" s="135" t="n">
        <v>7.308</v>
      </c>
      <c r="I61" s="135" t="n">
        <v>7.308</v>
      </c>
      <c r="J61" s="135" t="n">
        <v>7.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49</v>
      </c>
      <c r="D62" s="133" t="n">
        <v>64</v>
      </c>
      <c r="E62" s="133" t="n">
        <v>234</v>
      </c>
      <c r="F62" s="134"/>
      <c r="G62" s="134"/>
      <c r="H62" s="135" t="n">
        <v>1.164</v>
      </c>
      <c r="I62" s="135" t="n">
        <v>1.164</v>
      </c>
      <c r="J62" s="135" t="n">
        <v>5.111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00</v>
      </c>
      <c r="D63" s="133" t="n">
        <v>100</v>
      </c>
      <c r="E63" s="133" t="n">
        <v>100</v>
      </c>
      <c r="F63" s="134"/>
      <c r="G63" s="134"/>
      <c r="H63" s="135" t="n">
        <v>3</v>
      </c>
      <c r="I63" s="135" t="n">
        <v>3</v>
      </c>
      <c r="J63" s="135" t="n">
        <v>3.0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10</v>
      </c>
      <c r="D64" s="141" t="n">
        <v>374</v>
      </c>
      <c r="E64" s="141" t="n">
        <v>594</v>
      </c>
      <c r="F64" s="142" t="n">
        <v>158.823529411765</v>
      </c>
      <c r="G64" s="143"/>
      <c r="H64" s="144" t="n">
        <v>11.472</v>
      </c>
      <c r="I64" s="145" t="n">
        <v>11.472</v>
      </c>
      <c r="J64" s="145" t="n">
        <v>15.951</v>
      </c>
      <c r="K64" s="146" t="n">
        <v>139.04288702928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28</v>
      </c>
      <c r="D66" s="141" t="n">
        <v>470</v>
      </c>
      <c r="E66" s="141" t="n">
        <v>420</v>
      </c>
      <c r="F66" s="142" t="n">
        <v>89.3617021276596</v>
      </c>
      <c r="G66" s="143"/>
      <c r="H66" s="144" t="n">
        <v>11.042</v>
      </c>
      <c r="I66" s="145" t="n">
        <v>9.185</v>
      </c>
      <c r="J66" s="145" t="n">
        <v>14.218</v>
      </c>
      <c r="K66" s="146" t="n">
        <v>154.79586281981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184</v>
      </c>
      <c r="D72" s="133" t="n">
        <v>184</v>
      </c>
      <c r="E72" s="133" t="n">
        <v>204</v>
      </c>
      <c r="F72" s="134"/>
      <c r="G72" s="134"/>
      <c r="H72" s="135" t="n">
        <v>6.71</v>
      </c>
      <c r="I72" s="135" t="n">
        <v>7.05</v>
      </c>
      <c r="J72" s="135" t="n">
        <v>7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5</v>
      </c>
      <c r="D73" s="133" t="n">
        <v>6</v>
      </c>
      <c r="E73" s="133" t="n">
        <v>5</v>
      </c>
      <c r="F73" s="134"/>
      <c r="G73" s="134"/>
      <c r="H73" s="135" t="n">
        <v>0.09</v>
      </c>
      <c r="I73" s="135" t="n">
        <v>0.09</v>
      </c>
      <c r="J73" s="135" t="n">
        <v>0.09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23</v>
      </c>
      <c r="D74" s="133" t="n">
        <v>25</v>
      </c>
      <c r="E74" s="133"/>
      <c r="F74" s="134"/>
      <c r="G74" s="134"/>
      <c r="H74" s="135" t="n">
        <v>0.46</v>
      </c>
      <c r="I74" s="135" t="n">
        <v>0.5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333</v>
      </c>
      <c r="D75" s="133" t="n">
        <v>399</v>
      </c>
      <c r="E75" s="133" t="n">
        <v>320</v>
      </c>
      <c r="F75" s="134"/>
      <c r="G75" s="134"/>
      <c r="H75" s="135" t="n">
        <v>9.957</v>
      </c>
      <c r="I75" s="135" t="n">
        <v>9.957</v>
      </c>
      <c r="J75" s="135" t="n">
        <v>10.88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6</v>
      </c>
      <c r="D77" s="133"/>
      <c r="E77" s="133" t="n">
        <v>4</v>
      </c>
      <c r="F77" s="134"/>
      <c r="G77" s="134"/>
      <c r="H77" s="135" t="n">
        <v>0.12</v>
      </c>
      <c r="I77" s="135" t="n">
        <v>0.12</v>
      </c>
      <c r="J77" s="135" t="n">
        <v>0.08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2</v>
      </c>
      <c r="D78" s="133" t="n">
        <v>10</v>
      </c>
      <c r="E78" s="133"/>
      <c r="F78" s="134"/>
      <c r="G78" s="134"/>
      <c r="H78" s="135" t="n">
        <v>0.3</v>
      </c>
      <c r="I78" s="135" t="n">
        <v>0.25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 t="n">
        <v>2</v>
      </c>
      <c r="E79" s="133" t="n">
        <v>5</v>
      </c>
      <c r="F79" s="134"/>
      <c r="G79" s="134"/>
      <c r="H79" s="135"/>
      <c r="I79" s="135" t="n">
        <v>0.04</v>
      </c>
      <c r="J79" s="135" t="n">
        <v>0.1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563</v>
      </c>
      <c r="D80" s="141" t="n">
        <v>626</v>
      </c>
      <c r="E80" s="141" t="n">
        <v>538</v>
      </c>
      <c r="F80" s="142" t="n">
        <v>85.9424920127796</v>
      </c>
      <c r="G80" s="143"/>
      <c r="H80" s="144" t="n">
        <v>17.637</v>
      </c>
      <c r="I80" s="145" t="n">
        <v>18.007</v>
      </c>
      <c r="J80" s="145" t="n">
        <v>18.155</v>
      </c>
      <c r="K80" s="146" t="n">
        <v>100.82190259343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56</v>
      </c>
      <c r="D82" s="133" t="n">
        <v>54</v>
      </c>
      <c r="E82" s="133" t="n">
        <v>56</v>
      </c>
      <c r="F82" s="134"/>
      <c r="G82" s="134"/>
      <c r="H82" s="135" t="n">
        <v>1.191</v>
      </c>
      <c r="I82" s="135" t="n">
        <v>1.191</v>
      </c>
      <c r="J82" s="135" t="n">
        <v>1.3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56</v>
      </c>
      <c r="D84" s="141" t="n">
        <v>54</v>
      </c>
      <c r="E84" s="141" t="n">
        <v>56</v>
      </c>
      <c r="F84" s="142" t="n">
        <v>103.703703703704</v>
      </c>
      <c r="G84" s="143"/>
      <c r="H84" s="144" t="n">
        <v>1.191</v>
      </c>
      <c r="I84" s="145" t="n">
        <v>1.191</v>
      </c>
      <c r="J84" s="145" t="n">
        <v>1.35</v>
      </c>
      <c r="K84" s="146" t="n">
        <v>113.35012594458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199</v>
      </c>
      <c r="D87" s="161" t="n">
        <v>2289</v>
      </c>
      <c r="E87" s="161" t="n">
        <v>2325</v>
      </c>
      <c r="F87" s="162" t="n">
        <f aca="false">IF(D87&gt;0,100*E87/D87,0)</f>
        <v>101.572739187418</v>
      </c>
      <c r="G87" s="143"/>
      <c r="H87" s="163" t="n">
        <v>59.587</v>
      </c>
      <c r="I87" s="164" t="n">
        <v>58.204</v>
      </c>
      <c r="J87" s="164" t="n">
        <v>66.987</v>
      </c>
      <c r="K87" s="162" t="n">
        <f aca="false">IF(I87&gt;0,100*J87/I87,0)</f>
        <v>115.09002817675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3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</v>
      </c>
      <c r="D9" s="133" t="n">
        <v>5</v>
      </c>
      <c r="E9" s="133" t="n">
        <v>5</v>
      </c>
      <c r="F9" s="134"/>
      <c r="G9" s="134"/>
      <c r="H9" s="135" t="n">
        <v>0.024</v>
      </c>
      <c r="I9" s="135" t="n">
        <v>0.125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2</v>
      </c>
      <c r="D12" s="133" t="n">
        <v>3</v>
      </c>
      <c r="E12" s="133" t="n">
        <v>2</v>
      </c>
      <c r="F12" s="134"/>
      <c r="G12" s="134"/>
      <c r="H12" s="135" t="n">
        <v>0.044</v>
      </c>
      <c r="I12" s="135" t="n">
        <v>0.065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3</v>
      </c>
      <c r="D13" s="141" t="n">
        <v>8</v>
      </c>
      <c r="E13" s="141" t="n">
        <v>7</v>
      </c>
      <c r="F13" s="142" t="n">
        <v>87.5</v>
      </c>
      <c r="G13" s="143"/>
      <c r="H13" s="144" t="n">
        <v>0.068</v>
      </c>
      <c r="I13" s="145" t="n">
        <v>0.19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1</v>
      </c>
      <c r="D15" s="141" t="n">
        <v>1</v>
      </c>
      <c r="E15" s="141" t="n">
        <v>1</v>
      </c>
      <c r="F15" s="142" t="n">
        <v>100</v>
      </c>
      <c r="G15" s="143"/>
      <c r="H15" s="144" t="n">
        <v>0.011</v>
      </c>
      <c r="I15" s="145" t="n">
        <v>0.012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29</v>
      </c>
      <c r="D19" s="133" t="n">
        <v>3</v>
      </c>
      <c r="E19" s="133"/>
      <c r="F19" s="134"/>
      <c r="G19" s="134"/>
      <c r="H19" s="135" t="n">
        <v>0.232</v>
      </c>
      <c r="I19" s="135" t="n">
        <v>0.024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2</v>
      </c>
      <c r="D20" s="133" t="n">
        <v>2</v>
      </c>
      <c r="E20" s="133"/>
      <c r="F20" s="134"/>
      <c r="G20" s="134"/>
      <c r="H20" s="135" t="n">
        <v>0.034</v>
      </c>
      <c r="I20" s="135" t="n">
        <v>0.027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3</v>
      </c>
      <c r="D21" s="133" t="n">
        <v>3</v>
      </c>
      <c r="E21" s="133"/>
      <c r="F21" s="134"/>
      <c r="G21" s="134"/>
      <c r="H21" s="135" t="n">
        <v>0.069</v>
      </c>
      <c r="I21" s="135" t="n">
        <v>0.03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34</v>
      </c>
      <c r="D22" s="141" t="n">
        <v>8</v>
      </c>
      <c r="E22" s="141"/>
      <c r="F22" s="142"/>
      <c r="G22" s="143"/>
      <c r="H22" s="144" t="n">
        <v>0.335</v>
      </c>
      <c r="I22" s="145" t="n">
        <v>0.08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985</v>
      </c>
      <c r="D24" s="141" t="n">
        <v>839</v>
      </c>
      <c r="E24" s="141" t="n">
        <v>839</v>
      </c>
      <c r="F24" s="142" t="n">
        <v>100</v>
      </c>
      <c r="G24" s="143"/>
      <c r="H24" s="144" t="n">
        <v>20.618</v>
      </c>
      <c r="I24" s="145" t="n">
        <v>13.56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7</v>
      </c>
      <c r="D26" s="141" t="n">
        <v>7</v>
      </c>
      <c r="E26" s="141" t="n">
        <v>6</v>
      </c>
      <c r="F26" s="142" t="n">
        <v>85.7142857142857</v>
      </c>
      <c r="G26" s="143"/>
      <c r="H26" s="144" t="n">
        <v>0.14</v>
      </c>
      <c r="I26" s="145" t="n">
        <v>0.11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32</v>
      </c>
      <c r="D28" s="133" t="n">
        <v>132</v>
      </c>
      <c r="E28" s="133" t="n">
        <v>110</v>
      </c>
      <c r="F28" s="134"/>
      <c r="G28" s="134"/>
      <c r="H28" s="135" t="n">
        <v>3.321</v>
      </c>
      <c r="I28" s="135" t="n">
        <v>4.356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1</v>
      </c>
      <c r="D30" s="133" t="n">
        <v>31</v>
      </c>
      <c r="E30" s="133" t="n">
        <v>30</v>
      </c>
      <c r="F30" s="134"/>
      <c r="G30" s="134"/>
      <c r="H30" s="135" t="n">
        <v>0.651</v>
      </c>
      <c r="I30" s="135" t="n">
        <v>0.824</v>
      </c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63</v>
      </c>
      <c r="D31" s="141" t="n">
        <v>163</v>
      </c>
      <c r="E31" s="141" t="n">
        <v>140</v>
      </c>
      <c r="F31" s="142" t="n">
        <v>85.8895705521472</v>
      </c>
      <c r="G31" s="143"/>
      <c r="H31" s="144" t="n">
        <v>3.972</v>
      </c>
      <c r="I31" s="145" t="n">
        <v>5.1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11</v>
      </c>
      <c r="D33" s="133" t="n">
        <v>110</v>
      </c>
      <c r="E33" s="133" t="n">
        <v>100</v>
      </c>
      <c r="F33" s="134"/>
      <c r="G33" s="134"/>
      <c r="H33" s="135" t="n">
        <v>1.237</v>
      </c>
      <c r="I33" s="135" t="n">
        <v>1.1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7</v>
      </c>
      <c r="D34" s="133" t="n">
        <v>10</v>
      </c>
      <c r="E34" s="133" t="n">
        <v>10</v>
      </c>
      <c r="F34" s="134"/>
      <c r="G34" s="134"/>
      <c r="H34" s="135" t="n">
        <v>0.114</v>
      </c>
      <c r="I34" s="135" t="n">
        <v>0.16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5</v>
      </c>
      <c r="D35" s="133" t="n">
        <v>25</v>
      </c>
      <c r="E35" s="133"/>
      <c r="F35" s="134"/>
      <c r="G35" s="134"/>
      <c r="H35" s="135" t="n">
        <v>0.348</v>
      </c>
      <c r="I35" s="135" t="n">
        <v>0.35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70</v>
      </c>
      <c r="D36" s="133" t="n">
        <v>70</v>
      </c>
      <c r="E36" s="133" t="n">
        <v>42</v>
      </c>
      <c r="F36" s="134"/>
      <c r="G36" s="134"/>
      <c r="H36" s="135" t="n">
        <v>0.91</v>
      </c>
      <c r="I36" s="135" t="n">
        <v>0.91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13</v>
      </c>
      <c r="D37" s="141" t="n">
        <v>215</v>
      </c>
      <c r="E37" s="141" t="n">
        <v>152</v>
      </c>
      <c r="F37" s="142" t="n">
        <v>70.6976744186047</v>
      </c>
      <c r="G37" s="143"/>
      <c r="H37" s="144" t="n">
        <v>2.609</v>
      </c>
      <c r="I37" s="145" t="n">
        <v>2.57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1</v>
      </c>
      <c r="D39" s="141" t="n">
        <v>10</v>
      </c>
      <c r="E39" s="141" t="n">
        <v>15</v>
      </c>
      <c r="F39" s="142" t="n">
        <v>150</v>
      </c>
      <c r="G39" s="143"/>
      <c r="H39" s="144" t="n">
        <v>0.179</v>
      </c>
      <c r="I39" s="145" t="n">
        <v>0.2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82</v>
      </c>
      <c r="D41" s="133" t="n">
        <v>201</v>
      </c>
      <c r="E41" s="133"/>
      <c r="F41" s="134"/>
      <c r="G41" s="134"/>
      <c r="H41" s="135" t="n">
        <v>1.148</v>
      </c>
      <c r="I41" s="135" t="n">
        <v>2.659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</v>
      </c>
      <c r="D43" s="133"/>
      <c r="E43" s="133"/>
      <c r="F43" s="134"/>
      <c r="G43" s="134"/>
      <c r="H43" s="135" t="n">
        <v>0.012</v>
      </c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</v>
      </c>
      <c r="D45" s="133"/>
      <c r="E45" s="133"/>
      <c r="F45" s="134"/>
      <c r="G45" s="134"/>
      <c r="H45" s="135" t="n">
        <v>0.075</v>
      </c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2</v>
      </c>
      <c r="D46" s="133" t="n">
        <v>4</v>
      </c>
      <c r="E46" s="133"/>
      <c r="F46" s="134"/>
      <c r="G46" s="134"/>
      <c r="H46" s="135" t="n">
        <v>0.18</v>
      </c>
      <c r="I46" s="135" t="n">
        <v>0.06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3</v>
      </c>
      <c r="D47" s="133" t="n">
        <v>23</v>
      </c>
      <c r="E47" s="133"/>
      <c r="F47" s="134"/>
      <c r="G47" s="134"/>
      <c r="H47" s="135" t="n">
        <v>0.195</v>
      </c>
      <c r="I47" s="135" t="n">
        <v>0.376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303</v>
      </c>
      <c r="D48" s="133" t="n">
        <v>348</v>
      </c>
      <c r="E48" s="133"/>
      <c r="F48" s="134"/>
      <c r="G48" s="134"/>
      <c r="H48" s="135" t="n">
        <v>6.666</v>
      </c>
      <c r="I48" s="135" t="n">
        <v>7.656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 t="n">
        <v>16</v>
      </c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414</v>
      </c>
      <c r="D50" s="141" t="n">
        <v>592</v>
      </c>
      <c r="E50" s="141"/>
      <c r="F50" s="142"/>
      <c r="G50" s="143"/>
      <c r="H50" s="144" t="n">
        <v>8.276</v>
      </c>
      <c r="I50" s="145" t="n">
        <v>10.75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38</v>
      </c>
      <c r="I52" s="145" t="n">
        <v>0.038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65</v>
      </c>
      <c r="D54" s="133" t="n">
        <v>250</v>
      </c>
      <c r="E54" s="133" t="n">
        <v>250</v>
      </c>
      <c r="F54" s="134"/>
      <c r="G54" s="134"/>
      <c r="H54" s="135" t="n">
        <v>4.29</v>
      </c>
      <c r="I54" s="135" t="n">
        <v>6.25</v>
      </c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2</v>
      </c>
      <c r="D55" s="133" t="n">
        <v>3</v>
      </c>
      <c r="E55" s="133" t="n">
        <v>3</v>
      </c>
      <c r="F55" s="134"/>
      <c r="G55" s="134"/>
      <c r="H55" s="135" t="n">
        <v>0.033</v>
      </c>
      <c r="I55" s="135" t="n">
        <v>0.048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</v>
      </c>
      <c r="D56" s="133" t="n">
        <v>17</v>
      </c>
      <c r="E56" s="133" t="n">
        <v>10</v>
      </c>
      <c r="F56" s="134"/>
      <c r="G56" s="134"/>
      <c r="H56" s="135" t="n">
        <v>2.82</v>
      </c>
      <c r="I56" s="135" t="n">
        <v>0.306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2</v>
      </c>
      <c r="D58" s="133" t="n">
        <v>2</v>
      </c>
      <c r="E58" s="133" t="n">
        <v>2</v>
      </c>
      <c r="F58" s="134"/>
      <c r="G58" s="134"/>
      <c r="H58" s="135" t="n">
        <v>0.035</v>
      </c>
      <c r="I58" s="135" t="n">
        <v>0.037</v>
      </c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70</v>
      </c>
      <c r="D59" s="141" t="n">
        <v>272</v>
      </c>
      <c r="E59" s="141" t="n">
        <v>265</v>
      </c>
      <c r="F59" s="142" t="n">
        <v>97.4264705882353</v>
      </c>
      <c r="G59" s="143"/>
      <c r="H59" s="144" t="n">
        <v>7.178</v>
      </c>
      <c r="I59" s="145" t="n">
        <v>6.641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80</v>
      </c>
      <c r="D61" s="133" t="n">
        <v>310</v>
      </c>
      <c r="E61" s="133" t="n">
        <v>290</v>
      </c>
      <c r="F61" s="134"/>
      <c r="G61" s="134"/>
      <c r="H61" s="135" t="n">
        <v>7</v>
      </c>
      <c r="I61" s="135" t="n">
        <v>7.75</v>
      </c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13</v>
      </c>
      <c r="D62" s="133" t="n">
        <v>13</v>
      </c>
      <c r="E62" s="133" t="n">
        <v>13</v>
      </c>
      <c r="F62" s="134"/>
      <c r="G62" s="134"/>
      <c r="H62" s="135" t="n">
        <v>0.278</v>
      </c>
      <c r="I62" s="135" t="n">
        <v>0.26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93</v>
      </c>
      <c r="D63" s="133" t="n">
        <v>193</v>
      </c>
      <c r="E63" s="133"/>
      <c r="F63" s="134"/>
      <c r="G63" s="134"/>
      <c r="H63" s="135" t="n">
        <v>3.31</v>
      </c>
      <c r="I63" s="135" t="n">
        <v>3.474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86</v>
      </c>
      <c r="D64" s="141" t="n">
        <v>516</v>
      </c>
      <c r="E64" s="141"/>
      <c r="F64" s="142"/>
      <c r="G64" s="143"/>
      <c r="H64" s="144" t="n">
        <v>10.588</v>
      </c>
      <c r="I64" s="145" t="n">
        <v>11.487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890</v>
      </c>
      <c r="D66" s="141" t="n">
        <v>1030</v>
      </c>
      <c r="E66" s="141" t="n">
        <v>1130</v>
      </c>
      <c r="F66" s="142" t="n">
        <v>109.708737864078</v>
      </c>
      <c r="G66" s="143"/>
      <c r="H66" s="144" t="n">
        <v>11.125</v>
      </c>
      <c r="I66" s="145" t="n">
        <v>13.12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35</v>
      </c>
      <c r="D68" s="133" t="n">
        <v>200</v>
      </c>
      <c r="E68" s="133" t="n">
        <v>250</v>
      </c>
      <c r="F68" s="134"/>
      <c r="G68" s="134"/>
      <c r="H68" s="135" t="n">
        <v>3.525</v>
      </c>
      <c r="I68" s="135" t="n">
        <v>3</v>
      </c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35</v>
      </c>
      <c r="D70" s="141" t="n">
        <v>200</v>
      </c>
      <c r="E70" s="141" t="n">
        <v>250</v>
      </c>
      <c r="F70" s="142" t="n">
        <v>125</v>
      </c>
      <c r="G70" s="143"/>
      <c r="H70" s="144" t="n">
        <v>3.525</v>
      </c>
      <c r="I70" s="145" t="n">
        <v>3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65</v>
      </c>
      <c r="D72" s="133" t="n">
        <v>340</v>
      </c>
      <c r="E72" s="133" t="n">
        <v>300</v>
      </c>
      <c r="F72" s="134"/>
      <c r="G72" s="134"/>
      <c r="H72" s="135" t="n">
        <v>3.65</v>
      </c>
      <c r="I72" s="135" t="n">
        <v>3.45</v>
      </c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48</v>
      </c>
      <c r="D73" s="133" t="n">
        <v>48</v>
      </c>
      <c r="E73" s="133" t="n">
        <v>43</v>
      </c>
      <c r="F73" s="134"/>
      <c r="G73" s="134"/>
      <c r="H73" s="135" t="n">
        <v>0.8</v>
      </c>
      <c r="I73" s="135" t="n">
        <v>0.8</v>
      </c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87</v>
      </c>
      <c r="D74" s="133" t="n">
        <v>64</v>
      </c>
      <c r="E74" s="133" t="n">
        <v>64</v>
      </c>
      <c r="F74" s="134"/>
      <c r="G74" s="134"/>
      <c r="H74" s="135" t="n">
        <v>1.74</v>
      </c>
      <c r="I74" s="135" t="n">
        <v>1.28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79</v>
      </c>
      <c r="D75" s="133" t="n">
        <v>79</v>
      </c>
      <c r="E75" s="133" t="n">
        <v>174</v>
      </c>
      <c r="F75" s="134"/>
      <c r="G75" s="134"/>
      <c r="H75" s="135" t="n">
        <v>1.11</v>
      </c>
      <c r="I75" s="135" t="n">
        <v>1.11</v>
      </c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1</v>
      </c>
      <c r="D77" s="133" t="n">
        <v>5</v>
      </c>
      <c r="E77" s="133" t="n">
        <v>10</v>
      </c>
      <c r="F77" s="134"/>
      <c r="G77" s="134"/>
      <c r="H77" s="135" t="n">
        <v>0.252</v>
      </c>
      <c r="I77" s="135" t="n">
        <v>0.12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8</v>
      </c>
      <c r="D78" s="133" t="n">
        <v>18</v>
      </c>
      <c r="E78" s="133" t="n">
        <v>75</v>
      </c>
      <c r="F78" s="134"/>
      <c r="G78" s="134"/>
      <c r="H78" s="135" t="n">
        <v>0.342</v>
      </c>
      <c r="I78" s="135" t="n">
        <v>0.342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65</v>
      </c>
      <c r="D79" s="133" t="n">
        <v>32</v>
      </c>
      <c r="E79" s="133" t="n">
        <v>32</v>
      </c>
      <c r="F79" s="134"/>
      <c r="G79" s="134"/>
      <c r="H79" s="135" t="n">
        <v>1.169</v>
      </c>
      <c r="I79" s="135" t="n">
        <v>0.64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683</v>
      </c>
      <c r="D80" s="141" t="n">
        <v>586</v>
      </c>
      <c r="E80" s="141" t="n">
        <v>698</v>
      </c>
      <c r="F80" s="142" t="n">
        <v>119.112627986348</v>
      </c>
      <c r="G80" s="143"/>
      <c r="H80" s="144" t="n">
        <v>9.063</v>
      </c>
      <c r="I80" s="145" t="n">
        <v>7.742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23</v>
      </c>
      <c r="D82" s="133" t="n">
        <v>23</v>
      </c>
      <c r="E82" s="133" t="n">
        <v>23</v>
      </c>
      <c r="F82" s="134"/>
      <c r="G82" s="134"/>
      <c r="H82" s="135" t="n">
        <v>0.443</v>
      </c>
      <c r="I82" s="135" t="n">
        <v>0.443</v>
      </c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33</v>
      </c>
      <c r="D83" s="133" t="n">
        <v>32</v>
      </c>
      <c r="E83" s="133" t="n">
        <v>35</v>
      </c>
      <c r="F83" s="134"/>
      <c r="G83" s="134"/>
      <c r="H83" s="135" t="n">
        <v>0.634</v>
      </c>
      <c r="I83" s="135" t="n">
        <v>0.65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56</v>
      </c>
      <c r="D84" s="141" t="n">
        <v>55</v>
      </c>
      <c r="E84" s="141" t="n">
        <v>58</v>
      </c>
      <c r="F84" s="142" t="n">
        <v>105.454545454545</v>
      </c>
      <c r="G84" s="143"/>
      <c r="H84" s="144" t="n">
        <v>1.077</v>
      </c>
      <c r="I84" s="145" t="n">
        <v>1.09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4353</v>
      </c>
      <c r="D87" s="161" t="n">
        <v>4504</v>
      </c>
      <c r="E87" s="161"/>
      <c r="F87" s="162"/>
      <c r="G87" s="143"/>
      <c r="H87" s="163" t="n">
        <v>78.802</v>
      </c>
      <c r="I87" s="164" t="n">
        <v>75.85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2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73"/>
      <c r="D9" s="173"/>
      <c r="E9" s="17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73"/>
      <c r="D10" s="173"/>
      <c r="E10" s="17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73"/>
      <c r="D11" s="173"/>
      <c r="E11" s="17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73"/>
      <c r="D12" s="173"/>
      <c r="E12" s="17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74"/>
      <c r="D13" s="174"/>
      <c r="E13" s="174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73"/>
      <c r="D14" s="173"/>
      <c r="E14" s="17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74"/>
      <c r="D15" s="174"/>
      <c r="E15" s="174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73"/>
      <c r="D16" s="173"/>
      <c r="E16" s="17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74"/>
      <c r="D17" s="174"/>
      <c r="E17" s="174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73"/>
      <c r="D18" s="173"/>
      <c r="E18" s="17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73"/>
      <c r="D19" s="173"/>
      <c r="E19" s="17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73"/>
      <c r="D20" s="173"/>
      <c r="E20" s="17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73"/>
      <c r="D21" s="173"/>
      <c r="E21" s="17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74"/>
      <c r="D22" s="174"/>
      <c r="E22" s="174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73"/>
      <c r="D23" s="173"/>
      <c r="E23" s="17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74" t="n">
        <v>1</v>
      </c>
      <c r="D24" s="174" t="n">
        <v>1</v>
      </c>
      <c r="E24" s="174" t="n">
        <v>1</v>
      </c>
      <c r="F24" s="142" t="n">
        <v>100</v>
      </c>
      <c r="G24" s="143"/>
      <c r="H24" s="144" t="n">
        <v>0.315</v>
      </c>
      <c r="I24" s="145" t="n">
        <v>0.066</v>
      </c>
      <c r="J24" s="145" t="n">
        <v>0.06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73"/>
      <c r="D25" s="173"/>
      <c r="E25" s="17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74" t="n">
        <v>46</v>
      </c>
      <c r="D26" s="174" t="n">
        <v>47</v>
      </c>
      <c r="E26" s="174" t="n">
        <v>47</v>
      </c>
      <c r="F26" s="142" t="n">
        <v>100</v>
      </c>
      <c r="G26" s="143"/>
      <c r="H26" s="144" t="n">
        <v>6.348</v>
      </c>
      <c r="I26" s="145" t="n">
        <v>6.4</v>
      </c>
      <c r="J26" s="145" t="n">
        <v>6.815</v>
      </c>
      <c r="K26" s="146" t="n">
        <v>106.484375</v>
      </c>
    </row>
    <row r="27" s="137" customFormat="true" ht="11.25" hidden="false" customHeight="true" outlineLevel="0" collapsed="false">
      <c r="A27" s="138"/>
      <c r="B27" s="132"/>
      <c r="C27" s="173"/>
      <c r="D27" s="173"/>
      <c r="E27" s="17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73"/>
      <c r="D28" s="173"/>
      <c r="E28" s="17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73"/>
      <c r="D29" s="173"/>
      <c r="E29" s="17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73"/>
      <c r="D30" s="173"/>
      <c r="E30" s="17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74"/>
      <c r="D31" s="174"/>
      <c r="E31" s="174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73"/>
      <c r="D32" s="173"/>
      <c r="E32" s="17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73"/>
      <c r="D33" s="173"/>
      <c r="E33" s="17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73"/>
      <c r="D34" s="173"/>
      <c r="E34" s="17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73"/>
      <c r="D35" s="173"/>
      <c r="E35" s="17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73"/>
      <c r="D36" s="173"/>
      <c r="E36" s="17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74"/>
      <c r="D37" s="174"/>
      <c r="E37" s="174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73"/>
      <c r="D38" s="173"/>
      <c r="E38" s="17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74" t="n">
        <v>0.34</v>
      </c>
      <c r="D39" s="174" t="n">
        <v>0.34</v>
      </c>
      <c r="E39" s="174" t="n">
        <v>0.52</v>
      </c>
      <c r="F39" s="142" t="n">
        <v>152.941176470588</v>
      </c>
      <c r="G39" s="143"/>
      <c r="H39" s="144" t="n">
        <v>0.045</v>
      </c>
      <c r="I39" s="145" t="n">
        <v>0.045</v>
      </c>
      <c r="J39" s="145" t="n">
        <v>0.069</v>
      </c>
      <c r="K39" s="146" t="n">
        <v>153.333333333333</v>
      </c>
    </row>
    <row r="40" s="137" customFormat="true" ht="11.25" hidden="false" customHeight="true" outlineLevel="0" collapsed="false">
      <c r="A40" s="138"/>
      <c r="B40" s="132"/>
      <c r="C40" s="173"/>
      <c r="D40" s="173"/>
      <c r="E40" s="17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73"/>
      <c r="D41" s="173"/>
      <c r="E41" s="17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73"/>
      <c r="D42" s="173"/>
      <c r="E42" s="17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73"/>
      <c r="D43" s="173"/>
      <c r="E43" s="17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73"/>
      <c r="D44" s="173"/>
      <c r="E44" s="17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73"/>
      <c r="D45" s="173"/>
      <c r="E45" s="17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73"/>
      <c r="D46" s="173"/>
      <c r="E46" s="17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73" t="n">
        <v>0.72</v>
      </c>
      <c r="D47" s="173"/>
      <c r="E47" s="173"/>
      <c r="F47" s="134"/>
      <c r="G47" s="134"/>
      <c r="H47" s="135" t="n">
        <v>0.17</v>
      </c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73"/>
      <c r="D48" s="173"/>
      <c r="E48" s="17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73"/>
      <c r="D49" s="173"/>
      <c r="E49" s="17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74" t="n">
        <v>0.72</v>
      </c>
      <c r="D50" s="174"/>
      <c r="E50" s="174"/>
      <c r="F50" s="142"/>
      <c r="G50" s="143"/>
      <c r="H50" s="144" t="n">
        <v>0.17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75"/>
      <c r="D51" s="175"/>
      <c r="E51" s="175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74"/>
      <c r="D52" s="174"/>
      <c r="E52" s="174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73"/>
      <c r="D53" s="173"/>
      <c r="E53" s="17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73" t="n">
        <v>12</v>
      </c>
      <c r="D54" s="173" t="n">
        <v>12</v>
      </c>
      <c r="E54" s="173" t="n">
        <v>12</v>
      </c>
      <c r="F54" s="134"/>
      <c r="G54" s="134"/>
      <c r="H54" s="135" t="n">
        <v>3</v>
      </c>
      <c r="I54" s="135" t="n">
        <v>3.12</v>
      </c>
      <c r="J54" s="135" t="n">
        <v>3.12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73"/>
      <c r="D55" s="173"/>
      <c r="E55" s="17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73" t="n">
        <v>19.04</v>
      </c>
      <c r="D56" s="173" t="n">
        <v>17.84</v>
      </c>
      <c r="E56" s="173" t="n">
        <v>24</v>
      </c>
      <c r="F56" s="134"/>
      <c r="G56" s="134"/>
      <c r="H56" s="135" t="n">
        <v>4.76</v>
      </c>
      <c r="I56" s="135" t="n">
        <v>4.76</v>
      </c>
      <c r="J56" s="135" t="n">
        <v>5.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73"/>
      <c r="D57" s="173"/>
      <c r="E57" s="17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73"/>
      <c r="D58" s="173"/>
      <c r="E58" s="17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74" t="n">
        <v>31.04</v>
      </c>
      <c r="D59" s="174" t="n">
        <v>29.84</v>
      </c>
      <c r="E59" s="174" t="n">
        <v>36</v>
      </c>
      <c r="F59" s="142" t="n">
        <v>120.643431635389</v>
      </c>
      <c r="G59" s="143"/>
      <c r="H59" s="144" t="n">
        <v>7.76</v>
      </c>
      <c r="I59" s="145" t="n">
        <v>7.88</v>
      </c>
      <c r="J59" s="145" t="n">
        <v>8.62</v>
      </c>
      <c r="K59" s="146" t="n">
        <v>109.390862944162</v>
      </c>
    </row>
    <row r="60" s="137" customFormat="true" ht="11.25" hidden="false" customHeight="true" outlineLevel="0" collapsed="false">
      <c r="A60" s="138"/>
      <c r="B60" s="132"/>
      <c r="C60" s="173"/>
      <c r="D60" s="173"/>
      <c r="E60" s="17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73"/>
      <c r="D61" s="173"/>
      <c r="E61" s="17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73"/>
      <c r="D62" s="173"/>
      <c r="E62" s="17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73"/>
      <c r="D63" s="173"/>
      <c r="E63" s="17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74"/>
      <c r="D64" s="174"/>
      <c r="E64" s="174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73"/>
      <c r="D65" s="173"/>
      <c r="E65" s="17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74"/>
      <c r="D66" s="174"/>
      <c r="E66" s="174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73"/>
      <c r="D67" s="173"/>
      <c r="E67" s="17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73"/>
      <c r="D68" s="173"/>
      <c r="E68" s="17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73"/>
      <c r="D69" s="173"/>
      <c r="E69" s="17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74"/>
      <c r="D70" s="174"/>
      <c r="E70" s="174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73"/>
      <c r="D71" s="173"/>
      <c r="E71" s="17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73" t="n">
        <v>2</v>
      </c>
      <c r="D72" s="173" t="n">
        <v>2</v>
      </c>
      <c r="E72" s="173" t="n">
        <v>2</v>
      </c>
      <c r="F72" s="134"/>
      <c r="G72" s="134"/>
      <c r="H72" s="135" t="n">
        <v>0.16</v>
      </c>
      <c r="I72" s="135" t="n">
        <v>0.16</v>
      </c>
      <c r="J72" s="135" t="n">
        <v>0.16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73"/>
      <c r="D73" s="173"/>
      <c r="E73" s="17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73"/>
      <c r="D74" s="173"/>
      <c r="E74" s="17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73" t="n">
        <v>4</v>
      </c>
      <c r="D75" s="173" t="n">
        <v>4</v>
      </c>
      <c r="E75" s="173" t="n">
        <v>5</v>
      </c>
      <c r="F75" s="134"/>
      <c r="G75" s="134"/>
      <c r="H75" s="135" t="n">
        <v>0.168</v>
      </c>
      <c r="I75" s="135" t="n">
        <v>0.168</v>
      </c>
      <c r="J75" s="135" t="n">
        <v>0.16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73"/>
      <c r="D76" s="173"/>
      <c r="E76" s="17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73"/>
      <c r="D77" s="173" t="n">
        <v>1</v>
      </c>
      <c r="E77" s="173" t="n">
        <v>1</v>
      </c>
      <c r="F77" s="134"/>
      <c r="G77" s="134"/>
      <c r="H77" s="135"/>
      <c r="I77" s="135" t="n">
        <v>0.08</v>
      </c>
      <c r="J77" s="135" t="n">
        <v>0.1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73"/>
      <c r="D78" s="173"/>
      <c r="E78" s="17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73"/>
      <c r="D79" s="173"/>
      <c r="E79" s="17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74" t="n">
        <v>6</v>
      </c>
      <c r="D80" s="174" t="n">
        <v>7</v>
      </c>
      <c r="E80" s="174" t="n">
        <v>8</v>
      </c>
      <c r="F80" s="142" t="n">
        <v>114.285714285714</v>
      </c>
      <c r="G80" s="143"/>
      <c r="H80" s="144" t="n">
        <v>0.328</v>
      </c>
      <c r="I80" s="145" t="n">
        <v>0.408</v>
      </c>
      <c r="J80" s="145" t="n">
        <v>0.488</v>
      </c>
      <c r="K80" s="146" t="n">
        <v>119.607843137255</v>
      </c>
    </row>
    <row r="81" s="137" customFormat="true" ht="11.25" hidden="false" customHeight="true" outlineLevel="0" collapsed="false">
      <c r="A81" s="138"/>
      <c r="B81" s="132"/>
      <c r="C81" s="173"/>
      <c r="D81" s="173"/>
      <c r="E81" s="17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73"/>
      <c r="D82" s="173"/>
      <c r="E82" s="17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73"/>
      <c r="D83" s="173"/>
      <c r="E83" s="17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74"/>
      <c r="D84" s="174"/>
      <c r="E84" s="174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73"/>
      <c r="D85" s="173"/>
      <c r="E85" s="17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76"/>
      <c r="D86" s="176"/>
      <c r="E86" s="176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77" t="n">
        <v>85.1</v>
      </c>
      <c r="D87" s="177" t="n">
        <v>85.18</v>
      </c>
      <c r="E87" s="177" t="n">
        <v>92.52</v>
      </c>
      <c r="F87" s="162" t="n">
        <f aca="false">IF(D87&gt;0,100*E87/D87,0)</f>
        <v>108.617046254989</v>
      </c>
      <c r="G87" s="143"/>
      <c r="H87" s="163" t="n">
        <v>14.966</v>
      </c>
      <c r="I87" s="164" t="n">
        <v>14.799</v>
      </c>
      <c r="J87" s="164" t="n">
        <v>16.058</v>
      </c>
      <c r="K87" s="162" t="n">
        <f aca="false">IF(I87&gt;0,100*J87/I87,0)</f>
        <v>108.50733157645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1</v>
      </c>
      <c r="E7" s="123" t="n">
        <v>2</v>
      </c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 t="n">
        <v>5</v>
      </c>
      <c r="F9" s="134"/>
      <c r="G9" s="134"/>
      <c r="H9" s="135"/>
      <c r="I9" s="135"/>
      <c r="J9" s="135" t="n">
        <v>0.12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 t="n">
        <v>6</v>
      </c>
      <c r="F11" s="134"/>
      <c r="G11" s="134"/>
      <c r="H11" s="135"/>
      <c r="I11" s="135"/>
      <c r="J11" s="135" t="n">
        <v>0.15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 t="n">
        <v>43</v>
      </c>
      <c r="F12" s="134"/>
      <c r="G12" s="134"/>
      <c r="H12" s="135"/>
      <c r="I12" s="135"/>
      <c r="J12" s="135" t="n">
        <v>0.516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 t="n">
        <v>54</v>
      </c>
      <c r="F13" s="142"/>
      <c r="G13" s="143"/>
      <c r="H13" s="144"/>
      <c r="I13" s="145"/>
      <c r="J13" s="145" t="n">
        <v>0.791</v>
      </c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1</v>
      </c>
      <c r="D15" s="141" t="n">
        <v>1</v>
      </c>
      <c r="E15" s="141" t="n">
        <v>1</v>
      </c>
      <c r="F15" s="142" t="n">
        <v>100</v>
      </c>
      <c r="G15" s="143"/>
      <c r="H15" s="144" t="n">
        <v>0.015</v>
      </c>
      <c r="I15" s="145" t="n">
        <v>0.014</v>
      </c>
      <c r="J15" s="145" t="n">
        <v>0.014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49</v>
      </c>
      <c r="D19" s="133" t="n">
        <v>49</v>
      </c>
      <c r="E19" s="133" t="n">
        <v>49</v>
      </c>
      <c r="F19" s="134"/>
      <c r="G19" s="134"/>
      <c r="H19" s="135" t="n">
        <v>0.637</v>
      </c>
      <c r="I19" s="135" t="n">
        <v>0.735</v>
      </c>
      <c r="J19" s="135" t="n">
        <v>0.486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49</v>
      </c>
      <c r="D22" s="141" t="n">
        <v>49</v>
      </c>
      <c r="E22" s="141" t="n">
        <v>49</v>
      </c>
      <c r="F22" s="142" t="n">
        <v>100</v>
      </c>
      <c r="G22" s="143"/>
      <c r="H22" s="144" t="n">
        <v>0.637</v>
      </c>
      <c r="I22" s="145" t="n">
        <v>0.735</v>
      </c>
      <c r="J22" s="145" t="n">
        <v>0.486</v>
      </c>
      <c r="K22" s="146" t="n">
        <v>66.122448979591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5676</v>
      </c>
      <c r="D24" s="141" t="n">
        <v>5750</v>
      </c>
      <c r="E24" s="141" t="n">
        <v>5958</v>
      </c>
      <c r="F24" s="142" t="n">
        <v>103.617391304348</v>
      </c>
      <c r="G24" s="143"/>
      <c r="H24" s="144" t="n">
        <v>83.891</v>
      </c>
      <c r="I24" s="145" t="n">
        <v>76.894</v>
      </c>
      <c r="J24" s="145" t="n">
        <v>75.965</v>
      </c>
      <c r="K24" s="146" t="n">
        <v>98.791843316773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89</v>
      </c>
      <c r="D26" s="141" t="n">
        <v>201</v>
      </c>
      <c r="E26" s="141" t="n">
        <v>207</v>
      </c>
      <c r="F26" s="142" t="n">
        <v>102.985074626866</v>
      </c>
      <c r="G26" s="143"/>
      <c r="H26" s="144" t="n">
        <v>2.741</v>
      </c>
      <c r="I26" s="145" t="n">
        <v>2.854</v>
      </c>
      <c r="J26" s="145" t="n">
        <v>2.7</v>
      </c>
      <c r="K26" s="146" t="n">
        <v>94.60406447091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 t="n">
        <v>25</v>
      </c>
      <c r="E28" s="133" t="n">
        <v>120</v>
      </c>
      <c r="F28" s="134"/>
      <c r="G28" s="134"/>
      <c r="H28" s="135"/>
      <c r="I28" s="135" t="n">
        <v>0.5</v>
      </c>
      <c r="J28" s="135" t="n">
        <v>3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 t="n">
        <v>2</v>
      </c>
      <c r="E29" s="133"/>
      <c r="F29" s="134"/>
      <c r="G29" s="134"/>
      <c r="H29" s="135"/>
      <c r="I29" s="135" t="n">
        <v>0.026</v>
      </c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547</v>
      </c>
      <c r="D30" s="133" t="n">
        <v>1878</v>
      </c>
      <c r="E30" s="133" t="n">
        <v>1878</v>
      </c>
      <c r="F30" s="134"/>
      <c r="G30" s="134"/>
      <c r="H30" s="135" t="n">
        <v>10.94</v>
      </c>
      <c r="I30" s="135" t="n">
        <v>32.811</v>
      </c>
      <c r="J30" s="135" t="n">
        <v>39.345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547</v>
      </c>
      <c r="D31" s="141" t="n">
        <v>1905</v>
      </c>
      <c r="E31" s="141" t="n">
        <v>1998</v>
      </c>
      <c r="F31" s="142" t="n">
        <v>104.88188976378</v>
      </c>
      <c r="G31" s="143"/>
      <c r="H31" s="144" t="n">
        <v>10.94</v>
      </c>
      <c r="I31" s="145" t="n">
        <v>33.337</v>
      </c>
      <c r="J31" s="145" t="n">
        <v>42.345</v>
      </c>
      <c r="K31" s="146" t="n">
        <v>127.02102768695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50</v>
      </c>
      <c r="D33" s="133" t="n">
        <v>14</v>
      </c>
      <c r="E33" s="133" t="n">
        <v>62</v>
      </c>
      <c r="F33" s="134"/>
      <c r="G33" s="134"/>
      <c r="H33" s="135" t="n">
        <v>0.782</v>
      </c>
      <c r="I33" s="135" t="n">
        <v>0.221</v>
      </c>
      <c r="J33" s="135" t="n">
        <v>1.1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0</v>
      </c>
      <c r="D34" s="133" t="n">
        <v>9</v>
      </c>
      <c r="E34" s="133" t="n">
        <v>28</v>
      </c>
      <c r="F34" s="134"/>
      <c r="G34" s="134"/>
      <c r="H34" s="135" t="n">
        <v>0.225</v>
      </c>
      <c r="I34" s="135" t="n">
        <v>0.213</v>
      </c>
      <c r="J34" s="135" t="n">
        <v>0.64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7</v>
      </c>
      <c r="D35" s="133"/>
      <c r="E35" s="133"/>
      <c r="F35" s="134"/>
      <c r="G35" s="134"/>
      <c r="H35" s="135" t="n">
        <v>0.159</v>
      </c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 t="n">
        <v>30</v>
      </c>
      <c r="E36" s="133" t="n">
        <v>35</v>
      </c>
      <c r="F36" s="134"/>
      <c r="G36" s="134"/>
      <c r="H36" s="135"/>
      <c r="I36" s="135" t="n">
        <v>0.6</v>
      </c>
      <c r="J36" s="135" t="n">
        <v>0.7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67</v>
      </c>
      <c r="D37" s="141" t="n">
        <v>53</v>
      </c>
      <c r="E37" s="141" t="n">
        <v>125</v>
      </c>
      <c r="F37" s="142" t="n">
        <v>235.849056603774</v>
      </c>
      <c r="G37" s="143"/>
      <c r="H37" s="144" t="n">
        <v>1.166</v>
      </c>
      <c r="I37" s="145" t="n">
        <v>1.034</v>
      </c>
      <c r="J37" s="145" t="n">
        <v>2.44</v>
      </c>
      <c r="K37" s="146" t="n">
        <v>235.97678916827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38</v>
      </c>
      <c r="D39" s="141" t="n">
        <v>29</v>
      </c>
      <c r="E39" s="141" t="n">
        <v>25</v>
      </c>
      <c r="F39" s="142" t="n">
        <v>86.2068965517241</v>
      </c>
      <c r="G39" s="143"/>
      <c r="H39" s="144" t="n">
        <v>0.665</v>
      </c>
      <c r="I39" s="145" t="n">
        <v>0.502</v>
      </c>
      <c r="J39" s="145" t="n">
        <v>0.51</v>
      </c>
      <c r="K39" s="146" t="n">
        <v>101.59362549800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0</v>
      </c>
      <c r="D42" s="133" t="n">
        <v>13</v>
      </c>
      <c r="E42" s="133" t="n">
        <v>10</v>
      </c>
      <c r="F42" s="134"/>
      <c r="G42" s="134"/>
      <c r="H42" s="135" t="n">
        <v>0.15</v>
      </c>
      <c r="I42" s="135" t="n">
        <v>0.221</v>
      </c>
      <c r="J42" s="135" t="n">
        <v>0.17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34</v>
      </c>
      <c r="D43" s="133" t="n">
        <v>14</v>
      </c>
      <c r="E43" s="133" t="n">
        <v>38</v>
      </c>
      <c r="F43" s="134"/>
      <c r="G43" s="134"/>
      <c r="H43" s="135" t="n">
        <v>0.51</v>
      </c>
      <c r="I43" s="135" t="n">
        <v>0.21</v>
      </c>
      <c r="J43" s="135" t="n">
        <v>0.3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 t="n">
        <v>2</v>
      </c>
      <c r="E44" s="133"/>
      <c r="F44" s="134"/>
      <c r="G44" s="134"/>
      <c r="H44" s="135"/>
      <c r="I44" s="135" t="n">
        <v>0.005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1</v>
      </c>
      <c r="D46" s="133" t="n">
        <v>6</v>
      </c>
      <c r="E46" s="133" t="n">
        <v>2</v>
      </c>
      <c r="F46" s="134"/>
      <c r="G46" s="134"/>
      <c r="H46" s="135" t="n">
        <v>0.198</v>
      </c>
      <c r="I46" s="135" t="n">
        <v>0.108</v>
      </c>
      <c r="J46" s="135" t="n">
        <v>0.03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4</v>
      </c>
      <c r="D47" s="133" t="n">
        <v>6</v>
      </c>
      <c r="E47" s="133" t="n">
        <v>22</v>
      </c>
      <c r="F47" s="134"/>
      <c r="G47" s="134"/>
      <c r="H47" s="135" t="n">
        <v>0.048</v>
      </c>
      <c r="I47" s="135" t="n">
        <v>0.072</v>
      </c>
      <c r="J47" s="135" t="n">
        <v>0.264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59</v>
      </c>
      <c r="D50" s="141" t="n">
        <v>41</v>
      </c>
      <c r="E50" s="141" t="n">
        <v>72</v>
      </c>
      <c r="F50" s="142" t="n">
        <v>175.609756097561</v>
      </c>
      <c r="G50" s="143"/>
      <c r="H50" s="144" t="n">
        <v>0.906</v>
      </c>
      <c r="I50" s="145" t="n">
        <v>0.616</v>
      </c>
      <c r="J50" s="145" t="n">
        <v>0.85</v>
      </c>
      <c r="K50" s="146" t="n">
        <v>137.98701298701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</v>
      </c>
      <c r="D52" s="141" t="n">
        <v>1</v>
      </c>
      <c r="E52" s="141" t="n">
        <v>1</v>
      </c>
      <c r="F52" s="142" t="n">
        <v>100</v>
      </c>
      <c r="G52" s="143"/>
      <c r="H52" s="144" t="n">
        <v>0.015</v>
      </c>
      <c r="I52" s="145" t="n">
        <v>0.015</v>
      </c>
      <c r="J52" s="145" t="n">
        <v>0.01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2000</v>
      </c>
      <c r="D54" s="133" t="n">
        <v>2500</v>
      </c>
      <c r="E54" s="133" t="n">
        <v>2100</v>
      </c>
      <c r="F54" s="134"/>
      <c r="G54" s="134"/>
      <c r="H54" s="135" t="n">
        <v>30</v>
      </c>
      <c r="I54" s="135" t="n">
        <v>37.5</v>
      </c>
      <c r="J54" s="135" t="n">
        <v>32.5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14</v>
      </c>
      <c r="D55" s="133" t="n">
        <v>183</v>
      </c>
      <c r="E55" s="133" t="n">
        <v>80</v>
      </c>
      <c r="F55" s="134"/>
      <c r="G55" s="134"/>
      <c r="H55" s="135" t="n">
        <v>1.442</v>
      </c>
      <c r="I55" s="135" t="n">
        <v>2.315</v>
      </c>
      <c r="J55" s="135" t="n">
        <v>1.012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 t="n">
        <v>25</v>
      </c>
      <c r="E56" s="133" t="n">
        <v>85</v>
      </c>
      <c r="F56" s="134"/>
      <c r="G56" s="134"/>
      <c r="H56" s="135"/>
      <c r="I56" s="135"/>
      <c r="J56" s="135" t="n">
        <v>1.10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 t="n">
        <v>6</v>
      </c>
      <c r="E57" s="133"/>
      <c r="F57" s="134"/>
      <c r="G57" s="134"/>
      <c r="H57" s="135"/>
      <c r="I57" s="135" t="n">
        <v>0.102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6</v>
      </c>
      <c r="D58" s="133" t="n">
        <v>47</v>
      </c>
      <c r="E58" s="133" t="n">
        <v>23</v>
      </c>
      <c r="F58" s="134"/>
      <c r="G58" s="134"/>
      <c r="H58" s="135" t="n">
        <v>0.072</v>
      </c>
      <c r="I58" s="135" t="n">
        <v>0.423</v>
      </c>
      <c r="J58" s="135" t="n">
        <v>0.27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120</v>
      </c>
      <c r="D59" s="141" t="n">
        <v>2761</v>
      </c>
      <c r="E59" s="141" t="n">
        <v>2288</v>
      </c>
      <c r="F59" s="142" t="n">
        <v>82.8685258964143</v>
      </c>
      <c r="G59" s="143"/>
      <c r="H59" s="144" t="n">
        <v>31.514</v>
      </c>
      <c r="I59" s="145" t="n">
        <v>40.34</v>
      </c>
      <c r="J59" s="145" t="n">
        <v>34.943</v>
      </c>
      <c r="K59" s="146" t="n">
        <v>86.621219633118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284</v>
      </c>
      <c r="D61" s="133" t="n">
        <v>2150</v>
      </c>
      <c r="E61" s="133" t="n">
        <v>2350</v>
      </c>
      <c r="F61" s="134"/>
      <c r="G61" s="134"/>
      <c r="H61" s="135" t="n">
        <v>48.192</v>
      </c>
      <c r="I61" s="135" t="n">
        <v>49.45</v>
      </c>
      <c r="J61" s="135" t="n">
        <v>58.7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75</v>
      </c>
      <c r="D62" s="133" t="n">
        <v>81</v>
      </c>
      <c r="E62" s="133" t="n">
        <v>68</v>
      </c>
      <c r="F62" s="134"/>
      <c r="G62" s="134"/>
      <c r="H62" s="135" t="n">
        <v>1.575</v>
      </c>
      <c r="I62" s="135" t="n">
        <v>1.616</v>
      </c>
      <c r="J62" s="135" t="n">
        <v>1.357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359</v>
      </c>
      <c r="D64" s="141" t="n">
        <v>2231</v>
      </c>
      <c r="E64" s="141" t="n">
        <v>2418</v>
      </c>
      <c r="F64" s="142" t="n">
        <v>108.381891528463</v>
      </c>
      <c r="G64" s="143"/>
      <c r="H64" s="144" t="n">
        <v>49.767</v>
      </c>
      <c r="I64" s="145" t="n">
        <v>51.066</v>
      </c>
      <c r="J64" s="145" t="n">
        <v>60.107</v>
      </c>
      <c r="K64" s="146" t="n">
        <v>117.7045392237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1900</v>
      </c>
      <c r="D66" s="141" t="n">
        <v>12068</v>
      </c>
      <c r="E66" s="141" t="n">
        <v>13183</v>
      </c>
      <c r="F66" s="142" t="n">
        <v>109.239310573417</v>
      </c>
      <c r="G66" s="143"/>
      <c r="H66" s="144" t="n">
        <v>208.25</v>
      </c>
      <c r="I66" s="145" t="n">
        <v>203.949</v>
      </c>
      <c r="J66" s="145" t="n">
        <v>212.9</v>
      </c>
      <c r="K66" s="146" t="n">
        <v>104.38884230861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180</v>
      </c>
      <c r="D68" s="133" t="n">
        <v>5125</v>
      </c>
      <c r="E68" s="133" t="n">
        <v>5630</v>
      </c>
      <c r="F68" s="134"/>
      <c r="G68" s="134"/>
      <c r="H68" s="135" t="n">
        <v>30.15</v>
      </c>
      <c r="I68" s="135" t="n">
        <v>67.727</v>
      </c>
      <c r="J68" s="135" t="n">
        <v>67.7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3</v>
      </c>
      <c r="D69" s="133" t="n">
        <v>10</v>
      </c>
      <c r="E69" s="133" t="n">
        <v>20</v>
      </c>
      <c r="F69" s="134"/>
      <c r="G69" s="134"/>
      <c r="H69" s="135" t="n">
        <v>0.039</v>
      </c>
      <c r="I69" s="135" t="n">
        <v>0.13</v>
      </c>
      <c r="J69" s="135" t="n">
        <v>0.13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183</v>
      </c>
      <c r="D70" s="141" t="n">
        <v>5135</v>
      </c>
      <c r="E70" s="141" t="n">
        <v>5650</v>
      </c>
      <c r="F70" s="142" t="n">
        <v>110.029211295034</v>
      </c>
      <c r="G70" s="143"/>
      <c r="H70" s="144" t="n">
        <v>30.189</v>
      </c>
      <c r="I70" s="145" t="n">
        <v>67.857</v>
      </c>
      <c r="J70" s="145" t="n">
        <v>67.83</v>
      </c>
      <c r="K70" s="146" t="n">
        <v>99.960210442548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583</v>
      </c>
      <c r="D72" s="133" t="n">
        <v>570</v>
      </c>
      <c r="E72" s="133" t="n">
        <v>548</v>
      </c>
      <c r="F72" s="134"/>
      <c r="G72" s="134"/>
      <c r="H72" s="135" t="n">
        <v>14.894</v>
      </c>
      <c r="I72" s="135" t="n">
        <v>14.437</v>
      </c>
      <c r="J72" s="135" t="n">
        <v>12.17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340</v>
      </c>
      <c r="D73" s="133" t="n">
        <v>330</v>
      </c>
      <c r="E73" s="133" t="n">
        <v>360</v>
      </c>
      <c r="F73" s="134"/>
      <c r="G73" s="134"/>
      <c r="H73" s="135" t="n">
        <v>17.25</v>
      </c>
      <c r="I73" s="135" t="n">
        <v>16.266</v>
      </c>
      <c r="J73" s="135" t="n">
        <v>16.923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324</v>
      </c>
      <c r="D75" s="133" t="n">
        <v>1688</v>
      </c>
      <c r="E75" s="133" t="n">
        <v>1688</v>
      </c>
      <c r="F75" s="134"/>
      <c r="G75" s="134"/>
      <c r="H75" s="135" t="n">
        <v>24.75</v>
      </c>
      <c r="I75" s="135" t="n">
        <v>30.452</v>
      </c>
      <c r="J75" s="135" t="n">
        <v>29.46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5</v>
      </c>
      <c r="D76" s="133"/>
      <c r="E76" s="133"/>
      <c r="F76" s="134"/>
      <c r="G76" s="134"/>
      <c r="H76" s="135" t="n">
        <v>0.095</v>
      </c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 t="n">
        <v>34</v>
      </c>
      <c r="F77" s="134"/>
      <c r="G77" s="134"/>
      <c r="H77" s="135"/>
      <c r="I77" s="135"/>
      <c r="J77" s="135" t="n">
        <v>0.398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81</v>
      </c>
      <c r="D79" s="133" t="n">
        <v>54</v>
      </c>
      <c r="E79" s="133" t="n">
        <v>200</v>
      </c>
      <c r="F79" s="134"/>
      <c r="G79" s="134"/>
      <c r="H79" s="135" t="n">
        <v>0.974</v>
      </c>
      <c r="I79" s="135" t="n">
        <v>1.08</v>
      </c>
      <c r="J79" s="135" t="n">
        <v>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333</v>
      </c>
      <c r="D80" s="141" t="n">
        <v>2642</v>
      </c>
      <c r="E80" s="141" t="n">
        <v>2830</v>
      </c>
      <c r="F80" s="142" t="n">
        <v>107.115821347464</v>
      </c>
      <c r="G80" s="143"/>
      <c r="H80" s="144" t="n">
        <v>57.963</v>
      </c>
      <c r="I80" s="145" t="n">
        <v>62.235</v>
      </c>
      <c r="J80" s="145" t="n">
        <v>62.965</v>
      </c>
      <c r="K80" s="146" t="n">
        <v>101.17297340724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7522</v>
      </c>
      <c r="D87" s="161" t="n">
        <v>32867</v>
      </c>
      <c r="E87" s="161" t="n">
        <v>34859</v>
      </c>
      <c r="F87" s="162" t="n">
        <f aca="false">IF(D87&gt;0,100*E87/D87,0)</f>
        <v>106.060790458515</v>
      </c>
      <c r="G87" s="143"/>
      <c r="H87" s="163" t="n">
        <v>478.659</v>
      </c>
      <c r="I87" s="164" t="n">
        <v>541.448</v>
      </c>
      <c r="J87" s="164" t="n">
        <v>564.861</v>
      </c>
      <c r="K87" s="162" t="n">
        <f aca="false">IF(I87&gt;0,100*J87/I87,0)</f>
        <v>104.32414562432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4</v>
      </c>
      <c r="D24" s="141" t="n">
        <v>5</v>
      </c>
      <c r="E24" s="141" t="n">
        <v>1</v>
      </c>
      <c r="F24" s="142" t="n">
        <v>20</v>
      </c>
      <c r="G24" s="143"/>
      <c r="H24" s="144" t="n">
        <v>0.13</v>
      </c>
      <c r="I24" s="145" t="n">
        <v>0.16</v>
      </c>
      <c r="J24" s="145" t="n">
        <v>0.033</v>
      </c>
      <c r="K24" s="146" t="n">
        <v>20.62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8</v>
      </c>
      <c r="D26" s="141" t="n">
        <v>8</v>
      </c>
      <c r="E26" s="141" t="n">
        <v>11</v>
      </c>
      <c r="F26" s="142" t="n">
        <v>137.5</v>
      </c>
      <c r="G26" s="143"/>
      <c r="H26" s="144" t="n">
        <v>0.208</v>
      </c>
      <c r="I26" s="145" t="n">
        <v>0.2</v>
      </c>
      <c r="J26" s="145" t="n">
        <v>0.374</v>
      </c>
      <c r="K26" s="146" t="n">
        <v>18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</v>
      </c>
      <c r="D28" s="133"/>
      <c r="E28" s="133"/>
      <c r="F28" s="134"/>
      <c r="G28" s="134"/>
      <c r="H28" s="135" t="n">
        <v>0.036</v>
      </c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 t="n">
        <v>2</v>
      </c>
      <c r="F30" s="134"/>
      <c r="G30" s="134"/>
      <c r="H30" s="135"/>
      <c r="I30" s="135"/>
      <c r="J30" s="135" t="n">
        <v>0.0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</v>
      </c>
      <c r="D31" s="141"/>
      <c r="E31" s="141" t="n">
        <v>2</v>
      </c>
      <c r="F31" s="142"/>
      <c r="G31" s="143"/>
      <c r="H31" s="144" t="n">
        <v>0.036</v>
      </c>
      <c r="I31" s="145"/>
      <c r="J31" s="145" t="n">
        <v>0.06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40</v>
      </c>
      <c r="D33" s="133" t="n">
        <v>140</v>
      </c>
      <c r="E33" s="133" t="n">
        <v>130</v>
      </c>
      <c r="F33" s="134"/>
      <c r="G33" s="134"/>
      <c r="H33" s="135" t="n">
        <v>3.264</v>
      </c>
      <c r="I33" s="135" t="n">
        <v>3.26</v>
      </c>
      <c r="J33" s="135" t="n">
        <v>2.94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8</v>
      </c>
      <c r="D34" s="133" t="n">
        <v>8</v>
      </c>
      <c r="E34" s="133" t="n">
        <v>13</v>
      </c>
      <c r="F34" s="134"/>
      <c r="G34" s="134"/>
      <c r="H34" s="135" t="n">
        <v>0.198</v>
      </c>
      <c r="I34" s="135" t="n">
        <v>0.2</v>
      </c>
      <c r="J34" s="135" t="n">
        <v>0.32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 t="n">
        <v>1</v>
      </c>
      <c r="E35" s="133"/>
      <c r="F35" s="134"/>
      <c r="G35" s="134"/>
      <c r="H35" s="135"/>
      <c r="I35" s="135" t="n">
        <v>0.025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66</v>
      </c>
      <c r="D36" s="133" t="n">
        <v>66</v>
      </c>
      <c r="E36" s="133" t="n">
        <v>37</v>
      </c>
      <c r="F36" s="134"/>
      <c r="G36" s="134"/>
      <c r="H36" s="135" t="n">
        <v>1.32</v>
      </c>
      <c r="I36" s="135" t="n">
        <v>1.32</v>
      </c>
      <c r="J36" s="135" t="n">
        <v>0.74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14</v>
      </c>
      <c r="D37" s="141" t="n">
        <v>215</v>
      </c>
      <c r="E37" s="141" t="n">
        <v>180</v>
      </c>
      <c r="F37" s="142" t="n">
        <v>83.7209302325582</v>
      </c>
      <c r="G37" s="143"/>
      <c r="H37" s="144" t="n">
        <v>4.782</v>
      </c>
      <c r="I37" s="145" t="n">
        <v>4.805</v>
      </c>
      <c r="J37" s="145" t="n">
        <v>4</v>
      </c>
      <c r="K37" s="146" t="n">
        <v>83.246618106139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25</v>
      </c>
      <c r="D39" s="141" t="n">
        <v>25</v>
      </c>
      <c r="E39" s="141" t="n">
        <v>25</v>
      </c>
      <c r="F39" s="142" t="n">
        <v>100</v>
      </c>
      <c r="G39" s="143"/>
      <c r="H39" s="144" t="n">
        <v>0.44</v>
      </c>
      <c r="I39" s="145" t="n">
        <v>0.44</v>
      </c>
      <c r="J39" s="145" t="n">
        <v>0.44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</v>
      </c>
      <c r="D43" s="133" t="n">
        <v>1</v>
      </c>
      <c r="E43" s="133" t="n">
        <v>1</v>
      </c>
      <c r="F43" s="134"/>
      <c r="G43" s="134"/>
      <c r="H43" s="135" t="n">
        <v>0.007</v>
      </c>
      <c r="I43" s="135" t="n">
        <v>0.007</v>
      </c>
      <c r="J43" s="135" t="n">
        <v>0.025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3</v>
      </c>
      <c r="D46" s="133" t="n">
        <v>3</v>
      </c>
      <c r="E46" s="133" t="n">
        <v>2</v>
      </c>
      <c r="F46" s="134"/>
      <c r="G46" s="134"/>
      <c r="H46" s="135" t="n">
        <v>0.045</v>
      </c>
      <c r="I46" s="135" t="n">
        <v>0.045</v>
      </c>
      <c r="J46" s="135" t="n">
        <v>0.02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</v>
      </c>
      <c r="D47" s="133" t="n">
        <v>1</v>
      </c>
      <c r="E47" s="133"/>
      <c r="F47" s="134"/>
      <c r="G47" s="134"/>
      <c r="H47" s="135" t="n">
        <v>0.045</v>
      </c>
      <c r="I47" s="135" t="n">
        <v>0.04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5</v>
      </c>
      <c r="D50" s="141" t="n">
        <v>5</v>
      </c>
      <c r="E50" s="141" t="n">
        <v>3</v>
      </c>
      <c r="F50" s="142" t="n">
        <v>60</v>
      </c>
      <c r="G50" s="143"/>
      <c r="H50" s="144" t="n">
        <v>0.097</v>
      </c>
      <c r="I50" s="145" t="n">
        <v>0.097</v>
      </c>
      <c r="J50" s="145" t="n">
        <v>0.045</v>
      </c>
      <c r="K50" s="146" t="n">
        <v>46.391752577319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42</v>
      </c>
      <c r="I52" s="145" t="n">
        <v>0.042</v>
      </c>
      <c r="J52" s="145" t="n">
        <v>0.04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2</v>
      </c>
      <c r="D58" s="133" t="n">
        <v>2</v>
      </c>
      <c r="E58" s="133" t="n">
        <v>2</v>
      </c>
      <c r="F58" s="134"/>
      <c r="G58" s="134"/>
      <c r="H58" s="135" t="n">
        <v>0.042</v>
      </c>
      <c r="I58" s="135" t="n">
        <v>0.042</v>
      </c>
      <c r="J58" s="135" t="n">
        <v>0.0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</v>
      </c>
      <c r="D59" s="141" t="n">
        <v>2</v>
      </c>
      <c r="E59" s="141" t="n">
        <v>2</v>
      </c>
      <c r="F59" s="142" t="n">
        <v>100</v>
      </c>
      <c r="G59" s="143"/>
      <c r="H59" s="144" t="n">
        <v>0.042</v>
      </c>
      <c r="I59" s="145" t="n">
        <v>0.042</v>
      </c>
      <c r="J59" s="145" t="n">
        <v>0.06</v>
      </c>
      <c r="K59" s="146" t="n">
        <v>142.85714285714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316</v>
      </c>
      <c r="D61" s="133" t="n">
        <v>290</v>
      </c>
      <c r="E61" s="133" t="n">
        <v>320</v>
      </c>
      <c r="F61" s="134"/>
      <c r="G61" s="134"/>
      <c r="H61" s="135" t="n">
        <v>18.96</v>
      </c>
      <c r="I61" s="135" t="n">
        <v>17.4</v>
      </c>
      <c r="J61" s="135" t="n">
        <v>19.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5</v>
      </c>
      <c r="D62" s="133" t="n">
        <v>5</v>
      </c>
      <c r="E62" s="133" t="n">
        <v>9</v>
      </c>
      <c r="F62" s="134"/>
      <c r="G62" s="134"/>
      <c r="H62" s="135" t="n">
        <v>0.163</v>
      </c>
      <c r="I62" s="135" t="n">
        <v>0.163</v>
      </c>
      <c r="J62" s="135" t="n">
        <v>0.293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58</v>
      </c>
      <c r="D63" s="133" t="n">
        <v>58</v>
      </c>
      <c r="E63" s="133" t="n">
        <v>58</v>
      </c>
      <c r="F63" s="134"/>
      <c r="G63" s="134"/>
      <c r="H63" s="135" t="n">
        <v>1.45</v>
      </c>
      <c r="I63" s="135" t="n">
        <v>1.624</v>
      </c>
      <c r="J63" s="135" t="n">
        <v>1.62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379</v>
      </c>
      <c r="D64" s="141" t="n">
        <v>353</v>
      </c>
      <c r="E64" s="141" t="n">
        <v>387</v>
      </c>
      <c r="F64" s="142" t="n">
        <v>109.631728045326</v>
      </c>
      <c r="G64" s="143"/>
      <c r="H64" s="144" t="n">
        <v>20.573</v>
      </c>
      <c r="I64" s="145" t="n">
        <v>19.187</v>
      </c>
      <c r="J64" s="145" t="n">
        <v>21.117</v>
      </c>
      <c r="K64" s="146" t="n">
        <v>110.05889404284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988</v>
      </c>
      <c r="D66" s="141" t="n">
        <v>901</v>
      </c>
      <c r="E66" s="141" t="n">
        <v>1010</v>
      </c>
      <c r="F66" s="142" t="n">
        <v>112.097669256382</v>
      </c>
      <c r="G66" s="143"/>
      <c r="H66" s="144" t="n">
        <v>62.343</v>
      </c>
      <c r="I66" s="145" t="n">
        <v>56.625</v>
      </c>
      <c r="J66" s="145" t="n">
        <v>70.682</v>
      </c>
      <c r="K66" s="146" t="n">
        <v>124.8247240618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60</v>
      </c>
      <c r="D72" s="133" t="n">
        <v>72</v>
      </c>
      <c r="E72" s="133" t="n">
        <v>50</v>
      </c>
      <c r="F72" s="134"/>
      <c r="G72" s="134"/>
      <c r="H72" s="135" t="n">
        <v>1.3</v>
      </c>
      <c r="I72" s="135" t="n">
        <v>1.77</v>
      </c>
      <c r="J72" s="135" t="n">
        <v>1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7</v>
      </c>
      <c r="D73" s="133" t="n">
        <v>7</v>
      </c>
      <c r="E73" s="133" t="n">
        <v>7</v>
      </c>
      <c r="F73" s="134"/>
      <c r="G73" s="134"/>
      <c r="H73" s="135" t="n">
        <v>0.49</v>
      </c>
      <c r="I73" s="135" t="n">
        <v>0.49</v>
      </c>
      <c r="J73" s="135" t="n">
        <v>0.49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</v>
      </c>
      <c r="D74" s="133"/>
      <c r="E74" s="133"/>
      <c r="F74" s="134"/>
      <c r="G74" s="134"/>
      <c r="H74" s="135" t="n">
        <v>0.04</v>
      </c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56</v>
      </c>
      <c r="D75" s="133" t="n">
        <v>56</v>
      </c>
      <c r="E75" s="133" t="n">
        <v>35</v>
      </c>
      <c r="F75" s="134"/>
      <c r="G75" s="134"/>
      <c r="H75" s="135" t="n">
        <v>2.823</v>
      </c>
      <c r="I75" s="135" t="n">
        <v>2.823</v>
      </c>
      <c r="J75" s="135" t="n">
        <v>1.676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</v>
      </c>
      <c r="D77" s="133" t="n">
        <v>2</v>
      </c>
      <c r="E77" s="133" t="n">
        <v>6</v>
      </c>
      <c r="F77" s="134"/>
      <c r="G77" s="134"/>
      <c r="H77" s="135" t="n">
        <v>0.034</v>
      </c>
      <c r="I77" s="135" t="n">
        <v>0.034</v>
      </c>
      <c r="J77" s="135" t="n">
        <v>0.092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26</v>
      </c>
      <c r="D78" s="133" t="n">
        <v>26</v>
      </c>
      <c r="E78" s="133" t="n">
        <v>25</v>
      </c>
      <c r="F78" s="134"/>
      <c r="G78" s="134"/>
      <c r="H78" s="135" t="n">
        <v>0.65</v>
      </c>
      <c r="I78" s="135" t="n">
        <v>0.65</v>
      </c>
      <c r="J78" s="135" t="n">
        <v>0.6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2</v>
      </c>
      <c r="D79" s="133" t="n">
        <v>2</v>
      </c>
      <c r="E79" s="133" t="n">
        <v>4</v>
      </c>
      <c r="F79" s="134"/>
      <c r="G79" s="134"/>
      <c r="H79" s="135" t="n">
        <v>0.051</v>
      </c>
      <c r="I79" s="135" t="n">
        <v>0.051</v>
      </c>
      <c r="J79" s="135" t="n">
        <v>0.10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54</v>
      </c>
      <c r="D80" s="141" t="n">
        <v>165</v>
      </c>
      <c r="E80" s="141" t="n">
        <v>127</v>
      </c>
      <c r="F80" s="142" t="n">
        <v>76.969696969697</v>
      </c>
      <c r="G80" s="143"/>
      <c r="H80" s="144" t="n">
        <v>5.388</v>
      </c>
      <c r="I80" s="145" t="n">
        <v>5.818</v>
      </c>
      <c r="J80" s="145" t="n">
        <v>3.96</v>
      </c>
      <c r="K80" s="146" t="n">
        <v>68.064627019594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3</v>
      </c>
      <c r="D82" s="133" t="n">
        <v>3</v>
      </c>
      <c r="E82" s="133" t="n">
        <v>3</v>
      </c>
      <c r="F82" s="134"/>
      <c r="G82" s="134"/>
      <c r="H82" s="135" t="n">
        <v>0.106</v>
      </c>
      <c r="I82" s="135" t="n">
        <v>0.106</v>
      </c>
      <c r="J82" s="135" t="n">
        <v>0.106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5</v>
      </c>
      <c r="D83" s="133" t="n">
        <v>5</v>
      </c>
      <c r="E83" s="133" t="n">
        <v>15</v>
      </c>
      <c r="F83" s="134"/>
      <c r="G83" s="134"/>
      <c r="H83" s="135" t="n">
        <v>0.133</v>
      </c>
      <c r="I83" s="135" t="n">
        <v>0.133</v>
      </c>
      <c r="J83" s="135" t="n">
        <v>0.375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8</v>
      </c>
      <c r="D84" s="141" t="n">
        <v>8</v>
      </c>
      <c r="E84" s="141" t="n">
        <v>18</v>
      </c>
      <c r="F84" s="142" t="n">
        <v>225</v>
      </c>
      <c r="G84" s="143"/>
      <c r="H84" s="144" t="n">
        <v>0.239</v>
      </c>
      <c r="I84" s="145" t="n">
        <v>0.239</v>
      </c>
      <c r="J84" s="145" t="n">
        <v>0.481</v>
      </c>
      <c r="K84" s="146" t="n">
        <v>201.25523012552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790</v>
      </c>
      <c r="D87" s="161" t="n">
        <v>1689</v>
      </c>
      <c r="E87" s="161" t="n">
        <v>1768</v>
      </c>
      <c r="F87" s="162" t="n">
        <f aca="false">IF(D87&gt;0,100*E87/D87,0)</f>
        <v>104.677323860272</v>
      </c>
      <c r="G87" s="143"/>
      <c r="H87" s="163" t="n">
        <v>94.32</v>
      </c>
      <c r="I87" s="164" t="n">
        <v>87.655</v>
      </c>
      <c r="J87" s="164" t="n">
        <v>101.294</v>
      </c>
      <c r="K87" s="162" t="n">
        <f aca="false">IF(I87&gt;0,100*J87/I87,0)</f>
        <v>115.55986538132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7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</v>
      </c>
      <c r="D9" s="133" t="n">
        <v>1</v>
      </c>
      <c r="E9" s="133" t="n">
        <v>2</v>
      </c>
      <c r="F9" s="134"/>
      <c r="G9" s="134"/>
      <c r="H9" s="135" t="n">
        <v>0.043</v>
      </c>
      <c r="I9" s="135" t="n">
        <v>0.06</v>
      </c>
      <c r="J9" s="135" t="n">
        <v>0.1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</v>
      </c>
      <c r="D13" s="141" t="n">
        <v>1</v>
      </c>
      <c r="E13" s="141" t="n">
        <v>2</v>
      </c>
      <c r="F13" s="142" t="n">
        <v>200</v>
      </c>
      <c r="G13" s="143"/>
      <c r="H13" s="144" t="n">
        <v>0.043</v>
      </c>
      <c r="I13" s="145" t="n">
        <v>0.06</v>
      </c>
      <c r="J13" s="145" t="n">
        <v>0.1</v>
      </c>
      <c r="K13" s="146" t="n">
        <v>166.66666666666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06</v>
      </c>
      <c r="I19" s="135" t="n">
        <v>0.06</v>
      </c>
      <c r="J19" s="135" t="n">
        <v>0.054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3</v>
      </c>
      <c r="D20" s="133" t="n">
        <v>3</v>
      </c>
      <c r="E20" s="133" t="n">
        <v>3</v>
      </c>
      <c r="F20" s="134"/>
      <c r="G20" s="134"/>
      <c r="H20" s="135" t="n">
        <v>0.047</v>
      </c>
      <c r="I20" s="135" t="n">
        <v>0.047</v>
      </c>
      <c r="J20" s="135" t="n">
        <v>0.047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6</v>
      </c>
      <c r="D21" s="133" t="n">
        <v>6</v>
      </c>
      <c r="E21" s="133" t="n">
        <v>6</v>
      </c>
      <c r="F21" s="134"/>
      <c r="G21" s="134"/>
      <c r="H21" s="135" t="n">
        <v>0.191</v>
      </c>
      <c r="I21" s="135" t="n">
        <v>0.191</v>
      </c>
      <c r="J21" s="135" t="n">
        <v>0.191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2</v>
      </c>
      <c r="D22" s="141" t="n">
        <v>12</v>
      </c>
      <c r="E22" s="141" t="n">
        <v>12</v>
      </c>
      <c r="F22" s="142" t="n">
        <f aca="false">IF(D22&gt;0,100*E22/D22,0)</f>
        <v>100</v>
      </c>
      <c r="G22" s="143"/>
      <c r="H22" s="144" t="n">
        <v>0.298</v>
      </c>
      <c r="I22" s="145" t="n">
        <v>0.298</v>
      </c>
      <c r="J22" s="145" t="n">
        <v>0.292</v>
      </c>
      <c r="K22" s="146" t="n">
        <v>97.9865771812081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5</v>
      </c>
      <c r="D24" s="141" t="n">
        <v>10</v>
      </c>
      <c r="E24" s="141" t="n">
        <v>11</v>
      </c>
      <c r="F24" s="142" t="n">
        <v>110</v>
      </c>
      <c r="G24" s="143"/>
      <c r="H24" s="144" t="n">
        <v>1.62</v>
      </c>
      <c r="I24" s="145" t="n">
        <v>0.98</v>
      </c>
      <c r="J24" s="145" t="n">
        <v>1.455</v>
      </c>
      <c r="K24" s="146" t="n">
        <v>148.46938775510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0</v>
      </c>
      <c r="D26" s="141" t="n">
        <v>20</v>
      </c>
      <c r="E26" s="141" t="n">
        <v>20</v>
      </c>
      <c r="F26" s="142" t="n">
        <v>100</v>
      </c>
      <c r="G26" s="143"/>
      <c r="H26" s="144" t="n">
        <v>0.603</v>
      </c>
      <c r="I26" s="145" t="n">
        <v>0.5</v>
      </c>
      <c r="J26" s="145" t="n">
        <v>0.58</v>
      </c>
      <c r="K26" s="146" t="n">
        <v>116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</v>
      </c>
      <c r="D30" s="133" t="n">
        <v>3</v>
      </c>
      <c r="E30" s="133" t="n">
        <v>3</v>
      </c>
      <c r="F30" s="134"/>
      <c r="G30" s="134"/>
      <c r="H30" s="135" t="n">
        <v>0.247</v>
      </c>
      <c r="I30" s="135" t="n">
        <v>0.375</v>
      </c>
      <c r="J30" s="135" t="n">
        <v>0.2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</v>
      </c>
      <c r="D31" s="141" t="n">
        <v>3</v>
      </c>
      <c r="E31" s="141" t="n">
        <v>3</v>
      </c>
      <c r="F31" s="142" t="n">
        <v>100</v>
      </c>
      <c r="G31" s="143"/>
      <c r="H31" s="144" t="n">
        <v>0.247</v>
      </c>
      <c r="I31" s="145" t="n">
        <v>0.375</v>
      </c>
      <c r="J31" s="145" t="n">
        <v>0.22</v>
      </c>
      <c r="K31" s="146" t="n">
        <v>58.666666666666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90</v>
      </c>
      <c r="D33" s="133" t="n">
        <v>90</v>
      </c>
      <c r="E33" s="133" t="n">
        <v>80</v>
      </c>
      <c r="F33" s="134"/>
      <c r="G33" s="134"/>
      <c r="H33" s="135" t="n">
        <v>8.649</v>
      </c>
      <c r="I33" s="135" t="n">
        <v>8.5</v>
      </c>
      <c r="J33" s="135" t="n">
        <v>8.06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2</v>
      </c>
      <c r="D34" s="133" t="n">
        <v>22</v>
      </c>
      <c r="E34" s="133" t="n">
        <v>40</v>
      </c>
      <c r="F34" s="134"/>
      <c r="G34" s="134"/>
      <c r="H34" s="135" t="n">
        <v>0.638</v>
      </c>
      <c r="I34" s="135" t="n">
        <v>0.64</v>
      </c>
      <c r="J34" s="135" t="n">
        <v>1.1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31</v>
      </c>
      <c r="D35" s="133" t="n">
        <v>20</v>
      </c>
      <c r="E35" s="133" t="n">
        <v>15</v>
      </c>
      <c r="F35" s="134"/>
      <c r="G35" s="134"/>
      <c r="H35" s="135" t="n">
        <v>0.822</v>
      </c>
      <c r="I35" s="135" t="n">
        <v>0.53</v>
      </c>
      <c r="J35" s="135" t="n">
        <v>0.4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25</v>
      </c>
      <c r="D36" s="133" t="n">
        <v>125</v>
      </c>
      <c r="E36" s="133" t="n">
        <v>131</v>
      </c>
      <c r="F36" s="134"/>
      <c r="G36" s="134"/>
      <c r="H36" s="135" t="n">
        <v>3.75</v>
      </c>
      <c r="I36" s="135" t="n">
        <v>3.75</v>
      </c>
      <c r="J36" s="135" t="n">
        <v>3.96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68</v>
      </c>
      <c r="D37" s="141" t="n">
        <v>257</v>
      </c>
      <c r="E37" s="141" t="n">
        <v>266</v>
      </c>
      <c r="F37" s="142" t="n">
        <v>103.501945525292</v>
      </c>
      <c r="G37" s="143"/>
      <c r="H37" s="144" t="n">
        <v>13.859</v>
      </c>
      <c r="I37" s="145" t="n">
        <v>13.42</v>
      </c>
      <c r="J37" s="145" t="n">
        <v>13.525</v>
      </c>
      <c r="K37" s="146" t="n">
        <v>100.78241430700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97</v>
      </c>
      <c r="D39" s="141" t="n">
        <v>97</v>
      </c>
      <c r="E39" s="141" t="n">
        <v>90</v>
      </c>
      <c r="F39" s="142" t="n">
        <v>92.7835051546392</v>
      </c>
      <c r="G39" s="143"/>
      <c r="H39" s="144" t="n">
        <v>2.288</v>
      </c>
      <c r="I39" s="145" t="n">
        <v>2.3</v>
      </c>
      <c r="J39" s="145" t="n">
        <v>2.1</v>
      </c>
      <c r="K39" s="146" t="n">
        <v>91.30434782608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 t="n">
        <v>2</v>
      </c>
      <c r="F43" s="134"/>
      <c r="G43" s="134"/>
      <c r="H43" s="135"/>
      <c r="I43" s="135" t="n">
        <v>0.1</v>
      </c>
      <c r="J43" s="135" t="n">
        <v>0.0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6</v>
      </c>
      <c r="D46" s="133" t="n">
        <v>6</v>
      </c>
      <c r="E46" s="133" t="n">
        <v>1</v>
      </c>
      <c r="F46" s="134"/>
      <c r="G46" s="134"/>
      <c r="H46" s="135" t="n">
        <v>0.09</v>
      </c>
      <c r="I46" s="135" t="n">
        <v>0.06</v>
      </c>
      <c r="J46" s="135" t="n">
        <v>0.01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 t="n">
        <v>1</v>
      </c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6</v>
      </c>
      <c r="D50" s="141" t="n">
        <v>7</v>
      </c>
      <c r="E50" s="141" t="n">
        <v>3</v>
      </c>
      <c r="F50" s="142" t="n">
        <v>42.8571428571429</v>
      </c>
      <c r="G50" s="143"/>
      <c r="H50" s="144" t="n">
        <v>0.09</v>
      </c>
      <c r="I50" s="145" t="n">
        <v>0.16</v>
      </c>
      <c r="J50" s="145" t="n">
        <v>0.095</v>
      </c>
      <c r="K50" s="146" t="n">
        <v>59.37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9</v>
      </c>
      <c r="D52" s="141" t="n">
        <v>49</v>
      </c>
      <c r="E52" s="141" t="n">
        <v>49</v>
      </c>
      <c r="F52" s="142" t="n">
        <v>100</v>
      </c>
      <c r="G52" s="143"/>
      <c r="H52" s="144" t="n">
        <v>4.9</v>
      </c>
      <c r="I52" s="145" t="n">
        <v>4.9</v>
      </c>
      <c r="J52" s="145" t="n">
        <v>4.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</v>
      </c>
      <c r="D55" s="133" t="n">
        <v>4</v>
      </c>
      <c r="E55" s="133" t="n">
        <v>4</v>
      </c>
      <c r="F55" s="134"/>
      <c r="G55" s="134"/>
      <c r="H55" s="135" t="n">
        <v>0.096</v>
      </c>
      <c r="I55" s="135" t="n">
        <v>0.128</v>
      </c>
      <c r="J55" s="135" t="n">
        <v>0.128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3</v>
      </c>
      <c r="D56" s="133"/>
      <c r="E56" s="133"/>
      <c r="F56" s="134"/>
      <c r="G56" s="134"/>
      <c r="H56" s="135"/>
      <c r="I56" s="135" t="n">
        <v>0.296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1</v>
      </c>
      <c r="D57" s="133" t="n">
        <v>1</v>
      </c>
      <c r="E57" s="133" t="n">
        <v>1</v>
      </c>
      <c r="F57" s="134"/>
      <c r="G57" s="134"/>
      <c r="H57" s="135" t="n">
        <v>0.028</v>
      </c>
      <c r="I57" s="135" t="n">
        <v>0.01</v>
      </c>
      <c r="J57" s="135" t="n">
        <v>0.01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0</v>
      </c>
      <c r="D58" s="133" t="n">
        <v>10</v>
      </c>
      <c r="E58" s="133" t="n">
        <v>10</v>
      </c>
      <c r="F58" s="134"/>
      <c r="G58" s="134"/>
      <c r="H58" s="135" t="n">
        <v>0.218</v>
      </c>
      <c r="I58" s="135" t="n">
        <v>0.218</v>
      </c>
      <c r="J58" s="135" t="n">
        <v>0.218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7</v>
      </c>
      <c r="D59" s="141" t="n">
        <v>15</v>
      </c>
      <c r="E59" s="141" t="n">
        <v>15</v>
      </c>
      <c r="F59" s="142" t="n">
        <v>100</v>
      </c>
      <c r="G59" s="143"/>
      <c r="H59" s="144" t="n">
        <v>0.342</v>
      </c>
      <c r="I59" s="145" t="n">
        <v>0.652</v>
      </c>
      <c r="J59" s="145" t="n">
        <v>0.356</v>
      </c>
      <c r="K59" s="146" t="n">
        <v>54.60122699386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70</v>
      </c>
      <c r="D61" s="133" t="n">
        <v>70</v>
      </c>
      <c r="E61" s="133" t="n">
        <v>70</v>
      </c>
      <c r="F61" s="134"/>
      <c r="G61" s="134"/>
      <c r="H61" s="135" t="n">
        <v>3.55</v>
      </c>
      <c r="I61" s="135" t="n">
        <v>3.55</v>
      </c>
      <c r="J61" s="135" t="n">
        <v>3.5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70</v>
      </c>
      <c r="D62" s="133" t="n">
        <v>70</v>
      </c>
      <c r="E62" s="133" t="n">
        <v>66</v>
      </c>
      <c r="F62" s="134"/>
      <c r="G62" s="134"/>
      <c r="H62" s="135" t="n">
        <v>2.1</v>
      </c>
      <c r="I62" s="135" t="n">
        <v>2.185</v>
      </c>
      <c r="J62" s="135" t="n">
        <v>2.075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3</v>
      </c>
      <c r="D63" s="133" t="n">
        <v>23</v>
      </c>
      <c r="E63" s="133" t="n">
        <v>23</v>
      </c>
      <c r="F63" s="134"/>
      <c r="G63" s="134"/>
      <c r="H63" s="135" t="n">
        <v>1.3</v>
      </c>
      <c r="I63" s="135" t="n">
        <v>1.345</v>
      </c>
      <c r="J63" s="135" t="n">
        <v>1.345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63</v>
      </c>
      <c r="D64" s="141" t="n">
        <v>163</v>
      </c>
      <c r="E64" s="141" t="n">
        <v>159</v>
      </c>
      <c r="F64" s="142" t="n">
        <v>97.5460122699387</v>
      </c>
      <c r="G64" s="143"/>
      <c r="H64" s="144" t="n">
        <v>6.95</v>
      </c>
      <c r="I64" s="145" t="n">
        <v>7.08</v>
      </c>
      <c r="J64" s="145" t="n">
        <v>6.97</v>
      </c>
      <c r="K64" s="146" t="n">
        <v>98.446327683615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11</v>
      </c>
      <c r="D66" s="141" t="n">
        <v>211</v>
      </c>
      <c r="E66" s="141" t="n">
        <v>240</v>
      </c>
      <c r="F66" s="142" t="n">
        <v>113.744075829384</v>
      </c>
      <c r="G66" s="143"/>
      <c r="H66" s="144" t="n">
        <v>15.013</v>
      </c>
      <c r="I66" s="145" t="n">
        <v>20.045</v>
      </c>
      <c r="J66" s="145" t="n">
        <v>20.045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3</v>
      </c>
      <c r="D68" s="133" t="n">
        <v>10</v>
      </c>
      <c r="E68" s="133" t="n">
        <v>10</v>
      </c>
      <c r="F68" s="134"/>
      <c r="G68" s="134"/>
      <c r="H68" s="135" t="n">
        <v>3.584</v>
      </c>
      <c r="I68" s="135" t="n">
        <v>3.5</v>
      </c>
      <c r="J68" s="135" t="n">
        <v>3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3</v>
      </c>
      <c r="D70" s="141" t="n">
        <v>10</v>
      </c>
      <c r="E70" s="141" t="n">
        <v>10</v>
      </c>
      <c r="F70" s="142" t="n">
        <v>100</v>
      </c>
      <c r="G70" s="143"/>
      <c r="H70" s="144" t="n">
        <v>3.584</v>
      </c>
      <c r="I70" s="145" t="n">
        <v>3.5</v>
      </c>
      <c r="J70" s="145" t="n">
        <v>3.5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4980</v>
      </c>
      <c r="D72" s="133" t="n">
        <v>5099</v>
      </c>
      <c r="E72" s="133" t="n">
        <v>4720</v>
      </c>
      <c r="F72" s="134"/>
      <c r="G72" s="134"/>
      <c r="H72" s="135" t="n">
        <v>422.214</v>
      </c>
      <c r="I72" s="135" t="n">
        <v>474.18</v>
      </c>
      <c r="J72" s="135" t="n">
        <v>395.537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81</v>
      </c>
      <c r="D73" s="133" t="n">
        <v>81</v>
      </c>
      <c r="E73" s="133" t="n">
        <v>81</v>
      </c>
      <c r="F73" s="134"/>
      <c r="G73" s="134"/>
      <c r="H73" s="135" t="n">
        <v>2.86</v>
      </c>
      <c r="I73" s="135" t="n">
        <v>2.86</v>
      </c>
      <c r="J73" s="135" t="n">
        <v>3.007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05</v>
      </c>
      <c r="D74" s="133" t="n">
        <v>105</v>
      </c>
      <c r="E74" s="133" t="n">
        <v>10</v>
      </c>
      <c r="F74" s="134"/>
      <c r="G74" s="134"/>
      <c r="H74" s="135" t="n">
        <v>3.15</v>
      </c>
      <c r="I74" s="135" t="n">
        <v>3.3</v>
      </c>
      <c r="J74" s="135" t="n">
        <v>0.31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020</v>
      </c>
      <c r="D75" s="133" t="n">
        <v>969</v>
      </c>
      <c r="E75" s="133" t="n">
        <v>1031</v>
      </c>
      <c r="F75" s="134"/>
      <c r="G75" s="134"/>
      <c r="H75" s="135" t="n">
        <v>103.538</v>
      </c>
      <c r="I75" s="135" t="n">
        <v>103.539</v>
      </c>
      <c r="J75" s="135" t="n">
        <v>103.317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2</v>
      </c>
      <c r="D77" s="133" t="n">
        <v>22</v>
      </c>
      <c r="E77" s="133" t="n">
        <v>15</v>
      </c>
      <c r="F77" s="134"/>
      <c r="G77" s="134"/>
      <c r="H77" s="135" t="n">
        <v>0.517</v>
      </c>
      <c r="I77" s="135" t="n">
        <v>0.517</v>
      </c>
      <c r="J77" s="135" t="n">
        <v>0.353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46</v>
      </c>
      <c r="D78" s="133" t="n">
        <v>150</v>
      </c>
      <c r="E78" s="133" t="n">
        <v>114</v>
      </c>
      <c r="F78" s="134"/>
      <c r="G78" s="134"/>
      <c r="H78" s="135" t="n">
        <v>10.54</v>
      </c>
      <c r="I78" s="135" t="n">
        <v>10.138</v>
      </c>
      <c r="J78" s="135" t="n">
        <v>7.832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4</v>
      </c>
      <c r="D79" s="133" t="n">
        <v>1</v>
      </c>
      <c r="E79" s="133" t="n">
        <v>2</v>
      </c>
      <c r="F79" s="134"/>
      <c r="G79" s="134"/>
      <c r="H79" s="135" t="n">
        <v>0.109</v>
      </c>
      <c r="I79" s="135" t="n">
        <v>0.025</v>
      </c>
      <c r="J79" s="135" t="n">
        <v>0.047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6358</v>
      </c>
      <c r="D80" s="141" t="n">
        <v>6427</v>
      </c>
      <c r="E80" s="141" t="n">
        <v>5973</v>
      </c>
      <c r="F80" s="142" t="n">
        <v>92.9360510346974</v>
      </c>
      <c r="G80" s="143"/>
      <c r="H80" s="144" t="n">
        <v>542.928</v>
      </c>
      <c r="I80" s="145" t="n">
        <v>594.559</v>
      </c>
      <c r="J80" s="145" t="n">
        <v>510.403</v>
      </c>
      <c r="K80" s="146" t="n">
        <v>85.845643577845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64</v>
      </c>
      <c r="D82" s="133" t="n">
        <v>164</v>
      </c>
      <c r="E82" s="133" t="n">
        <v>172</v>
      </c>
      <c r="F82" s="134"/>
      <c r="G82" s="134"/>
      <c r="H82" s="135" t="n">
        <v>28.162</v>
      </c>
      <c r="I82" s="135" t="n">
        <v>28.162</v>
      </c>
      <c r="J82" s="135" t="n">
        <v>18.04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78</v>
      </c>
      <c r="D83" s="133" t="n">
        <v>80</v>
      </c>
      <c r="E83" s="133" t="n">
        <v>100</v>
      </c>
      <c r="F83" s="134"/>
      <c r="G83" s="134"/>
      <c r="H83" s="135" t="n">
        <v>13.503</v>
      </c>
      <c r="I83" s="135" t="n">
        <v>13.6</v>
      </c>
      <c r="J83" s="135" t="n">
        <v>17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242</v>
      </c>
      <c r="D84" s="141" t="n">
        <v>244</v>
      </c>
      <c r="E84" s="141" t="n">
        <v>272</v>
      </c>
      <c r="F84" s="142" t="n">
        <v>111.475409836066</v>
      </c>
      <c r="G84" s="143"/>
      <c r="H84" s="144" t="n">
        <v>41.665</v>
      </c>
      <c r="I84" s="145" t="n">
        <v>41.762</v>
      </c>
      <c r="J84" s="145" t="n">
        <v>35.042</v>
      </c>
      <c r="K84" s="146" t="n">
        <v>83.908816627556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7475</v>
      </c>
      <c r="D87" s="161" t="n">
        <v>7526</v>
      </c>
      <c r="E87" s="161" t="n">
        <v>7125</v>
      </c>
      <c r="F87" s="162" t="n">
        <f aca="false">IF(D87&gt;0,100*E87/D87,0)</f>
        <v>94.6718044113739</v>
      </c>
      <c r="G87" s="143"/>
      <c r="H87" s="163" t="n">
        <v>634.43</v>
      </c>
      <c r="I87" s="164" t="n">
        <v>690.591</v>
      </c>
      <c r="J87" s="164" t="n">
        <v>599.583</v>
      </c>
      <c r="K87" s="162" t="n">
        <f aca="false">IF(I87&gt;0,100*J87/I87,0)</f>
        <v>86.821722263973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8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/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3</v>
      </c>
      <c r="D36" s="133" t="n">
        <v>3</v>
      </c>
      <c r="E36" s="133" t="n">
        <v>1</v>
      </c>
      <c r="F36" s="134"/>
      <c r="G36" s="134"/>
      <c r="H36" s="135" t="n">
        <v>0.03</v>
      </c>
      <c r="I36" s="135" t="n">
        <v>0.03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</v>
      </c>
      <c r="D37" s="141" t="n">
        <v>3</v>
      </c>
      <c r="E37" s="141" t="n">
        <v>1</v>
      </c>
      <c r="F37" s="142" t="n">
        <v>33.3333333333333</v>
      </c>
      <c r="G37" s="143"/>
      <c r="H37" s="144" t="n">
        <v>0.03</v>
      </c>
      <c r="I37" s="145" t="n">
        <v>0.03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</v>
      </c>
      <c r="D49" s="133"/>
      <c r="E49" s="133"/>
      <c r="F49" s="134"/>
      <c r="G49" s="134"/>
      <c r="H49" s="135" t="n">
        <v>0.011</v>
      </c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</v>
      </c>
      <c r="D50" s="141"/>
      <c r="E50" s="141"/>
      <c r="F50" s="142"/>
      <c r="G50" s="143"/>
      <c r="H50" s="144" t="n">
        <v>0.011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</v>
      </c>
      <c r="D66" s="141" t="n">
        <v>8</v>
      </c>
      <c r="E66" s="141" t="n">
        <v>4</v>
      </c>
      <c r="F66" s="142" t="n">
        <v>50</v>
      </c>
      <c r="G66" s="143"/>
      <c r="H66" s="144" t="n">
        <v>0.009</v>
      </c>
      <c r="I66" s="145" t="n">
        <v>0.03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22</v>
      </c>
      <c r="D74" s="133" t="n">
        <v>25</v>
      </c>
      <c r="E74" s="133"/>
      <c r="F74" s="134"/>
      <c r="G74" s="134"/>
      <c r="H74" s="135" t="n">
        <v>0.264</v>
      </c>
      <c r="I74" s="135" t="n">
        <v>0.3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4</v>
      </c>
      <c r="D77" s="133"/>
      <c r="E77" s="133" t="n">
        <v>1</v>
      </c>
      <c r="F77" s="134"/>
      <c r="G77" s="134"/>
      <c r="H77" s="135" t="n">
        <v>0.04</v>
      </c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</v>
      </c>
      <c r="D78" s="133" t="n">
        <v>4</v>
      </c>
      <c r="E78" s="133"/>
      <c r="F78" s="134"/>
      <c r="G78" s="134"/>
      <c r="H78" s="135" t="n">
        <v>0.04</v>
      </c>
      <c r="I78" s="135" t="n">
        <v>0.04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30</v>
      </c>
      <c r="D80" s="141" t="n">
        <v>29</v>
      </c>
      <c r="E80" s="141" t="n">
        <v>1</v>
      </c>
      <c r="F80" s="142" t="n">
        <v>3.44827586206897</v>
      </c>
      <c r="G80" s="143"/>
      <c r="H80" s="144" t="n">
        <v>0.344</v>
      </c>
      <c r="I80" s="145" t="n">
        <v>0.3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5</v>
      </c>
      <c r="D87" s="161" t="n">
        <v>40</v>
      </c>
      <c r="E87" s="161" t="n">
        <v>6</v>
      </c>
      <c r="F87" s="162" t="n">
        <f aca="false">IF(D87&gt;0,100*E87/D87,0)</f>
        <v>15</v>
      </c>
      <c r="G87" s="143"/>
      <c r="H87" s="163" t="n">
        <v>0.394</v>
      </c>
      <c r="I87" s="164" t="n">
        <v>0.40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1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617</v>
      </c>
      <c r="D9" s="133" t="n">
        <v>1209</v>
      </c>
      <c r="E9" s="133" t="n">
        <v>1209</v>
      </c>
      <c r="F9" s="134"/>
      <c r="G9" s="134"/>
      <c r="H9" s="135" t="n">
        <v>4.77</v>
      </c>
      <c r="I9" s="135" t="n">
        <v>4.533</v>
      </c>
      <c r="J9" s="135" t="n">
        <v>3.615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3506</v>
      </c>
      <c r="D10" s="133" t="n">
        <v>1816</v>
      </c>
      <c r="E10" s="133" t="n">
        <v>1816</v>
      </c>
      <c r="F10" s="134"/>
      <c r="G10" s="134"/>
      <c r="H10" s="135" t="n">
        <v>8.064</v>
      </c>
      <c r="I10" s="135" t="n">
        <v>4.213</v>
      </c>
      <c r="J10" s="135" t="n">
        <v>4.26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8583</v>
      </c>
      <c r="D11" s="133" t="n">
        <v>10256</v>
      </c>
      <c r="E11" s="133" t="n">
        <v>9230</v>
      </c>
      <c r="F11" s="134"/>
      <c r="G11" s="134"/>
      <c r="H11" s="135" t="n">
        <v>19.741</v>
      </c>
      <c r="I11" s="135" t="n">
        <v>24.922</v>
      </c>
      <c r="J11" s="135" t="n">
        <v>24.921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36</v>
      </c>
      <c r="D12" s="133" t="n">
        <v>230</v>
      </c>
      <c r="E12" s="133" t="n">
        <v>196</v>
      </c>
      <c r="F12" s="134"/>
      <c r="G12" s="134"/>
      <c r="H12" s="135" t="n">
        <v>0.733</v>
      </c>
      <c r="I12" s="135" t="n">
        <v>0.495</v>
      </c>
      <c r="J12" s="135" t="n">
        <v>0.431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4042</v>
      </c>
      <c r="D13" s="141" t="n">
        <v>13511</v>
      </c>
      <c r="E13" s="141" t="n">
        <v>12451</v>
      </c>
      <c r="F13" s="142" t="n">
        <v>92.1545407445785</v>
      </c>
      <c r="G13" s="143"/>
      <c r="H13" s="144" t="n">
        <v>33.308</v>
      </c>
      <c r="I13" s="145" t="n">
        <v>34.163</v>
      </c>
      <c r="J13" s="145" t="n">
        <v>33.235</v>
      </c>
      <c r="K13" s="146" t="n">
        <v>97.2836109240992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50</v>
      </c>
      <c r="D15" s="141" t="n">
        <v>50</v>
      </c>
      <c r="E15" s="141" t="n">
        <v>80</v>
      </c>
      <c r="F15" s="142" t="n">
        <v>160</v>
      </c>
      <c r="G15" s="143"/>
      <c r="H15" s="144" t="n">
        <v>0.065</v>
      </c>
      <c r="I15" s="145" t="n">
        <v>0.07</v>
      </c>
      <c r="J15" s="145" t="n">
        <v>0.16</v>
      </c>
      <c r="K15" s="146" t="n">
        <v>228.571428571429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591</v>
      </c>
      <c r="D17" s="141" t="n">
        <v>770</v>
      </c>
      <c r="E17" s="141" t="n">
        <v>659</v>
      </c>
      <c r="F17" s="142" t="n">
        <v>85.5844155844156</v>
      </c>
      <c r="G17" s="143"/>
      <c r="H17" s="144" t="n">
        <v>1.448</v>
      </c>
      <c r="I17" s="145" t="n">
        <v>1.63</v>
      </c>
      <c r="J17" s="145" t="n">
        <v>1.489</v>
      </c>
      <c r="K17" s="146" t="n">
        <v>91.349693251533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23952</v>
      </c>
      <c r="D19" s="133" t="n">
        <v>24024</v>
      </c>
      <c r="E19" s="133" t="n">
        <v>22891</v>
      </c>
      <c r="F19" s="134"/>
      <c r="G19" s="134"/>
      <c r="H19" s="135" t="n">
        <v>143.712</v>
      </c>
      <c r="I19" s="135" t="n">
        <v>132.13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3952</v>
      </c>
      <c r="D22" s="141" t="n">
        <v>24024</v>
      </c>
      <c r="E22" s="141" t="n">
        <v>22891</v>
      </c>
      <c r="F22" s="142" t="n">
        <v>95.2838827838828</v>
      </c>
      <c r="G22" s="143"/>
      <c r="H22" s="144" t="n">
        <v>143.712</v>
      </c>
      <c r="I22" s="145" t="n">
        <v>132.13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72958</v>
      </c>
      <c r="D24" s="141" t="n">
        <v>77716</v>
      </c>
      <c r="E24" s="141" t="n">
        <v>77200</v>
      </c>
      <c r="F24" s="142" t="n">
        <v>99.3360440578517</v>
      </c>
      <c r="G24" s="143"/>
      <c r="H24" s="144" t="n">
        <v>359.619</v>
      </c>
      <c r="I24" s="145" t="n">
        <v>381.39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9106</v>
      </c>
      <c r="D26" s="141" t="n">
        <v>31500</v>
      </c>
      <c r="E26" s="141" t="n">
        <v>31200</v>
      </c>
      <c r="F26" s="142" t="n">
        <v>99.0476190476191</v>
      </c>
      <c r="G26" s="143"/>
      <c r="H26" s="144" t="n">
        <v>109.437</v>
      </c>
      <c r="I26" s="145" t="n">
        <v>158</v>
      </c>
      <c r="J26" s="145" t="n">
        <v>133</v>
      </c>
      <c r="K26" s="146" t="n">
        <v>84.177215189873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53979</v>
      </c>
      <c r="D28" s="133" t="n">
        <v>63537</v>
      </c>
      <c r="E28" s="133" t="n">
        <v>63500</v>
      </c>
      <c r="F28" s="134"/>
      <c r="G28" s="134"/>
      <c r="H28" s="135" t="n">
        <v>228.484</v>
      </c>
      <c r="I28" s="135" t="n">
        <v>292.101</v>
      </c>
      <c r="J28" s="135" t="n">
        <v>216.94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36273</v>
      </c>
      <c r="D29" s="133" t="n">
        <v>35079</v>
      </c>
      <c r="E29" s="133" t="n">
        <v>35079</v>
      </c>
      <c r="F29" s="134"/>
      <c r="G29" s="134"/>
      <c r="H29" s="135" t="n">
        <v>57.827</v>
      </c>
      <c r="I29" s="135" t="n">
        <v>84.324</v>
      </c>
      <c r="J29" s="135" t="n">
        <v>77.215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46071</v>
      </c>
      <c r="D30" s="133" t="n">
        <v>47514</v>
      </c>
      <c r="E30" s="133" t="n">
        <v>47600</v>
      </c>
      <c r="F30" s="134"/>
      <c r="G30" s="134"/>
      <c r="H30" s="135" t="n">
        <v>116.88</v>
      </c>
      <c r="I30" s="135" t="n">
        <v>156.671</v>
      </c>
      <c r="J30" s="135" t="n">
        <v>139.401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36323</v>
      </c>
      <c r="D31" s="141" t="n">
        <v>146130</v>
      </c>
      <c r="E31" s="141" t="n">
        <v>146179</v>
      </c>
      <c r="F31" s="142" t="n">
        <v>100.033531786765</v>
      </c>
      <c r="G31" s="143"/>
      <c r="H31" s="144" t="n">
        <v>403.191</v>
      </c>
      <c r="I31" s="145" t="n">
        <v>533.096</v>
      </c>
      <c r="J31" s="145" t="n">
        <v>433.556</v>
      </c>
      <c r="K31" s="146" t="n">
        <v>81.327940933715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20967</v>
      </c>
      <c r="D33" s="133" t="n">
        <v>23000</v>
      </c>
      <c r="E33" s="133" t="n">
        <v>21500</v>
      </c>
      <c r="F33" s="134"/>
      <c r="G33" s="134"/>
      <c r="H33" s="135" t="n">
        <v>83.261</v>
      </c>
      <c r="I33" s="135" t="n">
        <v>91.57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1382</v>
      </c>
      <c r="D34" s="133" t="n">
        <v>11800</v>
      </c>
      <c r="E34" s="133" t="n">
        <v>10500</v>
      </c>
      <c r="F34" s="134"/>
      <c r="G34" s="134"/>
      <c r="H34" s="135" t="n">
        <v>32.093</v>
      </c>
      <c r="I34" s="135" t="n">
        <v>50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45593</v>
      </c>
      <c r="D35" s="133" t="n">
        <v>50000</v>
      </c>
      <c r="E35" s="133" t="n">
        <v>45000</v>
      </c>
      <c r="F35" s="134"/>
      <c r="G35" s="134"/>
      <c r="H35" s="135" t="n">
        <v>156.755</v>
      </c>
      <c r="I35" s="135" t="n">
        <v>220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5591</v>
      </c>
      <c r="D36" s="133" t="n">
        <v>5591</v>
      </c>
      <c r="E36" s="133" t="n">
        <v>6846</v>
      </c>
      <c r="F36" s="134"/>
      <c r="G36" s="134"/>
      <c r="H36" s="135" t="n">
        <v>15.137</v>
      </c>
      <c r="I36" s="135" t="n">
        <v>18.164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83533</v>
      </c>
      <c r="D37" s="141" t="n">
        <v>90391</v>
      </c>
      <c r="E37" s="141" t="n">
        <v>83846</v>
      </c>
      <c r="F37" s="142" t="n">
        <v>92.7592348795787</v>
      </c>
      <c r="G37" s="143"/>
      <c r="H37" s="144" t="n">
        <v>287.246</v>
      </c>
      <c r="I37" s="145" t="n">
        <v>379.73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415</v>
      </c>
      <c r="D39" s="141" t="n">
        <v>5415</v>
      </c>
      <c r="E39" s="141" t="n">
        <v>5900</v>
      </c>
      <c r="F39" s="142" t="n">
        <v>108.956602031394</v>
      </c>
      <c r="G39" s="143"/>
      <c r="H39" s="144" t="n">
        <v>8.009</v>
      </c>
      <c r="I39" s="145" t="n">
        <v>8</v>
      </c>
      <c r="J39" s="145" t="n">
        <v>8.7</v>
      </c>
      <c r="K39" s="146" t="n">
        <v>108.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35781</v>
      </c>
      <c r="D41" s="133" t="n">
        <v>34845</v>
      </c>
      <c r="E41" s="133" t="n">
        <v>37550</v>
      </c>
      <c r="F41" s="134"/>
      <c r="G41" s="134"/>
      <c r="H41" s="135" t="n">
        <v>27.589</v>
      </c>
      <c r="I41" s="135" t="n">
        <v>119.887</v>
      </c>
      <c r="J41" s="135" t="n">
        <v>117.246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219382</v>
      </c>
      <c r="D42" s="133" t="n">
        <v>221291</v>
      </c>
      <c r="E42" s="133" t="n">
        <v>220300</v>
      </c>
      <c r="F42" s="134"/>
      <c r="G42" s="134"/>
      <c r="H42" s="135" t="n">
        <v>590.377</v>
      </c>
      <c r="I42" s="135" t="n">
        <v>1017.661</v>
      </c>
      <c r="J42" s="135" t="n">
        <v>883.145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61380</v>
      </c>
      <c r="D43" s="133" t="n">
        <v>64730</v>
      </c>
      <c r="E43" s="133" t="n">
        <v>54000</v>
      </c>
      <c r="F43" s="134"/>
      <c r="G43" s="134"/>
      <c r="H43" s="135" t="n">
        <v>131.816</v>
      </c>
      <c r="I43" s="135" t="n">
        <v>314.024</v>
      </c>
      <c r="J43" s="135" t="n">
        <v>234.6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27661</v>
      </c>
      <c r="D44" s="133" t="n">
        <v>130200</v>
      </c>
      <c r="E44" s="133" t="n">
        <v>130100</v>
      </c>
      <c r="F44" s="134"/>
      <c r="G44" s="134"/>
      <c r="H44" s="135" t="n">
        <v>193.195</v>
      </c>
      <c r="I44" s="135" t="n">
        <v>553.385</v>
      </c>
      <c r="J44" s="135" t="n">
        <v>504.15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59990</v>
      </c>
      <c r="D45" s="133" t="n">
        <v>71358</v>
      </c>
      <c r="E45" s="133" t="n">
        <v>73000</v>
      </c>
      <c r="F45" s="134"/>
      <c r="G45" s="134"/>
      <c r="H45" s="135" t="n">
        <v>79.836</v>
      </c>
      <c r="I45" s="135" t="n">
        <v>288.548</v>
      </c>
      <c r="J45" s="135" t="n">
        <v>24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74319</v>
      </c>
      <c r="D46" s="133" t="n">
        <v>72801</v>
      </c>
      <c r="E46" s="133" t="n">
        <v>73000</v>
      </c>
      <c r="F46" s="134"/>
      <c r="G46" s="134"/>
      <c r="H46" s="135" t="n">
        <v>78.788</v>
      </c>
      <c r="I46" s="135" t="n">
        <v>231.864</v>
      </c>
      <c r="J46" s="135" t="n">
        <v>182.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96081</v>
      </c>
      <c r="D47" s="133" t="n">
        <v>100353</v>
      </c>
      <c r="E47" s="133" t="n">
        <v>102000</v>
      </c>
      <c r="F47" s="134"/>
      <c r="G47" s="134"/>
      <c r="H47" s="135" t="n">
        <v>172.691</v>
      </c>
      <c r="I47" s="135" t="n">
        <v>368.459</v>
      </c>
      <c r="J47" s="135" t="n">
        <v>321.4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05452</v>
      </c>
      <c r="D48" s="133" t="n">
        <v>107616</v>
      </c>
      <c r="E48" s="133" t="n">
        <v>107600</v>
      </c>
      <c r="F48" s="134"/>
      <c r="G48" s="134"/>
      <c r="H48" s="135" t="n">
        <v>127.843</v>
      </c>
      <c r="I48" s="135" t="n">
        <v>434.661</v>
      </c>
      <c r="J48" s="135" t="n">
        <v>354.8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70527</v>
      </c>
      <c r="D49" s="133" t="n">
        <v>67844</v>
      </c>
      <c r="E49" s="133" t="n">
        <v>65000</v>
      </c>
      <c r="F49" s="134"/>
      <c r="G49" s="134"/>
      <c r="H49" s="135" t="n">
        <v>83.806</v>
      </c>
      <c r="I49" s="135" t="n">
        <v>257.839</v>
      </c>
      <c r="J49" s="135" t="n">
        <v>247.5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850573</v>
      </c>
      <c r="D50" s="141" t="n">
        <v>871038</v>
      </c>
      <c r="E50" s="141" t="n">
        <v>862550</v>
      </c>
      <c r="F50" s="142" t="n">
        <v>99.0255304590615</v>
      </c>
      <c r="G50" s="143"/>
      <c r="H50" s="144" t="n">
        <v>1485.941</v>
      </c>
      <c r="I50" s="145" t="n">
        <v>3586.328</v>
      </c>
      <c r="J50" s="145" t="n">
        <v>3093.341</v>
      </c>
      <c r="K50" s="146" t="n">
        <v>86.253711316979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7516</v>
      </c>
      <c r="D52" s="141" t="n">
        <v>24158</v>
      </c>
      <c r="E52" s="141" t="n">
        <v>24158</v>
      </c>
      <c r="F52" s="142" t="n">
        <v>100</v>
      </c>
      <c r="G52" s="143"/>
      <c r="H52" s="144" t="n">
        <v>23.54</v>
      </c>
      <c r="I52" s="145" t="n">
        <v>64.283</v>
      </c>
      <c r="J52" s="145" t="n">
        <v>64.283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64268</v>
      </c>
      <c r="D54" s="133" t="n">
        <v>59821</v>
      </c>
      <c r="E54" s="133" t="n">
        <v>60000</v>
      </c>
      <c r="F54" s="134"/>
      <c r="G54" s="134"/>
      <c r="H54" s="135" t="n">
        <v>173.605</v>
      </c>
      <c r="I54" s="135" t="n">
        <v>213.849</v>
      </c>
      <c r="J54" s="135" t="n">
        <v>176.32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9000</v>
      </c>
      <c r="D55" s="133" t="n">
        <v>38279</v>
      </c>
      <c r="E55" s="133" t="n">
        <v>38300</v>
      </c>
      <c r="F55" s="134"/>
      <c r="G55" s="134"/>
      <c r="H55" s="135" t="n">
        <v>75.644</v>
      </c>
      <c r="I55" s="135" t="n">
        <v>95.702</v>
      </c>
      <c r="J55" s="135" t="n">
        <v>67.982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38766</v>
      </c>
      <c r="D56" s="133" t="n">
        <v>32830</v>
      </c>
      <c r="E56" s="133" t="n">
        <v>38790</v>
      </c>
      <c r="F56" s="134"/>
      <c r="G56" s="134"/>
      <c r="H56" s="135" t="n">
        <v>94.743</v>
      </c>
      <c r="I56" s="135" t="n">
        <v>89.954</v>
      </c>
      <c r="J56" s="135" t="n">
        <v>97.4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58267</v>
      </c>
      <c r="D57" s="133" t="n">
        <v>58676</v>
      </c>
      <c r="E57" s="133" t="n">
        <v>58676</v>
      </c>
      <c r="F57" s="134"/>
      <c r="G57" s="134"/>
      <c r="H57" s="135" t="n">
        <v>106.962</v>
      </c>
      <c r="I57" s="135" t="n">
        <v>182.058</v>
      </c>
      <c r="J57" s="135" t="n">
        <v>153.725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6711</v>
      </c>
      <c r="D58" s="133" t="n">
        <v>44348</v>
      </c>
      <c r="E58" s="133" t="n">
        <v>42768</v>
      </c>
      <c r="F58" s="134"/>
      <c r="G58" s="134"/>
      <c r="H58" s="135" t="n">
        <v>58.968</v>
      </c>
      <c r="I58" s="135" t="n">
        <v>153.33</v>
      </c>
      <c r="J58" s="135" t="n">
        <v>89.56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47012</v>
      </c>
      <c r="D59" s="141" t="n">
        <v>233954</v>
      </c>
      <c r="E59" s="141" t="n">
        <v>238534</v>
      </c>
      <c r="F59" s="142" t="n">
        <v>101.957649794404</v>
      </c>
      <c r="G59" s="143"/>
      <c r="H59" s="144" t="n">
        <v>509.922</v>
      </c>
      <c r="I59" s="145" t="n">
        <v>734.893</v>
      </c>
      <c r="J59" s="145" t="n">
        <v>585.048</v>
      </c>
      <c r="K59" s="146" t="n">
        <v>79.609956823646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216</v>
      </c>
      <c r="D61" s="133" t="n">
        <v>1100</v>
      </c>
      <c r="E61" s="133" t="n">
        <v>1450</v>
      </c>
      <c r="F61" s="134"/>
      <c r="G61" s="134"/>
      <c r="H61" s="135" t="n">
        <v>2.642</v>
      </c>
      <c r="I61" s="135" t="n">
        <v>2.48</v>
      </c>
      <c r="J61" s="135" t="n">
        <v>2.78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911</v>
      </c>
      <c r="D62" s="133" t="n">
        <v>775</v>
      </c>
      <c r="E62" s="133" t="n">
        <v>819</v>
      </c>
      <c r="F62" s="134"/>
      <c r="G62" s="134"/>
      <c r="H62" s="135" t="n">
        <v>1.615</v>
      </c>
      <c r="I62" s="135" t="n">
        <v>1.048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210</v>
      </c>
      <c r="D63" s="133" t="n">
        <v>2190</v>
      </c>
      <c r="E63" s="133" t="n">
        <v>2339.26</v>
      </c>
      <c r="F63" s="134"/>
      <c r="G63" s="134"/>
      <c r="H63" s="135" t="n">
        <v>4.684</v>
      </c>
      <c r="I63" s="135" t="n">
        <v>6.598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337</v>
      </c>
      <c r="D64" s="141" t="n">
        <v>4065</v>
      </c>
      <c r="E64" s="141" t="n">
        <v>4608.26</v>
      </c>
      <c r="F64" s="142" t="n">
        <v>113.364329643296</v>
      </c>
      <c r="G64" s="143"/>
      <c r="H64" s="144" t="n">
        <v>8.941</v>
      </c>
      <c r="I64" s="145" t="n">
        <v>10.12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8039</v>
      </c>
      <c r="D66" s="141" t="n">
        <v>7178</v>
      </c>
      <c r="E66" s="141" t="n">
        <v>7107</v>
      </c>
      <c r="F66" s="142" t="n">
        <v>99.0108665366397</v>
      </c>
      <c r="G66" s="143"/>
      <c r="H66" s="144" t="n">
        <v>9.497</v>
      </c>
      <c r="I66" s="145" t="n">
        <v>9.477</v>
      </c>
      <c r="J66" s="145" t="n">
        <v>9.239</v>
      </c>
      <c r="K66" s="146" t="n">
        <v>97.48865674791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51845</v>
      </c>
      <c r="D68" s="133" t="n">
        <v>56630</v>
      </c>
      <c r="E68" s="133" t="n">
        <v>58000</v>
      </c>
      <c r="F68" s="134"/>
      <c r="G68" s="134"/>
      <c r="H68" s="135" t="n">
        <v>128.021</v>
      </c>
      <c r="I68" s="135" t="n">
        <v>250</v>
      </c>
      <c r="J68" s="135" t="n">
        <v>128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4029</v>
      </c>
      <c r="D69" s="133" t="n">
        <v>4480</v>
      </c>
      <c r="E69" s="133" t="n">
        <v>4500</v>
      </c>
      <c r="F69" s="134"/>
      <c r="G69" s="134"/>
      <c r="H69" s="135" t="n">
        <v>6.81</v>
      </c>
      <c r="I69" s="135" t="n">
        <v>15.8</v>
      </c>
      <c r="J69" s="135" t="n">
        <v>7.4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55874</v>
      </c>
      <c r="D70" s="141" t="n">
        <v>61110</v>
      </c>
      <c r="E70" s="141" t="n">
        <v>62500</v>
      </c>
      <c r="F70" s="142" t="n">
        <v>102.274586810669</v>
      </c>
      <c r="G70" s="143"/>
      <c r="H70" s="144" t="n">
        <v>134.831</v>
      </c>
      <c r="I70" s="145" t="n">
        <v>265.8</v>
      </c>
      <c r="J70" s="145" t="n">
        <v>135.4</v>
      </c>
      <c r="K70" s="146" t="n">
        <v>50.940556809631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862</v>
      </c>
      <c r="D72" s="133" t="n">
        <v>2882</v>
      </c>
      <c r="E72" s="133" t="n">
        <v>3030</v>
      </c>
      <c r="F72" s="134"/>
      <c r="G72" s="134"/>
      <c r="H72" s="135" t="n">
        <v>3.734</v>
      </c>
      <c r="I72" s="135" t="n">
        <v>4.123</v>
      </c>
      <c r="J72" s="135" t="n">
        <v>4.309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9794</v>
      </c>
      <c r="D73" s="133" t="n">
        <v>9616</v>
      </c>
      <c r="E73" s="133" t="n">
        <v>9616</v>
      </c>
      <c r="F73" s="134"/>
      <c r="G73" s="134"/>
      <c r="H73" s="135" t="n">
        <v>19.302</v>
      </c>
      <c r="I73" s="135" t="n">
        <v>38.464</v>
      </c>
      <c r="J73" s="135" t="n">
        <v>38.464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4310</v>
      </c>
      <c r="D74" s="133" t="n">
        <v>18410</v>
      </c>
      <c r="E74" s="133" t="n">
        <v>18000</v>
      </c>
      <c r="F74" s="134"/>
      <c r="G74" s="134"/>
      <c r="H74" s="135" t="n">
        <v>41.272</v>
      </c>
      <c r="I74" s="135" t="n">
        <v>101.255</v>
      </c>
      <c r="J74" s="135" t="n">
        <v>4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7882</v>
      </c>
      <c r="D75" s="133" t="n">
        <v>8232</v>
      </c>
      <c r="E75" s="133" t="n">
        <v>8495</v>
      </c>
      <c r="F75" s="134"/>
      <c r="G75" s="134"/>
      <c r="H75" s="135" t="n">
        <v>9.945</v>
      </c>
      <c r="I75" s="135" t="n">
        <v>10.455</v>
      </c>
      <c r="J75" s="135" t="n">
        <v>15.97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3903</v>
      </c>
      <c r="D76" s="133" t="n">
        <v>3746</v>
      </c>
      <c r="E76" s="133" t="n">
        <v>3746</v>
      </c>
      <c r="F76" s="134"/>
      <c r="G76" s="134"/>
      <c r="H76" s="135" t="n">
        <v>17.564</v>
      </c>
      <c r="I76" s="135" t="n">
        <v>15.723</v>
      </c>
      <c r="J76" s="135" t="n">
        <v>13.392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262</v>
      </c>
      <c r="D77" s="133" t="n">
        <v>1914</v>
      </c>
      <c r="E77" s="133" t="n">
        <v>1914</v>
      </c>
      <c r="F77" s="134"/>
      <c r="G77" s="134"/>
      <c r="H77" s="135" t="n">
        <v>5.403</v>
      </c>
      <c r="I77" s="135" t="n">
        <v>7</v>
      </c>
      <c r="J77" s="135" t="n">
        <v>7.74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338</v>
      </c>
      <c r="D78" s="133" t="n">
        <v>5157</v>
      </c>
      <c r="E78" s="133" t="n">
        <v>5200</v>
      </c>
      <c r="F78" s="134"/>
      <c r="G78" s="134"/>
      <c r="H78" s="135" t="n">
        <v>10.236</v>
      </c>
      <c r="I78" s="135" t="n">
        <v>21.143</v>
      </c>
      <c r="J78" s="135" t="n">
        <v>12.792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46621</v>
      </c>
      <c r="D79" s="133" t="n">
        <v>48125</v>
      </c>
      <c r="E79" s="133" t="n">
        <v>48090</v>
      </c>
      <c r="F79" s="134"/>
      <c r="G79" s="134"/>
      <c r="H79" s="135" t="n">
        <v>136.877</v>
      </c>
      <c r="I79" s="135" t="n">
        <v>221.19</v>
      </c>
      <c r="J79" s="135" t="n">
        <v>134.65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91972</v>
      </c>
      <c r="D80" s="141" t="n">
        <v>98082</v>
      </c>
      <c r="E80" s="141" t="n">
        <v>98091</v>
      </c>
      <c r="F80" s="142" t="n">
        <v>100.009175995596</v>
      </c>
      <c r="G80" s="143"/>
      <c r="H80" s="144" t="n">
        <v>244.333</v>
      </c>
      <c r="I80" s="145" t="n">
        <v>419.353</v>
      </c>
      <c r="J80" s="145" t="n">
        <v>272.331</v>
      </c>
      <c r="K80" s="146" t="n">
        <v>64.940753970998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65</v>
      </c>
      <c r="D82" s="133" t="n">
        <v>165</v>
      </c>
      <c r="E82" s="133" t="n">
        <v>129</v>
      </c>
      <c r="F82" s="134"/>
      <c r="G82" s="134"/>
      <c r="H82" s="135" t="n">
        <v>0.24</v>
      </c>
      <c r="I82" s="135" t="n">
        <v>0.24</v>
      </c>
      <c r="J82" s="135" t="n">
        <v>0.19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77</v>
      </c>
      <c r="D83" s="133" t="n">
        <v>180</v>
      </c>
      <c r="E83" s="133" t="n">
        <v>160</v>
      </c>
      <c r="F83" s="134"/>
      <c r="G83" s="134"/>
      <c r="H83" s="135" t="n">
        <v>0.181</v>
      </c>
      <c r="I83" s="135" t="n">
        <v>0.18</v>
      </c>
      <c r="J83" s="135" t="n">
        <v>0.16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342</v>
      </c>
      <c r="D84" s="141" t="n">
        <v>345</v>
      </c>
      <c r="E84" s="141" t="n">
        <v>289</v>
      </c>
      <c r="F84" s="142" t="n">
        <v>83.768115942029</v>
      </c>
      <c r="G84" s="143"/>
      <c r="H84" s="144" t="n">
        <v>0.421</v>
      </c>
      <c r="I84" s="145" t="n">
        <v>0.42</v>
      </c>
      <c r="J84" s="145" t="n">
        <v>0.352</v>
      </c>
      <c r="K84" s="146" t="n">
        <v>83.809523809523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641635</v>
      </c>
      <c r="D87" s="161" t="n">
        <v>1689437</v>
      </c>
      <c r="E87" s="161" t="n">
        <v>1678243.26</v>
      </c>
      <c r="F87" s="162" t="n">
        <f aca="false">IF(D87&gt;0,100*E87/D87,0)</f>
        <v>99.3374277939929</v>
      </c>
      <c r="G87" s="143"/>
      <c r="H87" s="163" t="n">
        <v>3763.461</v>
      </c>
      <c r="I87" s="164" t="n">
        <v>6718.90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98" zoomScaleNormal="100" zoomScalePageLayoutView="98" workbookViewId="0">
      <selection pane="topLeft" activeCell="J63" activeCellId="0" sqref="J63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9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1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 t="n">
        <v>1</v>
      </c>
      <c r="E9" s="133" t="n">
        <v>1</v>
      </c>
      <c r="F9" s="134"/>
      <c r="G9" s="134"/>
      <c r="H9" s="135"/>
      <c r="I9" s="135" t="n">
        <v>0.069</v>
      </c>
      <c r="J9" s="135" t="n">
        <v>0.069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</v>
      </c>
      <c r="D10" s="133" t="n">
        <v>2</v>
      </c>
      <c r="E10" s="133" t="n">
        <v>2</v>
      </c>
      <c r="F10" s="134"/>
      <c r="G10" s="134"/>
      <c r="H10" s="135" t="n">
        <v>0.061</v>
      </c>
      <c r="I10" s="135" t="n">
        <v>0.138</v>
      </c>
      <c r="J10" s="135" t="n">
        <v>0.13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1</v>
      </c>
      <c r="E12" s="133" t="n">
        <v>1</v>
      </c>
      <c r="F12" s="134"/>
      <c r="G12" s="134"/>
      <c r="H12" s="135"/>
      <c r="I12" s="135" t="n">
        <v>0.069</v>
      </c>
      <c r="J12" s="135" t="n">
        <v>0.069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</v>
      </c>
      <c r="D13" s="141" t="n">
        <v>4</v>
      </c>
      <c r="E13" s="141" t="n">
        <v>4</v>
      </c>
      <c r="F13" s="142" t="n">
        <v>100</v>
      </c>
      <c r="G13" s="143"/>
      <c r="H13" s="144" t="n">
        <v>0.061</v>
      </c>
      <c r="I13" s="145" t="n">
        <v>0.276</v>
      </c>
      <c r="J13" s="145" t="n">
        <v>0.276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2</v>
      </c>
      <c r="D15" s="141" t="n">
        <v>3</v>
      </c>
      <c r="E15" s="141" t="n">
        <v>3</v>
      </c>
      <c r="F15" s="142" t="n">
        <v>100</v>
      </c>
      <c r="G15" s="143"/>
      <c r="H15" s="144" t="n">
        <v>0.02</v>
      </c>
      <c r="I15" s="145" t="n">
        <v>0.02</v>
      </c>
      <c r="J15" s="145" t="n">
        <v>0.032</v>
      </c>
      <c r="K15" s="146" t="n">
        <v>16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06</v>
      </c>
      <c r="D24" s="141" t="n">
        <v>95</v>
      </c>
      <c r="E24" s="141" t="n">
        <v>112</v>
      </c>
      <c r="F24" s="142" t="n">
        <v>117.894736842105</v>
      </c>
      <c r="G24" s="143"/>
      <c r="H24" s="144" t="n">
        <v>5.445</v>
      </c>
      <c r="I24" s="145" t="n">
        <v>2.453</v>
      </c>
      <c r="J24" s="145" t="n">
        <v>5.558</v>
      </c>
      <c r="K24" s="146" t="n">
        <v>226.57969832857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9</v>
      </c>
      <c r="D26" s="141" t="n">
        <v>6</v>
      </c>
      <c r="E26" s="141" t="n">
        <v>16</v>
      </c>
      <c r="F26" s="142" t="n">
        <v>266.666666666667</v>
      </c>
      <c r="G26" s="143"/>
      <c r="H26" s="144" t="n">
        <v>0.324</v>
      </c>
      <c r="I26" s="145" t="n">
        <v>0.22</v>
      </c>
      <c r="J26" s="145" t="n">
        <v>0.846</v>
      </c>
      <c r="K26" s="146" t="n">
        <v>384.54545454545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5</v>
      </c>
      <c r="D30" s="133" t="n">
        <v>17</v>
      </c>
      <c r="E30" s="133" t="n">
        <v>15</v>
      </c>
      <c r="F30" s="134"/>
      <c r="G30" s="134"/>
      <c r="H30" s="135" t="n">
        <v>0.694</v>
      </c>
      <c r="I30" s="135" t="n">
        <v>0.17</v>
      </c>
      <c r="J30" s="135" t="n">
        <v>0.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5</v>
      </c>
      <c r="D31" s="141" t="n">
        <v>17</v>
      </c>
      <c r="E31" s="141" t="n">
        <v>15</v>
      </c>
      <c r="F31" s="142" t="n">
        <v>88.2352941176471</v>
      </c>
      <c r="G31" s="143"/>
      <c r="H31" s="144" t="n">
        <v>0.694</v>
      </c>
      <c r="I31" s="145" t="n">
        <v>0.17</v>
      </c>
      <c r="J31" s="145" t="n">
        <v>0.6</v>
      </c>
      <c r="K31" s="146" t="n">
        <v>352.94117647058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59</v>
      </c>
      <c r="D33" s="133" t="n">
        <v>60</v>
      </c>
      <c r="E33" s="133" t="n">
        <v>60</v>
      </c>
      <c r="F33" s="134"/>
      <c r="G33" s="134"/>
      <c r="H33" s="135" t="n">
        <v>2.063</v>
      </c>
      <c r="I33" s="135" t="n">
        <v>2.1</v>
      </c>
      <c r="J33" s="135" t="n">
        <v>2.1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9</v>
      </c>
      <c r="D34" s="133" t="n">
        <v>30</v>
      </c>
      <c r="E34" s="133" t="n">
        <v>30</v>
      </c>
      <c r="F34" s="134"/>
      <c r="G34" s="134"/>
      <c r="H34" s="135" t="n">
        <v>0.76</v>
      </c>
      <c r="I34" s="135" t="n">
        <v>0.76</v>
      </c>
      <c r="J34" s="135" t="n">
        <v>0.76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18</v>
      </c>
      <c r="D35" s="133" t="n">
        <v>18</v>
      </c>
      <c r="E35" s="133" t="n">
        <v>15</v>
      </c>
      <c r="F35" s="134"/>
      <c r="G35" s="134"/>
      <c r="H35" s="135" t="n">
        <v>0.387</v>
      </c>
      <c r="I35" s="135" t="n">
        <v>0.39</v>
      </c>
      <c r="J35" s="135" t="n">
        <v>0.39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77</v>
      </c>
      <c r="D36" s="133" t="n">
        <v>77</v>
      </c>
      <c r="E36" s="133" t="n">
        <v>77</v>
      </c>
      <c r="F36" s="134"/>
      <c r="G36" s="134"/>
      <c r="H36" s="135" t="n">
        <v>1.884</v>
      </c>
      <c r="I36" s="135" t="n">
        <v>1.884</v>
      </c>
      <c r="J36" s="135" t="n">
        <v>1.884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83</v>
      </c>
      <c r="D37" s="141" t="n">
        <v>185</v>
      </c>
      <c r="E37" s="141" t="n">
        <v>182</v>
      </c>
      <c r="F37" s="142" t="n">
        <v>98.3783783783784</v>
      </c>
      <c r="G37" s="143"/>
      <c r="H37" s="144" t="n">
        <v>5.094</v>
      </c>
      <c r="I37" s="145" t="n">
        <v>5.134</v>
      </c>
      <c r="J37" s="145" t="n">
        <v>5.134</v>
      </c>
      <c r="K37" s="146" t="n">
        <v>100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9</v>
      </c>
      <c r="D39" s="141" t="n">
        <v>55</v>
      </c>
      <c r="E39" s="141" t="n">
        <v>65</v>
      </c>
      <c r="F39" s="142" t="n">
        <v>118.181818181818</v>
      </c>
      <c r="G39" s="143"/>
      <c r="H39" s="144" t="n">
        <v>1.421</v>
      </c>
      <c r="I39" s="145" t="n">
        <v>1.4</v>
      </c>
      <c r="J39" s="145" t="n">
        <v>1.6</v>
      </c>
      <c r="K39" s="146" t="n">
        <v>114.28571428571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2</v>
      </c>
      <c r="D43" s="133" t="n">
        <v>2</v>
      </c>
      <c r="E43" s="133" t="n">
        <v>1</v>
      </c>
      <c r="F43" s="134"/>
      <c r="G43" s="134"/>
      <c r="H43" s="135" t="n">
        <v>0.064</v>
      </c>
      <c r="I43" s="135" t="n">
        <v>0.06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0</v>
      </c>
      <c r="D46" s="133" t="n">
        <v>6</v>
      </c>
      <c r="E46" s="133" t="n">
        <v>2</v>
      </c>
      <c r="F46" s="134"/>
      <c r="G46" s="134"/>
      <c r="H46" s="135" t="n">
        <v>0.15</v>
      </c>
      <c r="I46" s="135" t="n">
        <v>0.09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12</v>
      </c>
      <c r="D50" s="141" t="n">
        <v>8</v>
      </c>
      <c r="E50" s="141" t="n">
        <v>3</v>
      </c>
      <c r="F50" s="142" t="n">
        <v>37.5</v>
      </c>
      <c r="G50" s="143"/>
      <c r="H50" s="144" t="n">
        <v>0.214</v>
      </c>
      <c r="I50" s="145" t="n">
        <v>0.1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62</v>
      </c>
      <c r="I52" s="145" t="n">
        <v>0.062</v>
      </c>
      <c r="J52" s="145" t="n">
        <v>0.06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23</v>
      </c>
      <c r="D54" s="133" t="n">
        <v>49</v>
      </c>
      <c r="E54" s="133" t="n">
        <v>50</v>
      </c>
      <c r="F54" s="134"/>
      <c r="G54" s="134"/>
      <c r="H54" s="135" t="n">
        <v>0.598</v>
      </c>
      <c r="I54" s="135" t="n">
        <v>1.225</v>
      </c>
      <c r="J54" s="135" t="n">
        <v>1.3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9</v>
      </c>
      <c r="D55" s="133" t="n">
        <v>48</v>
      </c>
      <c r="E55" s="133" t="n">
        <v>50</v>
      </c>
      <c r="F55" s="134"/>
      <c r="G55" s="134"/>
      <c r="H55" s="135" t="n">
        <v>1.248</v>
      </c>
      <c r="I55" s="135" t="n">
        <v>1.536</v>
      </c>
      <c r="J55" s="135" t="n">
        <v>1.568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 t="n">
        <v>1</v>
      </c>
      <c r="F57" s="134"/>
      <c r="G57" s="134"/>
      <c r="H57" s="135"/>
      <c r="I57" s="135" t="n">
        <v>0.008</v>
      </c>
      <c r="J57" s="135" t="n">
        <v>0.008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</v>
      </c>
      <c r="D58" s="133" t="n">
        <v>4</v>
      </c>
      <c r="E58" s="133" t="n">
        <v>7</v>
      </c>
      <c r="F58" s="134"/>
      <c r="G58" s="134"/>
      <c r="H58" s="135" t="n">
        <v>0.096</v>
      </c>
      <c r="I58" s="135" t="n">
        <v>0.189</v>
      </c>
      <c r="J58" s="135" t="n">
        <v>0.168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66</v>
      </c>
      <c r="D59" s="141" t="n">
        <v>101</v>
      </c>
      <c r="E59" s="141" t="n">
        <v>108</v>
      </c>
      <c r="F59" s="142" t="n">
        <v>106.930693069307</v>
      </c>
      <c r="G59" s="143"/>
      <c r="H59" s="144" t="n">
        <v>1.942</v>
      </c>
      <c r="I59" s="145" t="n">
        <v>2.958</v>
      </c>
      <c r="J59" s="145" t="n">
        <v>3.094</v>
      </c>
      <c r="K59" s="146" t="n">
        <v>104.59770114942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75</v>
      </c>
      <c r="D61" s="133" t="n">
        <v>75</v>
      </c>
      <c r="E61" s="133" t="n">
        <v>75</v>
      </c>
      <c r="F61" s="134"/>
      <c r="G61" s="134"/>
      <c r="H61" s="135" t="n">
        <v>4.135</v>
      </c>
      <c r="I61" s="135" t="n">
        <v>3.74</v>
      </c>
      <c r="J61" s="135" t="n">
        <v>4.07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72</v>
      </c>
      <c r="D62" s="133" t="n">
        <v>72</v>
      </c>
      <c r="E62" s="133" t="n">
        <v>70</v>
      </c>
      <c r="F62" s="134"/>
      <c r="G62" s="134"/>
      <c r="H62" s="135" t="n">
        <v>1.974</v>
      </c>
      <c r="I62" s="135" t="n">
        <v>2.065</v>
      </c>
      <c r="J62" s="135" t="n">
        <v>2.009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18</v>
      </c>
      <c r="D63" s="133" t="n">
        <v>118</v>
      </c>
      <c r="E63" s="133" t="n">
        <v>117</v>
      </c>
      <c r="F63" s="134"/>
      <c r="G63" s="134"/>
      <c r="H63" s="135" t="n">
        <v>7.042</v>
      </c>
      <c r="I63" s="135" t="n">
        <v>6.981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65</v>
      </c>
      <c r="D64" s="141" t="n">
        <v>265</v>
      </c>
      <c r="E64" s="141" t="n">
        <v>262</v>
      </c>
      <c r="F64" s="142" t="n">
        <v>98.8679245283019</v>
      </c>
      <c r="G64" s="143"/>
      <c r="H64" s="144" t="n">
        <v>13.151</v>
      </c>
      <c r="I64" s="145" t="n">
        <v>12.786</v>
      </c>
      <c r="J64" s="145" t="n">
        <v>6.084</v>
      </c>
      <c r="K64" s="146" t="n">
        <v>47.583294228061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8</v>
      </c>
      <c r="D66" s="141" t="n">
        <v>50</v>
      </c>
      <c r="E66" s="141" t="n">
        <v>51</v>
      </c>
      <c r="F66" s="142" t="n">
        <v>102</v>
      </c>
      <c r="G66" s="143"/>
      <c r="H66" s="144" t="n">
        <v>2.017</v>
      </c>
      <c r="I66" s="145" t="n">
        <v>1.896</v>
      </c>
      <c r="J66" s="145" t="n">
        <v>2.226</v>
      </c>
      <c r="K66" s="146" t="n">
        <v>117.40506329113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93</v>
      </c>
      <c r="D68" s="133" t="n">
        <v>90</v>
      </c>
      <c r="E68" s="133" t="n">
        <v>80</v>
      </c>
      <c r="F68" s="134"/>
      <c r="G68" s="134"/>
      <c r="H68" s="135" t="n">
        <v>6.696</v>
      </c>
      <c r="I68" s="135" t="n">
        <v>6</v>
      </c>
      <c r="J68" s="135" t="n">
        <v>6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93</v>
      </c>
      <c r="D70" s="141" t="n">
        <v>90</v>
      </c>
      <c r="E70" s="141" t="n">
        <v>80</v>
      </c>
      <c r="F70" s="142" t="n">
        <v>88.8888888888889</v>
      </c>
      <c r="G70" s="143"/>
      <c r="H70" s="144" t="n">
        <v>6.696</v>
      </c>
      <c r="I70" s="145" t="n">
        <v>6</v>
      </c>
      <c r="J70" s="145" t="n">
        <v>6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150</v>
      </c>
      <c r="D72" s="133" t="n">
        <v>2209</v>
      </c>
      <c r="E72" s="133" t="n">
        <v>2340</v>
      </c>
      <c r="F72" s="134"/>
      <c r="G72" s="134"/>
      <c r="H72" s="135" t="n">
        <v>168.046</v>
      </c>
      <c r="I72" s="135" t="n">
        <v>181.13</v>
      </c>
      <c r="J72" s="135" t="n">
        <v>186.499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55</v>
      </c>
      <c r="D73" s="133" t="n">
        <v>155</v>
      </c>
      <c r="E73" s="133" t="n">
        <v>135</v>
      </c>
      <c r="F73" s="134"/>
      <c r="G73" s="134"/>
      <c r="H73" s="135" t="n">
        <v>4.6</v>
      </c>
      <c r="I73" s="135" t="n">
        <v>4.6</v>
      </c>
      <c r="J73" s="135" t="n">
        <v>4.505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76</v>
      </c>
      <c r="D74" s="133" t="n">
        <v>65</v>
      </c>
      <c r="E74" s="133" t="n">
        <v>5</v>
      </c>
      <c r="F74" s="134"/>
      <c r="G74" s="134"/>
      <c r="H74" s="135" t="n">
        <v>2.09</v>
      </c>
      <c r="I74" s="135" t="n">
        <v>0.27</v>
      </c>
      <c r="J74" s="135" t="n">
        <v>0.13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02</v>
      </c>
      <c r="D75" s="133" t="n">
        <v>102</v>
      </c>
      <c r="E75" s="133" t="n">
        <v>102</v>
      </c>
      <c r="F75" s="134"/>
      <c r="G75" s="134"/>
      <c r="H75" s="135" t="n">
        <v>4.282</v>
      </c>
      <c r="I75" s="135" t="n">
        <v>4.282</v>
      </c>
      <c r="J75" s="135" t="n">
        <v>3.37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7</v>
      </c>
      <c r="D76" s="133" t="n">
        <v>7</v>
      </c>
      <c r="E76" s="133" t="n">
        <v>7</v>
      </c>
      <c r="F76" s="134"/>
      <c r="G76" s="134"/>
      <c r="H76" s="135" t="n">
        <v>0.175</v>
      </c>
      <c r="I76" s="135" t="n">
        <v>0.175</v>
      </c>
      <c r="J76" s="135" t="n">
        <v>0.17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40</v>
      </c>
      <c r="D77" s="133" t="n">
        <v>40</v>
      </c>
      <c r="E77" s="133" t="n">
        <v>41</v>
      </c>
      <c r="F77" s="134"/>
      <c r="G77" s="134"/>
      <c r="H77" s="135" t="n">
        <v>0.8</v>
      </c>
      <c r="I77" s="135" t="n">
        <v>0.84</v>
      </c>
      <c r="J77" s="135" t="n">
        <v>0.82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16</v>
      </c>
      <c r="D78" s="133" t="n">
        <v>120</v>
      </c>
      <c r="E78" s="133" t="n">
        <v>120</v>
      </c>
      <c r="F78" s="134"/>
      <c r="G78" s="134"/>
      <c r="H78" s="135" t="n">
        <v>5.68</v>
      </c>
      <c r="I78" s="135" t="n">
        <v>5.88</v>
      </c>
      <c r="J78" s="135" t="n">
        <v>5.856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8</v>
      </c>
      <c r="D79" s="133" t="n">
        <v>8</v>
      </c>
      <c r="E79" s="133" t="n">
        <v>37</v>
      </c>
      <c r="F79" s="134"/>
      <c r="G79" s="134"/>
      <c r="H79" s="135" t="n">
        <v>0.304</v>
      </c>
      <c r="I79" s="135" t="n">
        <v>0.475</v>
      </c>
      <c r="J79" s="135" t="n">
        <v>0.35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654</v>
      </c>
      <c r="D80" s="141" t="n">
        <v>2706</v>
      </c>
      <c r="E80" s="141" t="n">
        <v>2787</v>
      </c>
      <c r="F80" s="142" t="n">
        <v>102.993348115299</v>
      </c>
      <c r="G80" s="143"/>
      <c r="H80" s="144" t="n">
        <v>185.977</v>
      </c>
      <c r="I80" s="145" t="n">
        <v>197.652</v>
      </c>
      <c r="J80" s="145" t="n">
        <v>201.715</v>
      </c>
      <c r="K80" s="146" t="n">
        <v>102.05563313298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35</v>
      </c>
      <c r="D82" s="133" t="n">
        <v>35</v>
      </c>
      <c r="E82" s="133" t="n">
        <v>35</v>
      </c>
      <c r="F82" s="134"/>
      <c r="G82" s="134"/>
      <c r="H82" s="135" t="n">
        <v>1.072</v>
      </c>
      <c r="I82" s="135" t="n">
        <v>1.072</v>
      </c>
      <c r="J82" s="135" t="n">
        <v>1.68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30</v>
      </c>
      <c r="D83" s="133" t="n">
        <v>30</v>
      </c>
      <c r="E83" s="133" t="n">
        <v>30</v>
      </c>
      <c r="F83" s="134"/>
      <c r="G83" s="134"/>
      <c r="H83" s="135" t="n">
        <v>1.722</v>
      </c>
      <c r="I83" s="135" t="n">
        <v>1.8</v>
      </c>
      <c r="J83" s="135" t="n">
        <v>2.2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65</v>
      </c>
      <c r="D84" s="141" t="n">
        <v>65</v>
      </c>
      <c r="E84" s="141" t="n">
        <v>65</v>
      </c>
      <c r="F84" s="142" t="n">
        <v>100</v>
      </c>
      <c r="G84" s="143"/>
      <c r="H84" s="144" t="n">
        <v>2.794</v>
      </c>
      <c r="I84" s="145" t="n">
        <v>2.872</v>
      </c>
      <c r="J84" s="145" t="n">
        <v>3.885</v>
      </c>
      <c r="K84" s="146" t="n">
        <v>135.27158774373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580</v>
      </c>
      <c r="D87" s="161" t="n">
        <v>3652</v>
      </c>
      <c r="E87" s="161" t="n">
        <v>3755</v>
      </c>
      <c r="F87" s="162" t="n">
        <f aca="false">IF(D87&gt;0,100*E87/D87,0)</f>
        <v>102.820372398686</v>
      </c>
      <c r="G87" s="143"/>
      <c r="H87" s="163" t="n">
        <v>225.912</v>
      </c>
      <c r="I87" s="164" t="n">
        <v>234.049</v>
      </c>
      <c r="J87" s="164" t="n">
        <v>237.112</v>
      </c>
      <c r="K87" s="162" t="n">
        <f aca="false">IF(I87&gt;0,100*J87/I87,0)</f>
        <v>101.30870031489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K64" activeCellId="0" sqref="K64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0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2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29</v>
      </c>
      <c r="D9" s="133" t="n">
        <v>30</v>
      </c>
      <c r="E9" s="133" t="n">
        <v>27</v>
      </c>
      <c r="F9" s="134"/>
      <c r="G9" s="134"/>
      <c r="H9" s="135" t="n">
        <v>2.03</v>
      </c>
      <c r="I9" s="135" t="n">
        <v>2.14</v>
      </c>
      <c r="J9" s="135" t="n">
        <v>1.836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22</v>
      </c>
      <c r="D10" s="133" t="n">
        <v>22</v>
      </c>
      <c r="E10" s="133" t="n">
        <v>21</v>
      </c>
      <c r="F10" s="134"/>
      <c r="G10" s="134"/>
      <c r="H10" s="135" t="n">
        <v>1.521</v>
      </c>
      <c r="I10" s="135" t="n">
        <v>1.524</v>
      </c>
      <c r="J10" s="135" t="n">
        <v>1.441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4</v>
      </c>
      <c r="D11" s="133" t="n">
        <v>20</v>
      </c>
      <c r="E11" s="133" t="n">
        <v>21</v>
      </c>
      <c r="F11" s="134"/>
      <c r="G11" s="134"/>
      <c r="H11" s="135" t="n">
        <v>1.2</v>
      </c>
      <c r="I11" s="135" t="n">
        <v>1.244</v>
      </c>
      <c r="J11" s="135" t="n">
        <v>1.36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21</v>
      </c>
      <c r="D12" s="133" t="n">
        <v>21</v>
      </c>
      <c r="E12" s="133" t="n">
        <v>24</v>
      </c>
      <c r="F12" s="134"/>
      <c r="G12" s="134"/>
      <c r="H12" s="135" t="n">
        <v>1.37</v>
      </c>
      <c r="I12" s="135" t="n">
        <v>1.302</v>
      </c>
      <c r="J12" s="135" t="n">
        <v>1.566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96</v>
      </c>
      <c r="D13" s="141" t="n">
        <v>93</v>
      </c>
      <c r="E13" s="141" t="n">
        <v>93</v>
      </c>
      <c r="F13" s="142" t="n">
        <v>100</v>
      </c>
      <c r="G13" s="143"/>
      <c r="H13" s="144" t="n">
        <v>6.121</v>
      </c>
      <c r="I13" s="145" t="n">
        <v>6.21</v>
      </c>
      <c r="J13" s="145" t="n">
        <v>6.208</v>
      </c>
      <c r="K13" s="146" t="n">
        <v>99.967793880837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51</v>
      </c>
      <c r="D15" s="141" t="n">
        <v>51</v>
      </c>
      <c r="E15" s="141" t="n">
        <v>75</v>
      </c>
      <c r="F15" s="142" t="n">
        <v>147.058823529412</v>
      </c>
      <c r="G15" s="143"/>
      <c r="H15" s="144" t="n">
        <v>1.025</v>
      </c>
      <c r="I15" s="145" t="n">
        <v>1</v>
      </c>
      <c r="J15" s="145" t="n">
        <v>1.76</v>
      </c>
      <c r="K15" s="146" t="n">
        <v>176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 t="n">
        <v>1</v>
      </c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093</v>
      </c>
      <c r="I19" s="135" t="n">
        <v>0.094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6</v>
      </c>
      <c r="D20" s="133" t="n">
        <v>6</v>
      </c>
      <c r="E20" s="133" t="n">
        <v>6</v>
      </c>
      <c r="F20" s="134"/>
      <c r="G20" s="134"/>
      <c r="H20" s="135" t="n">
        <v>0.098</v>
      </c>
      <c r="I20" s="135" t="n">
        <v>0.082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36</v>
      </c>
      <c r="D21" s="133" t="n">
        <v>36</v>
      </c>
      <c r="E21" s="133" t="n">
        <v>34</v>
      </c>
      <c r="F21" s="134"/>
      <c r="G21" s="134"/>
      <c r="H21" s="135" t="n">
        <v>0.717</v>
      </c>
      <c r="I21" s="135" t="n">
        <v>0.744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45</v>
      </c>
      <c r="D22" s="141" t="n">
        <v>45</v>
      </c>
      <c r="E22" s="141" t="n">
        <v>43</v>
      </c>
      <c r="F22" s="142" t="n">
        <v>95.5555555555556</v>
      </c>
      <c r="G22" s="143"/>
      <c r="H22" s="144" t="n">
        <v>0.908</v>
      </c>
      <c r="I22" s="145" t="n">
        <v>0.9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02</v>
      </c>
      <c r="D24" s="141" t="n">
        <v>123</v>
      </c>
      <c r="E24" s="141" t="n">
        <v>123</v>
      </c>
      <c r="F24" s="142" t="n">
        <v>100</v>
      </c>
      <c r="G24" s="143"/>
      <c r="H24" s="144" t="n">
        <v>7.65</v>
      </c>
      <c r="I24" s="145" t="n">
        <v>8.836</v>
      </c>
      <c r="J24" s="145" t="n">
        <v>8.83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6</v>
      </c>
      <c r="D26" s="141" t="n">
        <v>25</v>
      </c>
      <c r="E26" s="141" t="n">
        <v>30</v>
      </c>
      <c r="F26" s="142" t="n">
        <v>120</v>
      </c>
      <c r="G26" s="143"/>
      <c r="H26" s="144" t="n">
        <v>1.112</v>
      </c>
      <c r="I26" s="145" t="n">
        <v>1.2</v>
      </c>
      <c r="J26" s="145" t="n">
        <v>1.35</v>
      </c>
      <c r="K26" s="146" t="n">
        <v>112.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</v>
      </c>
      <c r="D28" s="133" t="n">
        <v>11</v>
      </c>
      <c r="E28" s="133" t="n">
        <v>2</v>
      </c>
      <c r="F28" s="134"/>
      <c r="G28" s="134"/>
      <c r="H28" s="135" t="n">
        <v>0.18</v>
      </c>
      <c r="I28" s="135" t="n">
        <v>0.169</v>
      </c>
      <c r="J28" s="135" t="n">
        <v>0.113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47</v>
      </c>
      <c r="D30" s="133" t="n">
        <v>49</v>
      </c>
      <c r="E30" s="133" t="n">
        <v>50</v>
      </c>
      <c r="F30" s="134"/>
      <c r="G30" s="134"/>
      <c r="H30" s="135" t="n">
        <v>2.854</v>
      </c>
      <c r="I30" s="135" t="n">
        <v>0.806</v>
      </c>
      <c r="J30" s="135" t="n">
        <v>1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50</v>
      </c>
      <c r="D31" s="141" t="n">
        <v>60</v>
      </c>
      <c r="E31" s="141" t="n">
        <v>52</v>
      </c>
      <c r="F31" s="142" t="n">
        <v>86.6666666666667</v>
      </c>
      <c r="G31" s="143"/>
      <c r="H31" s="144" t="n">
        <v>3.034</v>
      </c>
      <c r="I31" s="145" t="n">
        <v>0.975</v>
      </c>
      <c r="J31" s="145" t="n">
        <v>1.113</v>
      </c>
      <c r="K31" s="146" t="n">
        <v>114.15384615384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93</v>
      </c>
      <c r="D33" s="133" t="n">
        <v>90</v>
      </c>
      <c r="E33" s="133" t="n">
        <v>85</v>
      </c>
      <c r="F33" s="134"/>
      <c r="G33" s="134"/>
      <c r="H33" s="135" t="n">
        <v>4.414</v>
      </c>
      <c r="I33" s="135" t="n">
        <v>3.8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31</v>
      </c>
      <c r="D34" s="133" t="n">
        <v>30</v>
      </c>
      <c r="E34" s="133" t="n">
        <v>30</v>
      </c>
      <c r="F34" s="134"/>
      <c r="G34" s="134"/>
      <c r="H34" s="135" t="n">
        <v>0.868</v>
      </c>
      <c r="I34" s="135" t="n">
        <v>0.87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4</v>
      </c>
      <c r="D35" s="133" t="n">
        <v>25</v>
      </c>
      <c r="E35" s="133" t="n">
        <v>20</v>
      </c>
      <c r="F35" s="134"/>
      <c r="G35" s="134"/>
      <c r="H35" s="135" t="n">
        <v>0.609</v>
      </c>
      <c r="I35" s="135" t="n">
        <v>0.7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31</v>
      </c>
      <c r="D36" s="133" t="n">
        <v>131</v>
      </c>
      <c r="E36" s="133" t="n">
        <v>120</v>
      </c>
      <c r="F36" s="134"/>
      <c r="G36" s="134"/>
      <c r="H36" s="135" t="n">
        <v>3.125</v>
      </c>
      <c r="I36" s="135" t="n">
        <v>3.125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79</v>
      </c>
      <c r="D37" s="141" t="n">
        <v>276</v>
      </c>
      <c r="E37" s="141" t="n">
        <v>255</v>
      </c>
      <c r="F37" s="142" t="n">
        <v>92.3913043478261</v>
      </c>
      <c r="G37" s="143"/>
      <c r="H37" s="144" t="n">
        <v>9.016</v>
      </c>
      <c r="I37" s="145" t="n">
        <v>8.49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55</v>
      </c>
      <c r="D39" s="141" t="n">
        <v>150</v>
      </c>
      <c r="E39" s="141" t="n">
        <v>150</v>
      </c>
      <c r="F39" s="142" t="n">
        <v>100</v>
      </c>
      <c r="G39" s="143"/>
      <c r="H39" s="144" t="n">
        <v>4.365</v>
      </c>
      <c r="I39" s="145" t="n">
        <v>4.3</v>
      </c>
      <c r="J39" s="145" t="n">
        <v>4.2</v>
      </c>
      <c r="K39" s="146" t="n">
        <v>97.674418604651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 t="n">
        <v>1</v>
      </c>
      <c r="E42" s="133" t="n">
        <v>1</v>
      </c>
      <c r="F42" s="134"/>
      <c r="G42" s="134"/>
      <c r="H42" s="135"/>
      <c r="I42" s="135" t="n">
        <v>0.03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3</v>
      </c>
      <c r="D43" s="133" t="n">
        <v>3</v>
      </c>
      <c r="E43" s="133" t="n">
        <v>2</v>
      </c>
      <c r="F43" s="134"/>
      <c r="G43" s="134"/>
      <c r="H43" s="135" t="n">
        <v>0.075</v>
      </c>
      <c r="I43" s="135" t="n">
        <v>0.105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 t="n">
        <v>2</v>
      </c>
      <c r="E45" s="133"/>
      <c r="F45" s="134"/>
      <c r="G45" s="134"/>
      <c r="H45" s="135"/>
      <c r="I45" s="135" t="n">
        <v>0.046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6</v>
      </c>
      <c r="D46" s="133" t="n">
        <v>13</v>
      </c>
      <c r="E46" s="133" t="n">
        <v>11</v>
      </c>
      <c r="F46" s="134"/>
      <c r="G46" s="134"/>
      <c r="H46" s="135" t="n">
        <v>0.4</v>
      </c>
      <c r="I46" s="135" t="n">
        <v>0.325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11</v>
      </c>
      <c r="D47" s="133" t="n">
        <v>10</v>
      </c>
      <c r="E47" s="133" t="n">
        <v>10</v>
      </c>
      <c r="F47" s="134"/>
      <c r="G47" s="134"/>
      <c r="H47" s="135" t="n">
        <v>0.55</v>
      </c>
      <c r="I47" s="135" t="n">
        <v>0.3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5</v>
      </c>
      <c r="D48" s="133" t="n">
        <v>15</v>
      </c>
      <c r="E48" s="133" t="n">
        <v>15</v>
      </c>
      <c r="F48" s="134"/>
      <c r="G48" s="134"/>
      <c r="H48" s="135" t="n">
        <v>0.345</v>
      </c>
      <c r="I48" s="135" t="n">
        <v>0.345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11</v>
      </c>
      <c r="D49" s="133" t="n">
        <v>11</v>
      </c>
      <c r="E49" s="133" t="n">
        <v>10</v>
      </c>
      <c r="F49" s="134"/>
      <c r="G49" s="134"/>
      <c r="H49" s="135" t="n">
        <v>0.275</v>
      </c>
      <c r="I49" s="135" t="n">
        <v>0.275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56</v>
      </c>
      <c r="D50" s="141" t="n">
        <v>55</v>
      </c>
      <c r="E50" s="141" t="n">
        <v>49</v>
      </c>
      <c r="F50" s="142" t="n">
        <v>89.0909090909091</v>
      </c>
      <c r="G50" s="143"/>
      <c r="H50" s="144" t="n">
        <v>1.645</v>
      </c>
      <c r="I50" s="145" t="n">
        <v>1.47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3</v>
      </c>
      <c r="D52" s="141" t="n">
        <v>13</v>
      </c>
      <c r="E52" s="141" t="n">
        <v>13</v>
      </c>
      <c r="F52" s="142" t="n">
        <v>100</v>
      </c>
      <c r="G52" s="143"/>
      <c r="H52" s="144" t="n">
        <v>0.403</v>
      </c>
      <c r="I52" s="145" t="n">
        <v>0.403</v>
      </c>
      <c r="J52" s="145" t="n">
        <v>0.403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7</v>
      </c>
      <c r="D55" s="133" t="n">
        <v>17</v>
      </c>
      <c r="E55" s="133" t="n">
        <v>17</v>
      </c>
      <c r="F55" s="134"/>
      <c r="G55" s="134"/>
      <c r="H55" s="135" t="n">
        <v>0.485</v>
      </c>
      <c r="I55" s="135" t="n">
        <v>0.485</v>
      </c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6</v>
      </c>
      <c r="D56" s="133" t="n">
        <v>5</v>
      </c>
      <c r="E56" s="133" t="n">
        <v>3</v>
      </c>
      <c r="F56" s="134"/>
      <c r="G56" s="134"/>
      <c r="H56" s="135"/>
      <c r="I56" s="135" t="n">
        <v>0.144</v>
      </c>
      <c r="J56" s="135" t="n">
        <v>0.09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11</v>
      </c>
      <c r="D57" s="133" t="n">
        <v>4</v>
      </c>
      <c r="E57" s="133" t="n">
        <v>4</v>
      </c>
      <c r="F57" s="134"/>
      <c r="G57" s="134"/>
      <c r="H57" s="135" t="n">
        <v>0.293</v>
      </c>
      <c r="I57" s="135" t="n">
        <v>0.094</v>
      </c>
      <c r="J57" s="135" t="n">
        <v>0.094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2</v>
      </c>
      <c r="D58" s="133" t="n">
        <v>8</v>
      </c>
      <c r="E58" s="133" t="n">
        <v>12</v>
      </c>
      <c r="F58" s="134"/>
      <c r="G58" s="134"/>
      <c r="H58" s="135" t="n">
        <v>0.294</v>
      </c>
      <c r="I58" s="135" t="n">
        <v>0.33</v>
      </c>
      <c r="J58" s="135" t="n">
        <v>0.305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46</v>
      </c>
      <c r="D59" s="141" t="n">
        <v>34</v>
      </c>
      <c r="E59" s="141" t="n">
        <v>36</v>
      </c>
      <c r="F59" s="142" t="n">
        <v>105.882352941176</v>
      </c>
      <c r="G59" s="143"/>
      <c r="H59" s="144" t="n">
        <v>1.072</v>
      </c>
      <c r="I59" s="145" t="n">
        <v>1.053</v>
      </c>
      <c r="J59" s="145" t="n">
        <v>0.489</v>
      </c>
      <c r="K59" s="146" t="n">
        <v>46.438746438746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10</v>
      </c>
      <c r="D61" s="133" t="n">
        <v>75</v>
      </c>
      <c r="E61" s="133" t="n">
        <v>75</v>
      </c>
      <c r="F61" s="134"/>
      <c r="G61" s="134"/>
      <c r="H61" s="135" t="n">
        <v>6.85</v>
      </c>
      <c r="I61" s="135" t="n">
        <v>4.225</v>
      </c>
      <c r="J61" s="135" t="n">
        <v>4.22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77</v>
      </c>
      <c r="D62" s="133" t="n">
        <v>70</v>
      </c>
      <c r="E62" s="133" t="n">
        <v>66</v>
      </c>
      <c r="F62" s="134"/>
      <c r="G62" s="134"/>
      <c r="H62" s="135" t="n">
        <v>2.232</v>
      </c>
      <c r="I62" s="135" t="n">
        <v>1.94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06</v>
      </c>
      <c r="D63" s="133" t="n">
        <v>202</v>
      </c>
      <c r="E63" s="133" t="n">
        <v>202</v>
      </c>
      <c r="F63" s="134"/>
      <c r="G63" s="134"/>
      <c r="H63" s="135" t="n">
        <v>9.157</v>
      </c>
      <c r="I63" s="135" t="n">
        <v>8.135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393</v>
      </c>
      <c r="D64" s="141" t="n">
        <v>347</v>
      </c>
      <c r="E64" s="141" t="n">
        <v>343</v>
      </c>
      <c r="F64" s="142" t="n">
        <v>98.8472622478386</v>
      </c>
      <c r="G64" s="143"/>
      <c r="H64" s="144" t="n">
        <v>18.239</v>
      </c>
      <c r="I64" s="145" t="n">
        <v>14.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333</v>
      </c>
      <c r="D66" s="141" t="n">
        <v>315</v>
      </c>
      <c r="E66" s="141" t="n">
        <v>360</v>
      </c>
      <c r="F66" s="142" t="n">
        <v>114.285714285714</v>
      </c>
      <c r="G66" s="143"/>
      <c r="H66" s="144" t="n">
        <v>15.212</v>
      </c>
      <c r="I66" s="145" t="n">
        <v>17.945</v>
      </c>
      <c r="J66" s="145" t="n">
        <v>16.9</v>
      </c>
      <c r="K66" s="146" t="n">
        <v>94.176650877681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72</v>
      </c>
      <c r="D68" s="133" t="n">
        <v>100</v>
      </c>
      <c r="E68" s="133" t="n">
        <v>130</v>
      </c>
      <c r="F68" s="134"/>
      <c r="G68" s="134"/>
      <c r="H68" s="135" t="n">
        <v>8.48</v>
      </c>
      <c r="I68" s="135" t="n">
        <v>5</v>
      </c>
      <c r="J68" s="135" t="n">
        <v>6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24</v>
      </c>
      <c r="D69" s="133" t="n">
        <v>25</v>
      </c>
      <c r="E69" s="133" t="n">
        <v>25</v>
      </c>
      <c r="F69" s="134"/>
      <c r="G69" s="134"/>
      <c r="H69" s="135" t="n">
        <v>0.84</v>
      </c>
      <c r="I69" s="135" t="n">
        <v>1</v>
      </c>
      <c r="J69" s="135" t="n">
        <v>1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96</v>
      </c>
      <c r="D70" s="141" t="n">
        <v>125</v>
      </c>
      <c r="E70" s="141" t="n">
        <v>155</v>
      </c>
      <c r="F70" s="142" t="n">
        <v>124</v>
      </c>
      <c r="G70" s="143"/>
      <c r="H70" s="144" t="n">
        <v>9.32</v>
      </c>
      <c r="I70" s="145" t="n">
        <v>6</v>
      </c>
      <c r="J70" s="145" t="n">
        <v>7.5</v>
      </c>
      <c r="K70" s="146" t="n">
        <v>12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7970</v>
      </c>
      <c r="D72" s="133" t="n">
        <v>7970</v>
      </c>
      <c r="E72" s="133" t="n">
        <v>8121</v>
      </c>
      <c r="F72" s="134"/>
      <c r="G72" s="134"/>
      <c r="H72" s="135" t="n">
        <v>448.975</v>
      </c>
      <c r="I72" s="135" t="n">
        <v>456.045</v>
      </c>
      <c r="J72" s="135" t="n">
        <v>463.392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57</v>
      </c>
      <c r="D73" s="133" t="n">
        <v>157</v>
      </c>
      <c r="E73" s="133" t="n">
        <v>215</v>
      </c>
      <c r="F73" s="134"/>
      <c r="G73" s="134"/>
      <c r="H73" s="135" t="n">
        <v>6.105</v>
      </c>
      <c r="I73" s="135" t="n">
        <v>6.105</v>
      </c>
      <c r="J73" s="135" t="n">
        <v>8.843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20</v>
      </c>
      <c r="D74" s="133" t="n">
        <v>38</v>
      </c>
      <c r="E74" s="133" t="n">
        <v>40</v>
      </c>
      <c r="F74" s="134"/>
      <c r="G74" s="134"/>
      <c r="H74" s="135" t="n">
        <v>4.14</v>
      </c>
      <c r="I74" s="135" t="n">
        <v>1.368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455</v>
      </c>
      <c r="D75" s="133" t="n">
        <v>455</v>
      </c>
      <c r="E75" s="133" t="n">
        <v>449</v>
      </c>
      <c r="F75" s="134"/>
      <c r="G75" s="134"/>
      <c r="H75" s="135" t="n">
        <v>16.409</v>
      </c>
      <c r="I75" s="135" t="n">
        <v>16.409</v>
      </c>
      <c r="J75" s="135" t="n">
        <v>16.40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20</v>
      </c>
      <c r="D76" s="133" t="n">
        <v>20</v>
      </c>
      <c r="E76" s="133" t="n">
        <v>20</v>
      </c>
      <c r="F76" s="134"/>
      <c r="G76" s="134"/>
      <c r="H76" s="135" t="n">
        <v>0.546</v>
      </c>
      <c r="I76" s="135" t="n">
        <v>0.546</v>
      </c>
      <c r="J76" s="135" t="n">
        <v>0.546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40</v>
      </c>
      <c r="D77" s="133" t="n">
        <v>40</v>
      </c>
      <c r="E77" s="133" t="n">
        <v>32</v>
      </c>
      <c r="F77" s="134"/>
      <c r="G77" s="134"/>
      <c r="H77" s="135" t="n">
        <v>1.2</v>
      </c>
      <c r="I77" s="135" t="n">
        <v>1.02</v>
      </c>
      <c r="J77" s="135" t="n">
        <v>0.9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80</v>
      </c>
      <c r="D78" s="133" t="n">
        <v>182</v>
      </c>
      <c r="E78" s="133" t="n">
        <v>180</v>
      </c>
      <c r="F78" s="134"/>
      <c r="G78" s="134"/>
      <c r="H78" s="135" t="n">
        <v>9</v>
      </c>
      <c r="I78" s="135" t="n">
        <v>9.1</v>
      </c>
      <c r="J78" s="135" t="n">
        <v>9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27</v>
      </c>
      <c r="D79" s="133" t="n">
        <v>59</v>
      </c>
      <c r="E79" s="133" t="n">
        <v>26</v>
      </c>
      <c r="F79" s="134"/>
      <c r="G79" s="134"/>
      <c r="H79" s="135" t="n">
        <v>0.737</v>
      </c>
      <c r="I79" s="135" t="n">
        <v>0.702</v>
      </c>
      <c r="J79" s="135" t="n">
        <v>0.72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8969</v>
      </c>
      <c r="D80" s="141" t="n">
        <v>8921</v>
      </c>
      <c r="E80" s="141" t="n">
        <v>9083</v>
      </c>
      <c r="F80" s="142" t="n">
        <v>101.81593991705</v>
      </c>
      <c r="G80" s="143"/>
      <c r="H80" s="144" t="n">
        <v>487.112</v>
      </c>
      <c r="I80" s="145" t="n">
        <v>491.295</v>
      </c>
      <c r="J80" s="145" t="n">
        <v>499.874</v>
      </c>
      <c r="K80" s="146" t="n">
        <v>101.74620136577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66</v>
      </c>
      <c r="D82" s="133" t="n">
        <v>166</v>
      </c>
      <c r="E82" s="133" t="n">
        <v>230</v>
      </c>
      <c r="F82" s="134"/>
      <c r="G82" s="134"/>
      <c r="H82" s="135" t="n">
        <v>7.749</v>
      </c>
      <c r="I82" s="135" t="n">
        <v>7.749</v>
      </c>
      <c r="J82" s="135" t="n">
        <v>7.749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242</v>
      </c>
      <c r="D83" s="133" t="n">
        <v>240</v>
      </c>
      <c r="E83" s="133" t="n">
        <v>320</v>
      </c>
      <c r="F83" s="134"/>
      <c r="G83" s="134"/>
      <c r="H83" s="135" t="n">
        <v>13.191</v>
      </c>
      <c r="I83" s="135" t="n">
        <v>13</v>
      </c>
      <c r="J83" s="135" t="n">
        <v>13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408</v>
      </c>
      <c r="D84" s="141" t="n">
        <v>406</v>
      </c>
      <c r="E84" s="141" t="n">
        <v>550</v>
      </c>
      <c r="F84" s="142" t="n">
        <v>135.467980295567</v>
      </c>
      <c r="G84" s="143"/>
      <c r="H84" s="144" t="n">
        <v>20.94</v>
      </c>
      <c r="I84" s="145" t="n">
        <v>20.749</v>
      </c>
      <c r="J84" s="145" t="n">
        <v>20.749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11218</v>
      </c>
      <c r="D87" s="161" t="n">
        <v>11040</v>
      </c>
      <c r="E87" s="161" t="n">
        <v>11410</v>
      </c>
      <c r="F87" s="162" t="n">
        <f aca="false">IF(D87&gt;0,100*E87/D87,0)</f>
        <v>103.351449275362</v>
      </c>
      <c r="G87" s="143"/>
      <c r="H87" s="163" t="n">
        <v>587.174</v>
      </c>
      <c r="I87" s="164" t="n">
        <v>585.157</v>
      </c>
      <c r="J87" s="164" t="n">
        <v>573.607</v>
      </c>
      <c r="K87" s="162" t="n">
        <f aca="false">IF(I87&gt;0,100*J87/I87,0)</f>
        <v>98.026170754173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1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1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35</v>
      </c>
      <c r="D9" s="133" t="n">
        <v>24</v>
      </c>
      <c r="E9" s="133" t="n">
        <v>29</v>
      </c>
      <c r="F9" s="134"/>
      <c r="G9" s="134"/>
      <c r="H9" s="135" t="n">
        <v>0.791</v>
      </c>
      <c r="I9" s="135" t="n">
        <v>0.235</v>
      </c>
      <c r="J9" s="135" t="n">
        <v>0.235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22</v>
      </c>
      <c r="D10" s="133" t="n">
        <v>20</v>
      </c>
      <c r="E10" s="133" t="n">
        <v>21</v>
      </c>
      <c r="F10" s="134"/>
      <c r="G10" s="134"/>
      <c r="H10" s="135" t="n">
        <v>0.518</v>
      </c>
      <c r="I10" s="135" t="n">
        <v>0.523</v>
      </c>
      <c r="J10" s="135" t="n">
        <v>0.523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2</v>
      </c>
      <c r="D11" s="133" t="n">
        <v>18</v>
      </c>
      <c r="E11" s="133" t="n">
        <v>21</v>
      </c>
      <c r="F11" s="134"/>
      <c r="G11" s="134"/>
      <c r="H11" s="135" t="n">
        <v>0.485</v>
      </c>
      <c r="I11" s="135" t="n">
        <v>0.472</v>
      </c>
      <c r="J11" s="135" t="n">
        <v>0.472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51</v>
      </c>
      <c r="D12" s="133" t="n">
        <v>40</v>
      </c>
      <c r="E12" s="133" t="n">
        <v>50</v>
      </c>
      <c r="F12" s="134"/>
      <c r="G12" s="134"/>
      <c r="H12" s="135" t="n">
        <v>1.239</v>
      </c>
      <c r="I12" s="135" t="n">
        <v>0.911</v>
      </c>
      <c r="J12" s="135" t="n">
        <v>0.911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30</v>
      </c>
      <c r="D13" s="141" t="n">
        <v>102</v>
      </c>
      <c r="E13" s="141" t="n">
        <v>121</v>
      </c>
      <c r="F13" s="142" t="n">
        <v>118.627450980392</v>
      </c>
      <c r="G13" s="143"/>
      <c r="H13" s="144" t="n">
        <v>3.033</v>
      </c>
      <c r="I13" s="145" t="n">
        <v>2.141</v>
      </c>
      <c r="J13" s="145" t="n">
        <v>2.141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2</v>
      </c>
      <c r="D15" s="141" t="n">
        <v>2</v>
      </c>
      <c r="E15" s="141" t="n">
        <v>1</v>
      </c>
      <c r="F15" s="142" t="n">
        <v>50</v>
      </c>
      <c r="G15" s="143"/>
      <c r="H15" s="144" t="n">
        <v>0.02</v>
      </c>
      <c r="I15" s="145" t="n">
        <v>0.02</v>
      </c>
      <c r="J15" s="145" t="n">
        <v>0.012</v>
      </c>
      <c r="K15" s="146" t="n">
        <v>6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7</v>
      </c>
      <c r="D19" s="133" t="n">
        <v>17</v>
      </c>
      <c r="E19" s="133" t="n">
        <v>7</v>
      </c>
      <c r="F19" s="134"/>
      <c r="G19" s="134"/>
      <c r="H19" s="135" t="n">
        <v>0.953</v>
      </c>
      <c r="I19" s="135" t="n">
        <v>0.955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14</v>
      </c>
      <c r="D20" s="133" t="n">
        <v>14</v>
      </c>
      <c r="E20" s="133" t="n">
        <v>14</v>
      </c>
      <c r="F20" s="134"/>
      <c r="G20" s="134"/>
      <c r="H20" s="135" t="n">
        <v>0.285</v>
      </c>
      <c r="I20" s="135" t="n">
        <v>0.285</v>
      </c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12</v>
      </c>
      <c r="D21" s="133" t="n">
        <v>12</v>
      </c>
      <c r="E21" s="133" t="n">
        <v>10</v>
      </c>
      <c r="F21" s="134"/>
      <c r="G21" s="134"/>
      <c r="H21" s="135" t="n">
        <v>0.216</v>
      </c>
      <c r="I21" s="135" t="n">
        <v>0.216</v>
      </c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43</v>
      </c>
      <c r="D22" s="141" t="n">
        <v>43</v>
      </c>
      <c r="E22" s="141" t="n">
        <v>31</v>
      </c>
      <c r="F22" s="142" t="n">
        <v>72.093023255814</v>
      </c>
      <c r="G22" s="143"/>
      <c r="H22" s="144" t="n">
        <v>1.454</v>
      </c>
      <c r="I22" s="145" t="n">
        <v>1.45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8</v>
      </c>
      <c r="D24" s="141" t="n">
        <v>20</v>
      </c>
      <c r="E24" s="141" t="n">
        <v>26</v>
      </c>
      <c r="F24" s="142" t="n">
        <v>130</v>
      </c>
      <c r="G24" s="143"/>
      <c r="H24" s="144" t="n">
        <v>1.8</v>
      </c>
      <c r="I24" s="145" t="n">
        <v>2.4</v>
      </c>
      <c r="J24" s="145" t="n">
        <v>2.267</v>
      </c>
      <c r="K24" s="146" t="n">
        <v>94.458333333333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87</v>
      </c>
      <c r="D26" s="141" t="n">
        <v>80</v>
      </c>
      <c r="E26" s="141" t="n">
        <v>80</v>
      </c>
      <c r="F26" s="142" t="n">
        <v>100</v>
      </c>
      <c r="G26" s="143"/>
      <c r="H26" s="144" t="n">
        <v>7.608</v>
      </c>
      <c r="I26" s="145" t="n">
        <v>6.6</v>
      </c>
      <c r="J26" s="145" t="n">
        <v>6.6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</v>
      </c>
      <c r="D30" s="133"/>
      <c r="E30" s="133"/>
      <c r="F30" s="134"/>
      <c r="G30" s="134"/>
      <c r="H30" s="135" t="n">
        <v>0.045</v>
      </c>
      <c r="I30" s="135"/>
      <c r="J30" s="135" t="n">
        <v>0.045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</v>
      </c>
      <c r="D31" s="141"/>
      <c r="E31" s="141"/>
      <c r="F31" s="142"/>
      <c r="G31" s="143"/>
      <c r="H31" s="144" t="n">
        <v>0.045</v>
      </c>
      <c r="I31" s="145"/>
      <c r="J31" s="145" t="n">
        <v>0.045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72</v>
      </c>
      <c r="D33" s="133" t="n">
        <v>70</v>
      </c>
      <c r="E33" s="133" t="n">
        <v>70</v>
      </c>
      <c r="F33" s="134"/>
      <c r="G33" s="134"/>
      <c r="H33" s="135" t="n">
        <v>1.382</v>
      </c>
      <c r="I33" s="135" t="n">
        <v>1.4</v>
      </c>
      <c r="J33" s="135" t="n">
        <v>1.3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0</v>
      </c>
      <c r="D34" s="133" t="n">
        <v>10</v>
      </c>
      <c r="E34" s="133" t="n">
        <v>25</v>
      </c>
      <c r="F34" s="134"/>
      <c r="G34" s="134"/>
      <c r="H34" s="135" t="n">
        <v>0.226</v>
      </c>
      <c r="I34" s="135" t="n">
        <v>0.225</v>
      </c>
      <c r="J34" s="135" t="n">
        <v>0.22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3</v>
      </c>
      <c r="D35" s="133" t="n">
        <v>4</v>
      </c>
      <c r="E35" s="133" t="n">
        <v>4</v>
      </c>
      <c r="F35" s="134"/>
      <c r="G35" s="134"/>
      <c r="H35" s="135" t="n">
        <v>0.046</v>
      </c>
      <c r="I35" s="135" t="n">
        <v>0.06</v>
      </c>
      <c r="J35" s="135" t="n">
        <v>0.06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6</v>
      </c>
      <c r="D36" s="133" t="n">
        <v>6</v>
      </c>
      <c r="E36" s="133" t="n">
        <v>9</v>
      </c>
      <c r="F36" s="134"/>
      <c r="G36" s="134"/>
      <c r="H36" s="135" t="n">
        <v>0.1</v>
      </c>
      <c r="I36" s="135" t="n">
        <v>0.1</v>
      </c>
      <c r="J36" s="135" t="n">
        <v>0.1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91</v>
      </c>
      <c r="D37" s="141" t="n">
        <v>90</v>
      </c>
      <c r="E37" s="141" t="n">
        <v>108</v>
      </c>
      <c r="F37" s="142" t="n">
        <v>120</v>
      </c>
      <c r="G37" s="143"/>
      <c r="H37" s="144" t="n">
        <v>1.754</v>
      </c>
      <c r="I37" s="145" t="n">
        <v>1.785</v>
      </c>
      <c r="J37" s="145" t="n">
        <v>1.685</v>
      </c>
      <c r="K37" s="146" t="n">
        <v>94.397759103641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6</v>
      </c>
      <c r="D39" s="141" t="n">
        <v>50</v>
      </c>
      <c r="E39" s="141" t="n">
        <v>40</v>
      </c>
      <c r="F39" s="142" t="n">
        <v>80</v>
      </c>
      <c r="G39" s="143"/>
      <c r="H39" s="144" t="n">
        <v>0.974</v>
      </c>
      <c r="I39" s="145" t="n">
        <v>0.87</v>
      </c>
      <c r="J39" s="145" t="n">
        <v>0.73</v>
      </c>
      <c r="K39" s="146" t="n">
        <v>83.908045977011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202</v>
      </c>
      <c r="D41" s="133" t="n">
        <v>186</v>
      </c>
      <c r="E41" s="133" t="n">
        <v>186</v>
      </c>
      <c r="F41" s="134"/>
      <c r="G41" s="134"/>
      <c r="H41" s="135" t="n">
        <v>14.14</v>
      </c>
      <c r="I41" s="135" t="n">
        <v>13.485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24</v>
      </c>
      <c r="D42" s="133" t="n">
        <v>9</v>
      </c>
      <c r="E42" s="133" t="n">
        <v>23</v>
      </c>
      <c r="F42" s="134"/>
      <c r="G42" s="134"/>
      <c r="H42" s="135" t="n">
        <v>1.8</v>
      </c>
      <c r="I42" s="135" t="n">
        <v>0.675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</v>
      </c>
      <c r="D43" s="133" t="n">
        <v>1</v>
      </c>
      <c r="E43" s="133" t="n">
        <v>5</v>
      </c>
      <c r="F43" s="134"/>
      <c r="G43" s="134"/>
      <c r="H43" s="135" t="n">
        <v>0.065</v>
      </c>
      <c r="I43" s="135" t="n">
        <v>0.06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20</v>
      </c>
      <c r="D45" s="133" t="n">
        <v>19</v>
      </c>
      <c r="E45" s="133" t="n">
        <v>20</v>
      </c>
      <c r="F45" s="134"/>
      <c r="G45" s="134"/>
      <c r="H45" s="135" t="n">
        <v>0.4</v>
      </c>
      <c r="I45" s="135" t="n">
        <v>1.14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105</v>
      </c>
      <c r="D46" s="133" t="n">
        <v>1090</v>
      </c>
      <c r="E46" s="133" t="n">
        <v>1076</v>
      </c>
      <c r="F46" s="134"/>
      <c r="G46" s="134"/>
      <c r="H46" s="135" t="n">
        <v>77.35</v>
      </c>
      <c r="I46" s="135" t="n">
        <v>74.12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50</v>
      </c>
      <c r="D47" s="133" t="n">
        <v>51</v>
      </c>
      <c r="E47" s="133" t="n">
        <v>50</v>
      </c>
      <c r="F47" s="134"/>
      <c r="G47" s="134"/>
      <c r="H47" s="135" t="n">
        <v>2.5</v>
      </c>
      <c r="I47" s="135" t="n">
        <v>4.08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300</v>
      </c>
      <c r="D48" s="133" t="n">
        <v>1120</v>
      </c>
      <c r="E48" s="133" t="n">
        <v>1100</v>
      </c>
      <c r="F48" s="134"/>
      <c r="G48" s="134"/>
      <c r="H48" s="135" t="n">
        <v>84.5</v>
      </c>
      <c r="I48" s="135" t="n">
        <v>84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29</v>
      </c>
      <c r="D49" s="133" t="n">
        <v>157</v>
      </c>
      <c r="E49" s="133" t="n">
        <v>150</v>
      </c>
      <c r="F49" s="134"/>
      <c r="G49" s="134"/>
      <c r="H49" s="135" t="n">
        <v>1.885</v>
      </c>
      <c r="I49" s="135" t="n">
        <v>10.205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731</v>
      </c>
      <c r="D50" s="141" t="n">
        <v>2633</v>
      </c>
      <c r="E50" s="141" t="n">
        <v>2610</v>
      </c>
      <c r="F50" s="142" t="n">
        <v>99.1264717052791</v>
      </c>
      <c r="G50" s="143"/>
      <c r="H50" s="144" t="n">
        <v>182.64</v>
      </c>
      <c r="I50" s="145" t="n">
        <v>187.76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</v>
      </c>
      <c r="D52" s="141" t="n">
        <v>4</v>
      </c>
      <c r="E52" s="141" t="n">
        <v>4</v>
      </c>
      <c r="F52" s="142" t="n">
        <v>100</v>
      </c>
      <c r="G52" s="143"/>
      <c r="H52" s="144" t="n">
        <v>0.128</v>
      </c>
      <c r="I52" s="145" t="n">
        <v>0.128</v>
      </c>
      <c r="J52" s="145" t="n">
        <v>0.12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300</v>
      </c>
      <c r="D54" s="133" t="n">
        <v>240</v>
      </c>
      <c r="E54" s="133" t="n">
        <v>250</v>
      </c>
      <c r="F54" s="134"/>
      <c r="G54" s="134"/>
      <c r="H54" s="135" t="n">
        <v>18</v>
      </c>
      <c r="I54" s="135" t="n">
        <v>13.92</v>
      </c>
      <c r="J54" s="135" t="n">
        <v>13.7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</v>
      </c>
      <c r="D55" s="133" t="n">
        <v>2</v>
      </c>
      <c r="E55" s="133" t="n">
        <v>2</v>
      </c>
      <c r="F55" s="134"/>
      <c r="G55" s="134"/>
      <c r="H55" s="135" t="n">
        <v>0.04</v>
      </c>
      <c r="I55" s="135" t="n">
        <v>0.08</v>
      </c>
      <c r="J55" s="135" t="n">
        <v>0.08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 t="n">
        <v>4</v>
      </c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 t="n">
        <v>3</v>
      </c>
      <c r="E57" s="133" t="n">
        <v>3</v>
      </c>
      <c r="F57" s="134"/>
      <c r="G57" s="134"/>
      <c r="H57" s="135"/>
      <c r="I57" s="135" t="n">
        <v>0.045</v>
      </c>
      <c r="J57" s="135" t="n">
        <v>0.045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86</v>
      </c>
      <c r="D58" s="133" t="n">
        <v>82</v>
      </c>
      <c r="E58" s="133" t="n">
        <v>82</v>
      </c>
      <c r="F58" s="134"/>
      <c r="G58" s="134"/>
      <c r="H58" s="135" t="n">
        <v>3.87</v>
      </c>
      <c r="I58" s="135" t="n">
        <v>6.586</v>
      </c>
      <c r="J58" s="135" t="n">
        <v>6.3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387</v>
      </c>
      <c r="D59" s="141" t="n">
        <v>331</v>
      </c>
      <c r="E59" s="141" t="n">
        <v>337</v>
      </c>
      <c r="F59" s="142" t="n">
        <v>101.812688821752</v>
      </c>
      <c r="G59" s="143"/>
      <c r="H59" s="144" t="n">
        <v>21.91</v>
      </c>
      <c r="I59" s="145" t="n">
        <v>20.631</v>
      </c>
      <c r="J59" s="145" t="n">
        <v>20.175</v>
      </c>
      <c r="K59" s="146" t="n">
        <v>97.78973389559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50</v>
      </c>
      <c r="D61" s="133" t="n">
        <v>150</v>
      </c>
      <c r="E61" s="133" t="n">
        <v>150</v>
      </c>
      <c r="F61" s="134"/>
      <c r="G61" s="134"/>
      <c r="H61" s="135" t="n">
        <v>8.7</v>
      </c>
      <c r="I61" s="135" t="n">
        <v>9.75</v>
      </c>
      <c r="J61" s="135" t="n">
        <v>9.1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9</v>
      </c>
      <c r="D62" s="133" t="n">
        <v>9</v>
      </c>
      <c r="E62" s="133" t="n">
        <v>9</v>
      </c>
      <c r="F62" s="134"/>
      <c r="G62" s="134"/>
      <c r="H62" s="135" t="n">
        <v>0.225</v>
      </c>
      <c r="I62" s="135" t="n">
        <v>0.225</v>
      </c>
      <c r="J62" s="135" t="n">
        <v>0.225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5</v>
      </c>
      <c r="D63" s="133" t="n">
        <v>5</v>
      </c>
      <c r="E63" s="133" t="n">
        <v>5</v>
      </c>
      <c r="F63" s="134"/>
      <c r="G63" s="134"/>
      <c r="H63" s="135" t="n">
        <v>0.25</v>
      </c>
      <c r="I63" s="135" t="n">
        <v>0.25</v>
      </c>
      <c r="J63" s="135" t="n">
        <v>0.25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64</v>
      </c>
      <c r="D64" s="141" t="n">
        <v>164</v>
      </c>
      <c r="E64" s="141" t="n">
        <v>164</v>
      </c>
      <c r="F64" s="142" t="n">
        <v>100</v>
      </c>
      <c r="G64" s="143"/>
      <c r="H64" s="144" t="n">
        <v>9.175</v>
      </c>
      <c r="I64" s="145" t="n">
        <v>10.225</v>
      </c>
      <c r="J64" s="145" t="n">
        <v>9.575</v>
      </c>
      <c r="K64" s="146" t="n">
        <v>93.643031784841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36</v>
      </c>
      <c r="D66" s="141" t="n">
        <v>36</v>
      </c>
      <c r="E66" s="141" t="n">
        <v>35</v>
      </c>
      <c r="F66" s="142" t="n">
        <v>97.2222222222222</v>
      </c>
      <c r="G66" s="143"/>
      <c r="H66" s="144" t="n">
        <v>1.494</v>
      </c>
      <c r="I66" s="145" t="n">
        <v>0.75</v>
      </c>
      <c r="J66" s="145" t="n">
        <v>0.75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2</v>
      </c>
      <c r="D68" s="133"/>
      <c r="E68" s="133"/>
      <c r="F68" s="134"/>
      <c r="G68" s="134"/>
      <c r="H68" s="135" t="n">
        <v>0.08</v>
      </c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2</v>
      </c>
      <c r="D70" s="141"/>
      <c r="E70" s="141"/>
      <c r="F70" s="142"/>
      <c r="G70" s="143"/>
      <c r="H70" s="144" t="n">
        <v>0.08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1568</v>
      </c>
      <c r="D73" s="133" t="n">
        <v>1568</v>
      </c>
      <c r="E73" s="133" t="n">
        <v>2031</v>
      </c>
      <c r="F73" s="134"/>
      <c r="G73" s="134"/>
      <c r="H73" s="135" t="n">
        <v>108</v>
      </c>
      <c r="I73" s="135" t="n">
        <v>108</v>
      </c>
      <c r="J73" s="135" t="n">
        <v>10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78</v>
      </c>
      <c r="D74" s="133" t="n">
        <v>58</v>
      </c>
      <c r="E74" s="133" t="n">
        <v>40</v>
      </c>
      <c r="F74" s="134"/>
      <c r="G74" s="134"/>
      <c r="H74" s="135" t="n">
        <v>7.12</v>
      </c>
      <c r="I74" s="135" t="n">
        <v>1.48</v>
      </c>
      <c r="J74" s="135" t="n">
        <v>1.48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7</v>
      </c>
      <c r="D75" s="133" t="n">
        <v>7</v>
      </c>
      <c r="E75" s="133" t="n">
        <v>3</v>
      </c>
      <c r="F75" s="134"/>
      <c r="G75" s="134"/>
      <c r="H75" s="135" t="n">
        <v>0.237</v>
      </c>
      <c r="I75" s="135" t="n">
        <v>0.237</v>
      </c>
      <c r="J75" s="135" t="n">
        <v>0.237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42</v>
      </c>
      <c r="D76" s="133" t="n">
        <v>42</v>
      </c>
      <c r="E76" s="133" t="n">
        <v>42</v>
      </c>
      <c r="F76" s="134"/>
      <c r="G76" s="134"/>
      <c r="H76" s="135" t="n">
        <v>2.1</v>
      </c>
      <c r="I76" s="135" t="n">
        <v>2.053</v>
      </c>
      <c r="J76" s="135" t="n">
        <v>2.05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7</v>
      </c>
      <c r="D77" s="133" t="n">
        <v>7</v>
      </c>
      <c r="E77" s="133" t="n">
        <v>1</v>
      </c>
      <c r="F77" s="134"/>
      <c r="G77" s="134"/>
      <c r="H77" s="135" t="n">
        <v>0.175</v>
      </c>
      <c r="I77" s="135" t="n">
        <v>0.175</v>
      </c>
      <c r="J77" s="135" t="n">
        <v>0.025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62</v>
      </c>
      <c r="D78" s="133" t="n">
        <v>65</v>
      </c>
      <c r="E78" s="133" t="n">
        <v>70</v>
      </c>
      <c r="F78" s="134"/>
      <c r="G78" s="134"/>
      <c r="H78" s="135" t="n">
        <v>1.817</v>
      </c>
      <c r="I78" s="135" t="n">
        <v>1.917</v>
      </c>
      <c r="J78" s="135" t="n">
        <v>1.917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593</v>
      </c>
      <c r="D79" s="133" t="n">
        <v>674</v>
      </c>
      <c r="E79" s="133" t="n">
        <v>503</v>
      </c>
      <c r="F79" s="134"/>
      <c r="G79" s="134"/>
      <c r="H79" s="135" t="n">
        <v>30.747</v>
      </c>
      <c r="I79" s="135" t="n">
        <v>18.034</v>
      </c>
      <c r="J79" s="135" t="n">
        <v>15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457</v>
      </c>
      <c r="D80" s="141" t="n">
        <v>2421</v>
      </c>
      <c r="E80" s="141" t="n">
        <v>2690</v>
      </c>
      <c r="F80" s="142" t="n">
        <v>111.111111111111</v>
      </c>
      <c r="G80" s="143"/>
      <c r="H80" s="144" t="n">
        <v>150.196</v>
      </c>
      <c r="I80" s="145" t="n">
        <v>131.896</v>
      </c>
      <c r="J80" s="145" t="n">
        <v>128.712</v>
      </c>
      <c r="K80" s="146" t="n">
        <v>97.585976830229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99</v>
      </c>
      <c r="D82" s="133" t="n">
        <v>99</v>
      </c>
      <c r="E82" s="133" t="n">
        <v>102</v>
      </c>
      <c r="F82" s="134"/>
      <c r="G82" s="134"/>
      <c r="H82" s="135" t="n">
        <v>3.465</v>
      </c>
      <c r="I82" s="135" t="n">
        <v>3.465</v>
      </c>
      <c r="J82" s="135" t="n">
        <v>3.46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36</v>
      </c>
      <c r="D83" s="133" t="n">
        <v>130</v>
      </c>
      <c r="E83" s="133" t="n">
        <v>130</v>
      </c>
      <c r="F83" s="134"/>
      <c r="G83" s="134"/>
      <c r="H83" s="135" t="n">
        <v>4.068</v>
      </c>
      <c r="I83" s="135" t="n">
        <v>4</v>
      </c>
      <c r="J83" s="135" t="n">
        <v>4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235</v>
      </c>
      <c r="D84" s="141" t="n">
        <v>229</v>
      </c>
      <c r="E84" s="141" t="n">
        <v>232</v>
      </c>
      <c r="F84" s="142" t="n">
        <v>101.310043668122</v>
      </c>
      <c r="G84" s="143"/>
      <c r="H84" s="144" t="n">
        <v>7.533</v>
      </c>
      <c r="I84" s="145" t="n">
        <v>7.465</v>
      </c>
      <c r="J84" s="145" t="n">
        <v>7.465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6444</v>
      </c>
      <c r="D87" s="161" t="n">
        <v>6205</v>
      </c>
      <c r="E87" s="161" t="n">
        <v>6479</v>
      </c>
      <c r="F87" s="162" t="n">
        <f aca="false">IF(D87&gt;0,100*E87/D87,0)</f>
        <v>104.415793714746</v>
      </c>
      <c r="G87" s="143"/>
      <c r="H87" s="163" t="n">
        <v>389.844</v>
      </c>
      <c r="I87" s="164" t="n">
        <v>374.13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2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12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2780</v>
      </c>
      <c r="D9" s="133" t="n">
        <v>3113</v>
      </c>
      <c r="E9" s="133" t="n">
        <v>3100</v>
      </c>
      <c r="F9" s="134"/>
      <c r="G9" s="134"/>
      <c r="H9" s="135" t="n">
        <v>31.381</v>
      </c>
      <c r="I9" s="135" t="n">
        <v>34.212</v>
      </c>
      <c r="J9" s="135" t="n">
        <v>35.239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872</v>
      </c>
      <c r="D10" s="133" t="n">
        <v>1989</v>
      </c>
      <c r="E10" s="133" t="n">
        <v>1700</v>
      </c>
      <c r="F10" s="134"/>
      <c r="G10" s="134"/>
      <c r="H10" s="135" t="n">
        <v>26.795</v>
      </c>
      <c r="I10" s="135" t="n">
        <v>27.309</v>
      </c>
      <c r="J10" s="135" t="n">
        <v>27.309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1102</v>
      </c>
      <c r="D11" s="133" t="n">
        <v>409</v>
      </c>
      <c r="E11" s="133" t="n">
        <v>270</v>
      </c>
      <c r="F11" s="134"/>
      <c r="G11" s="134"/>
      <c r="H11" s="135" t="n">
        <v>7.032</v>
      </c>
      <c r="I11" s="135" t="n">
        <v>8.912</v>
      </c>
      <c r="J11" s="135" t="n">
        <v>7.9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77</v>
      </c>
      <c r="D12" s="133" t="n">
        <v>323</v>
      </c>
      <c r="E12" s="133" t="n">
        <v>331</v>
      </c>
      <c r="F12" s="134"/>
      <c r="G12" s="134"/>
      <c r="H12" s="135" t="n">
        <v>2.753</v>
      </c>
      <c r="I12" s="135" t="n">
        <v>2.557</v>
      </c>
      <c r="J12" s="135" t="n">
        <v>2.557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6131</v>
      </c>
      <c r="D13" s="141" t="n">
        <v>5834</v>
      </c>
      <c r="E13" s="141" t="n">
        <v>5401</v>
      </c>
      <c r="F13" s="142" t="n">
        <v>92.577991086733</v>
      </c>
      <c r="G13" s="143"/>
      <c r="H13" s="144" t="n">
        <v>67.961</v>
      </c>
      <c r="I13" s="145" t="n">
        <v>72.99</v>
      </c>
      <c r="J13" s="145" t="n">
        <v>73.005</v>
      </c>
      <c r="K13" s="146" t="n">
        <v>100.02055076037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 t="n">
        <v>2</v>
      </c>
      <c r="F15" s="142"/>
      <c r="G15" s="143"/>
      <c r="H15" s="144"/>
      <c r="I15" s="145"/>
      <c r="J15" s="145" t="n">
        <v>0.015</v>
      </c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21</v>
      </c>
      <c r="D24" s="141" t="n">
        <v>21</v>
      </c>
      <c r="E24" s="141" t="n">
        <v>49</v>
      </c>
      <c r="F24" s="142" t="n">
        <v>233.333333333333</v>
      </c>
      <c r="G24" s="143"/>
      <c r="H24" s="144" t="n">
        <v>0.3</v>
      </c>
      <c r="I24" s="145" t="n">
        <v>0.3</v>
      </c>
      <c r="J24" s="145" t="n">
        <v>0.754</v>
      </c>
      <c r="K24" s="146" t="n">
        <v>251.33333333333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3</v>
      </c>
      <c r="D26" s="141" t="n">
        <v>2</v>
      </c>
      <c r="E26" s="141" t="n">
        <v>3</v>
      </c>
      <c r="F26" s="142" t="n">
        <v>150</v>
      </c>
      <c r="G26" s="143"/>
      <c r="H26" s="144" t="n">
        <v>0.126</v>
      </c>
      <c r="I26" s="145" t="n">
        <v>0.15</v>
      </c>
      <c r="J26" s="145" t="n">
        <v>0.15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 t="n">
        <v>1</v>
      </c>
      <c r="E30" s="133"/>
      <c r="F30" s="134"/>
      <c r="G30" s="134"/>
      <c r="H30" s="135"/>
      <c r="I30" s="135"/>
      <c r="J30" s="135" t="n">
        <v>0.0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 t="n">
        <v>1</v>
      </c>
      <c r="E31" s="141"/>
      <c r="F31" s="142"/>
      <c r="G31" s="143"/>
      <c r="H31" s="144"/>
      <c r="I31" s="145"/>
      <c r="J31" s="145" t="n">
        <v>0.02</v>
      </c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</v>
      </c>
      <c r="D33" s="133" t="n">
        <v>1</v>
      </c>
      <c r="E33" s="133" t="n">
        <v>14</v>
      </c>
      <c r="F33" s="134"/>
      <c r="G33" s="134"/>
      <c r="H33" s="135" t="n">
        <v>0.021</v>
      </c>
      <c r="I33" s="135" t="n">
        <v>0.021</v>
      </c>
      <c r="J33" s="135" t="n">
        <v>0.24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38</v>
      </c>
      <c r="D34" s="133" t="n">
        <v>30</v>
      </c>
      <c r="E34" s="133" t="n">
        <v>80</v>
      </c>
      <c r="F34" s="134"/>
      <c r="G34" s="134"/>
      <c r="H34" s="135" t="n">
        <v>0.734</v>
      </c>
      <c r="I34" s="135" t="n">
        <v>0.7</v>
      </c>
      <c r="J34" s="135" t="n">
        <v>0.7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3</v>
      </c>
      <c r="D36" s="133" t="n">
        <v>3</v>
      </c>
      <c r="E36" s="133" t="n">
        <v>3</v>
      </c>
      <c r="F36" s="134"/>
      <c r="G36" s="134"/>
      <c r="H36" s="135" t="n">
        <v>0.02</v>
      </c>
      <c r="I36" s="135" t="n">
        <v>0.02</v>
      </c>
      <c r="J36" s="135" t="n">
        <v>0.02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42</v>
      </c>
      <c r="D37" s="141" t="n">
        <v>34</v>
      </c>
      <c r="E37" s="141" t="n">
        <v>97</v>
      </c>
      <c r="F37" s="142" t="n">
        <v>285.294117647059</v>
      </c>
      <c r="G37" s="143"/>
      <c r="H37" s="144" t="n">
        <v>0.775</v>
      </c>
      <c r="I37" s="145" t="n">
        <v>0.741</v>
      </c>
      <c r="J37" s="145" t="n">
        <v>0.96</v>
      </c>
      <c r="K37" s="146" t="n">
        <v>129.55465587044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7</v>
      </c>
      <c r="D39" s="141" t="n">
        <v>7</v>
      </c>
      <c r="E39" s="141" t="n">
        <v>8</v>
      </c>
      <c r="F39" s="142" t="n">
        <v>114.285714285714</v>
      </c>
      <c r="G39" s="143"/>
      <c r="H39" s="144" t="n">
        <v>0.147</v>
      </c>
      <c r="I39" s="145" t="n">
        <v>0.14</v>
      </c>
      <c r="J39" s="145" t="n">
        <v>0.13</v>
      </c>
      <c r="K39" s="146" t="n">
        <v>92.857142857142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26</v>
      </c>
      <c r="D46" s="133" t="n">
        <v>26</v>
      </c>
      <c r="E46" s="133" t="n">
        <v>31</v>
      </c>
      <c r="F46" s="134"/>
      <c r="G46" s="134"/>
      <c r="H46" s="135" t="n">
        <v>0.988</v>
      </c>
      <c r="I46" s="135" t="n">
        <v>0.988</v>
      </c>
      <c r="J46" s="135" t="n">
        <v>0.93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20</v>
      </c>
      <c r="D47" s="133"/>
      <c r="E47" s="133" t="n">
        <v>3</v>
      </c>
      <c r="F47" s="134"/>
      <c r="G47" s="134"/>
      <c r="H47" s="135" t="n">
        <v>0.3</v>
      </c>
      <c r="I47" s="135"/>
      <c r="J47" s="135" t="n">
        <v>0.03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 t="n">
        <v>6</v>
      </c>
      <c r="F48" s="134"/>
      <c r="G48" s="134"/>
      <c r="H48" s="135"/>
      <c r="I48" s="135"/>
      <c r="J48" s="135" t="n">
        <v>0.27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 t="n">
        <v>1</v>
      </c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46</v>
      </c>
      <c r="D50" s="141" t="n">
        <v>26</v>
      </c>
      <c r="E50" s="141" t="n">
        <v>41</v>
      </c>
      <c r="F50" s="142" t="n">
        <v>157.692307692308</v>
      </c>
      <c r="G50" s="143"/>
      <c r="H50" s="144" t="n">
        <v>1.288</v>
      </c>
      <c r="I50" s="145" t="n">
        <v>0.988</v>
      </c>
      <c r="J50" s="145" t="n">
        <v>1.23</v>
      </c>
      <c r="K50" s="146" t="n">
        <v>124.49392712550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 t="n">
        <v>0.21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7</v>
      </c>
      <c r="D58" s="133" t="n">
        <v>7</v>
      </c>
      <c r="E58" s="133" t="n">
        <v>11</v>
      </c>
      <c r="F58" s="134"/>
      <c r="G58" s="134"/>
      <c r="H58" s="135" t="n">
        <v>0.147</v>
      </c>
      <c r="I58" s="135" t="n">
        <v>0.147</v>
      </c>
      <c r="J58" s="135" t="n">
        <v>0.28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7</v>
      </c>
      <c r="D59" s="141" t="n">
        <v>7</v>
      </c>
      <c r="E59" s="141" t="n">
        <v>11</v>
      </c>
      <c r="F59" s="142" t="n">
        <v>157.142857142857</v>
      </c>
      <c r="G59" s="143"/>
      <c r="H59" s="144" t="n">
        <v>0.147</v>
      </c>
      <c r="I59" s="145" t="n">
        <v>0.147</v>
      </c>
      <c r="J59" s="145" t="n">
        <v>0.286</v>
      </c>
      <c r="K59" s="146" t="n">
        <f aca="false">IF(I59&gt;0,100*J59/I59,0)</f>
        <v>194.55782312925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51</v>
      </c>
      <c r="D61" s="133" t="n">
        <v>45</v>
      </c>
      <c r="E61" s="133" t="n">
        <v>75</v>
      </c>
      <c r="F61" s="134"/>
      <c r="G61" s="134"/>
      <c r="H61" s="135" t="n">
        <v>1.785</v>
      </c>
      <c r="I61" s="135" t="n">
        <v>2.925</v>
      </c>
      <c r="J61" s="135" t="n">
        <v>1.50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57</v>
      </c>
      <c r="D63" s="133" t="n">
        <v>57</v>
      </c>
      <c r="E63" s="133" t="n">
        <v>47</v>
      </c>
      <c r="F63" s="134"/>
      <c r="G63" s="134"/>
      <c r="H63" s="135" t="n">
        <v>1.311</v>
      </c>
      <c r="I63" s="135" t="n">
        <v>1.473</v>
      </c>
      <c r="J63" s="135" t="n">
        <v>1.241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08</v>
      </c>
      <c r="D64" s="141" t="n">
        <v>102</v>
      </c>
      <c r="E64" s="141" t="n">
        <v>122</v>
      </c>
      <c r="F64" s="142" t="n">
        <v>119.607843137255</v>
      </c>
      <c r="G64" s="143"/>
      <c r="H64" s="144" t="n">
        <v>3.096</v>
      </c>
      <c r="I64" s="145" t="n">
        <v>4.398</v>
      </c>
      <c r="J64" s="145" t="n">
        <v>2.746</v>
      </c>
      <c r="K64" s="146" t="n">
        <v>62.4374715779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5</v>
      </c>
      <c r="D66" s="141" t="n">
        <v>12</v>
      </c>
      <c r="E66" s="141" t="n">
        <v>10</v>
      </c>
      <c r="F66" s="142" t="n">
        <v>83.3333333333333</v>
      </c>
      <c r="G66" s="143"/>
      <c r="H66" s="144" t="n">
        <v>0.276</v>
      </c>
      <c r="I66" s="145" t="n">
        <v>0.21</v>
      </c>
      <c r="J66" s="145" t="n">
        <v>0.184</v>
      </c>
      <c r="K66" s="146" t="n">
        <v>87.619047619047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12</v>
      </c>
      <c r="D68" s="133"/>
      <c r="E68" s="133"/>
      <c r="F68" s="134"/>
      <c r="G68" s="134"/>
      <c r="H68" s="135" t="n">
        <v>1.344</v>
      </c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112</v>
      </c>
      <c r="D70" s="141"/>
      <c r="E70" s="141"/>
      <c r="F70" s="142"/>
      <c r="G70" s="143"/>
      <c r="H70" s="144" t="n">
        <v>1.344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4</v>
      </c>
      <c r="D73" s="133" t="n">
        <v>4</v>
      </c>
      <c r="E73" s="133" t="n">
        <v>13</v>
      </c>
      <c r="F73" s="134"/>
      <c r="G73" s="134"/>
      <c r="H73" s="135" t="n">
        <v>0.16</v>
      </c>
      <c r="I73" s="135" t="n">
        <v>0.03</v>
      </c>
      <c r="J73" s="135" t="n">
        <v>0.16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6</v>
      </c>
      <c r="D74" s="133" t="n">
        <v>20</v>
      </c>
      <c r="E74" s="133"/>
      <c r="F74" s="134"/>
      <c r="G74" s="134"/>
      <c r="H74" s="135" t="n">
        <v>0.312</v>
      </c>
      <c r="I74" s="135" t="n">
        <v>0.39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3</v>
      </c>
      <c r="D75" s="133" t="n">
        <v>3</v>
      </c>
      <c r="E75" s="133" t="n">
        <v>2</v>
      </c>
      <c r="F75" s="134"/>
      <c r="G75" s="134"/>
      <c r="H75" s="135" t="n">
        <v>0.054</v>
      </c>
      <c r="I75" s="135" t="n">
        <v>0.01</v>
      </c>
      <c r="J75" s="135" t="n">
        <v>0.05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12</v>
      </c>
      <c r="I77" s="135" t="n">
        <v>0.012</v>
      </c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25</v>
      </c>
      <c r="D78" s="133" t="n">
        <v>25</v>
      </c>
      <c r="E78" s="133" t="n">
        <v>25</v>
      </c>
      <c r="F78" s="134"/>
      <c r="G78" s="134"/>
      <c r="H78" s="135" t="n">
        <v>0.5</v>
      </c>
      <c r="I78" s="135" t="n">
        <v>0.5</v>
      </c>
      <c r="J78" s="135" t="n">
        <v>0.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</v>
      </c>
      <c r="D79" s="133" t="n">
        <v>1</v>
      </c>
      <c r="E79" s="133" t="n">
        <v>1</v>
      </c>
      <c r="F79" s="134"/>
      <c r="G79" s="134"/>
      <c r="H79" s="135" t="n">
        <v>0.018</v>
      </c>
      <c r="I79" s="135" t="n">
        <v>0.025</v>
      </c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50</v>
      </c>
      <c r="D80" s="141" t="n">
        <v>54</v>
      </c>
      <c r="E80" s="141" t="n">
        <v>42</v>
      </c>
      <c r="F80" s="142" t="n">
        <v>77.7777777777778</v>
      </c>
      <c r="G80" s="143"/>
      <c r="H80" s="144" t="n">
        <v>1.056</v>
      </c>
      <c r="I80" s="145" t="n">
        <v>0.967</v>
      </c>
      <c r="J80" s="145" t="n">
        <v>0.715</v>
      </c>
      <c r="K80" s="146" t="n">
        <v>73.940020682523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9</v>
      </c>
      <c r="D82" s="133" t="n">
        <v>9</v>
      </c>
      <c r="E82" s="133" t="n">
        <v>9</v>
      </c>
      <c r="F82" s="134"/>
      <c r="G82" s="134"/>
      <c r="H82" s="135" t="n">
        <v>0.225</v>
      </c>
      <c r="I82" s="135" t="n">
        <v>0.225</v>
      </c>
      <c r="J82" s="135" t="n">
        <v>0.22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9</v>
      </c>
      <c r="D84" s="141" t="n">
        <v>9</v>
      </c>
      <c r="E84" s="141" t="n">
        <v>9</v>
      </c>
      <c r="F84" s="142" t="n">
        <v>100</v>
      </c>
      <c r="G84" s="143"/>
      <c r="H84" s="144" t="n">
        <v>0.225</v>
      </c>
      <c r="I84" s="145" t="n">
        <v>0.225</v>
      </c>
      <c r="J84" s="145" t="n">
        <v>0.225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6551</v>
      </c>
      <c r="D87" s="161" t="n">
        <v>6109</v>
      </c>
      <c r="E87" s="161" t="n">
        <v>5795</v>
      </c>
      <c r="F87" s="162" t="n">
        <f aca="false">IF(D87&gt;0,100*E87/D87,0)</f>
        <v>94.8600425601571</v>
      </c>
      <c r="G87" s="143"/>
      <c r="H87" s="163" t="n">
        <v>76.741</v>
      </c>
      <c r="I87" s="164" t="n">
        <v>81.466</v>
      </c>
      <c r="J87" s="164" t="n">
        <v>80.42</v>
      </c>
      <c r="K87" s="162" t="n">
        <f aca="false">IF(I87&gt;0,100*J87/I87,0)</f>
        <v>98.716028772739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D87" activeCellId="0" sqref="D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3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12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 t="n">
        <v>2</v>
      </c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 t="n">
        <v>2</v>
      </c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28</v>
      </c>
      <c r="D33" s="133" t="n">
        <v>30</v>
      </c>
      <c r="E33" s="133" t="n">
        <v>25</v>
      </c>
      <c r="F33" s="134"/>
      <c r="G33" s="134"/>
      <c r="H33" s="135" t="n">
        <v>0.435</v>
      </c>
      <c r="I33" s="135" t="n">
        <v>0.45</v>
      </c>
      <c r="J33" s="135" t="n">
        <v>0.36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2</v>
      </c>
      <c r="D34" s="133" t="n">
        <v>2</v>
      </c>
      <c r="E34" s="133" t="n">
        <v>1</v>
      </c>
      <c r="F34" s="134"/>
      <c r="G34" s="134"/>
      <c r="H34" s="135" t="n">
        <v>0.033</v>
      </c>
      <c r="I34" s="135" t="n">
        <v>0.033</v>
      </c>
      <c r="J34" s="135" t="n">
        <v>0.033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</v>
      </c>
      <c r="D36" s="133" t="n">
        <v>1</v>
      </c>
      <c r="E36" s="133" t="n">
        <v>2</v>
      </c>
      <c r="F36" s="134"/>
      <c r="G36" s="134"/>
      <c r="H36" s="135" t="n">
        <v>0.024</v>
      </c>
      <c r="I36" s="135" t="n">
        <v>0.024</v>
      </c>
      <c r="J36" s="135" t="n">
        <v>0.024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1</v>
      </c>
      <c r="D37" s="141" t="n">
        <v>33</v>
      </c>
      <c r="E37" s="141" t="n">
        <v>28</v>
      </c>
      <c r="F37" s="142" t="n">
        <v>84.8484848484848</v>
      </c>
      <c r="G37" s="143"/>
      <c r="H37" s="144" t="n">
        <v>0.492</v>
      </c>
      <c r="I37" s="145" t="n">
        <v>0.507</v>
      </c>
      <c r="J37" s="145" t="n">
        <v>0.417</v>
      </c>
      <c r="K37" s="146" t="n">
        <v>82.248520710059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23</v>
      </c>
      <c r="D39" s="141" t="n">
        <v>20</v>
      </c>
      <c r="E39" s="141" t="n">
        <v>18</v>
      </c>
      <c r="F39" s="142" t="n">
        <v>90</v>
      </c>
      <c r="G39" s="143"/>
      <c r="H39" s="144" t="n">
        <v>0.223</v>
      </c>
      <c r="I39" s="145" t="n">
        <v>0.039</v>
      </c>
      <c r="J39" s="145" t="n">
        <v>0.1</v>
      </c>
      <c r="K39" s="146" t="n">
        <v>256.41025641025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5</v>
      </c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3</v>
      </c>
      <c r="D46" s="133" t="n">
        <v>13</v>
      </c>
      <c r="E46" s="133" t="n">
        <v>12</v>
      </c>
      <c r="F46" s="134"/>
      <c r="G46" s="134"/>
      <c r="H46" s="135" t="n">
        <v>0.39</v>
      </c>
      <c r="I46" s="135" t="n">
        <v>0.39</v>
      </c>
      <c r="J46" s="135" t="n">
        <v>0.3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2</v>
      </c>
      <c r="D47" s="133" t="n">
        <v>2</v>
      </c>
      <c r="E47" s="133" t="n">
        <v>1</v>
      </c>
      <c r="F47" s="134"/>
      <c r="G47" s="134"/>
      <c r="H47" s="135" t="n">
        <v>0.02</v>
      </c>
      <c r="I47" s="135" t="n">
        <v>0.02</v>
      </c>
      <c r="J47" s="135" t="n">
        <v>0.025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20</v>
      </c>
      <c r="D50" s="141" t="n">
        <v>15</v>
      </c>
      <c r="E50" s="141" t="n">
        <v>13</v>
      </c>
      <c r="F50" s="142" t="n">
        <v>86.6666666666667</v>
      </c>
      <c r="G50" s="143"/>
      <c r="H50" s="144" t="n">
        <v>0.41</v>
      </c>
      <c r="I50" s="145" t="n">
        <v>0.41</v>
      </c>
      <c r="J50" s="145" t="n">
        <v>0.385</v>
      </c>
      <c r="K50" s="146" t="n">
        <v>93.902439024390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8</v>
      </c>
      <c r="D61" s="133" t="n">
        <v>23</v>
      </c>
      <c r="E61" s="133" t="n">
        <v>25</v>
      </c>
      <c r="F61" s="134"/>
      <c r="G61" s="134"/>
      <c r="H61" s="135" t="n">
        <v>0.868</v>
      </c>
      <c r="I61" s="135" t="n">
        <v>0.7</v>
      </c>
      <c r="J61" s="135" t="n">
        <v>0.6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33</v>
      </c>
      <c r="D63" s="133" t="n">
        <v>33</v>
      </c>
      <c r="E63" s="133" t="n">
        <v>33</v>
      </c>
      <c r="F63" s="134"/>
      <c r="G63" s="134"/>
      <c r="H63" s="135" t="n">
        <v>0.594</v>
      </c>
      <c r="I63" s="135" t="n">
        <v>0.594</v>
      </c>
      <c r="J63" s="135" t="n">
        <v>0.59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61</v>
      </c>
      <c r="D64" s="141" t="n">
        <v>56</v>
      </c>
      <c r="E64" s="141" t="n">
        <v>58</v>
      </c>
      <c r="F64" s="142" t="n">
        <f aca="false">IF(D64&gt;0,100*E64/D64,0)</f>
        <v>103.571428571429</v>
      </c>
      <c r="G64" s="143"/>
      <c r="H64" s="144" t="n">
        <v>1.462</v>
      </c>
      <c r="I64" s="145" t="n">
        <v>1.294</v>
      </c>
      <c r="J64" s="145" t="n">
        <v>1.284</v>
      </c>
      <c r="K64" s="146" t="n">
        <v>99.227202472952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6</v>
      </c>
      <c r="D66" s="141" t="n">
        <v>16</v>
      </c>
      <c r="E66" s="141" t="n">
        <v>22</v>
      </c>
      <c r="F66" s="142" t="n">
        <v>137.5</v>
      </c>
      <c r="G66" s="143"/>
      <c r="H66" s="144" t="n">
        <v>0.081</v>
      </c>
      <c r="I66" s="145" t="n">
        <v>0.39</v>
      </c>
      <c r="J66" s="145" t="n">
        <v>0.243</v>
      </c>
      <c r="K66" s="146" t="n">
        <v>62.307692307692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 t="n">
        <v>0</v>
      </c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25</v>
      </c>
      <c r="D72" s="133" t="n">
        <v>25</v>
      </c>
      <c r="E72" s="133" t="n">
        <v>25</v>
      </c>
      <c r="F72" s="134"/>
      <c r="G72" s="134"/>
      <c r="H72" s="135" t="n">
        <v>0.275</v>
      </c>
      <c r="I72" s="135" t="n">
        <v>0.275</v>
      </c>
      <c r="J72" s="135" t="n">
        <v>0.27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20</v>
      </c>
      <c r="D73" s="133" t="n">
        <v>20</v>
      </c>
      <c r="E73" s="133" t="n">
        <v>20</v>
      </c>
      <c r="F73" s="134"/>
      <c r="G73" s="134"/>
      <c r="H73" s="135" t="n">
        <v>0.4</v>
      </c>
      <c r="I73" s="135" t="n">
        <v>0.4</v>
      </c>
      <c r="J73" s="135" t="n">
        <v>0.4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2</v>
      </c>
      <c r="D74" s="133" t="n">
        <v>15</v>
      </c>
      <c r="E74" s="133"/>
      <c r="F74" s="134"/>
      <c r="G74" s="134"/>
      <c r="H74" s="135" t="n">
        <v>0.18</v>
      </c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 t="n">
        <v>2</v>
      </c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35</v>
      </c>
      <c r="D76" s="133" t="n">
        <v>35</v>
      </c>
      <c r="E76" s="133" t="n">
        <v>5</v>
      </c>
      <c r="F76" s="134"/>
      <c r="G76" s="134"/>
      <c r="H76" s="135" t="n">
        <v>1.33</v>
      </c>
      <c r="I76" s="135" t="n">
        <v>0.131</v>
      </c>
      <c r="J76" s="135" t="n">
        <v>0.1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2</v>
      </c>
      <c r="D77" s="133" t="n">
        <v>2</v>
      </c>
      <c r="E77" s="133" t="n">
        <v>2</v>
      </c>
      <c r="F77" s="134"/>
      <c r="G77" s="134"/>
      <c r="H77" s="135" t="n">
        <v>0.036</v>
      </c>
      <c r="I77" s="135" t="n">
        <v>0.036</v>
      </c>
      <c r="J77" s="135" t="n">
        <v>0.03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25</v>
      </c>
      <c r="D78" s="133" t="n">
        <v>23</v>
      </c>
      <c r="E78" s="133" t="n">
        <v>25</v>
      </c>
      <c r="F78" s="134"/>
      <c r="G78" s="134"/>
      <c r="H78" s="135" t="n">
        <v>0.5</v>
      </c>
      <c r="I78" s="135" t="n">
        <v>0.5</v>
      </c>
      <c r="J78" s="135" t="n">
        <v>0.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6</v>
      </c>
      <c r="D79" s="133" t="n">
        <v>2</v>
      </c>
      <c r="E79" s="133" t="n">
        <v>9</v>
      </c>
      <c r="F79" s="134"/>
      <c r="G79" s="134"/>
      <c r="H79" s="135" t="n">
        <v>0.075</v>
      </c>
      <c r="I79" s="135" t="n">
        <v>0.025</v>
      </c>
      <c r="J79" s="135" t="n">
        <v>0.113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25</v>
      </c>
      <c r="D80" s="141" t="n">
        <v>122</v>
      </c>
      <c r="E80" s="141" t="n">
        <v>88</v>
      </c>
      <c r="F80" s="142" t="n">
        <v>72.1311475409836</v>
      </c>
      <c r="G80" s="143"/>
      <c r="H80" s="144" t="n">
        <v>2.796</v>
      </c>
      <c r="I80" s="145" t="n">
        <v>1.367</v>
      </c>
      <c r="J80" s="145" t="n">
        <v>1.424</v>
      </c>
      <c r="K80" s="146" t="n">
        <v>104.16971470373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5</v>
      </c>
      <c r="D82" s="133" t="n">
        <v>5</v>
      </c>
      <c r="E82" s="133" t="n">
        <v>8</v>
      </c>
      <c r="F82" s="134"/>
      <c r="G82" s="134"/>
      <c r="H82" s="135" t="n">
        <v>0.123</v>
      </c>
      <c r="I82" s="135" t="n">
        <v>0.123</v>
      </c>
      <c r="J82" s="135" t="n">
        <v>0.123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8</v>
      </c>
      <c r="D83" s="133" t="n">
        <v>8</v>
      </c>
      <c r="E83" s="133"/>
      <c r="F83" s="134"/>
      <c r="G83" s="134"/>
      <c r="H83" s="135" t="n">
        <v>0.123</v>
      </c>
      <c r="I83" s="135" t="n">
        <v>0.122</v>
      </c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3</v>
      </c>
      <c r="D84" s="141" t="n">
        <v>13</v>
      </c>
      <c r="E84" s="141" t="n">
        <v>8</v>
      </c>
      <c r="F84" s="142" t="n">
        <v>61.5384615384615</v>
      </c>
      <c r="G84" s="143"/>
      <c r="H84" s="144" t="n">
        <v>0.246</v>
      </c>
      <c r="I84" s="145" t="n">
        <v>0.245</v>
      </c>
      <c r="J84" s="145" t="n">
        <v>0.123</v>
      </c>
      <c r="K84" s="146" t="n">
        <v>50.204081632653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79</v>
      </c>
      <c r="D87" s="161" t="n">
        <v>275</v>
      </c>
      <c r="E87" s="161" t="n">
        <v>237</v>
      </c>
      <c r="F87" s="162" t="n">
        <f aca="false">IF(D87&gt;0,100*E87/D87,0)</f>
        <v>86.1818181818182</v>
      </c>
      <c r="G87" s="143"/>
      <c r="H87" s="163" t="n">
        <v>5.71</v>
      </c>
      <c r="I87" s="164" t="n">
        <v>4.252</v>
      </c>
      <c r="J87" s="164" t="n">
        <v>3.976</v>
      </c>
      <c r="K87" s="162" t="n">
        <f aca="false">IF(I87&gt;0,100*J87/I87,0)</f>
        <v>93.508936970837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11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40</v>
      </c>
      <c r="D9" s="133" t="n">
        <v>37</v>
      </c>
      <c r="E9" s="133" t="n">
        <v>36</v>
      </c>
      <c r="F9" s="134"/>
      <c r="G9" s="134"/>
      <c r="H9" s="135" t="n">
        <v>0.687</v>
      </c>
      <c r="I9" s="135" t="n">
        <v>0.602</v>
      </c>
      <c r="J9" s="135" t="n">
        <v>0.602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8</v>
      </c>
      <c r="D10" s="133" t="n">
        <v>13</v>
      </c>
      <c r="E10" s="133" t="n">
        <v>16</v>
      </c>
      <c r="F10" s="134"/>
      <c r="G10" s="134"/>
      <c r="H10" s="135" t="n">
        <v>0.306</v>
      </c>
      <c r="I10" s="135" t="n">
        <v>0.262</v>
      </c>
      <c r="J10" s="135" t="n">
        <v>0.323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24</v>
      </c>
      <c r="D11" s="133" t="n">
        <v>25</v>
      </c>
      <c r="E11" s="133" t="n">
        <v>22</v>
      </c>
      <c r="F11" s="134"/>
      <c r="G11" s="134"/>
      <c r="H11" s="135" t="n">
        <v>0.516</v>
      </c>
      <c r="I11" s="135" t="n">
        <v>0.493</v>
      </c>
      <c r="J11" s="135" t="n">
        <v>0.509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70</v>
      </c>
      <c r="D12" s="133" t="n">
        <v>70</v>
      </c>
      <c r="E12" s="133" t="n">
        <v>68</v>
      </c>
      <c r="F12" s="134"/>
      <c r="G12" s="134"/>
      <c r="H12" s="135" t="n">
        <v>1.888</v>
      </c>
      <c r="I12" s="135" t="n">
        <v>1.586</v>
      </c>
      <c r="J12" s="135" t="n">
        <v>1.291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52</v>
      </c>
      <c r="D13" s="141" t="n">
        <v>145</v>
      </c>
      <c r="E13" s="141" t="n">
        <v>142</v>
      </c>
      <c r="F13" s="142" t="n">
        <v>97.9310344827586</v>
      </c>
      <c r="G13" s="143"/>
      <c r="H13" s="144" t="n">
        <v>3.397</v>
      </c>
      <c r="I13" s="145" t="n">
        <v>2.943</v>
      </c>
      <c r="J13" s="145" t="n">
        <v>2.725</v>
      </c>
      <c r="K13" s="146" t="n">
        <v>92.5925925925926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8</v>
      </c>
      <c r="D15" s="141" t="n">
        <v>6</v>
      </c>
      <c r="E15" s="141" t="n">
        <v>8</v>
      </c>
      <c r="F15" s="142" t="n">
        <v>133.333333333333</v>
      </c>
      <c r="G15" s="143"/>
      <c r="H15" s="144" t="n">
        <v>0.165</v>
      </c>
      <c r="I15" s="145" t="n">
        <v>0.17</v>
      </c>
      <c r="J15" s="145" t="n">
        <v>0.15</v>
      </c>
      <c r="K15" s="146" t="n">
        <v>88.2352941176471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</v>
      </c>
      <c r="D17" s="141"/>
      <c r="E17" s="141"/>
      <c r="F17" s="142"/>
      <c r="G17" s="143"/>
      <c r="H17" s="144" t="n">
        <v>0.02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46</v>
      </c>
      <c r="D19" s="133" t="n">
        <v>46</v>
      </c>
      <c r="E19" s="133" t="n">
        <v>46</v>
      </c>
      <c r="F19" s="134"/>
      <c r="G19" s="134"/>
      <c r="H19" s="135" t="n">
        <v>1.02</v>
      </c>
      <c r="I19" s="135" t="n">
        <v>1.02</v>
      </c>
      <c r="J19" s="135" t="n">
        <v>0.969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 t="n">
        <v>67</v>
      </c>
      <c r="D20" s="133" t="n">
        <v>69</v>
      </c>
      <c r="E20" s="133" t="n">
        <v>67</v>
      </c>
      <c r="F20" s="134"/>
      <c r="G20" s="134"/>
      <c r="H20" s="135" t="n">
        <v>1.046</v>
      </c>
      <c r="I20" s="135" t="n">
        <v>1.046</v>
      </c>
      <c r="J20" s="135" t="n">
        <v>1.026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 t="n">
        <v>108</v>
      </c>
      <c r="D21" s="133" t="n">
        <v>114</v>
      </c>
      <c r="E21" s="133" t="n">
        <v>108</v>
      </c>
      <c r="F21" s="134"/>
      <c r="G21" s="134"/>
      <c r="H21" s="135" t="n">
        <v>1.574</v>
      </c>
      <c r="I21" s="135" t="n">
        <v>1.663</v>
      </c>
      <c r="J21" s="135" t="n">
        <v>1.544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21</v>
      </c>
      <c r="D22" s="141" t="n">
        <v>229</v>
      </c>
      <c r="E22" s="141" t="n">
        <v>221</v>
      </c>
      <c r="F22" s="142" t="n">
        <v>96.5065502183406</v>
      </c>
      <c r="G22" s="143"/>
      <c r="H22" s="144" t="n">
        <v>3.64</v>
      </c>
      <c r="I22" s="145" t="n">
        <v>3.729</v>
      </c>
      <c r="J22" s="145" t="n">
        <v>3.539</v>
      </c>
      <c r="K22" s="146" t="n">
        <v>94.904800214534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82</v>
      </c>
      <c r="D24" s="141" t="n">
        <v>60</v>
      </c>
      <c r="E24" s="141" t="n">
        <v>61</v>
      </c>
      <c r="F24" s="142" t="n">
        <v>101.666666666667</v>
      </c>
      <c r="G24" s="143"/>
      <c r="H24" s="144" t="n">
        <v>2.296</v>
      </c>
      <c r="I24" s="145" t="n">
        <v>2.296</v>
      </c>
      <c r="J24" s="145" t="n">
        <v>1.726</v>
      </c>
      <c r="K24" s="146" t="n">
        <v>75.1742160278746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8</v>
      </c>
      <c r="D26" s="141" t="n">
        <v>25</v>
      </c>
      <c r="E26" s="141" t="n">
        <v>25</v>
      </c>
      <c r="F26" s="142" t="n">
        <v>100</v>
      </c>
      <c r="G26" s="143"/>
      <c r="H26" s="144" t="n">
        <v>0.728</v>
      </c>
      <c r="I26" s="145" t="n">
        <v>0.7</v>
      </c>
      <c r="J26" s="145" t="n">
        <v>0.725</v>
      </c>
      <c r="K26" s="146" t="n">
        <v>103.57142857142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6</v>
      </c>
      <c r="D28" s="133" t="n">
        <v>5</v>
      </c>
      <c r="E28" s="133" t="n">
        <v>2</v>
      </c>
      <c r="F28" s="134"/>
      <c r="G28" s="134"/>
      <c r="H28" s="135" t="n">
        <v>0.144</v>
      </c>
      <c r="I28" s="135" t="n">
        <v>0.106</v>
      </c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</v>
      </c>
      <c r="D29" s="133"/>
      <c r="E29" s="133"/>
      <c r="F29" s="134"/>
      <c r="G29" s="134"/>
      <c r="H29" s="135" t="n">
        <v>0.02</v>
      </c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359</v>
      </c>
      <c r="D30" s="133" t="n">
        <v>351</v>
      </c>
      <c r="E30" s="133" t="n">
        <v>336</v>
      </c>
      <c r="F30" s="134"/>
      <c r="G30" s="134"/>
      <c r="H30" s="135" t="n">
        <v>6.964</v>
      </c>
      <c r="I30" s="135" t="n">
        <v>6.964</v>
      </c>
      <c r="J30" s="135" t="n">
        <v>6.984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366</v>
      </c>
      <c r="D31" s="141" t="n">
        <v>356</v>
      </c>
      <c r="E31" s="141" t="n">
        <v>338</v>
      </c>
      <c r="F31" s="142" t="n">
        <v>94.9438202247191</v>
      </c>
      <c r="G31" s="143"/>
      <c r="H31" s="144" t="n">
        <v>7.128</v>
      </c>
      <c r="I31" s="145" t="n">
        <v>7.07</v>
      </c>
      <c r="J31" s="145" t="n">
        <v>6.984</v>
      </c>
      <c r="K31" s="146" t="n">
        <v>98.783592644978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100</v>
      </c>
      <c r="D33" s="133" t="n">
        <v>86</v>
      </c>
      <c r="E33" s="133" t="n">
        <v>93</v>
      </c>
      <c r="F33" s="134"/>
      <c r="G33" s="134"/>
      <c r="H33" s="135" t="n">
        <v>2.456</v>
      </c>
      <c r="I33" s="135" t="n">
        <v>2.46</v>
      </c>
      <c r="J33" s="135" t="n">
        <v>2.2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8</v>
      </c>
      <c r="D34" s="133" t="n">
        <v>24</v>
      </c>
      <c r="E34" s="133" t="n">
        <v>18</v>
      </c>
      <c r="F34" s="134"/>
      <c r="G34" s="134"/>
      <c r="H34" s="135" t="n">
        <v>0.441</v>
      </c>
      <c r="I34" s="135" t="n">
        <v>0.45</v>
      </c>
      <c r="J34" s="135" t="n">
        <v>0.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10</v>
      </c>
      <c r="D36" s="133" t="n">
        <v>120</v>
      </c>
      <c r="E36" s="133" t="n">
        <v>110</v>
      </c>
      <c r="F36" s="134"/>
      <c r="G36" s="134"/>
      <c r="H36" s="135" t="n">
        <v>2.438</v>
      </c>
      <c r="I36" s="135" t="n">
        <v>2.438</v>
      </c>
      <c r="J36" s="135" t="n">
        <v>2.116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28</v>
      </c>
      <c r="D37" s="141" t="n">
        <v>230</v>
      </c>
      <c r="E37" s="141" t="n">
        <v>221</v>
      </c>
      <c r="F37" s="142" t="n">
        <v>96.0869565217391</v>
      </c>
      <c r="G37" s="143"/>
      <c r="H37" s="144" t="n">
        <v>5.335</v>
      </c>
      <c r="I37" s="145" t="n">
        <v>5.348</v>
      </c>
      <c r="J37" s="145" t="n">
        <v>4.816</v>
      </c>
      <c r="K37" s="146" t="n">
        <v>90.052356020942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4</v>
      </c>
      <c r="D39" s="141" t="n">
        <v>30</v>
      </c>
      <c r="E39" s="141" t="n">
        <v>14</v>
      </c>
      <c r="F39" s="142" t="n">
        <v>46.6666666666667</v>
      </c>
      <c r="G39" s="143"/>
      <c r="H39" s="144" t="n">
        <v>0.293</v>
      </c>
      <c r="I39" s="145" t="n">
        <v>0.29</v>
      </c>
      <c r="J39" s="145" t="n">
        <v>0.2</v>
      </c>
      <c r="K39" s="146" t="n">
        <v>68.965517241379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73</v>
      </c>
      <c r="D41" s="133" t="n">
        <v>73</v>
      </c>
      <c r="E41" s="133" t="n">
        <v>39</v>
      </c>
      <c r="F41" s="134"/>
      <c r="G41" s="134"/>
      <c r="H41" s="135" t="n">
        <v>1.767</v>
      </c>
      <c r="I41" s="135" t="n">
        <v>1.767</v>
      </c>
      <c r="J41" s="135" t="n">
        <v>1.242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5</v>
      </c>
      <c r="D42" s="133" t="n">
        <v>5</v>
      </c>
      <c r="E42" s="133"/>
      <c r="F42" s="134"/>
      <c r="G42" s="134"/>
      <c r="H42" s="135" t="n">
        <v>0.15</v>
      </c>
      <c r="I42" s="135" t="n">
        <v>0.15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44</v>
      </c>
      <c r="D43" s="133" t="n">
        <v>44</v>
      </c>
      <c r="E43" s="133" t="n">
        <v>37</v>
      </c>
      <c r="F43" s="134"/>
      <c r="G43" s="134"/>
      <c r="H43" s="135" t="n">
        <v>0.88</v>
      </c>
      <c r="I43" s="135" t="n">
        <v>0.88</v>
      </c>
      <c r="J43" s="135" t="n">
        <v>1.11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5</v>
      </c>
      <c r="D45" s="133" t="n">
        <v>5</v>
      </c>
      <c r="E45" s="133" t="n">
        <v>5</v>
      </c>
      <c r="F45" s="134"/>
      <c r="G45" s="134"/>
      <c r="H45" s="135" t="n">
        <v>0.125</v>
      </c>
      <c r="I45" s="135" t="n">
        <v>0.125</v>
      </c>
      <c r="J45" s="135" t="n">
        <v>0.12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596</v>
      </c>
      <c r="D46" s="133" t="n">
        <v>596</v>
      </c>
      <c r="E46" s="133" t="n">
        <v>522</v>
      </c>
      <c r="F46" s="134"/>
      <c r="G46" s="134"/>
      <c r="H46" s="135" t="n">
        <v>34.568</v>
      </c>
      <c r="I46" s="135" t="n">
        <v>34.568</v>
      </c>
      <c r="J46" s="135" t="n">
        <v>25.05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8</v>
      </c>
      <c r="D47" s="133" t="n">
        <v>8</v>
      </c>
      <c r="E47" s="133" t="n">
        <v>9</v>
      </c>
      <c r="F47" s="134"/>
      <c r="G47" s="134"/>
      <c r="H47" s="135" t="n">
        <v>0.256</v>
      </c>
      <c r="I47" s="135" t="n">
        <v>0.256</v>
      </c>
      <c r="J47" s="135" t="n">
        <v>0.378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231</v>
      </c>
      <c r="D48" s="133" t="n">
        <v>231</v>
      </c>
      <c r="E48" s="133" t="n">
        <v>168</v>
      </c>
      <c r="F48" s="134"/>
      <c r="G48" s="134"/>
      <c r="H48" s="135" t="n">
        <v>9.24</v>
      </c>
      <c r="I48" s="135" t="n">
        <v>9.24</v>
      </c>
      <c r="J48" s="135" t="n">
        <v>7.56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2</v>
      </c>
      <c r="D49" s="133" t="n">
        <v>2</v>
      </c>
      <c r="E49" s="133" t="n">
        <v>1</v>
      </c>
      <c r="F49" s="134"/>
      <c r="G49" s="134"/>
      <c r="H49" s="135" t="n">
        <v>0.06</v>
      </c>
      <c r="I49" s="135" t="n">
        <v>0.06</v>
      </c>
      <c r="J49" s="135" t="n">
        <v>0.03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964</v>
      </c>
      <c r="D50" s="141" t="n">
        <v>964</v>
      </c>
      <c r="E50" s="141" t="n">
        <v>781</v>
      </c>
      <c r="F50" s="142" t="n">
        <v>81.0165975103734</v>
      </c>
      <c r="G50" s="143"/>
      <c r="H50" s="144" t="n">
        <v>47.046</v>
      </c>
      <c r="I50" s="145" t="n">
        <v>47.046</v>
      </c>
      <c r="J50" s="145" t="n">
        <v>35.504</v>
      </c>
      <c r="K50" s="146" t="n">
        <v>75.466564638864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3</v>
      </c>
      <c r="D52" s="141" t="n">
        <v>3</v>
      </c>
      <c r="E52" s="141" t="n">
        <v>3</v>
      </c>
      <c r="F52" s="142" t="n">
        <v>100</v>
      </c>
      <c r="G52" s="143"/>
      <c r="H52" s="144" t="n">
        <v>0.084</v>
      </c>
      <c r="I52" s="145" t="n">
        <v>0.084</v>
      </c>
      <c r="J52" s="145" t="n">
        <v>0.08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 t="n">
        <v>2</v>
      </c>
      <c r="F55" s="134"/>
      <c r="G55" s="134"/>
      <c r="H55" s="135"/>
      <c r="I55" s="135"/>
      <c r="J55" s="135" t="n">
        <v>0.0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4</v>
      </c>
      <c r="D56" s="133" t="n">
        <v>5</v>
      </c>
      <c r="E56" s="133"/>
      <c r="F56" s="134"/>
      <c r="G56" s="134"/>
      <c r="H56" s="135"/>
      <c r="I56" s="135" t="n">
        <v>0.075</v>
      </c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4</v>
      </c>
      <c r="D57" s="133" t="n">
        <v>4</v>
      </c>
      <c r="E57" s="133" t="n">
        <v>5</v>
      </c>
      <c r="F57" s="134"/>
      <c r="G57" s="134"/>
      <c r="H57" s="135" t="n">
        <v>0.06</v>
      </c>
      <c r="I57" s="135" t="n">
        <v>0.04</v>
      </c>
      <c r="J57" s="135" t="n">
        <v>0.05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24</v>
      </c>
      <c r="D58" s="133" t="n">
        <v>24</v>
      </c>
      <c r="E58" s="133" t="n">
        <v>27</v>
      </c>
      <c r="F58" s="134"/>
      <c r="G58" s="134"/>
      <c r="H58" s="135" t="n">
        <v>0.648</v>
      </c>
      <c r="I58" s="135" t="n">
        <v>0.648</v>
      </c>
      <c r="J58" s="135" t="n">
        <v>0.945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32</v>
      </c>
      <c r="D59" s="141" t="n">
        <v>33</v>
      </c>
      <c r="E59" s="141" t="n">
        <v>34</v>
      </c>
      <c r="F59" s="142" t="n">
        <f aca="false">IF(D59&gt;0,100*E59/D59,0)</f>
        <v>103.030303030303</v>
      </c>
      <c r="G59" s="143"/>
      <c r="H59" s="144" t="n">
        <v>0.708</v>
      </c>
      <c r="I59" s="145" t="n">
        <v>0.763</v>
      </c>
      <c r="J59" s="145" t="n">
        <v>1.035</v>
      </c>
      <c r="K59" s="146" t="n">
        <v>135.6487549148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88</v>
      </c>
      <c r="D61" s="133" t="n">
        <v>90</v>
      </c>
      <c r="E61" s="133" t="n">
        <v>90</v>
      </c>
      <c r="F61" s="134"/>
      <c r="G61" s="134"/>
      <c r="H61" s="135" t="n">
        <v>4.312</v>
      </c>
      <c r="I61" s="135" t="n">
        <v>4.312</v>
      </c>
      <c r="J61" s="135" t="n">
        <v>3.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22</v>
      </c>
      <c r="D62" s="133" t="n">
        <v>22</v>
      </c>
      <c r="E62" s="133" t="n">
        <v>25</v>
      </c>
      <c r="F62" s="134"/>
      <c r="G62" s="134"/>
      <c r="H62" s="135" t="n">
        <v>0.55</v>
      </c>
      <c r="I62" s="135" t="n">
        <v>0.625</v>
      </c>
      <c r="J62" s="135" t="n">
        <v>0.6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7</v>
      </c>
      <c r="D63" s="133" t="n">
        <v>27</v>
      </c>
      <c r="E63" s="133" t="n">
        <v>37</v>
      </c>
      <c r="F63" s="134"/>
      <c r="G63" s="134"/>
      <c r="H63" s="135" t="n">
        <v>0.675</v>
      </c>
      <c r="I63" s="135" t="n">
        <v>0.675</v>
      </c>
      <c r="J63" s="135" t="n">
        <v>1.036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37</v>
      </c>
      <c r="D64" s="141" t="n">
        <v>139</v>
      </c>
      <c r="E64" s="141" t="n">
        <v>152</v>
      </c>
      <c r="F64" s="142" t="n">
        <v>109.352517985612</v>
      </c>
      <c r="G64" s="143"/>
      <c r="H64" s="144" t="n">
        <v>5.537</v>
      </c>
      <c r="I64" s="145" t="n">
        <v>5.612</v>
      </c>
      <c r="J64" s="145" t="n">
        <v>5.136</v>
      </c>
      <c r="K64" s="146" t="n">
        <v>91.518175338560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1</v>
      </c>
      <c r="D66" s="141" t="n">
        <v>36</v>
      </c>
      <c r="E66" s="141" t="n">
        <v>25</v>
      </c>
      <c r="F66" s="142" t="n">
        <v>69.4444444444444</v>
      </c>
      <c r="G66" s="143"/>
      <c r="H66" s="144" t="n">
        <v>0.626</v>
      </c>
      <c r="I66" s="145" t="n">
        <v>1.026</v>
      </c>
      <c r="J66" s="145" t="n">
        <v>0.656</v>
      </c>
      <c r="K66" s="146" t="n">
        <v>63.937621832358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1</v>
      </c>
      <c r="D68" s="133"/>
      <c r="E68" s="133"/>
      <c r="F68" s="134"/>
      <c r="G68" s="134"/>
      <c r="H68" s="135" t="n">
        <v>0.03</v>
      </c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35</v>
      </c>
      <c r="D69" s="133" t="n">
        <v>35</v>
      </c>
      <c r="E69" s="133" t="n">
        <v>35</v>
      </c>
      <c r="F69" s="134"/>
      <c r="G69" s="134"/>
      <c r="H69" s="135" t="n">
        <v>1.158</v>
      </c>
      <c r="I69" s="135" t="n">
        <v>1.2</v>
      </c>
      <c r="J69" s="135" t="n">
        <v>1.2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36</v>
      </c>
      <c r="D70" s="141" t="n">
        <v>35</v>
      </c>
      <c r="E70" s="141" t="n">
        <v>35</v>
      </c>
      <c r="F70" s="142" t="n">
        <v>100</v>
      </c>
      <c r="G70" s="143"/>
      <c r="H70" s="144" t="n">
        <v>1.188</v>
      </c>
      <c r="I70" s="145" t="n">
        <v>1.2</v>
      </c>
      <c r="J70" s="145" t="n">
        <v>1.2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7</v>
      </c>
      <c r="D72" s="133" t="n">
        <v>7</v>
      </c>
      <c r="E72" s="133" t="n">
        <v>10</v>
      </c>
      <c r="F72" s="134"/>
      <c r="G72" s="134"/>
      <c r="H72" s="135" t="n">
        <v>0.112</v>
      </c>
      <c r="I72" s="135" t="n">
        <v>0.165</v>
      </c>
      <c r="J72" s="135" t="n">
        <v>0.16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382</v>
      </c>
      <c r="D73" s="133" t="n">
        <v>230</v>
      </c>
      <c r="E73" s="133" t="n">
        <v>230</v>
      </c>
      <c r="F73" s="134"/>
      <c r="G73" s="134"/>
      <c r="H73" s="135" t="n">
        <v>5.4</v>
      </c>
      <c r="I73" s="135" t="n">
        <v>5.4</v>
      </c>
      <c r="J73" s="135" t="n">
        <v>5.741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8</v>
      </c>
      <c r="D74" s="133" t="n">
        <v>5</v>
      </c>
      <c r="E74" s="133" t="n">
        <v>1</v>
      </c>
      <c r="F74" s="134"/>
      <c r="G74" s="134"/>
      <c r="H74" s="135" t="n">
        <v>0.16</v>
      </c>
      <c r="I74" s="135" t="n">
        <v>0.1</v>
      </c>
      <c r="J74" s="135" t="n">
        <v>0.02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7</v>
      </c>
      <c r="D75" s="133" t="n">
        <v>23</v>
      </c>
      <c r="E75" s="133" t="n">
        <v>17</v>
      </c>
      <c r="F75" s="134"/>
      <c r="G75" s="134"/>
      <c r="H75" s="135" t="n">
        <v>0.548</v>
      </c>
      <c r="I75" s="135" t="n">
        <v>0.548</v>
      </c>
      <c r="J75" s="135" t="n">
        <v>0.576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30</v>
      </c>
      <c r="D76" s="133" t="n">
        <v>72</v>
      </c>
      <c r="E76" s="133" t="n">
        <v>30</v>
      </c>
      <c r="F76" s="134"/>
      <c r="G76" s="134"/>
      <c r="H76" s="135" t="n">
        <v>1.35</v>
      </c>
      <c r="I76" s="135" t="n">
        <v>1.575</v>
      </c>
      <c r="J76" s="135" t="n">
        <v>1.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3</v>
      </c>
      <c r="D77" s="133"/>
      <c r="E77" s="133" t="n">
        <v>3</v>
      </c>
      <c r="F77" s="134"/>
      <c r="G77" s="134"/>
      <c r="H77" s="135" t="n">
        <v>0.061</v>
      </c>
      <c r="I77" s="135" t="n">
        <v>0.061</v>
      </c>
      <c r="J77" s="135" t="n">
        <v>0.02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41</v>
      </c>
      <c r="D78" s="133" t="n">
        <v>45</v>
      </c>
      <c r="E78" s="133" t="n">
        <v>40</v>
      </c>
      <c r="F78" s="134"/>
      <c r="G78" s="134"/>
      <c r="H78" s="135" t="n">
        <v>1.087</v>
      </c>
      <c r="I78" s="135" t="n">
        <v>1.215</v>
      </c>
      <c r="J78" s="135" t="n">
        <v>1.08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42</v>
      </c>
      <c r="D79" s="133" t="n">
        <v>142</v>
      </c>
      <c r="E79" s="133" t="n">
        <v>133</v>
      </c>
      <c r="F79" s="134"/>
      <c r="G79" s="134"/>
      <c r="H79" s="135" t="n">
        <v>4.909</v>
      </c>
      <c r="I79" s="135" t="n">
        <v>4.986</v>
      </c>
      <c r="J79" s="135" t="n">
        <v>3.189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630</v>
      </c>
      <c r="D80" s="141" t="n">
        <v>524</v>
      </c>
      <c r="E80" s="141" t="n">
        <v>464</v>
      </c>
      <c r="F80" s="142" t="n">
        <v>88.5496183206107</v>
      </c>
      <c r="G80" s="143"/>
      <c r="H80" s="144" t="n">
        <v>13.627</v>
      </c>
      <c r="I80" s="145" t="n">
        <v>14.05</v>
      </c>
      <c r="J80" s="145" t="n">
        <v>12.291</v>
      </c>
      <c r="K80" s="146" t="n">
        <v>87.480427046263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75</v>
      </c>
      <c r="D82" s="133" t="n">
        <v>67</v>
      </c>
      <c r="E82" s="133" t="n">
        <v>75</v>
      </c>
      <c r="F82" s="134"/>
      <c r="G82" s="134"/>
      <c r="H82" s="135" t="n">
        <v>1.783</v>
      </c>
      <c r="I82" s="135" t="n">
        <v>1.783</v>
      </c>
      <c r="J82" s="135" t="n">
        <v>2.061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91</v>
      </c>
      <c r="D83" s="133" t="n">
        <v>86</v>
      </c>
      <c r="E83" s="133" t="n">
        <v>90</v>
      </c>
      <c r="F83" s="134"/>
      <c r="G83" s="134"/>
      <c r="H83" s="135" t="n">
        <v>1.647</v>
      </c>
      <c r="I83" s="135" t="n">
        <v>1.65</v>
      </c>
      <c r="J83" s="135" t="n">
        <v>2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66</v>
      </c>
      <c r="D84" s="141" t="n">
        <v>153</v>
      </c>
      <c r="E84" s="141" t="n">
        <v>165</v>
      </c>
      <c r="F84" s="142" t="n">
        <v>107.843137254902</v>
      </c>
      <c r="G84" s="143"/>
      <c r="H84" s="144" t="n">
        <v>3.43</v>
      </c>
      <c r="I84" s="145" t="n">
        <v>3.433</v>
      </c>
      <c r="J84" s="145" t="n">
        <v>4.061</v>
      </c>
      <c r="K84" s="146" t="n">
        <v>118.29303815904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3089</v>
      </c>
      <c r="D87" s="161" t="n">
        <v>2968</v>
      </c>
      <c r="E87" s="161" t="n">
        <v>2689</v>
      </c>
      <c r="F87" s="162" t="n">
        <f aca="false">IF(D87&gt;0,100*E87/D87,0)</f>
        <v>90.599730458221</v>
      </c>
      <c r="G87" s="143"/>
      <c r="H87" s="163" t="n">
        <v>95.248</v>
      </c>
      <c r="I87" s="164" t="n">
        <v>95.76</v>
      </c>
      <c r="J87" s="164" t="n">
        <v>80.832</v>
      </c>
      <c r="K87" s="162" t="n">
        <f aca="false">IF(I87&gt;0,100*J87/I87,0)</f>
        <v>84.411027568922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018</v>
      </c>
      <c r="I33" s="135" t="n">
        <v>0.018</v>
      </c>
      <c r="J33" s="135" t="n">
        <v>0.018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13.9</v>
      </c>
      <c r="I36" s="135" t="n">
        <v>5.188</v>
      </c>
      <c r="J36" s="135" t="n">
        <v>4.239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13.918</v>
      </c>
      <c r="I37" s="145" t="n">
        <v>5.206</v>
      </c>
      <c r="J37" s="145" t="n">
        <v>4.257</v>
      </c>
      <c r="K37" s="146" t="n">
        <v>81.771033422973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4</v>
      </c>
      <c r="I39" s="145" t="n">
        <v>0.325</v>
      </c>
      <c r="J39" s="145" t="n">
        <v>0.27</v>
      </c>
      <c r="K39" s="146" t="n">
        <v>83.076923076923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74.592</v>
      </c>
      <c r="I61" s="135" t="n">
        <v>66.221</v>
      </c>
      <c r="J61" s="135" t="n">
        <v>84.96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70.691</v>
      </c>
      <c r="I62" s="135" t="n">
        <v>78.075</v>
      </c>
      <c r="J62" s="135" t="n">
        <v>77.124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245.768</v>
      </c>
      <c r="I63" s="135" t="n">
        <v>231.815</v>
      </c>
      <c r="J63" s="135" t="n">
        <v>249.655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391.051</v>
      </c>
      <c r="I64" s="145" t="n">
        <v>376.111</v>
      </c>
      <c r="J64" s="145" t="n">
        <v>411.741</v>
      </c>
      <c r="K64" s="146" t="n">
        <v>109.47326720037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33.582</v>
      </c>
      <c r="I66" s="145" t="n">
        <v>40.5</v>
      </c>
      <c r="J66" s="145" t="n">
        <v>40.5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0.07</v>
      </c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0.07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21.702</v>
      </c>
      <c r="I72" s="135" t="n">
        <v>10.657</v>
      </c>
      <c r="J72" s="135" t="n">
        <v>18.696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4.323</v>
      </c>
      <c r="I73" s="135" t="n">
        <v>2.892</v>
      </c>
      <c r="J73" s="135" t="n">
        <v>4.532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5.722</v>
      </c>
      <c r="I74" s="135" t="n">
        <v>3.769</v>
      </c>
      <c r="J74" s="135" t="n">
        <v>3.746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0.055</v>
      </c>
      <c r="I75" s="135" t="n">
        <v>0.061</v>
      </c>
      <c r="J75" s="135" t="n">
        <v>0.06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85.984</v>
      </c>
      <c r="I76" s="135" t="n">
        <v>99.224</v>
      </c>
      <c r="J76" s="135" t="n">
        <v>143.72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1.23</v>
      </c>
      <c r="I78" s="135" t="n">
        <v>1.92</v>
      </c>
      <c r="J78" s="135" t="n">
        <v>1.86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26.431</v>
      </c>
      <c r="I79" s="135" t="n">
        <v>26.289</v>
      </c>
      <c r="J79" s="135" t="n">
        <v>16.315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145.447</v>
      </c>
      <c r="I80" s="145" t="n">
        <v>144.812</v>
      </c>
      <c r="J80" s="145" t="n">
        <v>188.942</v>
      </c>
      <c r="K80" s="146" t="n">
        <v>130.47399386791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245</v>
      </c>
      <c r="I82" s="135" t="n">
        <v>0.248</v>
      </c>
      <c r="J82" s="135" t="n">
        <v>0.257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12</v>
      </c>
      <c r="I83" s="135" t="n">
        <v>0.12</v>
      </c>
      <c r="J83" s="135" t="n">
        <v>0.12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0.365</v>
      </c>
      <c r="I84" s="145" t="n">
        <v>0.368</v>
      </c>
      <c r="J84" s="145" t="n">
        <v>0.377</v>
      </c>
      <c r="K84" s="146" t="n">
        <v>102.44565217391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584.833</v>
      </c>
      <c r="I87" s="164" t="n">
        <v>567.322</v>
      </c>
      <c r="J87" s="164" t="n">
        <v>646.087</v>
      </c>
      <c r="K87" s="162" t="n">
        <f aca="false">IF(I87&gt;0,100*J87/I87,0)</f>
        <v>113.88364984964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0.448</v>
      </c>
      <c r="I9" s="135" t="n">
        <v>0.512</v>
      </c>
      <c r="J9" s="135" t="n">
        <v>0.36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0.075</v>
      </c>
      <c r="I10" s="135" t="n">
        <v>0.084</v>
      </c>
      <c r="J10" s="135" t="n">
        <v>0.0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0.077</v>
      </c>
      <c r="I11" s="135" t="n">
        <v>0.08</v>
      </c>
      <c r="J11" s="135" t="n">
        <v>0.082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0.256</v>
      </c>
      <c r="I12" s="135" t="n">
        <v>0.272</v>
      </c>
      <c r="J12" s="135" t="n">
        <v>0.2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0.856</v>
      </c>
      <c r="I13" s="145" t="n">
        <v>0.948</v>
      </c>
      <c r="J13" s="145" t="n">
        <v>0.772</v>
      </c>
      <c r="K13" s="146" t="n">
        <v>81.4345991561182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001</v>
      </c>
      <c r="I19" s="135" t="n">
        <v>0.001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0.014</v>
      </c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0.002</v>
      </c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017</v>
      </c>
      <c r="I22" s="145" t="n">
        <v>0.00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0.039</v>
      </c>
      <c r="I24" s="145" t="n">
        <v>0.027</v>
      </c>
      <c r="J24" s="145" t="n">
        <v>0.027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0.112</v>
      </c>
      <c r="I26" s="145" t="n">
        <v>0.2</v>
      </c>
      <c r="J26" s="145" t="n">
        <v>0.2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7.236</v>
      </c>
      <c r="I28" s="135" t="n">
        <v>6.417</v>
      </c>
      <c r="J28" s="135" t="n">
        <v>6.417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3.003</v>
      </c>
      <c r="I29" s="135" t="n">
        <v>1.744</v>
      </c>
      <c r="J29" s="135" t="n">
        <v>1.279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6.195</v>
      </c>
      <c r="I30" s="135" t="n">
        <v>12.64</v>
      </c>
      <c r="J30" s="135" t="n">
        <v>12.38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16.434</v>
      </c>
      <c r="I31" s="145" t="n">
        <v>20.801</v>
      </c>
      <c r="J31" s="145" t="n">
        <v>20.076</v>
      </c>
      <c r="K31" s="146" t="n">
        <v>96.514590644680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449</v>
      </c>
      <c r="I33" s="135" t="n">
        <v>0.47</v>
      </c>
      <c r="J33" s="135" t="n">
        <v>0.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0.15</v>
      </c>
      <c r="I34" s="135" t="n">
        <v>0.135</v>
      </c>
      <c r="J34" s="135" t="n">
        <v>0.17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7.297</v>
      </c>
      <c r="I35" s="135" t="n">
        <v>6.5</v>
      </c>
      <c r="J35" s="135" t="n">
        <v>7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1.085</v>
      </c>
      <c r="I36" s="135" t="n">
        <v>1.085</v>
      </c>
      <c r="J36" s="135" t="n">
        <v>1.098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8.981</v>
      </c>
      <c r="I37" s="145" t="n">
        <v>8.19</v>
      </c>
      <c r="J37" s="145" t="n">
        <v>8.768</v>
      </c>
      <c r="K37" s="146" t="n">
        <v>107.05738705738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216</v>
      </c>
      <c r="I39" s="145" t="n">
        <v>0.21</v>
      </c>
      <c r="J39" s="145" t="n">
        <v>0.25</v>
      </c>
      <c r="K39" s="146" t="n">
        <v>119.04761904761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016</v>
      </c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004</v>
      </c>
      <c r="I45" s="135" t="n">
        <v>0.007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0.001</v>
      </c>
      <c r="I48" s="135" t="n">
        <v>0.001</v>
      </c>
      <c r="J48" s="135" t="n">
        <v>0.001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02</v>
      </c>
      <c r="I49" s="135" t="n">
        <v>0.002</v>
      </c>
      <c r="J49" s="135" t="n">
        <v>0.002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0.023</v>
      </c>
      <c r="I50" s="145" t="n">
        <v>0.01</v>
      </c>
      <c r="J50" s="145" t="n">
        <v>0.003</v>
      </c>
      <c r="K50" s="146" t="n">
        <v>30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0.009</v>
      </c>
      <c r="I52" s="145" t="n">
        <v>0.009</v>
      </c>
      <c r="J52" s="145" t="n">
        <v>0.00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9.222</v>
      </c>
      <c r="I54" s="135" t="n">
        <v>13.95</v>
      </c>
      <c r="J54" s="135" t="n">
        <v>6.863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0.019</v>
      </c>
      <c r="I55" s="135" t="n">
        <v>0.024</v>
      </c>
      <c r="J55" s="135" t="n">
        <v>0.02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0.01</v>
      </c>
      <c r="I56" s="135" t="n">
        <v>0.009</v>
      </c>
      <c r="J56" s="135" t="n">
        <v>0.009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0.004</v>
      </c>
      <c r="I58" s="135" t="n">
        <v>0.003</v>
      </c>
      <c r="J58" s="135" t="n">
        <v>0.037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9.255</v>
      </c>
      <c r="I59" s="145" t="n">
        <v>13.986</v>
      </c>
      <c r="J59" s="145" t="n">
        <v>6.933</v>
      </c>
      <c r="K59" s="146" t="n">
        <v>49.570999570999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3.9</v>
      </c>
      <c r="I61" s="135" t="n">
        <v>5.64</v>
      </c>
      <c r="J61" s="135" t="n">
        <v>6.0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1.047</v>
      </c>
      <c r="I62" s="135" t="n">
        <v>0.939</v>
      </c>
      <c r="J62" s="135" t="n">
        <v>1.023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14.213</v>
      </c>
      <c r="I63" s="135" t="n">
        <v>16.31</v>
      </c>
      <c r="J63" s="135" t="n">
        <v>20.045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19.16</v>
      </c>
      <c r="I64" s="145" t="n">
        <v>22.889</v>
      </c>
      <c r="J64" s="145" t="n">
        <v>27.158</v>
      </c>
      <c r="K64" s="146" t="n">
        <v>118.65088033553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90.987</v>
      </c>
      <c r="I66" s="145" t="n">
        <v>104.423</v>
      </c>
      <c r="J66" s="145" t="n">
        <v>92.259</v>
      </c>
      <c r="K66" s="146" t="n">
        <v>88.3512253047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5.134</v>
      </c>
      <c r="I68" s="135" t="n">
        <v>5</v>
      </c>
      <c r="J68" s="135" t="n">
        <v>4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0.97</v>
      </c>
      <c r="I69" s="135" t="n">
        <v>1.6</v>
      </c>
      <c r="J69" s="135" t="n">
        <v>0.9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6.104</v>
      </c>
      <c r="I70" s="145" t="n">
        <v>6.6</v>
      </c>
      <c r="J70" s="145" t="n">
        <v>5.4</v>
      </c>
      <c r="K70" s="146" t="n">
        <v>81.818181818181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0.435</v>
      </c>
      <c r="I72" s="135" t="n">
        <v>0.797</v>
      </c>
      <c r="J72" s="135" t="n">
        <v>0.797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0.004</v>
      </c>
      <c r="I73" s="135" t="n">
        <v>0.02</v>
      </c>
      <c r="J73" s="135" t="n">
        <v>0.02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0.35</v>
      </c>
      <c r="I74" s="135" t="n">
        <v>0.36</v>
      </c>
      <c r="J74" s="135" t="n">
        <v>0.39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0.609</v>
      </c>
      <c r="I75" s="135" t="n">
        <v>0.627</v>
      </c>
      <c r="J75" s="135" t="n">
        <v>0.91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0.157</v>
      </c>
      <c r="I76" s="135" t="n">
        <v>0.157</v>
      </c>
      <c r="J76" s="135" t="n">
        <v>0.16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0.364</v>
      </c>
      <c r="I77" s="135" t="n">
        <v>0.364</v>
      </c>
      <c r="J77" s="135" t="n">
        <v>0.29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0.39</v>
      </c>
      <c r="I78" s="135" t="n">
        <v>0.396</v>
      </c>
      <c r="J78" s="135" t="n">
        <v>0.236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6.785</v>
      </c>
      <c r="I79" s="135" t="n">
        <v>1.296</v>
      </c>
      <c r="J79" s="135" t="n">
        <v>4.3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9.094</v>
      </c>
      <c r="I80" s="145" t="n">
        <v>4.017</v>
      </c>
      <c r="J80" s="145" t="n">
        <v>7.157</v>
      </c>
      <c r="K80" s="146" t="n">
        <v>178.16778690565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1.484</v>
      </c>
      <c r="I82" s="135" t="n">
        <v>1.484</v>
      </c>
      <c r="J82" s="135" t="n">
        <v>1.484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101</v>
      </c>
      <c r="I83" s="135" t="n">
        <v>0.1</v>
      </c>
      <c r="J83" s="135" t="n">
        <v>0.1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1.585</v>
      </c>
      <c r="I84" s="145" t="n">
        <v>1.584</v>
      </c>
      <c r="J84" s="145" t="n">
        <v>1.584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162.872</v>
      </c>
      <c r="I87" s="164" t="n">
        <v>183.895</v>
      </c>
      <c r="J87" s="164" t="n">
        <v>170.596</v>
      </c>
      <c r="K87" s="162" t="n">
        <f aca="false">IF(I87&gt;0,100*J87/I87,0)</f>
        <v>92.76815574104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7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2.244</v>
      </c>
      <c r="I9" s="135" t="n">
        <v>2.284</v>
      </c>
      <c r="J9" s="135" t="n">
        <v>1.95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0.819</v>
      </c>
      <c r="I10" s="135" t="n">
        <v>0.819</v>
      </c>
      <c r="J10" s="135" t="n">
        <v>0.81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1.593</v>
      </c>
      <c r="I11" s="135" t="n">
        <v>1.849</v>
      </c>
      <c r="J11" s="135" t="n">
        <v>1.7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0.525</v>
      </c>
      <c r="I12" s="135" t="n">
        <v>0.47</v>
      </c>
      <c r="J12" s="135" t="n">
        <v>0.46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5.181</v>
      </c>
      <c r="I13" s="145" t="n">
        <v>5.422</v>
      </c>
      <c r="J13" s="145" t="n">
        <v>4.975</v>
      </c>
      <c r="K13" s="146" t="n">
        <v>91.7558096643305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 t="n">
        <v>0.026</v>
      </c>
      <c r="I15" s="145" t="n">
        <v>0.02</v>
      </c>
      <c r="J15" s="145" t="n">
        <v>0.03</v>
      </c>
      <c r="K15" s="146" t="n">
        <v>15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134</v>
      </c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0.115</v>
      </c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0.099</v>
      </c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348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1.49</v>
      </c>
      <c r="I24" s="145" t="n">
        <v>1</v>
      </c>
      <c r="J24" s="145" t="n">
        <v>1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2.304</v>
      </c>
      <c r="I26" s="145" t="n">
        <v>2.2</v>
      </c>
      <c r="J26" s="145" t="n">
        <v>2.4</v>
      </c>
      <c r="K26" s="146" t="n">
        <v>109.09090909090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6.222</v>
      </c>
      <c r="I28" s="135" t="n">
        <v>6.83</v>
      </c>
      <c r="J28" s="135" t="n">
        <v>6.83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0.299</v>
      </c>
      <c r="I29" s="135" t="n">
        <v>0.288</v>
      </c>
      <c r="J29" s="135" t="n">
        <v>0.136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29.832</v>
      </c>
      <c r="I30" s="135" t="n">
        <v>27.962</v>
      </c>
      <c r="J30" s="135" t="n">
        <v>30.90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36.353</v>
      </c>
      <c r="I31" s="145" t="n">
        <v>35.08</v>
      </c>
      <c r="J31" s="145" t="n">
        <v>37.868</v>
      </c>
      <c r="K31" s="146" t="n">
        <v>107.94754846066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999</v>
      </c>
      <c r="I33" s="135" t="n">
        <v>0.98</v>
      </c>
      <c r="J33" s="135" t="n">
        <v>0.9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0.379</v>
      </c>
      <c r="I34" s="135" t="n">
        <v>0.38</v>
      </c>
      <c r="J34" s="135" t="n">
        <v>0.38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1.839</v>
      </c>
      <c r="I35" s="135" t="n">
        <v>1.7</v>
      </c>
      <c r="J35" s="135" t="n">
        <v>1.5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5.675</v>
      </c>
      <c r="I36" s="135" t="n">
        <v>5.675</v>
      </c>
      <c r="J36" s="135" t="n">
        <v>3.802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8.892</v>
      </c>
      <c r="I37" s="145" t="n">
        <v>8.735</v>
      </c>
      <c r="J37" s="145" t="n">
        <v>6.582</v>
      </c>
      <c r="K37" s="146" t="n">
        <v>75.352032054951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023</v>
      </c>
      <c r="I39" s="145" t="n">
        <v>0.02</v>
      </c>
      <c r="J39" s="145" t="n">
        <v>0.015</v>
      </c>
      <c r="K39" s="146" t="n">
        <v>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36</v>
      </c>
      <c r="I41" s="135" t="n">
        <v>0.648</v>
      </c>
      <c r="J41" s="135" t="n">
        <v>0.608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 t="n">
        <v>0.35</v>
      </c>
      <c r="I42" s="135" t="n">
        <v>0.56</v>
      </c>
      <c r="J42" s="135" t="n">
        <v>0.6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0.38</v>
      </c>
      <c r="I43" s="135" t="n">
        <v>1.565</v>
      </c>
      <c r="J43" s="135" t="n">
        <v>1.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375</v>
      </c>
      <c r="I45" s="135" t="n">
        <v>0.4</v>
      </c>
      <c r="J45" s="135" t="n">
        <v>0.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 t="n">
        <v>0.006</v>
      </c>
      <c r="I46" s="135" t="n">
        <v>0.01</v>
      </c>
      <c r="J46" s="135" t="n">
        <v>0.00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 t="n">
        <v>0.002</v>
      </c>
      <c r="I47" s="135"/>
      <c r="J47" s="135" t="n">
        <v>0.07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0.001</v>
      </c>
      <c r="I48" s="135" t="n">
        <v>0.001</v>
      </c>
      <c r="J48" s="135" t="n">
        <v>0.001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2</v>
      </c>
      <c r="I49" s="135" t="n">
        <v>0.021</v>
      </c>
      <c r="J49" s="135" t="n">
        <v>0.021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1.494</v>
      </c>
      <c r="I50" s="145" t="n">
        <v>3.205</v>
      </c>
      <c r="J50" s="145" t="n">
        <v>3.606</v>
      </c>
      <c r="K50" s="146" t="n">
        <v>112.51170046801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0.018</v>
      </c>
      <c r="I52" s="145" t="n">
        <v>0.018</v>
      </c>
      <c r="J52" s="145" t="n">
        <v>0.01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0.684</v>
      </c>
      <c r="I54" s="135" t="n">
        <v>0.8</v>
      </c>
      <c r="J54" s="135" t="n">
        <v>0.73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0.014</v>
      </c>
      <c r="I55" s="135" t="n">
        <v>0.016</v>
      </c>
      <c r="J55" s="135" t="n">
        <v>0.016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0.144</v>
      </c>
      <c r="I56" s="135" t="n">
        <v>0.052</v>
      </c>
      <c r="J56" s="135" t="n">
        <v>0.12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0.036</v>
      </c>
      <c r="I57" s="135" t="n">
        <v>0.045</v>
      </c>
      <c r="J57" s="135" t="n">
        <v>0.045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0.032</v>
      </c>
      <c r="I58" s="135" t="n">
        <v>0.045</v>
      </c>
      <c r="J58" s="135" t="n">
        <v>0.05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0.91</v>
      </c>
      <c r="I59" s="145" t="n">
        <v>0.958</v>
      </c>
      <c r="J59" s="145" t="n">
        <v>0.972</v>
      </c>
      <c r="K59" s="146" t="n">
        <v>101.46137787056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6.723</v>
      </c>
      <c r="I61" s="135" t="n">
        <v>6.72</v>
      </c>
      <c r="J61" s="135" t="n">
        <v>7.04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0.998</v>
      </c>
      <c r="I62" s="135" t="n">
        <v>0.998</v>
      </c>
      <c r="J62" s="135" t="n">
        <v>1.38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0.1</v>
      </c>
      <c r="I63" s="135" t="n">
        <v>0.1</v>
      </c>
      <c r="J63" s="135" t="n">
        <v>0.11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7.821</v>
      </c>
      <c r="I64" s="145" t="n">
        <v>7.818</v>
      </c>
      <c r="J64" s="145" t="n">
        <v>8.53</v>
      </c>
      <c r="K64" s="146" t="n">
        <v>109.10718853926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2.925</v>
      </c>
      <c r="I66" s="145" t="n">
        <v>3.011</v>
      </c>
      <c r="J66" s="145" t="n">
        <v>3.246</v>
      </c>
      <c r="K66" s="146" t="n">
        <v>107.80471604118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0.161</v>
      </c>
      <c r="I68" s="135" t="n">
        <v>0.2</v>
      </c>
      <c r="J68" s="135" t="n">
        <v>0.2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40.342</v>
      </c>
      <c r="I69" s="135" t="n">
        <v>36</v>
      </c>
      <c r="J69" s="135" t="n">
        <v>30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40.503</v>
      </c>
      <c r="I70" s="145" t="n">
        <v>36.2</v>
      </c>
      <c r="J70" s="145" t="n">
        <v>30.2</v>
      </c>
      <c r="K70" s="146" t="n">
        <v>83.425414364640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0.096</v>
      </c>
      <c r="I72" s="135" t="n">
        <v>0.112</v>
      </c>
      <c r="J72" s="135" t="n">
        <v>0.129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0.006</v>
      </c>
      <c r="I73" s="135" t="n">
        <v>0.009</v>
      </c>
      <c r="J73" s="135" t="n">
        <v>0.009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0.21</v>
      </c>
      <c r="I74" s="135"/>
      <c r="J74" s="135" t="n">
        <v>0.03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3.824</v>
      </c>
      <c r="I75" s="135" t="n">
        <v>3.823</v>
      </c>
      <c r="J75" s="135" t="n">
        <v>4.223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1.678</v>
      </c>
      <c r="I77" s="135" t="n">
        <v>2.2</v>
      </c>
      <c r="J77" s="135" t="n">
        <v>2.321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0.289</v>
      </c>
      <c r="I78" s="135" t="n">
        <v>0.29</v>
      </c>
      <c r="J78" s="135" t="n">
        <v>0.30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0.024</v>
      </c>
      <c r="I79" s="135" t="n">
        <v>0.021</v>
      </c>
      <c r="J79" s="135" t="n">
        <v>0.02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6.127</v>
      </c>
      <c r="I80" s="145" t="n">
        <v>6.455</v>
      </c>
      <c r="J80" s="145" t="n">
        <v>7.046</v>
      </c>
      <c r="K80" s="146" t="n">
        <v>109.15569326103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001</v>
      </c>
      <c r="I82" s="135" t="n">
        <v>0.001</v>
      </c>
      <c r="J82" s="135" t="n">
        <v>0.001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017</v>
      </c>
      <c r="I83" s="135" t="n">
        <v>0.017</v>
      </c>
      <c r="J83" s="135" t="n">
        <v>0.017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0.018</v>
      </c>
      <c r="I84" s="145" t="n">
        <v>0.018</v>
      </c>
      <c r="J84" s="145" t="n">
        <v>0.018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114.433</v>
      </c>
      <c r="I87" s="164" t="n">
        <v>110.16</v>
      </c>
      <c r="J87" s="164" t="n">
        <v>106.506</v>
      </c>
      <c r="K87" s="162" t="n">
        <f aca="false">IF(I87&gt;0,100*J87/I87,0)</f>
        <v>96.683006535947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6" zoomScaleNormal="100" zoomScalePageLayoutView="96" workbookViewId="0">
      <selection pane="topLeft" activeCell="I87" activeCellId="0" sqref="I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8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5.984</v>
      </c>
      <c r="I9" s="135" t="n">
        <v>6.441</v>
      </c>
      <c r="J9" s="135" t="n">
        <v>2.57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1.01</v>
      </c>
      <c r="I10" s="135" t="n">
        <v>1.113</v>
      </c>
      <c r="J10" s="135" t="n">
        <v>1.1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1.918</v>
      </c>
      <c r="I11" s="135" t="n">
        <v>2.084</v>
      </c>
      <c r="J11" s="135" t="n">
        <v>2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1.684</v>
      </c>
      <c r="I12" s="135" t="n">
        <v>1.826</v>
      </c>
      <c r="J12" s="135" t="n">
        <v>1.85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10.596</v>
      </c>
      <c r="I13" s="145" t="n">
        <v>11.464</v>
      </c>
      <c r="J13" s="145" t="n">
        <v>7.525</v>
      </c>
      <c r="K13" s="146" t="n">
        <v>65.640265177948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 t="n">
        <v>0.14</v>
      </c>
      <c r="I15" s="145" t="n">
        <v>0.12</v>
      </c>
      <c r="J15" s="145" t="n">
        <v>0.175</v>
      </c>
      <c r="K15" s="146" t="n">
        <v>145.833333333333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025</v>
      </c>
      <c r="I19" s="135" t="n">
        <v>0.025</v>
      </c>
      <c r="J19" s="135" t="n">
        <v>0.024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0.054</v>
      </c>
      <c r="I20" s="135" t="n">
        <v>0.06</v>
      </c>
      <c r="J20" s="135" t="n">
        <v>0.05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0.068</v>
      </c>
      <c r="I21" s="135" t="n">
        <v>0.077</v>
      </c>
      <c r="J21" s="135" t="n">
        <v>0.07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147</v>
      </c>
      <c r="I22" s="145" t="n">
        <v>0.162</v>
      </c>
      <c r="J22" s="145" t="n">
        <v>0.144</v>
      </c>
      <c r="K22" s="146" t="n">
        <v>88.888888888888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11.656</v>
      </c>
      <c r="I24" s="145" t="n">
        <v>11.506</v>
      </c>
      <c r="J24" s="145" t="n">
        <v>11.50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11.147</v>
      </c>
      <c r="I26" s="145" t="n">
        <v>10.3</v>
      </c>
      <c r="J26" s="145" t="n">
        <v>9.3</v>
      </c>
      <c r="K26" s="146" t="n">
        <v>90.291262135922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72.852</v>
      </c>
      <c r="I28" s="135" t="n">
        <v>152.562</v>
      </c>
      <c r="J28" s="135" t="n">
        <v>144.844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28.24</v>
      </c>
      <c r="I29" s="135" t="n">
        <v>24.509</v>
      </c>
      <c r="J29" s="135" t="n">
        <v>24.207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96.403</v>
      </c>
      <c r="I30" s="135" t="n">
        <v>93.908</v>
      </c>
      <c r="J30" s="135" t="n">
        <v>97.25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297.495</v>
      </c>
      <c r="I31" s="145" t="n">
        <v>270.979</v>
      </c>
      <c r="J31" s="145" t="n">
        <v>266.301</v>
      </c>
      <c r="K31" s="162" t="n">
        <f aca="false">IF(I31&gt;0,100*J31/I31,0)</f>
        <v>98.273666963122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6.397</v>
      </c>
      <c r="I33" s="135" t="n">
        <v>6.08</v>
      </c>
      <c r="J33" s="135" t="n">
        <v>6.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1.665</v>
      </c>
      <c r="I34" s="135" t="n">
        <v>1.5</v>
      </c>
      <c r="J34" s="135" t="n">
        <v>1.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278.204</v>
      </c>
      <c r="I35" s="135" t="n">
        <v>215</v>
      </c>
      <c r="J35" s="135" t="n">
        <v>250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24.974</v>
      </c>
      <c r="I36" s="135" t="n">
        <v>24.974</v>
      </c>
      <c r="J36" s="135" t="n">
        <v>15.791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311.24</v>
      </c>
      <c r="I37" s="145" t="n">
        <v>247.554</v>
      </c>
      <c r="J37" s="145" t="n">
        <v>273.791</v>
      </c>
      <c r="K37" s="146" t="n">
        <v>110.5984956817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21</v>
      </c>
      <c r="I39" s="145" t="n">
        <v>0.205</v>
      </c>
      <c r="J39" s="145" t="n">
        <v>0.22</v>
      </c>
      <c r="K39" s="146" t="n">
        <v>107.31707317073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12</v>
      </c>
      <c r="I41" s="135" t="n">
        <v>0.16</v>
      </c>
      <c r="J41" s="135" t="n">
        <v>0.123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0.012</v>
      </c>
      <c r="I43" s="135" t="n">
        <v>0.016</v>
      </c>
      <c r="J43" s="135" t="n">
        <v>0.016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03</v>
      </c>
      <c r="I45" s="135" t="n">
        <v>0.025</v>
      </c>
      <c r="J45" s="135" t="n">
        <v>0.04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46</v>
      </c>
      <c r="I49" s="135" t="n">
        <v>0.046</v>
      </c>
      <c r="J49" s="135" t="n">
        <v>0.046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0.208</v>
      </c>
      <c r="I50" s="145" t="n">
        <v>0.247</v>
      </c>
      <c r="J50" s="145" t="n">
        <v>0.225</v>
      </c>
      <c r="K50" s="146" t="n">
        <v>91.093117408906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0.02</v>
      </c>
      <c r="I52" s="145" t="n">
        <v>0.02</v>
      </c>
      <c r="J52" s="145" t="n">
        <v>0.0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37.82</v>
      </c>
      <c r="I54" s="135" t="n">
        <v>40.915</v>
      </c>
      <c r="J54" s="135" t="n">
        <v>36.77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0.347</v>
      </c>
      <c r="I55" s="135" t="n">
        <v>0.165</v>
      </c>
      <c r="J55" s="135" t="n">
        <v>0.35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0.045</v>
      </c>
      <c r="I56" s="135" t="n">
        <v>0.025</v>
      </c>
      <c r="J56" s="135" t="n">
        <v>0.03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0.468</v>
      </c>
      <c r="I58" s="135" t="n">
        <v>1.25</v>
      </c>
      <c r="J58" s="135" t="n">
        <v>0.932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38.68</v>
      </c>
      <c r="I59" s="145" t="n">
        <v>42.355</v>
      </c>
      <c r="J59" s="145" t="n">
        <v>38.091</v>
      </c>
      <c r="K59" s="146" t="n">
        <v>89.93271160429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4.658</v>
      </c>
      <c r="I61" s="135" t="n">
        <v>5.36</v>
      </c>
      <c r="J61" s="135" t="n">
        <v>5.6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2.118</v>
      </c>
      <c r="I62" s="135" t="n">
        <v>2.065</v>
      </c>
      <c r="J62" s="135" t="n">
        <v>2.237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16.542</v>
      </c>
      <c r="I63" s="135" t="n">
        <v>11.881</v>
      </c>
      <c r="J63" s="135" t="n">
        <v>21.047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23.318</v>
      </c>
      <c r="I64" s="145" t="n">
        <v>19.306</v>
      </c>
      <c r="J64" s="145" t="n">
        <v>28.964</v>
      </c>
      <c r="K64" s="146" t="n">
        <f aca="false">IF(I64&gt;0,100*J64/I64,0)</f>
        <v>150.02589868434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251.349</v>
      </c>
      <c r="I66" s="145" t="n">
        <v>226.389</v>
      </c>
      <c r="J66" s="145" t="n">
        <v>246.137</v>
      </c>
      <c r="K66" s="146" t="n">
        <v>108.72303866353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60.314</v>
      </c>
      <c r="I68" s="135" t="n">
        <v>39</v>
      </c>
      <c r="J68" s="135" t="n">
        <v>58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10.729</v>
      </c>
      <c r="I69" s="135" t="n">
        <v>9</v>
      </c>
      <c r="J69" s="135" t="n">
        <v>10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71.043</v>
      </c>
      <c r="I70" s="145" t="n">
        <v>48</v>
      </c>
      <c r="J70" s="145" t="n">
        <v>68</v>
      </c>
      <c r="K70" s="146" t="n">
        <v>141.66666666666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1.799</v>
      </c>
      <c r="I72" s="135" t="n">
        <v>2.315</v>
      </c>
      <c r="J72" s="135" t="n">
        <v>3.741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0.156</v>
      </c>
      <c r="I73" s="135" t="n">
        <v>0.156</v>
      </c>
      <c r="J73" s="135" t="n">
        <v>0.156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4.05</v>
      </c>
      <c r="I74" s="135" t="n">
        <v>1.17</v>
      </c>
      <c r="J74" s="135" t="n">
        <v>2.71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9.582</v>
      </c>
      <c r="I75" s="135" t="n">
        <v>9.487</v>
      </c>
      <c r="J75" s="135" t="n">
        <v>8.51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11.462</v>
      </c>
      <c r="I76" s="135" t="n">
        <v>11.8</v>
      </c>
      <c r="J76" s="135" t="n">
        <v>11.8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1.309</v>
      </c>
      <c r="I77" s="135" t="n">
        <v>1.309</v>
      </c>
      <c r="J77" s="135" t="n">
        <v>1.018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0.704</v>
      </c>
      <c r="I78" s="135" t="n">
        <v>0.704</v>
      </c>
      <c r="J78" s="135" t="n">
        <v>0.63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23.045</v>
      </c>
      <c r="I79" s="135" t="n">
        <v>24.05</v>
      </c>
      <c r="J79" s="135" t="n">
        <v>19.539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52.107</v>
      </c>
      <c r="I80" s="145" t="n">
        <v>50.991</v>
      </c>
      <c r="J80" s="145" t="n">
        <v>48.117</v>
      </c>
      <c r="K80" s="146" t="n">
        <v>94.363711243160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921</v>
      </c>
      <c r="I82" s="135" t="n">
        <v>0.921</v>
      </c>
      <c r="J82" s="135" t="n">
        <v>0.92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88</v>
      </c>
      <c r="I83" s="135" t="n">
        <v>0.88</v>
      </c>
      <c r="J83" s="135" t="n">
        <v>0.919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1.801</v>
      </c>
      <c r="I84" s="145" t="n">
        <v>1.801</v>
      </c>
      <c r="J84" s="145" t="n">
        <v>1.841</v>
      </c>
      <c r="K84" s="146" t="n">
        <v>102.22098833981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1081.157</v>
      </c>
      <c r="I87" s="164" t="n">
        <v>941.399</v>
      </c>
      <c r="J87" s="164" t="n">
        <v>1000.357</v>
      </c>
      <c r="K87" s="162" t="n">
        <f aca="false">IF(I87&gt;0,100*J87/I87,0)</f>
        <v>106.26280673763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4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 t="n">
        <v>20</v>
      </c>
      <c r="E10" s="133"/>
      <c r="F10" s="134"/>
      <c r="G10" s="134"/>
      <c r="H10" s="135"/>
      <c r="I10" s="135" t="n">
        <v>0.047</v>
      </c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 t="n">
        <v>20</v>
      </c>
      <c r="E11" s="133"/>
      <c r="F11" s="134"/>
      <c r="G11" s="134"/>
      <c r="H11" s="135"/>
      <c r="I11" s="135" t="n">
        <v>0.04</v>
      </c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6</v>
      </c>
      <c r="E12" s="133"/>
      <c r="F12" s="134"/>
      <c r="G12" s="134"/>
      <c r="H12" s="135"/>
      <c r="I12" s="135" t="n">
        <v>0.011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 t="n">
        <v>46</v>
      </c>
      <c r="E13" s="141"/>
      <c r="F13" s="142"/>
      <c r="G13" s="143"/>
      <c r="H13" s="144"/>
      <c r="I13" s="145" t="n">
        <v>0.098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6</v>
      </c>
      <c r="D19" s="133"/>
      <c r="E19" s="133"/>
      <c r="F19" s="134"/>
      <c r="G19" s="134"/>
      <c r="H19" s="135" t="n">
        <v>0.022</v>
      </c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6</v>
      </c>
      <c r="D22" s="141"/>
      <c r="E22" s="141"/>
      <c r="F22" s="142"/>
      <c r="G22" s="143"/>
      <c r="H22" s="144" t="n">
        <v>0.022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1150</v>
      </c>
      <c r="D24" s="141" t="n">
        <v>831</v>
      </c>
      <c r="E24" s="141" t="n">
        <v>830</v>
      </c>
      <c r="F24" s="142" t="n">
        <v>99.8796630565584</v>
      </c>
      <c r="G24" s="143"/>
      <c r="H24" s="144" t="n">
        <v>4.162</v>
      </c>
      <c r="I24" s="145" t="n">
        <v>3.03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44</v>
      </c>
      <c r="D26" s="141" t="n">
        <v>50</v>
      </c>
      <c r="E26" s="141" t="n">
        <v>100</v>
      </c>
      <c r="F26" s="142" t="n">
        <v>200</v>
      </c>
      <c r="G26" s="143"/>
      <c r="H26" s="144" t="n">
        <v>0.223</v>
      </c>
      <c r="I26" s="145" t="n">
        <v>0.24</v>
      </c>
      <c r="J26" s="145" t="n">
        <v>0.38</v>
      </c>
      <c r="K26" s="146" t="n">
        <v>158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6061</v>
      </c>
      <c r="D28" s="133" t="n">
        <v>5831</v>
      </c>
      <c r="E28" s="133" t="n">
        <v>5800</v>
      </c>
      <c r="F28" s="134"/>
      <c r="G28" s="134"/>
      <c r="H28" s="135" t="n">
        <v>18.742</v>
      </c>
      <c r="I28" s="135" t="n">
        <v>22.313</v>
      </c>
      <c r="J28" s="135" t="n">
        <v>15.9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2151</v>
      </c>
      <c r="D29" s="133" t="n">
        <v>1854</v>
      </c>
      <c r="E29" s="133" t="n">
        <v>1854</v>
      </c>
      <c r="F29" s="134"/>
      <c r="G29" s="134"/>
      <c r="H29" s="135" t="n">
        <v>1.305</v>
      </c>
      <c r="I29" s="135" t="n">
        <v>2.486</v>
      </c>
      <c r="J29" s="135" t="n">
        <v>2.486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17340</v>
      </c>
      <c r="D30" s="133" t="n">
        <v>102510</v>
      </c>
      <c r="E30" s="133" t="n">
        <v>86800</v>
      </c>
      <c r="F30" s="134"/>
      <c r="G30" s="134"/>
      <c r="H30" s="135" t="n">
        <v>217.438</v>
      </c>
      <c r="I30" s="135" t="n">
        <v>207.966</v>
      </c>
      <c r="J30" s="135" t="n">
        <v>206.358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125552</v>
      </c>
      <c r="D31" s="141" t="n">
        <v>110195</v>
      </c>
      <c r="E31" s="141" t="n">
        <v>94454</v>
      </c>
      <c r="F31" s="142" t="n">
        <v>85.7153228367893</v>
      </c>
      <c r="G31" s="143"/>
      <c r="H31" s="144" t="n">
        <v>237.485</v>
      </c>
      <c r="I31" s="145" t="n">
        <v>232.765</v>
      </c>
      <c r="J31" s="145" t="n">
        <v>224.744</v>
      </c>
      <c r="K31" s="146" t="n">
        <v>96.554035185702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64</v>
      </c>
      <c r="D33" s="133" t="n">
        <v>80</v>
      </c>
      <c r="E33" s="133" t="n">
        <v>70</v>
      </c>
      <c r="F33" s="134"/>
      <c r="G33" s="134"/>
      <c r="H33" s="135" t="n">
        <v>0.213</v>
      </c>
      <c r="I33" s="135" t="n">
        <v>0.27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51</v>
      </c>
      <c r="D34" s="133" t="n">
        <v>33</v>
      </c>
      <c r="E34" s="133" t="n">
        <v>25</v>
      </c>
      <c r="F34" s="134"/>
      <c r="G34" s="134"/>
      <c r="H34" s="135" t="n">
        <v>0.082</v>
      </c>
      <c r="I34" s="135" t="n">
        <v>0.13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201</v>
      </c>
      <c r="D35" s="133" t="n">
        <v>100</v>
      </c>
      <c r="E35" s="133" t="n">
        <v>100</v>
      </c>
      <c r="F35" s="134"/>
      <c r="G35" s="134"/>
      <c r="H35" s="135" t="n">
        <v>0.763</v>
      </c>
      <c r="I35" s="135" t="n">
        <v>0.44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9</v>
      </c>
      <c r="D36" s="133" t="n">
        <v>9</v>
      </c>
      <c r="E36" s="133" t="n">
        <v>15</v>
      </c>
      <c r="F36" s="134"/>
      <c r="G36" s="134"/>
      <c r="H36" s="135" t="n">
        <v>0.038</v>
      </c>
      <c r="I36" s="135" t="n">
        <v>0.044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325</v>
      </c>
      <c r="D37" s="141" t="n">
        <v>222</v>
      </c>
      <c r="E37" s="141" t="n">
        <v>210</v>
      </c>
      <c r="F37" s="142" t="n">
        <v>94.5945945945946</v>
      </c>
      <c r="G37" s="143"/>
      <c r="H37" s="144" t="n">
        <v>1.096</v>
      </c>
      <c r="I37" s="145" t="n">
        <v>0.88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</v>
      </c>
      <c r="D39" s="141" t="n">
        <v>5</v>
      </c>
      <c r="E39" s="141"/>
      <c r="F39" s="142"/>
      <c r="G39" s="143"/>
      <c r="H39" s="144" t="n">
        <v>0.008</v>
      </c>
      <c r="I39" s="145" t="n">
        <v>0.008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99</v>
      </c>
      <c r="D41" s="133" t="n">
        <v>66</v>
      </c>
      <c r="E41" s="133" t="n">
        <v>70</v>
      </c>
      <c r="F41" s="134"/>
      <c r="G41" s="134"/>
      <c r="H41" s="135" t="n">
        <v>0.342</v>
      </c>
      <c r="I41" s="135" t="n">
        <v>0.3</v>
      </c>
      <c r="J41" s="135" t="n">
        <v>0.295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185</v>
      </c>
      <c r="D42" s="133" t="n">
        <v>624</v>
      </c>
      <c r="E42" s="133" t="n">
        <v>897</v>
      </c>
      <c r="F42" s="134"/>
      <c r="G42" s="134"/>
      <c r="H42" s="135" t="n">
        <v>2.095</v>
      </c>
      <c r="I42" s="135" t="n">
        <v>2.167</v>
      </c>
      <c r="J42" s="135" t="n">
        <v>2.781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255</v>
      </c>
      <c r="D43" s="133" t="n">
        <v>1041</v>
      </c>
      <c r="E43" s="133" t="n">
        <v>1125</v>
      </c>
      <c r="F43" s="134"/>
      <c r="G43" s="134"/>
      <c r="H43" s="135" t="n">
        <v>3.226</v>
      </c>
      <c r="I43" s="135" t="n">
        <v>6.233</v>
      </c>
      <c r="J43" s="135" t="n">
        <v>6.663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810</v>
      </c>
      <c r="D44" s="133" t="n">
        <v>417</v>
      </c>
      <c r="E44" s="133" t="n">
        <v>450</v>
      </c>
      <c r="F44" s="134"/>
      <c r="G44" s="134"/>
      <c r="H44" s="135" t="n">
        <v>1.735</v>
      </c>
      <c r="I44" s="135" t="n">
        <v>2.17</v>
      </c>
      <c r="J44" s="135" t="n">
        <v>2.125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49</v>
      </c>
      <c r="D45" s="133" t="n">
        <v>155</v>
      </c>
      <c r="E45" s="133" t="n">
        <v>160</v>
      </c>
      <c r="F45" s="134"/>
      <c r="G45" s="134"/>
      <c r="H45" s="135" t="n">
        <v>0.679</v>
      </c>
      <c r="I45" s="135" t="n">
        <v>0.623</v>
      </c>
      <c r="J45" s="135" t="n">
        <v>0.51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29</v>
      </c>
      <c r="D46" s="133" t="n">
        <v>52</v>
      </c>
      <c r="E46" s="133" t="n">
        <v>50</v>
      </c>
      <c r="F46" s="134"/>
      <c r="G46" s="134"/>
      <c r="H46" s="135" t="n">
        <v>0.301</v>
      </c>
      <c r="I46" s="135" t="n">
        <v>0.173</v>
      </c>
      <c r="J46" s="135" t="n">
        <v>0.11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454</v>
      </c>
      <c r="D47" s="133" t="n">
        <v>141</v>
      </c>
      <c r="E47" s="133" t="n">
        <v>165</v>
      </c>
      <c r="F47" s="134"/>
      <c r="G47" s="134"/>
      <c r="H47" s="135" t="n">
        <v>0.453</v>
      </c>
      <c r="I47" s="135" t="n">
        <v>0.382</v>
      </c>
      <c r="J47" s="135" t="n">
        <v>0.401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3143</v>
      </c>
      <c r="D48" s="133" t="n">
        <v>2012</v>
      </c>
      <c r="E48" s="133" t="n">
        <v>2000</v>
      </c>
      <c r="F48" s="134"/>
      <c r="G48" s="134"/>
      <c r="H48" s="135" t="n">
        <v>8.318</v>
      </c>
      <c r="I48" s="135" t="n">
        <v>7.807</v>
      </c>
      <c r="J48" s="135" t="n">
        <v>7.4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640</v>
      </c>
      <c r="D49" s="133" t="n">
        <v>422</v>
      </c>
      <c r="E49" s="133" t="n">
        <v>350</v>
      </c>
      <c r="F49" s="134"/>
      <c r="G49" s="134"/>
      <c r="H49" s="135" t="n">
        <v>1.986</v>
      </c>
      <c r="I49" s="135" t="n">
        <v>1.994</v>
      </c>
      <c r="J49" s="135" t="n">
        <v>1.59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8064</v>
      </c>
      <c r="D50" s="141" t="n">
        <v>4930</v>
      </c>
      <c r="E50" s="141" t="n">
        <v>5267</v>
      </c>
      <c r="F50" s="142" t="n">
        <v>106.83569979716</v>
      </c>
      <c r="G50" s="143"/>
      <c r="H50" s="144" t="n">
        <v>19.135</v>
      </c>
      <c r="I50" s="145" t="n">
        <v>21.849</v>
      </c>
      <c r="J50" s="145" t="n">
        <v>21.888</v>
      </c>
      <c r="K50" s="146" t="n">
        <v>100.17849787175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29</v>
      </c>
      <c r="D52" s="141" t="n">
        <v>402</v>
      </c>
      <c r="E52" s="141" t="n">
        <v>402</v>
      </c>
      <c r="F52" s="142" t="n">
        <v>100</v>
      </c>
      <c r="G52" s="143"/>
      <c r="H52" s="144" t="n">
        <v>0.688</v>
      </c>
      <c r="I52" s="145" t="n">
        <v>1.407</v>
      </c>
      <c r="J52" s="145" t="n">
        <v>1.407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3495</v>
      </c>
      <c r="D54" s="133" t="n">
        <v>1624</v>
      </c>
      <c r="E54" s="133" t="n">
        <v>1500</v>
      </c>
      <c r="F54" s="134"/>
      <c r="G54" s="134"/>
      <c r="H54" s="135" t="n">
        <v>22.069</v>
      </c>
      <c r="I54" s="135" t="n">
        <v>10.784</v>
      </c>
      <c r="J54" s="135" t="n">
        <v>9.07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71</v>
      </c>
      <c r="D55" s="133" t="n">
        <v>272</v>
      </c>
      <c r="E55" s="133" t="n">
        <v>300</v>
      </c>
      <c r="F55" s="134"/>
      <c r="G55" s="134"/>
      <c r="H55" s="135" t="n">
        <v>0.437</v>
      </c>
      <c r="I55" s="135" t="n">
        <v>0.675</v>
      </c>
      <c r="J55" s="135" t="n">
        <v>0.533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930</v>
      </c>
      <c r="D56" s="133" t="n">
        <v>591.34</v>
      </c>
      <c r="E56" s="133" t="n">
        <v>360</v>
      </c>
      <c r="F56" s="134"/>
      <c r="G56" s="134"/>
      <c r="H56" s="135" t="n">
        <v>3.297</v>
      </c>
      <c r="I56" s="135" t="n">
        <v>1.36</v>
      </c>
      <c r="J56" s="135" t="n">
        <v>0.99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1508</v>
      </c>
      <c r="D57" s="133" t="n">
        <v>917</v>
      </c>
      <c r="E57" s="133" t="n">
        <v>917</v>
      </c>
      <c r="F57" s="134"/>
      <c r="G57" s="134"/>
      <c r="H57" s="135" t="n">
        <v>1.579</v>
      </c>
      <c r="I57" s="135" t="n">
        <v>1.376</v>
      </c>
      <c r="J57" s="135" t="n">
        <v>1.376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390</v>
      </c>
      <c r="D58" s="133" t="n">
        <v>3697</v>
      </c>
      <c r="E58" s="133" t="n">
        <v>3739</v>
      </c>
      <c r="F58" s="134"/>
      <c r="G58" s="134"/>
      <c r="H58" s="135" t="n">
        <v>4.752</v>
      </c>
      <c r="I58" s="135" t="n">
        <v>12.317</v>
      </c>
      <c r="J58" s="135" t="n">
        <v>6.625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10494</v>
      </c>
      <c r="D59" s="141" t="n">
        <v>7101.34</v>
      </c>
      <c r="E59" s="141" t="n">
        <v>6816</v>
      </c>
      <c r="F59" s="142" t="n">
        <v>95.9818851090076</v>
      </c>
      <c r="G59" s="143"/>
      <c r="H59" s="144" t="n">
        <v>32.134</v>
      </c>
      <c r="I59" s="145" t="n">
        <v>26.512</v>
      </c>
      <c r="J59" s="145" t="n">
        <v>18.599</v>
      </c>
      <c r="K59" s="146" t="n">
        <v>70.153138201569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94</v>
      </c>
      <c r="D61" s="133" t="n">
        <v>40</v>
      </c>
      <c r="E61" s="133" t="n">
        <v>50</v>
      </c>
      <c r="F61" s="134"/>
      <c r="G61" s="134"/>
      <c r="H61" s="135" t="n">
        <v>0.153</v>
      </c>
      <c r="I61" s="135" t="n">
        <v>0.066</v>
      </c>
      <c r="J61" s="135" t="n">
        <v>0.06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38</v>
      </c>
      <c r="D62" s="133" t="n">
        <v>50</v>
      </c>
      <c r="E62" s="133" t="n">
        <v>60</v>
      </c>
      <c r="F62" s="134"/>
      <c r="G62" s="134"/>
      <c r="H62" s="135" t="n">
        <v>0.059</v>
      </c>
      <c r="I62" s="135" t="n">
        <v>0.065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01</v>
      </c>
      <c r="D63" s="133" t="n">
        <v>100</v>
      </c>
      <c r="E63" s="133" t="n">
        <v>47.74</v>
      </c>
      <c r="F63" s="134"/>
      <c r="G63" s="134"/>
      <c r="H63" s="135" t="n">
        <v>0.178</v>
      </c>
      <c r="I63" s="135" t="n">
        <v>0.275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33</v>
      </c>
      <c r="D64" s="141" t="n">
        <v>190</v>
      </c>
      <c r="E64" s="141" t="n">
        <v>157.74</v>
      </c>
      <c r="F64" s="142" t="n">
        <v>83.021052631579</v>
      </c>
      <c r="G64" s="143"/>
      <c r="H64" s="144" t="n">
        <v>0.39</v>
      </c>
      <c r="I64" s="145" t="n">
        <v>0.40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429</v>
      </c>
      <c r="D66" s="141" t="n">
        <v>131</v>
      </c>
      <c r="E66" s="141" t="n">
        <v>128</v>
      </c>
      <c r="F66" s="142" t="n">
        <v>97.7099236641221</v>
      </c>
      <c r="G66" s="143"/>
      <c r="H66" s="144" t="n">
        <v>0.429</v>
      </c>
      <c r="I66" s="145" t="n">
        <v>0.34</v>
      </c>
      <c r="J66" s="145" t="n">
        <v>0.313</v>
      </c>
      <c r="K66" s="146" t="n">
        <v>92.058823529411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9053</v>
      </c>
      <c r="D68" s="133" t="n">
        <v>8550</v>
      </c>
      <c r="E68" s="133" t="n">
        <v>9000</v>
      </c>
      <c r="F68" s="134"/>
      <c r="G68" s="134"/>
      <c r="H68" s="135" t="n">
        <v>20.024</v>
      </c>
      <c r="I68" s="135" t="n">
        <v>33.4</v>
      </c>
      <c r="J68" s="135" t="n">
        <v>19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99</v>
      </c>
      <c r="D69" s="133" t="n">
        <v>30</v>
      </c>
      <c r="E69" s="133" t="n">
        <v>50</v>
      </c>
      <c r="F69" s="134"/>
      <c r="G69" s="134"/>
      <c r="H69" s="135" t="n">
        <v>0.184</v>
      </c>
      <c r="I69" s="135" t="n">
        <v>0.1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9152</v>
      </c>
      <c r="D70" s="141" t="n">
        <v>8580</v>
      </c>
      <c r="E70" s="141" t="n">
        <v>9050</v>
      </c>
      <c r="F70" s="142" t="n">
        <v>105.477855477855</v>
      </c>
      <c r="G70" s="143"/>
      <c r="H70" s="144" t="n">
        <v>20.208</v>
      </c>
      <c r="I70" s="145" t="n">
        <v>33.5</v>
      </c>
      <c r="J70" s="145" t="n">
        <v>19.6</v>
      </c>
      <c r="K70" s="146" t="n">
        <v>58.507462686567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64</v>
      </c>
      <c r="D72" s="133" t="n">
        <v>243</v>
      </c>
      <c r="E72" s="133" t="n">
        <v>233</v>
      </c>
      <c r="F72" s="134"/>
      <c r="G72" s="134"/>
      <c r="H72" s="135" t="n">
        <v>0.131</v>
      </c>
      <c r="I72" s="135" t="n">
        <v>0.257</v>
      </c>
      <c r="J72" s="135" t="n">
        <v>0.154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58614</v>
      </c>
      <c r="D73" s="133" t="n">
        <v>58958</v>
      </c>
      <c r="E73" s="133" t="n">
        <v>58847</v>
      </c>
      <c r="F73" s="134"/>
      <c r="G73" s="134"/>
      <c r="H73" s="135" t="n">
        <v>122.202</v>
      </c>
      <c r="I73" s="135" t="n">
        <v>215.197</v>
      </c>
      <c r="J73" s="135" t="n">
        <v>215.197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51050</v>
      </c>
      <c r="D74" s="133" t="n">
        <v>48848</v>
      </c>
      <c r="E74" s="133" t="n">
        <v>45000</v>
      </c>
      <c r="F74" s="134"/>
      <c r="G74" s="134"/>
      <c r="H74" s="135" t="n">
        <v>194.5</v>
      </c>
      <c r="I74" s="135" t="n">
        <v>244.24</v>
      </c>
      <c r="J74" s="135" t="n">
        <v>112.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2809</v>
      </c>
      <c r="D75" s="133" t="n">
        <v>2367</v>
      </c>
      <c r="E75" s="133" t="n">
        <v>2776</v>
      </c>
      <c r="F75" s="134"/>
      <c r="G75" s="134"/>
      <c r="H75" s="135" t="n">
        <v>4.517</v>
      </c>
      <c r="I75" s="135" t="n">
        <v>4.233</v>
      </c>
      <c r="J75" s="135" t="n">
        <v>5.537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1114</v>
      </c>
      <c r="D76" s="133" t="n">
        <v>11469</v>
      </c>
      <c r="E76" s="133" t="n">
        <v>11469</v>
      </c>
      <c r="F76" s="134"/>
      <c r="G76" s="134"/>
      <c r="H76" s="135" t="n">
        <v>51.124</v>
      </c>
      <c r="I76" s="135" t="n">
        <v>50.464</v>
      </c>
      <c r="J76" s="135" t="n">
        <v>41.002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6784</v>
      </c>
      <c r="D77" s="133" t="n">
        <v>6172</v>
      </c>
      <c r="E77" s="133" t="n">
        <v>6172</v>
      </c>
      <c r="F77" s="134"/>
      <c r="G77" s="134"/>
      <c r="H77" s="135" t="n">
        <v>19.474</v>
      </c>
      <c r="I77" s="135" t="n">
        <v>27.4</v>
      </c>
      <c r="J77" s="135" t="n">
        <v>27.38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5079</v>
      </c>
      <c r="D78" s="133" t="n">
        <v>14688</v>
      </c>
      <c r="E78" s="133" t="n">
        <v>14800</v>
      </c>
      <c r="F78" s="134"/>
      <c r="G78" s="134"/>
      <c r="H78" s="135" t="n">
        <v>37.087</v>
      </c>
      <c r="I78" s="135" t="n">
        <v>55.08</v>
      </c>
      <c r="J78" s="135" t="n">
        <v>34.928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15892</v>
      </c>
      <c r="D79" s="133" t="n">
        <v>98334</v>
      </c>
      <c r="E79" s="133" t="n">
        <v>98298</v>
      </c>
      <c r="F79" s="134"/>
      <c r="G79" s="134"/>
      <c r="H79" s="135" t="n">
        <v>316.633</v>
      </c>
      <c r="I79" s="135" t="n">
        <v>404.346</v>
      </c>
      <c r="J79" s="135" t="n">
        <v>275.23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261706</v>
      </c>
      <c r="D80" s="141" t="n">
        <v>241079</v>
      </c>
      <c r="E80" s="141" t="n">
        <v>237595</v>
      </c>
      <c r="F80" s="142" t="n">
        <v>98.5548305742101</v>
      </c>
      <c r="G80" s="143"/>
      <c r="H80" s="144" t="n">
        <v>745.668</v>
      </c>
      <c r="I80" s="145" t="n">
        <v>1001.217</v>
      </c>
      <c r="J80" s="145" t="n">
        <v>711.936</v>
      </c>
      <c r="K80" s="146" t="n">
        <v>71.107062704688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417589</v>
      </c>
      <c r="D87" s="161" t="n">
        <v>373762.34</v>
      </c>
      <c r="E87" s="161" t="n">
        <v>355009.74</v>
      </c>
      <c r="F87" s="162" t="n">
        <f aca="false">IF(D87&gt;0,100*E87/D87,0)</f>
        <v>94.9827475930293</v>
      </c>
      <c r="G87" s="143"/>
      <c r="H87" s="163" t="n">
        <v>1061.648</v>
      </c>
      <c r="I87" s="164" t="n">
        <v>1322.26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9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5.388</v>
      </c>
      <c r="I9" s="135" t="n">
        <v>3.575</v>
      </c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0.627</v>
      </c>
      <c r="I10" s="135" t="n">
        <v>0.688</v>
      </c>
      <c r="J10" s="135" t="n">
        <v>0.65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1.83</v>
      </c>
      <c r="I11" s="135" t="n">
        <v>2.046</v>
      </c>
      <c r="J11" s="135" t="n">
        <v>1.85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1.003</v>
      </c>
      <c r="I12" s="135" t="n">
        <v>1.11</v>
      </c>
      <c r="J12" s="135" t="n">
        <v>1.19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8.848</v>
      </c>
      <c r="I13" s="145" t="n">
        <v>7.419</v>
      </c>
      <c r="J13" s="145" t="n">
        <v>3.69</v>
      </c>
      <c r="K13" s="146" t="n">
        <v>49.73716134249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 t="n">
        <v>0.243</v>
      </c>
      <c r="I15" s="145"/>
      <c r="J15" s="145" t="n">
        <v>0.205</v>
      </c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136</v>
      </c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0.069</v>
      </c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0.051</v>
      </c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256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0.94</v>
      </c>
      <c r="I24" s="145" t="n">
        <v>0.752</v>
      </c>
      <c r="J24" s="145" t="n">
        <v>0.6</v>
      </c>
      <c r="K24" s="146" t="n">
        <v>79.787234042553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1.711</v>
      </c>
      <c r="I26" s="145" t="n">
        <v>1.5</v>
      </c>
      <c r="J26" s="145" t="n">
        <v>1.6</v>
      </c>
      <c r="K26" s="146" t="n">
        <v>106.66666666666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.449</v>
      </c>
      <c r="I28" s="135" t="n">
        <v>2.539</v>
      </c>
      <c r="J28" s="135" t="n">
        <v>2.539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0.772</v>
      </c>
      <c r="I29" s="135" t="n">
        <v>0.69</v>
      </c>
      <c r="J29" s="135" t="n">
        <v>0.502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8.155</v>
      </c>
      <c r="I30" s="135" t="n">
        <v>10.097</v>
      </c>
      <c r="J30" s="135" t="n">
        <v>8.78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10.376</v>
      </c>
      <c r="I31" s="145" t="n">
        <v>13.326</v>
      </c>
      <c r="J31" s="145" t="n">
        <v>11.821</v>
      </c>
      <c r="K31" s="146" t="n">
        <v>88.706288458652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792</v>
      </c>
      <c r="I33" s="135" t="n">
        <v>0.78</v>
      </c>
      <c r="J33" s="135" t="n">
        <v>0.7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0.056</v>
      </c>
      <c r="I34" s="135" t="n">
        <v>0.06</v>
      </c>
      <c r="J34" s="135" t="n">
        <v>0.05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2.501</v>
      </c>
      <c r="I35" s="135" t="n">
        <v>2.25</v>
      </c>
      <c r="J35" s="135" t="n">
        <v>2.5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0.743</v>
      </c>
      <c r="I36" s="135" t="n">
        <v>0.743</v>
      </c>
      <c r="J36" s="135" t="n">
        <v>0.747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4.092</v>
      </c>
      <c r="I37" s="145" t="n">
        <v>3.833</v>
      </c>
      <c r="J37" s="145" t="n">
        <v>4.052</v>
      </c>
      <c r="K37" s="146" t="n">
        <v>105.71354030785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246</v>
      </c>
      <c r="I39" s="145" t="n">
        <v>0.19</v>
      </c>
      <c r="J39" s="145" t="n">
        <v>0.13</v>
      </c>
      <c r="K39" s="146" t="n">
        <v>68.42105263157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05</v>
      </c>
      <c r="I41" s="135" t="n">
        <v>0.016</v>
      </c>
      <c r="J41" s="135" t="n">
        <v>0.018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 t="n">
        <v>0.1</v>
      </c>
      <c r="I42" s="135" t="n">
        <v>0.14</v>
      </c>
      <c r="J42" s="135" t="n">
        <v>0.14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0.08</v>
      </c>
      <c r="I43" s="135" t="n">
        <v>0.163</v>
      </c>
      <c r="J43" s="135" t="n">
        <v>0.0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 t="n">
        <v>0.006</v>
      </c>
      <c r="I44" s="135" t="n">
        <v>0.006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05</v>
      </c>
      <c r="I45" s="135" t="n">
        <v>0.045</v>
      </c>
      <c r="J45" s="135" t="n">
        <v>0.0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 t="n">
        <v>0.04</v>
      </c>
      <c r="I46" s="135" t="n">
        <v>0.08</v>
      </c>
      <c r="J46" s="135" t="n">
        <v>0.04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48</v>
      </c>
      <c r="I49" s="135" t="n">
        <v>0.048</v>
      </c>
      <c r="J49" s="135" t="n">
        <v>0.048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0.374</v>
      </c>
      <c r="I50" s="145" t="n">
        <v>0.498</v>
      </c>
      <c r="J50" s="145" t="n">
        <v>0.381</v>
      </c>
      <c r="K50" s="146" t="n">
        <v>76.5060240963855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0.436</v>
      </c>
      <c r="I52" s="145" t="n">
        <v>0.436</v>
      </c>
      <c r="J52" s="145" t="n">
        <v>0.436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1.296</v>
      </c>
      <c r="I54" s="135" t="n">
        <v>1.445</v>
      </c>
      <c r="J54" s="135" t="n">
        <v>1.368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0.176</v>
      </c>
      <c r="I55" s="135" t="n">
        <v>0.23</v>
      </c>
      <c r="J55" s="135" t="n">
        <v>0.23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0.926</v>
      </c>
      <c r="I56" s="135" t="n">
        <v>1.262</v>
      </c>
      <c r="J56" s="135" t="n">
        <v>0.9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0.01</v>
      </c>
      <c r="I57" s="135" t="n">
        <v>0.005</v>
      </c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0.622</v>
      </c>
      <c r="I58" s="135" t="n">
        <v>0.699</v>
      </c>
      <c r="J58" s="135" t="n">
        <v>0.706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3.03</v>
      </c>
      <c r="I59" s="145" t="n">
        <v>3.641</v>
      </c>
      <c r="J59" s="145" t="n">
        <v>3.254</v>
      </c>
      <c r="K59" s="146" t="n">
        <v>89.371051908816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3.958</v>
      </c>
      <c r="I61" s="135" t="n">
        <v>3.468</v>
      </c>
      <c r="J61" s="135" t="n">
        <v>3.46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0.689</v>
      </c>
      <c r="I62" s="135" t="n">
        <v>0.625</v>
      </c>
      <c r="J62" s="135" t="n">
        <v>0.682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9.688</v>
      </c>
      <c r="I63" s="135" t="n">
        <v>8.385</v>
      </c>
      <c r="J63" s="135" t="n">
        <v>10.586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14.335</v>
      </c>
      <c r="I64" s="145" t="n">
        <v>12.478</v>
      </c>
      <c r="J64" s="145" t="n">
        <v>14.736</v>
      </c>
      <c r="K64" s="146" t="n">
        <v>118.09584869370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16.492</v>
      </c>
      <c r="I66" s="145" t="n">
        <v>11.533</v>
      </c>
      <c r="J66" s="145" t="n">
        <v>14.036</v>
      </c>
      <c r="K66" s="146" t="n">
        <v>121.70293939131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65.1</v>
      </c>
      <c r="I68" s="135" t="n">
        <v>59</v>
      </c>
      <c r="J68" s="135" t="n">
        <v>59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13.05</v>
      </c>
      <c r="I69" s="135" t="n">
        <v>11.5</v>
      </c>
      <c r="J69" s="135" t="n">
        <v>12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78.15</v>
      </c>
      <c r="I70" s="145" t="n">
        <v>70.5</v>
      </c>
      <c r="J70" s="145" t="n">
        <v>71</v>
      </c>
      <c r="K70" s="146" t="n">
        <v>100.70921985815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0.368</v>
      </c>
      <c r="I72" s="135" t="n">
        <v>0.428</v>
      </c>
      <c r="J72" s="135" t="n">
        <v>0.396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0.009</v>
      </c>
      <c r="I73" s="135" t="n">
        <v>0.009</v>
      </c>
      <c r="J73" s="135" t="n">
        <v>0.009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6.525</v>
      </c>
      <c r="I74" s="135" t="n">
        <v>2.063</v>
      </c>
      <c r="J74" s="135" t="n">
        <v>2.068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1.132</v>
      </c>
      <c r="I75" s="135" t="n">
        <v>0.978</v>
      </c>
      <c r="J75" s="135" t="n">
        <v>0.9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5.712</v>
      </c>
      <c r="I76" s="135" t="n">
        <v>5.68</v>
      </c>
      <c r="J76" s="135" t="n">
        <v>5.68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0.893</v>
      </c>
      <c r="I77" s="135" t="n">
        <v>0.893</v>
      </c>
      <c r="J77" s="135" t="n">
        <v>0.85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0.305</v>
      </c>
      <c r="I78" s="135" t="n">
        <v>0.305</v>
      </c>
      <c r="J78" s="135" t="n">
        <v>0.28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15.719</v>
      </c>
      <c r="I79" s="135" t="n">
        <v>9.12</v>
      </c>
      <c r="J79" s="135" t="n">
        <v>13.53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30.663</v>
      </c>
      <c r="I80" s="145" t="n">
        <v>19.476</v>
      </c>
      <c r="J80" s="145" t="n">
        <v>23.721</v>
      </c>
      <c r="K80" s="146" t="n">
        <v>121.79605668515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1.575</v>
      </c>
      <c r="I82" s="135" t="n">
        <v>1.575</v>
      </c>
      <c r="J82" s="135" t="n">
        <v>1.575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558</v>
      </c>
      <c r="I83" s="135" t="n">
        <v>0.56</v>
      </c>
      <c r="J83" s="135" t="n">
        <v>0.6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2.133</v>
      </c>
      <c r="I84" s="145" t="n">
        <v>2.135</v>
      </c>
      <c r="J84" s="145" t="n">
        <v>2.175</v>
      </c>
      <c r="K84" s="146" t="n">
        <v>101.87353629976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172.325</v>
      </c>
      <c r="I87" s="164" t="n">
        <v>147.717</v>
      </c>
      <c r="J87" s="164" t="n">
        <v>151.837</v>
      </c>
      <c r="K87" s="162" t="n">
        <f aca="false">IF(I87&gt;0,100*J87/I87,0)</f>
        <v>102.7891170278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0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0.02</v>
      </c>
      <c r="I36" s="135" t="n">
        <v>0.042</v>
      </c>
      <c r="J36" s="135" t="n">
        <v>0.012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0.02</v>
      </c>
      <c r="I37" s="145" t="n">
        <v>0.042</v>
      </c>
      <c r="J37" s="145" t="n">
        <v>0.012</v>
      </c>
      <c r="K37" s="146" t="n">
        <v>28.571428571428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117</v>
      </c>
      <c r="I39" s="145" t="n">
        <v>0.094</v>
      </c>
      <c r="J39" s="145" t="n">
        <v>0.07</v>
      </c>
      <c r="K39" s="146" t="n">
        <v>74.46808510638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1.116</v>
      </c>
      <c r="I61" s="135" t="n">
        <v>1.35</v>
      </c>
      <c r="J61" s="135" t="n">
        <v>1.16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0.06</v>
      </c>
      <c r="I62" s="135" t="n">
        <v>0.06</v>
      </c>
      <c r="J62" s="135" t="n">
        <v>0.09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0.285</v>
      </c>
      <c r="I63" s="135" t="n">
        <v>0.615</v>
      </c>
      <c r="J63" s="135" t="n">
        <v>1.40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1.461</v>
      </c>
      <c r="I64" s="145" t="n">
        <v>2.025</v>
      </c>
      <c r="J64" s="145" t="n">
        <v>2.656</v>
      </c>
      <c r="K64" s="146" t="n">
        <v>131.1604938271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0.021</v>
      </c>
      <c r="I66" s="145" t="n">
        <v>0.014</v>
      </c>
      <c r="J66" s="145" t="n">
        <v>0.007</v>
      </c>
      <c r="K66" s="146" t="n">
        <v>5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0.019</v>
      </c>
      <c r="I72" s="135" t="n">
        <v>0.048</v>
      </c>
      <c r="J72" s="135" t="n">
        <v>0.044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4.326</v>
      </c>
      <c r="I73" s="135" t="n">
        <v>4.326</v>
      </c>
      <c r="J73" s="135" t="n">
        <v>4.326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30.352</v>
      </c>
      <c r="I75" s="135" t="n">
        <v>30.085</v>
      </c>
      <c r="J75" s="135" t="n">
        <v>27.587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0.375</v>
      </c>
      <c r="I76" s="135" t="n">
        <v>0.438</v>
      </c>
      <c r="J76" s="135" t="n">
        <v>0.44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45.412</v>
      </c>
      <c r="I78" s="135" t="n">
        <v>44.863</v>
      </c>
      <c r="J78" s="135" t="n">
        <v>44.8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80.484</v>
      </c>
      <c r="I80" s="145" t="n">
        <v>79.76</v>
      </c>
      <c r="J80" s="145" t="n">
        <v>77.197</v>
      </c>
      <c r="K80" s="146" t="n">
        <v>96.786609829488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1.715</v>
      </c>
      <c r="I82" s="135" t="n">
        <v>1.732</v>
      </c>
      <c r="J82" s="135" t="n">
        <v>1.743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7.712</v>
      </c>
      <c r="I83" s="135" t="n">
        <v>9.269</v>
      </c>
      <c r="J83" s="135" t="n">
        <v>8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9.427</v>
      </c>
      <c r="I84" s="145" t="n">
        <v>11.001</v>
      </c>
      <c r="J84" s="145" t="n">
        <v>9.743</v>
      </c>
      <c r="K84" s="146" t="n">
        <v>88.564675938551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91.53</v>
      </c>
      <c r="I87" s="164" t="n">
        <v>92.936</v>
      </c>
      <c r="J87" s="164" t="n">
        <v>89.685</v>
      </c>
      <c r="K87" s="162" t="n">
        <f aca="false">IF(I87&gt;0,100*J87/I87,0)</f>
        <v>96.501893776362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1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115</v>
      </c>
      <c r="I19" s="135" t="n">
        <v>0.004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115</v>
      </c>
      <c r="I22" s="145" t="n">
        <v>0.00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3.007</v>
      </c>
      <c r="I24" s="145" t="n">
        <v>2.53</v>
      </c>
      <c r="J24" s="145" t="n">
        <v>2.53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2.631</v>
      </c>
      <c r="I26" s="145" t="n">
        <v>3.9</v>
      </c>
      <c r="J26" s="145" t="n">
        <v>4</v>
      </c>
      <c r="K26" s="146" t="n">
        <v>102.56410256410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1.818</v>
      </c>
      <c r="I28" s="135" t="n">
        <v>16.143</v>
      </c>
      <c r="J28" s="135" t="n">
        <v>17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11.652</v>
      </c>
      <c r="I29" s="135" t="n">
        <v>13.981</v>
      </c>
      <c r="J29" s="135" t="n">
        <v>13.574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28.009</v>
      </c>
      <c r="I30" s="135" t="n">
        <v>37.917</v>
      </c>
      <c r="J30" s="135" t="n">
        <v>26.16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51.479</v>
      </c>
      <c r="I31" s="145" t="n">
        <v>68.041</v>
      </c>
      <c r="J31" s="145" t="n">
        <v>56.74</v>
      </c>
      <c r="K31" s="146" t="n">
        <v>83.39089666524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464</v>
      </c>
      <c r="I33" s="135" t="n">
        <v>0.4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0.012</v>
      </c>
      <c r="I34" s="135" t="n">
        <v>0.015</v>
      </c>
      <c r="J34" s="135" t="n">
        <v>0.018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9.517</v>
      </c>
      <c r="I35" s="135" t="n">
        <v>9.5</v>
      </c>
      <c r="J35" s="135" t="n">
        <v>9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7.642</v>
      </c>
      <c r="I36" s="135" t="n">
        <v>6.388</v>
      </c>
      <c r="J36" s="135" t="n">
        <v>7.886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17.635</v>
      </c>
      <c r="I37" s="145" t="n">
        <v>16.303</v>
      </c>
      <c r="J37" s="145" t="n">
        <v>16.904</v>
      </c>
      <c r="K37" s="146" t="n">
        <v>103.68643807888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5.607</v>
      </c>
      <c r="I39" s="145" t="n">
        <v>6.1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01</v>
      </c>
      <c r="I41" s="135" t="n">
        <v>0.013</v>
      </c>
      <c r="J41" s="135"/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 t="n">
        <v>0.03</v>
      </c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0.003</v>
      </c>
      <c r="I43" s="135" t="n">
        <v>0.011</v>
      </c>
      <c r="J43" s="135"/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 t="n">
        <v>0.003</v>
      </c>
      <c r="I44" s="135" t="n">
        <v>0.002</v>
      </c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3</v>
      </c>
      <c r="I45" s="135" t="n">
        <v>0.2</v>
      </c>
      <c r="J45" s="135"/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 t="n">
        <v>0.03</v>
      </c>
      <c r="I46" s="135" t="n">
        <v>0.07</v>
      </c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 t="n">
        <v>0.135</v>
      </c>
      <c r="I47" s="135" t="n">
        <v>0.5</v>
      </c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0.003</v>
      </c>
      <c r="I48" s="135" t="n">
        <v>0.187</v>
      </c>
      <c r="J48" s="135"/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88</v>
      </c>
      <c r="I49" s="135" t="n">
        <v>0.53</v>
      </c>
      <c r="J49" s="135"/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0.572</v>
      </c>
      <c r="I50" s="145" t="n">
        <v>1.543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0.502</v>
      </c>
      <c r="I52" s="145" t="n">
        <v>0.502</v>
      </c>
      <c r="J52" s="145" t="n">
        <v>0.50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7.977</v>
      </c>
      <c r="I54" s="135" t="n">
        <v>36.6</v>
      </c>
      <c r="J54" s="135" t="n">
        <v>16.77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4.045</v>
      </c>
      <c r="I55" s="135" t="n">
        <v>4.5</v>
      </c>
      <c r="J55" s="135" t="n">
        <v>5.377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4.382</v>
      </c>
      <c r="I56" s="135" t="n">
        <v>5.45</v>
      </c>
      <c r="J56" s="135" t="n">
        <v>4.0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0.179</v>
      </c>
      <c r="I57" s="135" t="n">
        <v>0.207</v>
      </c>
      <c r="J57" s="135" t="n">
        <v>0.207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3.688</v>
      </c>
      <c r="I58" s="135" t="n">
        <v>22.879</v>
      </c>
      <c r="J58" s="135" t="n">
        <v>10.528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20.271</v>
      </c>
      <c r="I59" s="145" t="n">
        <v>69.636</v>
      </c>
      <c r="J59" s="145" t="n">
        <v>36.937</v>
      </c>
      <c r="K59" s="146" t="n">
        <v>53.042966281808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14.655</v>
      </c>
      <c r="I61" s="135" t="n">
        <v>13.778</v>
      </c>
      <c r="J61" s="135" t="n">
        <v>14.7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8.569</v>
      </c>
      <c r="I62" s="135" t="n">
        <v>7.58</v>
      </c>
      <c r="J62" s="135" t="n">
        <v>9.49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19.629</v>
      </c>
      <c r="I63" s="135" t="n">
        <v>13.529</v>
      </c>
      <c r="J63" s="135" t="n">
        <v>19.50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42.853</v>
      </c>
      <c r="I64" s="145" t="n">
        <v>34.887</v>
      </c>
      <c r="J64" s="145" t="n">
        <v>43.714</v>
      </c>
      <c r="K64" s="146" t="n">
        <v>125.30168830796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29.99</v>
      </c>
      <c r="I66" s="145" t="n">
        <v>23.964</v>
      </c>
      <c r="J66" s="145" t="n">
        <v>28.931</v>
      </c>
      <c r="K66" s="146" t="n">
        <v>120.72692371891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2.592</v>
      </c>
      <c r="I68" s="135" t="n">
        <v>5</v>
      </c>
      <c r="J68" s="135" t="n">
        <v>2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0.482</v>
      </c>
      <c r="I69" s="135" t="n">
        <v>1</v>
      </c>
      <c r="J69" s="135" t="n">
        <v>0.4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3.074</v>
      </c>
      <c r="I70" s="145" t="n">
        <v>6</v>
      </c>
      <c r="J70" s="145" t="n">
        <v>2.95</v>
      </c>
      <c r="K70" s="146" t="n">
        <v>49.166666666666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18.372</v>
      </c>
      <c r="I72" s="135" t="n">
        <v>25.137</v>
      </c>
      <c r="J72" s="135" t="n">
        <v>25.499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0.732</v>
      </c>
      <c r="I73" s="135" t="n">
        <v>0.914</v>
      </c>
      <c r="J73" s="135" t="n">
        <v>0.919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1.209</v>
      </c>
      <c r="I74" s="135" t="n">
        <v>4.25</v>
      </c>
      <c r="J74" s="135"/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18.335</v>
      </c>
      <c r="I75" s="135" t="n">
        <v>27.493</v>
      </c>
      <c r="J75" s="135" t="n">
        <v>41.464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0.557</v>
      </c>
      <c r="I76" s="135" t="n">
        <v>0.557</v>
      </c>
      <c r="J76" s="135" t="n">
        <v>0.6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2.54</v>
      </c>
      <c r="I77" s="135" t="n">
        <v>2.772</v>
      </c>
      <c r="J77" s="135" t="n">
        <v>7.374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3.651</v>
      </c>
      <c r="I78" s="135" t="n">
        <v>4</v>
      </c>
      <c r="J78" s="135"/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20.502</v>
      </c>
      <c r="I79" s="135" t="n">
        <v>17.723</v>
      </c>
      <c r="J79" s="135" t="n">
        <v>26.783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65.898</v>
      </c>
      <c r="I80" s="145" t="n">
        <v>82.846</v>
      </c>
      <c r="J80" s="145" t="n">
        <v>102.639</v>
      </c>
      <c r="K80" s="146" t="n">
        <v>123.89131641841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175</v>
      </c>
      <c r="I82" s="135" t="n">
        <v>0.175</v>
      </c>
      <c r="J82" s="135" t="n">
        <v>0.176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067</v>
      </c>
      <c r="I83" s="135" t="n">
        <v>0.07</v>
      </c>
      <c r="J83" s="135" t="n">
        <v>0.064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0.242</v>
      </c>
      <c r="I84" s="145" t="n">
        <v>0.245</v>
      </c>
      <c r="J84" s="145" t="n">
        <v>0.24</v>
      </c>
      <c r="K84" s="146" t="n">
        <v>97.959183673469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243.876</v>
      </c>
      <c r="I87" s="164" t="n">
        <v>316.571</v>
      </c>
      <c r="J87" s="164" t="n">
        <v>296.087</v>
      </c>
      <c r="K87" s="162" t="n">
        <f aca="false">IF(I87&gt;0,100*J87/I87,0)</f>
        <v>93.529413622852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2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11.377</v>
      </c>
      <c r="I9" s="135" t="n">
        <v>13.24</v>
      </c>
      <c r="J9" s="135" t="n">
        <v>13.687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10.179</v>
      </c>
      <c r="I10" s="135" t="n">
        <v>8.502</v>
      </c>
      <c r="J10" s="135" t="n">
        <v>9.34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49.431</v>
      </c>
      <c r="I11" s="135" t="n">
        <v>34.428</v>
      </c>
      <c r="J11" s="135" t="n">
        <v>42.288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51.978</v>
      </c>
      <c r="I12" s="135" t="n">
        <v>84.686</v>
      </c>
      <c r="J12" s="135" t="n">
        <v>86.261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122.965</v>
      </c>
      <c r="I13" s="145" t="n">
        <v>140.856</v>
      </c>
      <c r="J13" s="145" t="n">
        <v>151.576</v>
      </c>
      <c r="K13" s="146" t="n">
        <v>107.61060941670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 t="n">
        <v>0.279708</v>
      </c>
      <c r="I15" s="145" t="n">
        <v>0.119</v>
      </c>
      <c r="J15" s="145" t="n">
        <v>0.067</v>
      </c>
      <c r="K15" s="146" t="n">
        <v>56.3025210084034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 t="n">
        <v>0.12596</v>
      </c>
      <c r="I17" s="145" t="n">
        <v>0.071</v>
      </c>
      <c r="J17" s="145" t="n">
        <v>0.114</v>
      </c>
      <c r="K17" s="146" t="n">
        <v>160.5633802816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103.5304</v>
      </c>
      <c r="I19" s="135" t="n">
        <v>78.141</v>
      </c>
      <c r="J19" s="135" t="n">
        <v>108.701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2.86238</v>
      </c>
      <c r="I20" s="135" t="n">
        <v>2.855</v>
      </c>
      <c r="J20" s="135" t="n">
        <v>2.801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1.92095</v>
      </c>
      <c r="I21" s="135" t="n">
        <v>1.883</v>
      </c>
      <c r="J21" s="135" t="n">
        <v>1.41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108.31373</v>
      </c>
      <c r="I22" s="145" t="n">
        <v>82.879</v>
      </c>
      <c r="J22" s="145" t="n">
        <v>112.912</v>
      </c>
      <c r="K22" s="146" t="n">
        <v>136.23716502370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103.1787</v>
      </c>
      <c r="I24" s="145" t="n">
        <v>86.279</v>
      </c>
      <c r="J24" s="145" t="n">
        <v>109.368</v>
      </c>
      <c r="K24" s="146" t="n">
        <v>126.76085721902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304.03385</v>
      </c>
      <c r="I26" s="145" t="n">
        <v>238.335</v>
      </c>
      <c r="J26" s="145" t="n">
        <v>345.644</v>
      </c>
      <c r="K26" s="146" t="n">
        <v>145.02444038852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22.143763</v>
      </c>
      <c r="I28" s="135" t="n">
        <v>16.655</v>
      </c>
      <c r="J28" s="135" t="n">
        <v>19.48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2.259305</v>
      </c>
      <c r="I29" s="135" t="n">
        <v>0.96</v>
      </c>
      <c r="J29" s="135" t="n">
        <v>1.547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152.767</v>
      </c>
      <c r="I30" s="135" t="n">
        <v>106.913</v>
      </c>
      <c r="J30" s="135" t="n">
        <v>167.304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177.170068</v>
      </c>
      <c r="I31" s="145" t="n">
        <v>124.528</v>
      </c>
      <c r="J31" s="145" t="n">
        <v>188.331</v>
      </c>
      <c r="K31" s="146" t="n">
        <v>151.23586663240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351.804</v>
      </c>
      <c r="I33" s="135" t="n">
        <v>204.288</v>
      </c>
      <c r="J33" s="135" t="n">
        <v>250.092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7.701464</v>
      </c>
      <c r="I34" s="135" t="n">
        <v>9.919</v>
      </c>
      <c r="J34" s="135" t="n">
        <v>11.198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33.291227</v>
      </c>
      <c r="I35" s="135" t="n">
        <v>25.02</v>
      </c>
      <c r="J35" s="135" t="n">
        <v>27.911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158.03374</v>
      </c>
      <c r="I36" s="135" t="n">
        <v>135.775</v>
      </c>
      <c r="J36" s="135" t="n">
        <v>148.478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550.830431</v>
      </c>
      <c r="I37" s="145" t="n">
        <v>375.002</v>
      </c>
      <c r="J37" s="145" t="n">
        <v>437.679</v>
      </c>
      <c r="K37" s="146" t="n">
        <v>116.713777526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8.08437</v>
      </c>
      <c r="I39" s="145" t="n">
        <v>7.064</v>
      </c>
      <c r="J39" s="145" t="n">
        <v>9.009</v>
      </c>
      <c r="K39" s="146" t="n">
        <v>127.53397508493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1.273037</v>
      </c>
      <c r="I41" s="135" t="n">
        <v>0.628</v>
      </c>
      <c r="J41" s="135" t="n">
        <v>0.813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 t="n">
        <v>86.995226</v>
      </c>
      <c r="I42" s="135" t="n">
        <v>31.597</v>
      </c>
      <c r="J42" s="135" t="n">
        <v>81.955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20.252008</v>
      </c>
      <c r="I43" s="135" t="n">
        <v>11.035</v>
      </c>
      <c r="J43" s="135" t="n">
        <v>18.732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 t="n">
        <v>0.201694</v>
      </c>
      <c r="I44" s="135" t="n">
        <v>0.052</v>
      </c>
      <c r="J44" s="135" t="n">
        <v>0.12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894504</v>
      </c>
      <c r="I45" s="135" t="n">
        <v>1.09</v>
      </c>
      <c r="J45" s="135" t="n">
        <v>0.81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 t="n">
        <v>2.999163</v>
      </c>
      <c r="I46" s="135" t="n">
        <v>6.329</v>
      </c>
      <c r="J46" s="135" t="n">
        <v>15.223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 t="n">
        <v>3.456908</v>
      </c>
      <c r="I47" s="135" t="n">
        <v>1.943</v>
      </c>
      <c r="J47" s="135" t="n">
        <v>2.919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157.632331</v>
      </c>
      <c r="I48" s="135" t="n">
        <v>111.981</v>
      </c>
      <c r="J48" s="135" t="n">
        <v>180.448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30.068942</v>
      </c>
      <c r="I49" s="135" t="n">
        <v>20.108</v>
      </c>
      <c r="J49" s="135" t="n">
        <v>29.591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303.773813</v>
      </c>
      <c r="I50" s="145" t="n">
        <v>184.763</v>
      </c>
      <c r="J50" s="145" t="n">
        <v>330.616</v>
      </c>
      <c r="K50" s="146" t="n">
        <v>178.94058875424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14.65312</v>
      </c>
      <c r="I52" s="145" t="n">
        <v>10.207</v>
      </c>
      <c r="J52" s="145" t="n">
        <v>17.016</v>
      </c>
      <c r="K52" s="146" t="n">
        <v>166.709121191339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550.1219</v>
      </c>
      <c r="I54" s="135" t="n">
        <v>424.197</v>
      </c>
      <c r="J54" s="135" t="n">
        <v>576.498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1505.3609</v>
      </c>
      <c r="I55" s="135" t="n">
        <v>1282.728</v>
      </c>
      <c r="J55" s="135" t="n">
        <v>1882.769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545.04815</v>
      </c>
      <c r="I56" s="135" t="n">
        <v>393.445</v>
      </c>
      <c r="J56" s="135" t="n">
        <v>532.226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3.505714</v>
      </c>
      <c r="I57" s="135" t="n">
        <v>2.617</v>
      </c>
      <c r="J57" s="135" t="n">
        <v>3.988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678.26089</v>
      </c>
      <c r="I58" s="135" t="n">
        <v>501.295</v>
      </c>
      <c r="J58" s="135" t="n">
        <v>757.79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3282.297554</v>
      </c>
      <c r="I59" s="145" t="n">
        <v>2604.282</v>
      </c>
      <c r="J59" s="145" t="n">
        <v>3753.272</v>
      </c>
      <c r="K59" s="146" t="n">
        <v>144.11926204612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31.93688</v>
      </c>
      <c r="I61" s="135" t="n">
        <v>26.218</v>
      </c>
      <c r="J61" s="135" t="n">
        <v>30.169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0.812393</v>
      </c>
      <c r="I62" s="135" t="n">
        <v>0.353</v>
      </c>
      <c r="J62" s="135" t="n">
        <v>0.473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348.4523</v>
      </c>
      <c r="I63" s="135" t="n">
        <v>270.78</v>
      </c>
      <c r="J63" s="135" t="n">
        <v>304.421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381.201573</v>
      </c>
      <c r="I64" s="145" t="n">
        <v>297.351</v>
      </c>
      <c r="J64" s="145" t="n">
        <v>335.063</v>
      </c>
      <c r="K64" s="146" t="n">
        <v>112.68265450595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108.878</v>
      </c>
      <c r="I66" s="145" t="n">
        <v>91.666</v>
      </c>
      <c r="J66" s="145" t="n">
        <v>121.112</v>
      </c>
      <c r="K66" s="146" t="n">
        <v>132.12314271376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453.3895</v>
      </c>
      <c r="I68" s="135" t="n">
        <v>368.657</v>
      </c>
      <c r="J68" s="135" t="n">
        <v>494.606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2.075693</v>
      </c>
      <c r="I69" s="135" t="n">
        <v>2.887</v>
      </c>
      <c r="J69" s="135" t="n">
        <v>3.16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455.465193</v>
      </c>
      <c r="I70" s="145" t="n">
        <v>371.544</v>
      </c>
      <c r="J70" s="145" t="n">
        <v>497.766</v>
      </c>
      <c r="K70" s="146" t="n">
        <v>133.97228861184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0.519243</v>
      </c>
      <c r="I72" s="135" t="n">
        <v>0.663</v>
      </c>
      <c r="J72" s="135" t="n">
        <v>0.662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57.217577</v>
      </c>
      <c r="I73" s="135" t="n">
        <v>77.355</v>
      </c>
      <c r="J73" s="135" t="n">
        <v>83.734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39.100362</v>
      </c>
      <c r="I74" s="135" t="n">
        <v>37.04</v>
      </c>
      <c r="J74" s="135" t="n">
        <v>49.71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0.937074</v>
      </c>
      <c r="I75" s="135" t="n">
        <v>1.381</v>
      </c>
      <c r="J75" s="135" t="n">
        <v>1.351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17.911761</v>
      </c>
      <c r="I76" s="135" t="n">
        <v>26.286</v>
      </c>
      <c r="J76" s="135" t="n">
        <v>33.486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0.780327</v>
      </c>
      <c r="I77" s="135" t="n">
        <v>0.477</v>
      </c>
      <c r="J77" s="135" t="n">
        <v>0.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4.403477</v>
      </c>
      <c r="I78" s="135" t="n">
        <v>3.827</v>
      </c>
      <c r="J78" s="135" t="n">
        <v>4.82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0.317995</v>
      </c>
      <c r="I79" s="135" t="n">
        <v>0.928</v>
      </c>
      <c r="J79" s="135" t="n">
        <v>0.724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121.187816</v>
      </c>
      <c r="I80" s="145" t="n">
        <v>147.957</v>
      </c>
      <c r="J80" s="145" t="n">
        <v>175.097</v>
      </c>
      <c r="K80" s="146" t="n">
        <v>118.34316727157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966018</v>
      </c>
      <c r="I82" s="135" t="n">
        <v>3.367</v>
      </c>
      <c r="J82" s="135" t="n">
        <v>4.453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3.94404</v>
      </c>
      <c r="I83" s="135" t="n">
        <v>5.27</v>
      </c>
      <c r="J83" s="135" t="n">
        <v>6.153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4.910058</v>
      </c>
      <c r="I84" s="145" t="n">
        <v>8.637</v>
      </c>
      <c r="J84" s="145" t="n">
        <v>10.606</v>
      </c>
      <c r="K84" s="146" t="n">
        <v>122.79726756975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6047.348944</v>
      </c>
      <c r="I87" s="164" t="n">
        <v>4771.54</v>
      </c>
      <c r="J87" s="164" t="n">
        <v>6595.248</v>
      </c>
      <c r="K87" s="162" t="n">
        <f aca="false">IF(I87&gt;0,100*J87/I87,0)</f>
        <v>138.22053257438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H10" activeCellId="0" sqref="H10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3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334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 t="n">
        <v>68.909</v>
      </c>
      <c r="I9" s="135" t="n">
        <v>66.332</v>
      </c>
      <c r="J9" s="135" t="n">
        <v>68.561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68.845</v>
      </c>
      <c r="I10" s="135" t="n">
        <v>55.9</v>
      </c>
      <c r="J10" s="135" t="n">
        <v>61.41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286.112</v>
      </c>
      <c r="I11" s="135" t="n">
        <v>260.309</v>
      </c>
      <c r="J11" s="135" t="n">
        <v>270.276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313.331</v>
      </c>
      <c r="I12" s="135" t="n">
        <v>474.242</v>
      </c>
      <c r="J12" s="135" t="n">
        <v>589.17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737.197</v>
      </c>
      <c r="I13" s="145" t="n">
        <v>856.783</v>
      </c>
      <c r="J13" s="145" t="n">
        <v>989.422</v>
      </c>
      <c r="K13" s="146" t="n">
        <v>115.48104946059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 t="n">
        <v>2.1995</v>
      </c>
      <c r="I15" s="145" t="n">
        <v>0.871</v>
      </c>
      <c r="J15" s="145" t="n">
        <v>0.485</v>
      </c>
      <c r="K15" s="146" t="n">
        <v>55.683122847302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 t="n">
        <v>0.803</v>
      </c>
      <c r="I17" s="145" t="n">
        <v>0.442</v>
      </c>
      <c r="J17" s="145" t="n">
        <v>0.599</v>
      </c>
      <c r="K17" s="146" t="n">
        <v>135.52036199095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758.083</v>
      </c>
      <c r="I19" s="135" t="n">
        <v>574.868</v>
      </c>
      <c r="J19" s="135" t="n">
        <v>798.146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 t="n">
        <v>20.484</v>
      </c>
      <c r="I20" s="135" t="n">
        <v>19.26</v>
      </c>
      <c r="J20" s="135" t="n">
        <v>17.908</v>
      </c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 t="n">
        <v>13.2495</v>
      </c>
      <c r="I21" s="135" t="n">
        <v>13.982</v>
      </c>
      <c r="J21" s="135" t="n">
        <v>10.4715</v>
      </c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791.8165</v>
      </c>
      <c r="I22" s="145" t="n">
        <v>608.11</v>
      </c>
      <c r="J22" s="145" t="n">
        <v>826.5255</v>
      </c>
      <c r="K22" s="146" t="n">
        <v>135.917103813455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807.8875</v>
      </c>
      <c r="I24" s="145" t="n">
        <v>650.534</v>
      </c>
      <c r="J24" s="145" t="n">
        <v>855.6215</v>
      </c>
      <c r="K24" s="146" t="n">
        <v>131.52602323629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2286.361</v>
      </c>
      <c r="I26" s="145" t="n">
        <v>1709.877</v>
      </c>
      <c r="J26" s="145" t="n">
        <v>2486.1195</v>
      </c>
      <c r="K26" s="146" t="n">
        <v>145.39756368440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62.737</v>
      </c>
      <c r="I28" s="135" t="n">
        <v>126.734</v>
      </c>
      <c r="J28" s="135" t="n">
        <v>140.571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13.145</v>
      </c>
      <c r="I29" s="135" t="n">
        <v>6.982</v>
      </c>
      <c r="J29" s="135" t="n">
        <v>11.24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1240.794</v>
      </c>
      <c r="I30" s="135" t="n">
        <v>840.706</v>
      </c>
      <c r="J30" s="135" t="n">
        <v>1313.608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1416.676</v>
      </c>
      <c r="I31" s="145" t="n">
        <v>974.422</v>
      </c>
      <c r="J31" s="145" t="n">
        <v>1465.419</v>
      </c>
      <c r="K31" s="146" t="n">
        <v>150.38853802561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1951.02</v>
      </c>
      <c r="I33" s="135" t="n">
        <v>1821.144</v>
      </c>
      <c r="J33" s="135" t="n">
        <v>2149.65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49.628</v>
      </c>
      <c r="I34" s="135" t="n">
        <v>65.861</v>
      </c>
      <c r="J34" s="135" t="n">
        <v>73.683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116.983</v>
      </c>
      <c r="I35" s="135" t="n">
        <v>105.493</v>
      </c>
      <c r="J35" s="135" t="n">
        <v>123.813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1032.08</v>
      </c>
      <c r="I36" s="135" t="n">
        <v>884.65</v>
      </c>
      <c r="J36" s="135" t="n">
        <v>1009.947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3149.711</v>
      </c>
      <c r="I37" s="145" t="n">
        <v>2877.148</v>
      </c>
      <c r="J37" s="145" t="n">
        <v>3357.093</v>
      </c>
      <c r="K37" s="146" t="n">
        <v>116.68127604141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58.2675</v>
      </c>
      <c r="I39" s="145" t="n">
        <v>48.744</v>
      </c>
      <c r="J39" s="145" t="n">
        <v>63.8575</v>
      </c>
      <c r="K39" s="146" t="n">
        <v>131.00586738880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9.954</v>
      </c>
      <c r="I41" s="135" t="n">
        <v>4.053</v>
      </c>
      <c r="J41" s="135" t="n">
        <v>5.881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 t="n">
        <v>658.097</v>
      </c>
      <c r="I42" s="135" t="n">
        <v>228.412</v>
      </c>
      <c r="J42" s="135" t="n">
        <v>592.6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 t="n">
        <v>148.5735</v>
      </c>
      <c r="I43" s="135" t="n">
        <v>80.89</v>
      </c>
      <c r="J43" s="135" t="n">
        <v>138.36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 t="n">
        <v>1.475</v>
      </c>
      <c r="I44" s="135" t="n">
        <v>0.364</v>
      </c>
      <c r="J44" s="135" t="n">
        <v>0.884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6.336</v>
      </c>
      <c r="I45" s="135" t="n">
        <v>7.563</v>
      </c>
      <c r="J45" s="135" t="n">
        <v>5.86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 t="n">
        <v>95.307</v>
      </c>
      <c r="I46" s="135" t="n">
        <v>46.543</v>
      </c>
      <c r="J46" s="135" t="n">
        <v>110.21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 t="n">
        <v>25.353</v>
      </c>
      <c r="I47" s="135" t="n">
        <v>14.175</v>
      </c>
      <c r="J47" s="135" t="n">
        <v>21.307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1183.379</v>
      </c>
      <c r="I48" s="135" t="n">
        <v>815.076</v>
      </c>
      <c r="J48" s="135" t="n">
        <v>1303.686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220.887</v>
      </c>
      <c r="I49" s="135" t="n">
        <v>143.257</v>
      </c>
      <c r="J49" s="135" t="n">
        <v>218.493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2349.3615</v>
      </c>
      <c r="I50" s="145" t="n">
        <v>1340.333</v>
      </c>
      <c r="J50" s="145" t="n">
        <v>2397.299</v>
      </c>
      <c r="K50" s="146" t="n">
        <v>178.85846278499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119.052</v>
      </c>
      <c r="I52" s="145" t="n">
        <v>75.974</v>
      </c>
      <c r="J52" s="145" t="n">
        <v>125.298</v>
      </c>
      <c r="K52" s="146" t="n">
        <v>164.922210229815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3790.722</v>
      </c>
      <c r="I54" s="135" t="n">
        <v>3179.363</v>
      </c>
      <c r="J54" s="135" t="n">
        <v>4387.641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11519.06</v>
      </c>
      <c r="I55" s="135" t="n">
        <v>9661.128</v>
      </c>
      <c r="J55" s="135" t="n">
        <v>14686.8615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3952.1005</v>
      </c>
      <c r="I56" s="135" t="n">
        <v>2834.219</v>
      </c>
      <c r="J56" s="135" t="n">
        <v>4016.64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26.489</v>
      </c>
      <c r="I57" s="135" t="n">
        <v>20.931</v>
      </c>
      <c r="J57" s="135" t="n">
        <v>28.321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5292.547</v>
      </c>
      <c r="I58" s="135" t="n">
        <v>3832.772</v>
      </c>
      <c r="J58" s="135" t="n">
        <v>5963.0255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24580.9185</v>
      </c>
      <c r="I59" s="145" t="n">
        <v>19528.413</v>
      </c>
      <c r="J59" s="145" t="n">
        <v>29082.4895</v>
      </c>
      <c r="K59" s="146" t="n">
        <v>148.92397810308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237.807</v>
      </c>
      <c r="I61" s="135" t="n">
        <v>199.221</v>
      </c>
      <c r="J61" s="135" t="n">
        <v>304.9535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5.663</v>
      </c>
      <c r="I62" s="135" t="n">
        <v>2.535</v>
      </c>
      <c r="J62" s="135" t="n">
        <v>3.206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2334.626</v>
      </c>
      <c r="I63" s="135" t="n">
        <v>1950.809</v>
      </c>
      <c r="J63" s="135" t="n">
        <v>2329.364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2578.096</v>
      </c>
      <c r="I64" s="145" t="n">
        <v>2152.565</v>
      </c>
      <c r="J64" s="145" t="n">
        <v>2637.5235</v>
      </c>
      <c r="K64" s="146" t="n">
        <v>122.529331286163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745.168</v>
      </c>
      <c r="I66" s="145" t="n">
        <v>680.376</v>
      </c>
      <c r="J66" s="145" t="n">
        <v>912.3975</v>
      </c>
      <c r="K66" s="146" t="n">
        <v>134.10195244982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3637.76</v>
      </c>
      <c r="I68" s="135" t="n">
        <v>2822.463</v>
      </c>
      <c r="J68" s="135" t="n">
        <v>3750.889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31.952</v>
      </c>
      <c r="I69" s="135" t="n">
        <v>19.391</v>
      </c>
      <c r="J69" s="135" t="n">
        <v>20.722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3669.712</v>
      </c>
      <c r="I70" s="145" t="n">
        <v>2841.854</v>
      </c>
      <c r="J70" s="145" t="n">
        <v>3771.6115</v>
      </c>
      <c r="K70" s="146" t="n">
        <v>132.71658220302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3.367</v>
      </c>
      <c r="I72" s="135" t="n">
        <v>4.45</v>
      </c>
      <c r="J72" s="135" t="n">
        <v>4.1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447.3635</v>
      </c>
      <c r="I73" s="135" t="n">
        <v>606.845</v>
      </c>
      <c r="J73" s="135" t="n">
        <v>661.0475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255.54</v>
      </c>
      <c r="I74" s="135" t="n">
        <v>231.989</v>
      </c>
      <c r="J74" s="135" t="n">
        <v>334.426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7.045</v>
      </c>
      <c r="I75" s="135" t="n">
        <v>9.954</v>
      </c>
      <c r="J75" s="135" t="n">
        <v>8.98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142.2055</v>
      </c>
      <c r="I76" s="135" t="n">
        <v>171.543</v>
      </c>
      <c r="J76" s="135" t="n">
        <v>252.791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5.633</v>
      </c>
      <c r="I77" s="135" t="n">
        <v>3.535</v>
      </c>
      <c r="J77" s="135" t="n">
        <v>5.25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28.766</v>
      </c>
      <c r="I78" s="135" t="n">
        <v>26.101</v>
      </c>
      <c r="J78" s="135" t="n">
        <v>35.135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2.309</v>
      </c>
      <c r="I79" s="135" t="n">
        <v>6.299</v>
      </c>
      <c r="J79" s="135" t="n">
        <v>5.033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892.229</v>
      </c>
      <c r="I80" s="145" t="n">
        <v>1060.716</v>
      </c>
      <c r="J80" s="145" t="n">
        <v>1306.82</v>
      </c>
      <c r="K80" s="146" t="n">
        <v>123.20168640804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6.926</v>
      </c>
      <c r="I82" s="135" t="n">
        <v>22.829</v>
      </c>
      <c r="J82" s="135" t="n">
        <v>30.899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28.578</v>
      </c>
      <c r="I83" s="135" t="n">
        <v>37.456</v>
      </c>
      <c r="J83" s="135" t="n">
        <v>45.884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35.504</v>
      </c>
      <c r="I84" s="145" t="n">
        <v>60.285</v>
      </c>
      <c r="J84" s="145" t="n">
        <v>76.783</v>
      </c>
      <c r="K84" s="146" t="n">
        <v>127.36667496060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44220.96</v>
      </c>
      <c r="I87" s="164" t="n">
        <v>35467.447</v>
      </c>
      <c r="J87" s="164" t="n">
        <v>50355.364</v>
      </c>
      <c r="K87" s="162" t="n">
        <f aca="false">IF(I87&gt;0,100*J87/I87,0)</f>
        <v>141.97628602927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0.005</v>
      </c>
      <c r="I10" s="135" t="n">
        <v>0.005</v>
      </c>
      <c r="J10" s="135" t="n">
        <v>0.09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0.005</v>
      </c>
      <c r="I11" s="135" t="n">
        <v>0.005</v>
      </c>
      <c r="J11" s="135" t="n">
        <v>0.02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0.012</v>
      </c>
      <c r="I12" s="135" t="n">
        <v>0.012</v>
      </c>
      <c r="J12" s="135" t="n">
        <v>0.04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0.022</v>
      </c>
      <c r="I13" s="145" t="n">
        <v>0.022</v>
      </c>
      <c r="J13" s="145" t="n">
        <v>0.158</v>
      </c>
      <c r="K13" s="146" t="n">
        <v>718.18181818181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463</v>
      </c>
      <c r="I19" s="135" t="n">
        <v>0.118</v>
      </c>
      <c r="J19" s="135" t="n">
        <v>0.345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463</v>
      </c>
      <c r="I22" s="145" t="n">
        <v>0.118</v>
      </c>
      <c r="J22" s="145" t="n">
        <v>0.345</v>
      </c>
      <c r="K22" s="146" t="n">
        <v>292.372881355932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24.301</v>
      </c>
      <c r="I24" s="145" t="n">
        <v>26.871</v>
      </c>
      <c r="J24" s="145" t="n">
        <v>27.072</v>
      </c>
      <c r="K24" s="146" t="n">
        <v>100.74801830970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10.181</v>
      </c>
      <c r="I26" s="145" t="n">
        <v>14.551</v>
      </c>
      <c r="J26" s="145" t="n">
        <v>14.697</v>
      </c>
      <c r="K26" s="146" t="n">
        <v>101.00336746615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2.306</v>
      </c>
      <c r="I28" s="135" t="n">
        <v>12.766</v>
      </c>
      <c r="J28" s="135" t="n">
        <v>10.587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15.102</v>
      </c>
      <c r="I29" s="135" t="n">
        <v>26.52</v>
      </c>
      <c r="J29" s="135" t="n">
        <v>14.49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31.929</v>
      </c>
      <c r="I30" s="135" t="n">
        <v>35.391</v>
      </c>
      <c r="J30" s="135" t="n">
        <v>31.296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59.337</v>
      </c>
      <c r="I31" s="145" t="n">
        <v>74.677</v>
      </c>
      <c r="J31" s="145" t="n">
        <v>56.373</v>
      </c>
      <c r="K31" s="146" t="n">
        <v>75.489106418308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3.402</v>
      </c>
      <c r="I33" s="135" t="n">
        <v>4.299</v>
      </c>
      <c r="J33" s="135" t="n">
        <v>3.128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3.569</v>
      </c>
      <c r="I34" s="135" t="n">
        <v>3.541</v>
      </c>
      <c r="J34" s="135" t="n">
        <v>3.8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46.851</v>
      </c>
      <c r="I35" s="135" t="n">
        <v>52.725</v>
      </c>
      <c r="J35" s="135" t="n">
        <v>47.3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94.61</v>
      </c>
      <c r="I36" s="135" t="n">
        <v>108.726</v>
      </c>
      <c r="J36" s="135" t="n">
        <v>69.474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148.432</v>
      </c>
      <c r="I37" s="145" t="n">
        <v>169.291</v>
      </c>
      <c r="J37" s="145" t="n">
        <v>123.702</v>
      </c>
      <c r="K37" s="146" t="n">
        <v>73.0706298621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2.985</v>
      </c>
      <c r="I39" s="145" t="n">
        <v>6.018</v>
      </c>
      <c r="J39" s="145" t="n">
        <v>2.82</v>
      </c>
      <c r="K39" s="146" t="n">
        <v>46.8594217347956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3.458</v>
      </c>
      <c r="I41" s="135" t="n">
        <v>9.59</v>
      </c>
      <c r="J41" s="135" t="n">
        <v>4.311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 t="n">
        <v>0.01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1.9</v>
      </c>
      <c r="I45" s="135" t="n">
        <v>1.9</v>
      </c>
      <c r="J45" s="135" t="n">
        <v>1.799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0.96</v>
      </c>
      <c r="I48" s="135" t="n">
        <v>1.1</v>
      </c>
      <c r="J48" s="135" t="n">
        <v>1.75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48</v>
      </c>
      <c r="I49" s="135" t="n">
        <v>0.2</v>
      </c>
      <c r="J49" s="135" t="n">
        <v>0.465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6.798</v>
      </c>
      <c r="I50" s="145" t="n">
        <v>12.79</v>
      </c>
      <c r="J50" s="145" t="n">
        <v>8.335</v>
      </c>
      <c r="K50" s="146" t="n">
        <v>65.168100078186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22.0977508650519</v>
      </c>
      <c r="I52" s="145" t="n">
        <v>19.65</v>
      </c>
      <c r="J52" s="145" t="n">
        <v>19.6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61.11</v>
      </c>
      <c r="I54" s="135" t="n">
        <v>48.49</v>
      </c>
      <c r="J54" s="135" t="n">
        <v>68.837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278.659</v>
      </c>
      <c r="I55" s="135" t="n">
        <v>209.838</v>
      </c>
      <c r="J55" s="135" t="n">
        <v>410.375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29.478</v>
      </c>
      <c r="I56" s="135" t="n">
        <v>20.564</v>
      </c>
      <c r="J56" s="135" t="n">
        <v>51.045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11.17</v>
      </c>
      <c r="I57" s="135" t="n">
        <v>5.68</v>
      </c>
      <c r="J57" s="135" t="n">
        <v>16.702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179.029</v>
      </c>
      <c r="I58" s="135" t="n">
        <v>174.855</v>
      </c>
      <c r="J58" s="135" t="n">
        <v>317.987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559.446</v>
      </c>
      <c r="I59" s="145" t="n">
        <v>459.427</v>
      </c>
      <c r="J59" s="145" t="n">
        <v>864.946</v>
      </c>
      <c r="K59" s="146" t="n">
        <v>188.26625339825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27.847</v>
      </c>
      <c r="I61" s="135" t="n">
        <v>61.6</v>
      </c>
      <c r="J61" s="135" t="n">
        <v>46.1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21.646</v>
      </c>
      <c r="I62" s="135" t="n">
        <v>54.2</v>
      </c>
      <c r="J62" s="135" t="n">
        <v>9.884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22.147</v>
      </c>
      <c r="I63" s="135" t="n">
        <v>47.469</v>
      </c>
      <c r="J63" s="135" t="n">
        <v>36.591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71.64</v>
      </c>
      <c r="I64" s="145" t="n">
        <v>163.269</v>
      </c>
      <c r="J64" s="145" t="n">
        <v>92.575</v>
      </c>
      <c r="K64" s="146" t="n">
        <v>56.700904642032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41.931</v>
      </c>
      <c r="I66" s="145" t="n">
        <v>63.7</v>
      </c>
      <c r="J66" s="145" t="n">
        <v>67.378</v>
      </c>
      <c r="K66" s="146" t="n">
        <v>105.77394034536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217</v>
      </c>
      <c r="I68" s="135" t="n">
        <v>314.5</v>
      </c>
      <c r="J68" s="135" t="n">
        <v>378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34.5</v>
      </c>
      <c r="I69" s="135" t="n">
        <v>85.5</v>
      </c>
      <c r="J69" s="135" t="n">
        <v>58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251.5</v>
      </c>
      <c r="I70" s="145" t="n">
        <v>400</v>
      </c>
      <c r="J70" s="145" t="n">
        <v>436</v>
      </c>
      <c r="K70" s="146" t="n">
        <v>10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55.788</v>
      </c>
      <c r="I72" s="135" t="n">
        <v>89.914</v>
      </c>
      <c r="J72" s="135" t="n">
        <v>65.871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58.748</v>
      </c>
      <c r="I73" s="135" t="n">
        <v>51.405</v>
      </c>
      <c r="J73" s="135" t="n">
        <v>73.1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1424.638</v>
      </c>
      <c r="I74" s="135" t="n">
        <v>1260.2</v>
      </c>
      <c r="J74" s="135" t="n">
        <v>1946.254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481.881</v>
      </c>
      <c r="I75" s="135" t="n">
        <v>381</v>
      </c>
      <c r="J75" s="135" t="n">
        <v>745.21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49.321</v>
      </c>
      <c r="I76" s="135" t="n">
        <v>43.295</v>
      </c>
      <c r="J76" s="135" t="n">
        <v>55.533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2402.7</v>
      </c>
      <c r="I77" s="135" t="n">
        <v>1757</v>
      </c>
      <c r="J77" s="135" t="n">
        <v>3162.511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239.207</v>
      </c>
      <c r="I78" s="135" t="n">
        <v>339.201</v>
      </c>
      <c r="J78" s="135" t="n">
        <v>459.49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562.838</v>
      </c>
      <c r="I79" s="135" t="n">
        <v>581.5</v>
      </c>
      <c r="J79" s="135" t="n">
        <v>891.339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5275.121</v>
      </c>
      <c r="I80" s="145" t="n">
        <v>4503.515</v>
      </c>
      <c r="J80" s="145" t="n">
        <v>7399.308</v>
      </c>
      <c r="K80" s="146" t="n">
        <v>164.30072954125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068</v>
      </c>
      <c r="I82" s="135" t="n">
        <v>0.817</v>
      </c>
      <c r="J82" s="135" t="n">
        <v>0.99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223</v>
      </c>
      <c r="I83" s="135" t="n">
        <v>0.52</v>
      </c>
      <c r="J83" s="135" t="n">
        <v>0.52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0.291</v>
      </c>
      <c r="I84" s="145" t="n">
        <v>1.337</v>
      </c>
      <c r="J84" s="145" t="n">
        <v>1.51</v>
      </c>
      <c r="K84" s="146" t="n">
        <v>112.93941660433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6474.54575086505</v>
      </c>
      <c r="I87" s="164" t="n">
        <v>5915.236</v>
      </c>
      <c r="J87" s="164" t="n">
        <v>9114.869</v>
      </c>
      <c r="K87" s="162" t="n">
        <f aca="false">IF(I87&gt;0,100*J87/I87,0)</f>
        <v>154.09138367429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6</v>
      </c>
      <c r="D6" s="118" t="n">
        <f aca="false">E6-1</f>
        <v>2017</v>
      </c>
      <c r="E6" s="118" t="n">
        <v>2018</v>
      </c>
      <c r="F6" s="119" t="n">
        <f aca="false">E6</f>
        <v>2018</v>
      </c>
      <c r="G6" s="120"/>
      <c r="H6" s="117" t="n">
        <f aca="false">J6-2</f>
        <v>2016</v>
      </c>
      <c r="I6" s="118" t="n">
        <f aca="false">J6-1</f>
        <v>2017</v>
      </c>
      <c r="J6" s="118" t="n">
        <v>2018</v>
      </c>
      <c r="K6" s="119" t="n">
        <f aca="false">J6</f>
        <v>2018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7=100</v>
      </c>
      <c r="G7" s="125"/>
      <c r="H7" s="122" t="s">
        <v>221</v>
      </c>
      <c r="I7" s="123" t="s">
        <v>221</v>
      </c>
      <c r="J7" s="123" t="n">
        <v>3</v>
      </c>
      <c r="K7" s="124" t="str">
        <f aca="false">CONCATENATE(I6,"=100")</f>
        <v>2017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 t="n">
        <v>0.001</v>
      </c>
      <c r="I10" s="135" t="n">
        <v>0.001</v>
      </c>
      <c r="J10" s="135" t="n">
        <v>0.013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 t="n">
        <v>0.004</v>
      </c>
      <c r="I11" s="135" t="n">
        <v>0.004</v>
      </c>
      <c r="J11" s="135" t="n">
        <v>0.006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 t="n">
        <v>0.002</v>
      </c>
      <c r="I12" s="135" t="n">
        <v>0.001</v>
      </c>
      <c r="J12" s="135" t="n">
        <v>0.005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 t="n">
        <v>0.007</v>
      </c>
      <c r="I13" s="145" t="n">
        <v>0.006</v>
      </c>
      <c r="J13" s="145" t="n">
        <v>0.024</v>
      </c>
      <c r="K13" s="146" t="n">
        <v>4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 t="n">
        <v>0.0957</v>
      </c>
      <c r="I19" s="135" t="n">
        <v>0.058</v>
      </c>
      <c r="J19" s="135" t="n">
        <v>0.069</v>
      </c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 t="n">
        <v>0.0957</v>
      </c>
      <c r="I22" s="145" t="n">
        <v>0.058</v>
      </c>
      <c r="J22" s="145" t="n">
        <v>0.069</v>
      </c>
      <c r="K22" s="146" t="n">
        <v>118.96551724137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 t="n">
        <v>4.2863</v>
      </c>
      <c r="I24" s="145" t="n">
        <v>5.218</v>
      </c>
      <c r="J24" s="145" t="n">
        <v>4.731</v>
      </c>
      <c r="K24" s="146" t="n">
        <v>90.666922192410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 t="n">
        <v>1.5075</v>
      </c>
      <c r="I26" s="145" t="n">
        <v>2.87</v>
      </c>
      <c r="J26" s="145" t="n">
        <v>2.721</v>
      </c>
      <c r="K26" s="146" t="n">
        <v>94.80836236933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/>
      <c r="D28" s="133"/>
      <c r="E28" s="133"/>
      <c r="F28" s="134"/>
      <c r="G28" s="134"/>
      <c r="H28" s="135" t="n">
        <v>1.9375</v>
      </c>
      <c r="I28" s="135" t="n">
        <v>2.68</v>
      </c>
      <c r="J28" s="135" t="n">
        <v>2.117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/>
      <c r="D29" s="133"/>
      <c r="E29" s="133"/>
      <c r="F29" s="134"/>
      <c r="G29" s="134"/>
      <c r="H29" s="135" t="n">
        <v>4.5524</v>
      </c>
      <c r="I29" s="135" t="n">
        <v>5.834</v>
      </c>
      <c r="J29" s="135" t="n">
        <v>8.473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/>
      <c r="D30" s="133"/>
      <c r="E30" s="133"/>
      <c r="F30" s="134"/>
      <c r="G30" s="134"/>
      <c r="H30" s="135" t="n">
        <v>4.2113</v>
      </c>
      <c r="I30" s="135" t="n">
        <v>8.397</v>
      </c>
      <c r="J30" s="135" t="n">
        <v>6.491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/>
      <c r="D31" s="141"/>
      <c r="E31" s="141"/>
      <c r="F31" s="142"/>
      <c r="G31" s="143"/>
      <c r="H31" s="144" t="n">
        <v>10.7012</v>
      </c>
      <c r="I31" s="145" t="n">
        <v>16.911</v>
      </c>
      <c r="J31" s="145" t="n">
        <v>17.081</v>
      </c>
      <c r="K31" s="146" t="n">
        <v>101.00526284666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/>
      <c r="D33" s="133"/>
      <c r="E33" s="133"/>
      <c r="F33" s="134"/>
      <c r="G33" s="134"/>
      <c r="H33" s="135" t="n">
        <v>0.6124</v>
      </c>
      <c r="I33" s="135" t="n">
        <v>0.719</v>
      </c>
      <c r="J33" s="135" t="n">
        <v>0.433</v>
      </c>
      <c r="K33" s="136"/>
    </row>
    <row r="34" s="137" customFormat="true" ht="11.25" hidden="false" customHeight="true" outlineLevel="0" collapsed="false">
      <c r="A34" s="138" t="s">
        <v>241</v>
      </c>
      <c r="B34" s="132"/>
      <c r="C34" s="133"/>
      <c r="D34" s="133"/>
      <c r="E34" s="133"/>
      <c r="F34" s="134"/>
      <c r="G34" s="134"/>
      <c r="H34" s="135" t="n">
        <v>0.7004</v>
      </c>
      <c r="I34" s="135" t="n">
        <v>0.687</v>
      </c>
      <c r="J34" s="135" t="n">
        <v>0.745</v>
      </c>
      <c r="K34" s="136"/>
    </row>
    <row r="35" s="137" customFormat="true" ht="11.25" hidden="false" customHeight="true" outlineLevel="0" collapsed="false">
      <c r="A35" s="138" t="s">
        <v>242</v>
      </c>
      <c r="B35" s="132"/>
      <c r="C35" s="133"/>
      <c r="D35" s="133"/>
      <c r="E35" s="133"/>
      <c r="F35" s="134"/>
      <c r="G35" s="134"/>
      <c r="H35" s="135" t="n">
        <v>7.8797</v>
      </c>
      <c r="I35" s="135" t="n">
        <v>10.68</v>
      </c>
      <c r="J35" s="135" t="n">
        <v>7.63</v>
      </c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 t="n">
        <v>18.4985</v>
      </c>
      <c r="I36" s="135" t="n">
        <v>21.521</v>
      </c>
      <c r="J36" s="135" t="n">
        <v>9.816</v>
      </c>
      <c r="K36" s="136"/>
    </row>
    <row r="37" s="147" customFormat="true" ht="11.25" hidden="false" customHeight="true" outlineLevel="0" collapsed="false">
      <c r="A37" s="139" t="s">
        <v>244</v>
      </c>
      <c r="B37" s="140"/>
      <c r="C37" s="141"/>
      <c r="D37" s="141"/>
      <c r="E37" s="141"/>
      <c r="F37" s="142"/>
      <c r="G37" s="143"/>
      <c r="H37" s="144" t="n">
        <v>27.691</v>
      </c>
      <c r="I37" s="145" t="n">
        <v>33.607</v>
      </c>
      <c r="J37" s="145" t="n">
        <v>18.624</v>
      </c>
      <c r="K37" s="146" t="n">
        <v>55.4170262147767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/>
      <c r="D39" s="141"/>
      <c r="E39" s="141"/>
      <c r="F39" s="142"/>
      <c r="G39" s="143"/>
      <c r="H39" s="144" t="n">
        <v>0.3978</v>
      </c>
      <c r="I39" s="145" t="n">
        <v>0.941</v>
      </c>
      <c r="J39" s="145" t="n">
        <v>0.31</v>
      </c>
      <c r="K39" s="146" t="n">
        <v>32.943676939426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/>
      <c r="D41" s="133"/>
      <c r="E41" s="133"/>
      <c r="F41" s="134"/>
      <c r="G41" s="134"/>
      <c r="H41" s="135" t="n">
        <v>0.4156</v>
      </c>
      <c r="I41" s="135" t="n">
        <v>1.511</v>
      </c>
      <c r="J41" s="135" t="n">
        <v>0.663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8</v>
      </c>
      <c r="B43" s="132"/>
      <c r="C43" s="133"/>
      <c r="D43" s="133"/>
      <c r="E43" s="133"/>
      <c r="F43" s="134"/>
      <c r="G43" s="134"/>
      <c r="H43" s="135"/>
      <c r="I43" s="135"/>
      <c r="J43" s="135" t="n">
        <v>0.002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0</v>
      </c>
      <c r="B45" s="132"/>
      <c r="C45" s="133"/>
      <c r="D45" s="133"/>
      <c r="E45" s="133"/>
      <c r="F45" s="134"/>
      <c r="G45" s="134"/>
      <c r="H45" s="135" t="n">
        <v>0.2068</v>
      </c>
      <c r="I45" s="135" t="n">
        <v>0.22</v>
      </c>
      <c r="J45" s="135" t="n">
        <v>0.1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2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3</v>
      </c>
      <c r="B48" s="132"/>
      <c r="C48" s="133"/>
      <c r="D48" s="133"/>
      <c r="E48" s="133"/>
      <c r="F48" s="134"/>
      <c r="G48" s="134"/>
      <c r="H48" s="135" t="n">
        <v>0.2014</v>
      </c>
      <c r="I48" s="135" t="n">
        <v>0.2</v>
      </c>
      <c r="J48" s="135" t="n">
        <v>0.35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/>
      <c r="D49" s="133"/>
      <c r="E49" s="133"/>
      <c r="F49" s="134"/>
      <c r="G49" s="134"/>
      <c r="H49" s="135" t="n">
        <v>0.0603</v>
      </c>
      <c r="I49" s="135" t="n">
        <v>0.027</v>
      </c>
      <c r="J49" s="135" t="n">
        <v>0.047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/>
      <c r="D50" s="141"/>
      <c r="E50" s="141"/>
      <c r="F50" s="142"/>
      <c r="G50" s="143"/>
      <c r="H50" s="144" t="n">
        <v>0.8841</v>
      </c>
      <c r="I50" s="145" t="n">
        <v>1.958</v>
      </c>
      <c r="J50" s="145" t="n">
        <v>1.242</v>
      </c>
      <c r="K50" s="146" t="n">
        <v>63.432073544433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/>
      <c r="D52" s="141"/>
      <c r="E52" s="141"/>
      <c r="F52" s="142"/>
      <c r="G52" s="143"/>
      <c r="H52" s="144" t="n">
        <v>4.5574</v>
      </c>
      <c r="I52" s="145" t="n">
        <v>4.046</v>
      </c>
      <c r="J52" s="145" t="n">
        <v>4.046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/>
      <c r="D54" s="133"/>
      <c r="E54" s="133"/>
      <c r="F54" s="134"/>
      <c r="G54" s="134"/>
      <c r="H54" s="135" t="n">
        <v>12.1353</v>
      </c>
      <c r="I54" s="135" t="n">
        <v>10.342</v>
      </c>
      <c r="J54" s="135" t="n">
        <v>13.446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/>
      <c r="D55" s="133"/>
      <c r="E55" s="133"/>
      <c r="F55" s="134"/>
      <c r="G55" s="134"/>
      <c r="H55" s="135" t="n">
        <v>56.8864</v>
      </c>
      <c r="I55" s="135" t="n">
        <v>46.407</v>
      </c>
      <c r="J55" s="135" t="n">
        <v>83.896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/>
      <c r="D56" s="133"/>
      <c r="E56" s="133"/>
      <c r="F56" s="134"/>
      <c r="G56" s="134"/>
      <c r="H56" s="135" t="n">
        <v>6.1769</v>
      </c>
      <c r="I56" s="135" t="n">
        <v>4.233</v>
      </c>
      <c r="J56" s="135" t="n">
        <v>9.514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/>
      <c r="D57" s="133"/>
      <c r="E57" s="133"/>
      <c r="F57" s="134"/>
      <c r="G57" s="134"/>
      <c r="H57" s="135" t="n">
        <v>2.1811</v>
      </c>
      <c r="I57" s="135" t="n">
        <v>1.251</v>
      </c>
      <c r="J57" s="135" t="n">
        <v>3.34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/>
      <c r="D58" s="133"/>
      <c r="E58" s="133"/>
      <c r="F58" s="134"/>
      <c r="G58" s="134"/>
      <c r="H58" s="135" t="n">
        <v>35.9027</v>
      </c>
      <c r="I58" s="135" t="n">
        <v>37.768</v>
      </c>
      <c r="J58" s="135" t="n">
        <v>66.3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/>
      <c r="D59" s="141"/>
      <c r="E59" s="141"/>
      <c r="F59" s="142"/>
      <c r="G59" s="143"/>
      <c r="H59" s="144" t="n">
        <v>113.2824</v>
      </c>
      <c r="I59" s="145" t="n">
        <v>100.001</v>
      </c>
      <c r="J59" s="145" t="n">
        <v>176.496</v>
      </c>
      <c r="K59" s="146" t="n">
        <v>176.49423505764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/>
      <c r="D61" s="133"/>
      <c r="E61" s="133"/>
      <c r="F61" s="134"/>
      <c r="G61" s="134"/>
      <c r="H61" s="135" t="n">
        <v>6.7734</v>
      </c>
      <c r="I61" s="135" t="n">
        <v>12.9</v>
      </c>
      <c r="J61" s="135" t="n">
        <v>9.22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/>
      <c r="D62" s="133"/>
      <c r="E62" s="133"/>
      <c r="F62" s="134"/>
      <c r="G62" s="134"/>
      <c r="H62" s="135" t="n">
        <v>4.4906</v>
      </c>
      <c r="I62" s="135" t="n">
        <v>12.125</v>
      </c>
      <c r="J62" s="135" t="n">
        <v>1.632</v>
      </c>
      <c r="K62" s="136"/>
    </row>
    <row r="63" s="137" customFormat="true" ht="11.25" hidden="false" customHeight="true" outlineLevel="0" collapsed="false">
      <c r="A63" s="138" t="s">
        <v>265</v>
      </c>
      <c r="B63" s="132"/>
      <c r="C63" s="133"/>
      <c r="D63" s="133"/>
      <c r="E63" s="133"/>
      <c r="F63" s="134"/>
      <c r="G63" s="134"/>
      <c r="H63" s="135" t="n">
        <v>4.5461</v>
      </c>
      <c r="I63" s="135" t="n">
        <v>10.478</v>
      </c>
      <c r="J63" s="135" t="n">
        <v>6.502</v>
      </c>
      <c r="K63" s="136"/>
    </row>
    <row r="64" s="147" customFormat="true" ht="11.25" hidden="false" customHeight="true" outlineLevel="0" collapsed="false">
      <c r="A64" s="139" t="s">
        <v>266</v>
      </c>
      <c r="B64" s="140"/>
      <c r="C64" s="141"/>
      <c r="D64" s="141"/>
      <c r="E64" s="141"/>
      <c r="F64" s="142"/>
      <c r="G64" s="143"/>
      <c r="H64" s="144" t="n">
        <v>15.8101</v>
      </c>
      <c r="I64" s="145" t="n">
        <v>35.503</v>
      </c>
      <c r="J64" s="145" t="n">
        <v>17.354</v>
      </c>
      <c r="K64" s="146" t="n">
        <v>48.8803763062276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/>
      <c r="D66" s="141"/>
      <c r="E66" s="141"/>
      <c r="F66" s="142"/>
      <c r="G66" s="143"/>
      <c r="H66" s="144" t="n">
        <v>6.9422</v>
      </c>
      <c r="I66" s="145" t="n">
        <v>12.6</v>
      </c>
      <c r="J66" s="145" t="n">
        <v>14.598</v>
      </c>
      <c r="K66" s="146" t="n">
        <v>115.85714285714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 t="n">
        <v>39.7668</v>
      </c>
      <c r="I68" s="135" t="n">
        <v>62.3</v>
      </c>
      <c r="J68" s="135" t="n">
        <v>70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 t="n">
        <v>4.3201</v>
      </c>
      <c r="I69" s="135" t="n">
        <v>12.3</v>
      </c>
      <c r="J69" s="135" t="n">
        <v>8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 t="n">
        <v>44.0869</v>
      </c>
      <c r="I70" s="145" t="n">
        <v>74.6</v>
      </c>
      <c r="J70" s="145" t="n">
        <v>78</v>
      </c>
      <c r="K70" s="146" t="n">
        <v>104.5576407506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 t="n">
        <v>11.1654</v>
      </c>
      <c r="I72" s="135" t="n">
        <v>18.128</v>
      </c>
      <c r="J72" s="135" t="n">
        <v>12.516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/>
      <c r="D73" s="133"/>
      <c r="E73" s="133"/>
      <c r="F73" s="134"/>
      <c r="G73" s="134"/>
      <c r="H73" s="135" t="n">
        <v>10.3282</v>
      </c>
      <c r="I73" s="135" t="n">
        <v>9.591</v>
      </c>
      <c r="J73" s="135" t="n">
        <v>12.4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/>
      <c r="D74" s="133"/>
      <c r="E74" s="133"/>
      <c r="F74" s="134"/>
      <c r="G74" s="134"/>
      <c r="H74" s="135" t="n">
        <v>268.1204</v>
      </c>
      <c r="I74" s="135" t="n">
        <v>247</v>
      </c>
      <c r="J74" s="135" t="n">
        <v>358.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/>
      <c r="D75" s="133"/>
      <c r="E75" s="133"/>
      <c r="F75" s="134"/>
      <c r="G75" s="134"/>
      <c r="H75" s="135" t="n">
        <v>108.5575</v>
      </c>
      <c r="I75" s="135" t="n">
        <v>88</v>
      </c>
      <c r="J75" s="135" t="n">
        <v>158.43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/>
      <c r="D76" s="133"/>
      <c r="E76" s="133"/>
      <c r="F76" s="134"/>
      <c r="G76" s="134"/>
      <c r="H76" s="135" t="n">
        <v>7.2722</v>
      </c>
      <c r="I76" s="135" t="n">
        <v>8.257</v>
      </c>
      <c r="J76" s="135" t="n">
        <v>8.83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/>
      <c r="D77" s="133"/>
      <c r="E77" s="133"/>
      <c r="F77" s="134"/>
      <c r="G77" s="134"/>
      <c r="H77" s="135" t="n">
        <v>503.9067</v>
      </c>
      <c r="I77" s="135" t="n">
        <v>386</v>
      </c>
      <c r="J77" s="135" t="n">
        <v>685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/>
      <c r="D78" s="133"/>
      <c r="E78" s="133"/>
      <c r="F78" s="134"/>
      <c r="G78" s="134"/>
      <c r="H78" s="135" t="n">
        <v>46.8637</v>
      </c>
      <c r="I78" s="135" t="n">
        <v>70.7</v>
      </c>
      <c r="J78" s="135" t="n">
        <v>84.525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/>
      <c r="D79" s="133"/>
      <c r="E79" s="133"/>
      <c r="F79" s="134"/>
      <c r="G79" s="134"/>
      <c r="H79" s="135" t="n">
        <v>96.3014</v>
      </c>
      <c r="I79" s="135" t="n">
        <v>107.25</v>
      </c>
      <c r="J79" s="135" t="n">
        <v>149.18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/>
      <c r="D80" s="141"/>
      <c r="E80" s="141"/>
      <c r="F80" s="142"/>
      <c r="G80" s="143"/>
      <c r="H80" s="144" t="n">
        <v>1052.5155</v>
      </c>
      <c r="I80" s="145" t="n">
        <v>934.926</v>
      </c>
      <c r="J80" s="145" t="n">
        <v>1469.388</v>
      </c>
      <c r="K80" s="146" t="n">
        <v>157.16623561650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 t="n">
        <v>0.01239</v>
      </c>
      <c r="I82" s="135" t="n">
        <v>0.121</v>
      </c>
      <c r="J82" s="135" t="n">
        <v>0.174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 t="n">
        <v>0.024</v>
      </c>
      <c r="I83" s="135" t="n">
        <v>0.08</v>
      </c>
      <c r="J83" s="135" t="n">
        <v>0.08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 t="n">
        <v>0.03639</v>
      </c>
      <c r="I84" s="145" t="n">
        <v>0.201</v>
      </c>
      <c r="J84" s="145" t="n">
        <v>0.254</v>
      </c>
      <c r="K84" s="146" t="n">
        <v>126.3681592039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/>
      <c r="D87" s="161"/>
      <c r="E87" s="161"/>
      <c r="F87" s="162"/>
      <c r="G87" s="143"/>
      <c r="H87" s="163" t="n">
        <v>1282.80149</v>
      </c>
      <c r="I87" s="164" t="n">
        <v>1223.446</v>
      </c>
      <c r="J87" s="164" t="n">
        <v>1804.938</v>
      </c>
      <c r="K87" s="162" t="n">
        <f aca="false">IF(I87&gt;0,100*J87/I87,0)</f>
        <v>147.52902866166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5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617</v>
      </c>
      <c r="D9" s="133" t="n">
        <v>1209</v>
      </c>
      <c r="E9" s="133" t="n">
        <v>1209</v>
      </c>
      <c r="F9" s="134"/>
      <c r="G9" s="134"/>
      <c r="H9" s="135" t="n">
        <v>4.77</v>
      </c>
      <c r="I9" s="135" t="n">
        <v>4.533</v>
      </c>
      <c r="J9" s="135" t="n">
        <v>3.615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3506</v>
      </c>
      <c r="D10" s="133" t="n">
        <v>1836</v>
      </c>
      <c r="E10" s="133" t="n">
        <v>1816</v>
      </c>
      <c r="F10" s="134"/>
      <c r="G10" s="134"/>
      <c r="H10" s="135" t="n">
        <v>8.064</v>
      </c>
      <c r="I10" s="135" t="n">
        <v>4.26</v>
      </c>
      <c r="J10" s="135" t="n">
        <v>4.268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8583</v>
      </c>
      <c r="D11" s="133" t="n">
        <v>10276</v>
      </c>
      <c r="E11" s="133" t="n">
        <v>9230</v>
      </c>
      <c r="F11" s="134"/>
      <c r="G11" s="134"/>
      <c r="H11" s="135" t="n">
        <v>19.741</v>
      </c>
      <c r="I11" s="135" t="n">
        <v>24.962</v>
      </c>
      <c r="J11" s="135" t="n">
        <v>24.921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 t="n">
        <v>336</v>
      </c>
      <c r="D12" s="133" t="n">
        <v>236</v>
      </c>
      <c r="E12" s="133" t="n">
        <v>196</v>
      </c>
      <c r="F12" s="134"/>
      <c r="G12" s="134"/>
      <c r="H12" s="135" t="n">
        <v>0.733</v>
      </c>
      <c r="I12" s="135" t="n">
        <v>0.506</v>
      </c>
      <c r="J12" s="135" t="n">
        <v>0.431</v>
      </c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14042</v>
      </c>
      <c r="D13" s="141" t="n">
        <v>13557</v>
      </c>
      <c r="E13" s="141" t="n">
        <v>12451</v>
      </c>
      <c r="F13" s="142" t="n">
        <v>91.8418529173121</v>
      </c>
      <c r="G13" s="143"/>
      <c r="H13" s="144" t="n">
        <v>33.308</v>
      </c>
      <c r="I13" s="145" t="n">
        <v>34.261</v>
      </c>
      <c r="J13" s="145" t="n">
        <v>33.235</v>
      </c>
      <c r="K13" s="146" t="n">
        <v>97.0053413502233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 t="n">
        <v>50</v>
      </c>
      <c r="D15" s="141" t="n">
        <v>50</v>
      </c>
      <c r="E15" s="141" t="n">
        <v>80</v>
      </c>
      <c r="F15" s="142" t="n">
        <v>160</v>
      </c>
      <c r="G15" s="143"/>
      <c r="H15" s="144" t="n">
        <v>0.065</v>
      </c>
      <c r="I15" s="145" t="n">
        <v>0.07</v>
      </c>
      <c r="J15" s="145" t="n">
        <v>0.16</v>
      </c>
      <c r="K15" s="146" t="n">
        <v>228.571428571429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591</v>
      </c>
      <c r="D17" s="141" t="n">
        <v>770</v>
      </c>
      <c r="E17" s="141" t="n">
        <v>659</v>
      </c>
      <c r="F17" s="142" t="n">
        <v>85.5844155844156</v>
      </c>
      <c r="G17" s="143"/>
      <c r="H17" s="144" t="n">
        <v>1.448</v>
      </c>
      <c r="I17" s="145" t="n">
        <v>1.63</v>
      </c>
      <c r="J17" s="145" t="n">
        <v>1.489</v>
      </c>
      <c r="K17" s="146" t="n">
        <v>91.349693251533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23958</v>
      </c>
      <c r="D19" s="133" t="n">
        <v>24024</v>
      </c>
      <c r="E19" s="133" t="n">
        <v>22891</v>
      </c>
      <c r="F19" s="134"/>
      <c r="G19" s="134"/>
      <c r="H19" s="135" t="n">
        <v>143.734</v>
      </c>
      <c r="I19" s="135" t="n">
        <v>132.13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23958</v>
      </c>
      <c r="D22" s="141" t="n">
        <v>24024</v>
      </c>
      <c r="E22" s="141" t="n">
        <v>22891</v>
      </c>
      <c r="F22" s="142" t="n">
        <v>95.2838827838828</v>
      </c>
      <c r="G22" s="143"/>
      <c r="H22" s="144" t="n">
        <v>143.734</v>
      </c>
      <c r="I22" s="145" t="n">
        <v>132.13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74108</v>
      </c>
      <c r="D24" s="141" t="n">
        <v>78547</v>
      </c>
      <c r="E24" s="141" t="n">
        <v>78030</v>
      </c>
      <c r="F24" s="142" t="n">
        <v>99.3417953581932</v>
      </c>
      <c r="G24" s="143"/>
      <c r="H24" s="144" t="n">
        <v>363.781</v>
      </c>
      <c r="I24" s="145" t="n">
        <v>384.43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29150</v>
      </c>
      <c r="D26" s="141" t="n">
        <v>31550</v>
      </c>
      <c r="E26" s="141" t="n">
        <v>31300</v>
      </c>
      <c r="F26" s="142" t="n">
        <v>99.2076069730586</v>
      </c>
      <c r="G26" s="143"/>
      <c r="H26" s="144" t="n">
        <v>109.66</v>
      </c>
      <c r="I26" s="145" t="n">
        <v>158.24</v>
      </c>
      <c r="J26" s="145" t="n">
        <v>133.38</v>
      </c>
      <c r="K26" s="146" t="n">
        <v>84.289686552072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60040</v>
      </c>
      <c r="D28" s="133" t="n">
        <v>69368</v>
      </c>
      <c r="E28" s="133" t="n">
        <v>69300</v>
      </c>
      <c r="F28" s="134"/>
      <c r="G28" s="134"/>
      <c r="H28" s="135" t="n">
        <v>247.226</v>
      </c>
      <c r="I28" s="135" t="n">
        <v>314.414</v>
      </c>
      <c r="J28" s="135" t="n">
        <v>232.84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38424</v>
      </c>
      <c r="D29" s="133" t="n">
        <v>36933</v>
      </c>
      <c r="E29" s="133" t="n">
        <v>36933</v>
      </c>
      <c r="F29" s="134"/>
      <c r="G29" s="134"/>
      <c r="H29" s="135" t="n">
        <v>59.132</v>
      </c>
      <c r="I29" s="135" t="n">
        <v>86.81</v>
      </c>
      <c r="J29" s="135" t="n">
        <v>79.701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63411</v>
      </c>
      <c r="D30" s="133" t="n">
        <v>150024</v>
      </c>
      <c r="E30" s="133" t="n">
        <v>134400</v>
      </c>
      <c r="F30" s="134"/>
      <c r="G30" s="134"/>
      <c r="H30" s="135" t="n">
        <v>334.318</v>
      </c>
      <c r="I30" s="135" t="n">
        <v>364.637</v>
      </c>
      <c r="J30" s="135" t="n">
        <v>345.759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261875</v>
      </c>
      <c r="D31" s="141" t="n">
        <v>256325</v>
      </c>
      <c r="E31" s="141" t="n">
        <v>240633</v>
      </c>
      <c r="F31" s="142" t="n">
        <v>93.878084463084</v>
      </c>
      <c r="G31" s="143"/>
      <c r="H31" s="144" t="n">
        <v>640.676</v>
      </c>
      <c r="I31" s="145" t="n">
        <v>765.861</v>
      </c>
      <c r="J31" s="145" t="n">
        <v>658.3</v>
      </c>
      <c r="K31" s="146" t="n">
        <v>85.955545457987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21031</v>
      </c>
      <c r="D33" s="133" t="n">
        <v>23080</v>
      </c>
      <c r="E33" s="133" t="n">
        <v>21570</v>
      </c>
      <c r="F33" s="134"/>
      <c r="G33" s="134"/>
      <c r="H33" s="135" t="n">
        <v>83.474</v>
      </c>
      <c r="I33" s="135" t="n">
        <v>91.84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1433</v>
      </c>
      <c r="D34" s="133" t="n">
        <v>11833</v>
      </c>
      <c r="E34" s="133" t="n">
        <v>10525</v>
      </c>
      <c r="F34" s="134"/>
      <c r="G34" s="134"/>
      <c r="H34" s="135" t="n">
        <v>32.175</v>
      </c>
      <c r="I34" s="135" t="n">
        <v>50.13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45794</v>
      </c>
      <c r="D35" s="133" t="n">
        <v>50100</v>
      </c>
      <c r="E35" s="133" t="n">
        <v>45100</v>
      </c>
      <c r="F35" s="134"/>
      <c r="G35" s="134"/>
      <c r="H35" s="135" t="n">
        <v>157.518</v>
      </c>
      <c r="I35" s="135" t="n">
        <v>220.44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5600</v>
      </c>
      <c r="D36" s="133" t="n">
        <v>5600</v>
      </c>
      <c r="E36" s="133" t="n">
        <v>6861</v>
      </c>
      <c r="F36" s="134"/>
      <c r="G36" s="134"/>
      <c r="H36" s="135" t="n">
        <v>15.175</v>
      </c>
      <c r="I36" s="135" t="n">
        <v>18.208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83858</v>
      </c>
      <c r="D37" s="141" t="n">
        <v>90613</v>
      </c>
      <c r="E37" s="141" t="n">
        <v>84056</v>
      </c>
      <c r="F37" s="142" t="n">
        <v>92.7637314734089</v>
      </c>
      <c r="G37" s="143"/>
      <c r="H37" s="144" t="n">
        <v>288.342</v>
      </c>
      <c r="I37" s="145" t="n">
        <v>380.61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5420</v>
      </c>
      <c r="D39" s="141" t="n">
        <v>5420</v>
      </c>
      <c r="E39" s="141" t="n">
        <v>5900</v>
      </c>
      <c r="F39" s="142" t="n">
        <v>108.856088560886</v>
      </c>
      <c r="G39" s="143"/>
      <c r="H39" s="144" t="n">
        <v>8.017</v>
      </c>
      <c r="I39" s="145" t="n">
        <v>8.008</v>
      </c>
      <c r="J39" s="145" t="n">
        <v>8.7</v>
      </c>
      <c r="K39" s="146" t="n">
        <v>108.64135864135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35880</v>
      </c>
      <c r="D41" s="133" t="n">
        <v>34911</v>
      </c>
      <c r="E41" s="133" t="n">
        <v>37620</v>
      </c>
      <c r="F41" s="134"/>
      <c r="G41" s="134"/>
      <c r="H41" s="135" t="n">
        <v>27.931</v>
      </c>
      <c r="I41" s="135" t="n">
        <v>120.187</v>
      </c>
      <c r="J41" s="135" t="n">
        <v>117.541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220567</v>
      </c>
      <c r="D42" s="133" t="n">
        <v>221915</v>
      </c>
      <c r="E42" s="133" t="n">
        <v>221197</v>
      </c>
      <c r="F42" s="134"/>
      <c r="G42" s="134"/>
      <c r="H42" s="135" t="n">
        <v>592.472</v>
      </c>
      <c r="I42" s="135" t="n">
        <v>1019.828</v>
      </c>
      <c r="J42" s="135" t="n">
        <v>885.926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62635</v>
      </c>
      <c r="D43" s="133" t="n">
        <v>65771</v>
      </c>
      <c r="E43" s="133" t="n">
        <v>55125</v>
      </c>
      <c r="F43" s="134"/>
      <c r="G43" s="134"/>
      <c r="H43" s="135" t="n">
        <v>135.042</v>
      </c>
      <c r="I43" s="135" t="n">
        <v>320.257</v>
      </c>
      <c r="J43" s="135" t="n">
        <v>241.263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28471</v>
      </c>
      <c r="D44" s="133" t="n">
        <v>130617</v>
      </c>
      <c r="E44" s="133" t="n">
        <v>130550</v>
      </c>
      <c r="F44" s="134"/>
      <c r="G44" s="134"/>
      <c r="H44" s="135" t="n">
        <v>194.93</v>
      </c>
      <c r="I44" s="135" t="n">
        <v>555.555</v>
      </c>
      <c r="J44" s="135" t="n">
        <v>506.275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60339</v>
      </c>
      <c r="D45" s="133" t="n">
        <v>71513</v>
      </c>
      <c r="E45" s="133" t="n">
        <v>73160</v>
      </c>
      <c r="F45" s="134"/>
      <c r="G45" s="134"/>
      <c r="H45" s="135" t="n">
        <v>80.515</v>
      </c>
      <c r="I45" s="135" t="n">
        <v>289.171</v>
      </c>
      <c r="J45" s="135" t="n">
        <v>248.518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74448</v>
      </c>
      <c r="D46" s="133" t="n">
        <v>72853</v>
      </c>
      <c r="E46" s="133" t="n">
        <v>73050</v>
      </c>
      <c r="F46" s="134"/>
      <c r="G46" s="134"/>
      <c r="H46" s="135" t="n">
        <v>79.089</v>
      </c>
      <c r="I46" s="135" t="n">
        <v>232.037</v>
      </c>
      <c r="J46" s="135" t="n">
        <v>182.615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96535</v>
      </c>
      <c r="D47" s="133" t="n">
        <v>100494</v>
      </c>
      <c r="E47" s="133" t="n">
        <v>102165</v>
      </c>
      <c r="F47" s="134"/>
      <c r="G47" s="134"/>
      <c r="H47" s="135" t="n">
        <v>173.144</v>
      </c>
      <c r="I47" s="135" t="n">
        <v>368.841</v>
      </c>
      <c r="J47" s="135" t="n">
        <v>321.801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08595</v>
      </c>
      <c r="D48" s="133" t="n">
        <v>109628</v>
      </c>
      <c r="E48" s="133" t="n">
        <v>109600</v>
      </c>
      <c r="F48" s="134"/>
      <c r="G48" s="134"/>
      <c r="H48" s="135" t="n">
        <v>136.161</v>
      </c>
      <c r="I48" s="135" t="n">
        <v>442.468</v>
      </c>
      <c r="J48" s="135" t="n">
        <v>362.2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71167</v>
      </c>
      <c r="D49" s="133" t="n">
        <v>68266</v>
      </c>
      <c r="E49" s="133" t="n">
        <v>65350</v>
      </c>
      <c r="F49" s="134"/>
      <c r="G49" s="134"/>
      <c r="H49" s="135" t="n">
        <v>85.792</v>
      </c>
      <c r="I49" s="135" t="n">
        <v>259.833</v>
      </c>
      <c r="J49" s="135" t="n">
        <v>249.09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858637</v>
      </c>
      <c r="D50" s="141" t="n">
        <v>875968</v>
      </c>
      <c r="E50" s="141" t="n">
        <v>867817</v>
      </c>
      <c r="F50" s="142" t="n">
        <v>99.0694865565865</v>
      </c>
      <c r="G50" s="143"/>
      <c r="H50" s="144" t="n">
        <v>1505.076</v>
      </c>
      <c r="I50" s="145" t="n">
        <v>3608.177</v>
      </c>
      <c r="J50" s="145" t="n">
        <v>3115.229</v>
      </c>
      <c r="K50" s="146" t="n">
        <v>86.338031643126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17945</v>
      </c>
      <c r="D52" s="141" t="n">
        <v>24560</v>
      </c>
      <c r="E52" s="141" t="n">
        <v>24560</v>
      </c>
      <c r="F52" s="142" t="n">
        <v>100</v>
      </c>
      <c r="G52" s="143"/>
      <c r="H52" s="144" t="n">
        <v>24.228</v>
      </c>
      <c r="I52" s="145" t="n">
        <v>65.69</v>
      </c>
      <c r="J52" s="145" t="n">
        <v>65.6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67763</v>
      </c>
      <c r="D54" s="133" t="n">
        <v>61445</v>
      </c>
      <c r="E54" s="133" t="n">
        <v>61500</v>
      </c>
      <c r="F54" s="134"/>
      <c r="G54" s="134"/>
      <c r="H54" s="135" t="n">
        <v>195.674</v>
      </c>
      <c r="I54" s="135" t="n">
        <v>224.633</v>
      </c>
      <c r="J54" s="135" t="n">
        <v>185.4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39171</v>
      </c>
      <c r="D55" s="133" t="n">
        <v>38551</v>
      </c>
      <c r="E55" s="133" t="n">
        <v>38600</v>
      </c>
      <c r="F55" s="134"/>
      <c r="G55" s="134"/>
      <c r="H55" s="135" t="n">
        <v>76.081</v>
      </c>
      <c r="I55" s="135" t="n">
        <v>96.377</v>
      </c>
      <c r="J55" s="135" t="n">
        <v>68.515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39696</v>
      </c>
      <c r="D56" s="133" t="n">
        <v>33421.34</v>
      </c>
      <c r="E56" s="133" t="n">
        <v>39150</v>
      </c>
      <c r="F56" s="134"/>
      <c r="G56" s="134"/>
      <c r="H56" s="135" t="n">
        <v>98.04</v>
      </c>
      <c r="I56" s="135" t="n">
        <v>91.314</v>
      </c>
      <c r="J56" s="135" t="n">
        <v>98.44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59775</v>
      </c>
      <c r="D57" s="133" t="n">
        <v>59593</v>
      </c>
      <c r="E57" s="133" t="n">
        <v>59593</v>
      </c>
      <c r="F57" s="134"/>
      <c r="G57" s="134"/>
      <c r="H57" s="135" t="n">
        <v>108.541</v>
      </c>
      <c r="I57" s="135" t="n">
        <v>183.434</v>
      </c>
      <c r="J57" s="135" t="n">
        <v>155.1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51101</v>
      </c>
      <c r="D58" s="133" t="n">
        <v>48045</v>
      </c>
      <c r="E58" s="133" t="n">
        <v>46507</v>
      </c>
      <c r="F58" s="134"/>
      <c r="G58" s="134"/>
      <c r="H58" s="135" t="n">
        <v>63.72</v>
      </c>
      <c r="I58" s="135" t="n">
        <v>165.647</v>
      </c>
      <c r="J58" s="135" t="n">
        <v>96.191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57506</v>
      </c>
      <c r="D59" s="141" t="n">
        <v>241055.34</v>
      </c>
      <c r="E59" s="141" t="n">
        <v>245350</v>
      </c>
      <c r="F59" s="142" t="n">
        <v>101.781607493118</v>
      </c>
      <c r="G59" s="143"/>
      <c r="H59" s="144" t="n">
        <v>542.056</v>
      </c>
      <c r="I59" s="145" t="n">
        <v>761.405</v>
      </c>
      <c r="J59" s="145" t="n">
        <v>603.646</v>
      </c>
      <c r="K59" s="146" t="n">
        <v>79.280540579586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310</v>
      </c>
      <c r="D61" s="133" t="n">
        <v>1140</v>
      </c>
      <c r="E61" s="133" t="n">
        <v>1500</v>
      </c>
      <c r="F61" s="134"/>
      <c r="G61" s="134"/>
      <c r="H61" s="135" t="n">
        <v>2.795</v>
      </c>
      <c r="I61" s="135" t="n">
        <v>2.546</v>
      </c>
      <c r="J61" s="135" t="n">
        <v>2.844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949</v>
      </c>
      <c r="D62" s="133" t="n">
        <v>825</v>
      </c>
      <c r="E62" s="133" t="n">
        <v>879</v>
      </c>
      <c r="F62" s="134"/>
      <c r="G62" s="134"/>
      <c r="H62" s="135" t="n">
        <v>1.674</v>
      </c>
      <c r="I62" s="135" t="n">
        <v>1.113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2311</v>
      </c>
      <c r="D63" s="133" t="n">
        <v>2290</v>
      </c>
      <c r="E63" s="133" t="n">
        <v>2387</v>
      </c>
      <c r="F63" s="134"/>
      <c r="G63" s="134"/>
      <c r="H63" s="135" t="n">
        <v>4.862</v>
      </c>
      <c r="I63" s="135" t="n">
        <v>6.873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4570</v>
      </c>
      <c r="D64" s="141" t="n">
        <v>4255</v>
      </c>
      <c r="E64" s="141" t="n">
        <v>4766</v>
      </c>
      <c r="F64" s="142" t="n">
        <f aca="false">IF(D64&gt;0,100*E64/D64,0)</f>
        <v>112.009400705053</v>
      </c>
      <c r="G64" s="143"/>
      <c r="H64" s="144" t="n">
        <v>9.331</v>
      </c>
      <c r="I64" s="145" t="n">
        <v>10.53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8468</v>
      </c>
      <c r="D66" s="141" t="n">
        <v>7309</v>
      </c>
      <c r="E66" s="141" t="n">
        <v>7235</v>
      </c>
      <c r="F66" s="142" t="n">
        <f aca="false">IF(D66&gt;0,100*E66/D66,0)</f>
        <v>98.987549596388</v>
      </c>
      <c r="G66" s="143"/>
      <c r="H66" s="144" t="n">
        <v>9.926</v>
      </c>
      <c r="I66" s="145" t="n">
        <v>9.817</v>
      </c>
      <c r="J66" s="145" t="n">
        <v>9.552</v>
      </c>
      <c r="K66" s="146" t="n">
        <v>97.300600998268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60898</v>
      </c>
      <c r="D68" s="133" t="n">
        <v>65180</v>
      </c>
      <c r="E68" s="133" t="n">
        <v>67000</v>
      </c>
      <c r="F68" s="134"/>
      <c r="G68" s="134"/>
      <c r="H68" s="135" t="n">
        <v>148.045</v>
      </c>
      <c r="I68" s="135" t="n">
        <v>283.4</v>
      </c>
      <c r="J68" s="135" t="n">
        <v>147.5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4128</v>
      </c>
      <c r="D69" s="133" t="n">
        <v>4510</v>
      </c>
      <c r="E69" s="133" t="n">
        <v>4550</v>
      </c>
      <c r="F69" s="134"/>
      <c r="G69" s="134"/>
      <c r="H69" s="135" t="n">
        <v>6.994</v>
      </c>
      <c r="I69" s="135" t="n">
        <v>15.9</v>
      </c>
      <c r="J69" s="135" t="n">
        <v>7.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65026</v>
      </c>
      <c r="D70" s="141" t="n">
        <v>69690</v>
      </c>
      <c r="E70" s="141" t="n">
        <v>71550</v>
      </c>
      <c r="F70" s="142" t="n">
        <v>102.668962548429</v>
      </c>
      <c r="G70" s="143"/>
      <c r="H70" s="144" t="n">
        <v>155.039</v>
      </c>
      <c r="I70" s="145" t="n">
        <v>299.3</v>
      </c>
      <c r="J70" s="145" t="n">
        <v>155</v>
      </c>
      <c r="K70" s="146" t="n">
        <v>51.787504176411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3226</v>
      </c>
      <c r="D72" s="133" t="n">
        <v>3125</v>
      </c>
      <c r="E72" s="133" t="n">
        <v>3263</v>
      </c>
      <c r="F72" s="134"/>
      <c r="G72" s="134"/>
      <c r="H72" s="135" t="n">
        <v>3.865</v>
      </c>
      <c r="I72" s="135" t="n">
        <v>4.38</v>
      </c>
      <c r="J72" s="135" t="n">
        <v>4.463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68408</v>
      </c>
      <c r="D73" s="133" t="n">
        <v>68574</v>
      </c>
      <c r="E73" s="133" t="n">
        <v>68463</v>
      </c>
      <c r="F73" s="134"/>
      <c r="G73" s="134"/>
      <c r="H73" s="135" t="n">
        <v>141.504</v>
      </c>
      <c r="I73" s="135" t="n">
        <v>253.661</v>
      </c>
      <c r="J73" s="135" t="n">
        <v>253.661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65360</v>
      </c>
      <c r="D74" s="133" t="n">
        <v>67258</v>
      </c>
      <c r="E74" s="133" t="n">
        <v>63000</v>
      </c>
      <c r="F74" s="134"/>
      <c r="G74" s="134"/>
      <c r="H74" s="135" t="n">
        <v>235.772</v>
      </c>
      <c r="I74" s="135" t="n">
        <v>345.495</v>
      </c>
      <c r="J74" s="135" t="n">
        <v>157.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0691</v>
      </c>
      <c r="D75" s="133" t="n">
        <v>10599</v>
      </c>
      <c r="E75" s="133" t="n">
        <v>11271</v>
      </c>
      <c r="F75" s="134"/>
      <c r="G75" s="134"/>
      <c r="H75" s="135" t="n">
        <v>14.462</v>
      </c>
      <c r="I75" s="135" t="n">
        <v>14.688</v>
      </c>
      <c r="J75" s="135" t="n">
        <v>21.51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5017</v>
      </c>
      <c r="D76" s="133" t="n">
        <v>15215</v>
      </c>
      <c r="E76" s="133" t="n">
        <v>15215</v>
      </c>
      <c r="F76" s="134"/>
      <c r="G76" s="134"/>
      <c r="H76" s="135" t="n">
        <v>68.688</v>
      </c>
      <c r="I76" s="135" t="n">
        <v>66.187</v>
      </c>
      <c r="J76" s="135" t="n">
        <v>54.394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9046</v>
      </c>
      <c r="D77" s="133" t="n">
        <v>8086</v>
      </c>
      <c r="E77" s="133" t="n">
        <v>8086</v>
      </c>
      <c r="F77" s="134"/>
      <c r="G77" s="134"/>
      <c r="H77" s="135" t="n">
        <v>24.877</v>
      </c>
      <c r="I77" s="135" t="n">
        <v>34.4</v>
      </c>
      <c r="J77" s="135" t="n">
        <v>35.128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9417</v>
      </c>
      <c r="D78" s="133" t="n">
        <v>19845</v>
      </c>
      <c r="E78" s="133" t="n">
        <v>20000</v>
      </c>
      <c r="F78" s="134"/>
      <c r="G78" s="134"/>
      <c r="H78" s="135" t="n">
        <v>47.323</v>
      </c>
      <c r="I78" s="135" t="n">
        <v>76.223</v>
      </c>
      <c r="J78" s="135" t="n">
        <v>47.72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162513</v>
      </c>
      <c r="D79" s="133" t="n">
        <v>146459</v>
      </c>
      <c r="E79" s="133" t="n">
        <v>146388</v>
      </c>
      <c r="F79" s="134"/>
      <c r="G79" s="134"/>
      <c r="H79" s="135" t="n">
        <v>453.51</v>
      </c>
      <c r="I79" s="135" t="n">
        <v>625.536</v>
      </c>
      <c r="J79" s="135" t="n">
        <v>409.886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353678</v>
      </c>
      <c r="D80" s="141" t="n">
        <v>339161</v>
      </c>
      <c r="E80" s="141" t="n">
        <v>335686</v>
      </c>
      <c r="F80" s="142" t="n">
        <v>98.9754128570207</v>
      </c>
      <c r="G80" s="143"/>
      <c r="H80" s="144" t="n">
        <v>990.001</v>
      </c>
      <c r="I80" s="145" t="n">
        <v>1420.57</v>
      </c>
      <c r="J80" s="145" t="n">
        <v>984.267</v>
      </c>
      <c r="K80" s="146" t="n">
        <v>69.286765171726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65</v>
      </c>
      <c r="D82" s="133" t="n">
        <v>165</v>
      </c>
      <c r="E82" s="133" t="n">
        <v>129</v>
      </c>
      <c r="F82" s="134"/>
      <c r="G82" s="134"/>
      <c r="H82" s="135" t="n">
        <v>0.24</v>
      </c>
      <c r="I82" s="135" t="n">
        <v>0.24</v>
      </c>
      <c r="J82" s="135" t="n">
        <v>0.19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177</v>
      </c>
      <c r="D83" s="133" t="n">
        <v>180</v>
      </c>
      <c r="E83" s="133" t="n">
        <v>160</v>
      </c>
      <c r="F83" s="134"/>
      <c r="G83" s="134"/>
      <c r="H83" s="135" t="n">
        <v>0.181</v>
      </c>
      <c r="I83" s="135" t="n">
        <v>0.18</v>
      </c>
      <c r="J83" s="135" t="n">
        <v>0.16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342</v>
      </c>
      <c r="D84" s="141" t="n">
        <v>345</v>
      </c>
      <c r="E84" s="141" t="n">
        <v>289</v>
      </c>
      <c r="F84" s="142" t="n">
        <v>83.768115942029</v>
      </c>
      <c r="G84" s="143"/>
      <c r="H84" s="144" t="n">
        <v>0.421</v>
      </c>
      <c r="I84" s="145" t="n">
        <v>0.42</v>
      </c>
      <c r="J84" s="145" t="n">
        <v>0.352</v>
      </c>
      <c r="K84" s="146" t="n">
        <v>83.809523809523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059224</v>
      </c>
      <c r="D87" s="161" t="n">
        <v>2063199.34</v>
      </c>
      <c r="E87" s="161" t="n">
        <v>2033253</v>
      </c>
      <c r="F87" s="162" t="n">
        <f aca="false">IF(D87&gt;0,100*E87/D87,0)</f>
        <v>98.5485483918389</v>
      </c>
      <c r="G87" s="143"/>
      <c r="H87" s="163" t="n">
        <v>4825.109</v>
      </c>
      <c r="I87" s="164" t="n">
        <v>8041.16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6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4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5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3149</v>
      </c>
      <c r="D28" s="133" t="n">
        <v>3806</v>
      </c>
      <c r="E28" s="133" t="n">
        <v>4500</v>
      </c>
      <c r="F28" s="134"/>
      <c r="G28" s="134"/>
      <c r="H28" s="135" t="n">
        <v>12.547</v>
      </c>
      <c r="I28" s="135" t="n">
        <v>16.74</v>
      </c>
      <c r="J28" s="135" t="n">
        <v>17.42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5729</v>
      </c>
      <c r="D29" s="133" t="n">
        <v>1844</v>
      </c>
      <c r="E29" s="133" t="n">
        <v>1844</v>
      </c>
      <c r="F29" s="134"/>
      <c r="G29" s="134"/>
      <c r="H29" s="135" t="n">
        <v>24.171</v>
      </c>
      <c r="I29" s="135" t="n">
        <v>4.078</v>
      </c>
      <c r="J29" s="135" t="n">
        <v>4.262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4985</v>
      </c>
      <c r="D30" s="133" t="n">
        <v>3436</v>
      </c>
      <c r="E30" s="133" t="n">
        <v>3500</v>
      </c>
      <c r="F30" s="134"/>
      <c r="G30" s="134"/>
      <c r="H30" s="135" t="n">
        <v>11.157</v>
      </c>
      <c r="I30" s="135" t="n">
        <v>9.416</v>
      </c>
      <c r="J30" s="135" t="n">
        <v>8.31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23863</v>
      </c>
      <c r="D31" s="141" t="n">
        <v>9086</v>
      </c>
      <c r="E31" s="141" t="n">
        <v>9844</v>
      </c>
      <c r="F31" s="142" t="n">
        <v>108.342504952674</v>
      </c>
      <c r="G31" s="143"/>
      <c r="H31" s="144" t="n">
        <v>47.875</v>
      </c>
      <c r="I31" s="145" t="n">
        <v>30.234</v>
      </c>
      <c r="J31" s="145" t="n">
        <v>29.999</v>
      </c>
      <c r="K31" s="146" t="n">
        <v>99.22272937752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70</v>
      </c>
      <c r="D33" s="133" t="n">
        <v>400</v>
      </c>
      <c r="E33" s="133" t="n">
        <v>350</v>
      </c>
      <c r="F33" s="134"/>
      <c r="G33" s="134"/>
      <c r="H33" s="135" t="n">
        <v>1.332</v>
      </c>
      <c r="I33" s="135" t="n">
        <v>1.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785</v>
      </c>
      <c r="D34" s="133" t="n">
        <v>730</v>
      </c>
      <c r="E34" s="133" t="n">
        <v>600</v>
      </c>
      <c r="F34" s="134"/>
      <c r="G34" s="134"/>
      <c r="H34" s="135" t="n">
        <v>1.802</v>
      </c>
      <c r="I34" s="135" t="n">
        <v>3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1113</v>
      </c>
      <c r="D35" s="133" t="n">
        <v>500</v>
      </c>
      <c r="E35" s="133" t="n">
        <v>450</v>
      </c>
      <c r="F35" s="134"/>
      <c r="G35" s="134"/>
      <c r="H35" s="135" t="n">
        <v>4.182</v>
      </c>
      <c r="I35" s="135" t="n">
        <v>2.3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2268</v>
      </c>
      <c r="D37" s="141" t="n">
        <v>1630</v>
      </c>
      <c r="E37" s="141" t="n">
        <v>1400</v>
      </c>
      <c r="F37" s="142" t="n">
        <v>85.8895705521472</v>
      </c>
      <c r="G37" s="143"/>
      <c r="H37" s="144" t="n">
        <v>7.316</v>
      </c>
      <c r="I37" s="145" t="n">
        <v>6.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1582</v>
      </c>
      <c r="D39" s="141" t="n">
        <v>11582</v>
      </c>
      <c r="E39" s="141" t="n">
        <v>12100</v>
      </c>
      <c r="F39" s="142" t="n">
        <v>104.472457261267</v>
      </c>
      <c r="G39" s="143"/>
      <c r="H39" s="144" t="n">
        <v>17.164</v>
      </c>
      <c r="I39" s="145" t="n">
        <v>17.1</v>
      </c>
      <c r="J39" s="145" t="n">
        <v>17.9</v>
      </c>
      <c r="K39" s="146" t="n">
        <v>104.67836257309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12585</v>
      </c>
      <c r="D41" s="133" t="n">
        <v>11028</v>
      </c>
      <c r="E41" s="133" t="n">
        <v>10228</v>
      </c>
      <c r="F41" s="134"/>
      <c r="G41" s="134"/>
      <c r="H41" s="135" t="n">
        <v>8.349</v>
      </c>
      <c r="I41" s="135" t="n">
        <v>30.496</v>
      </c>
      <c r="J41" s="135" t="n">
        <v>29.036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4500</v>
      </c>
      <c r="D42" s="133" t="n">
        <v>4300</v>
      </c>
      <c r="E42" s="133" t="n">
        <v>4433</v>
      </c>
      <c r="F42" s="134"/>
      <c r="G42" s="134"/>
      <c r="H42" s="135" t="n">
        <v>7.236</v>
      </c>
      <c r="I42" s="135" t="n">
        <v>18.593</v>
      </c>
      <c r="J42" s="135" t="n">
        <v>15.17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350</v>
      </c>
      <c r="D43" s="133" t="n">
        <v>1196</v>
      </c>
      <c r="E43" s="133" t="n">
        <v>1100</v>
      </c>
      <c r="F43" s="134"/>
      <c r="G43" s="134"/>
      <c r="H43" s="135" t="n">
        <v>0.867</v>
      </c>
      <c r="I43" s="135" t="n">
        <v>4.156</v>
      </c>
      <c r="J43" s="135" t="n">
        <v>3.08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0000</v>
      </c>
      <c r="D44" s="133" t="n">
        <v>10000</v>
      </c>
      <c r="E44" s="133" t="n">
        <v>10000</v>
      </c>
      <c r="F44" s="134"/>
      <c r="G44" s="134"/>
      <c r="H44" s="135" t="n">
        <v>9.787</v>
      </c>
      <c r="I44" s="135" t="n">
        <v>44.799</v>
      </c>
      <c r="J44" s="135" t="n">
        <v>36.6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1000</v>
      </c>
      <c r="D45" s="133" t="n">
        <v>1000</v>
      </c>
      <c r="E45" s="133" t="n">
        <v>1000</v>
      </c>
      <c r="F45" s="134"/>
      <c r="G45" s="134"/>
      <c r="H45" s="135" t="n">
        <v>1.254</v>
      </c>
      <c r="I45" s="135" t="n">
        <v>3.897</v>
      </c>
      <c r="J45" s="135" t="n">
        <v>3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18000</v>
      </c>
      <c r="D46" s="133" t="n">
        <v>15000</v>
      </c>
      <c r="E46" s="133" t="n">
        <v>15000</v>
      </c>
      <c r="F46" s="134"/>
      <c r="G46" s="134"/>
      <c r="H46" s="135" t="n">
        <v>23.419</v>
      </c>
      <c r="I46" s="135" t="n">
        <v>47.092</v>
      </c>
      <c r="J46" s="135" t="n">
        <v>3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8040</v>
      </c>
      <c r="D47" s="133" t="n">
        <v>8040</v>
      </c>
      <c r="E47" s="133" t="n">
        <v>8040</v>
      </c>
      <c r="F47" s="134"/>
      <c r="G47" s="134"/>
      <c r="H47" s="135" t="n">
        <v>11.466</v>
      </c>
      <c r="I47" s="135" t="n">
        <v>27.737</v>
      </c>
      <c r="J47" s="135" t="n">
        <v>24.172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750</v>
      </c>
      <c r="D48" s="133" t="n">
        <v>1750</v>
      </c>
      <c r="E48" s="133" t="n">
        <v>1750</v>
      </c>
      <c r="F48" s="134"/>
      <c r="G48" s="134"/>
      <c r="H48" s="135" t="n">
        <v>1.858</v>
      </c>
      <c r="I48" s="135" t="n">
        <v>7.088</v>
      </c>
      <c r="J48" s="135" t="n">
        <v>5.325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9719</v>
      </c>
      <c r="D49" s="133" t="n">
        <v>12367</v>
      </c>
      <c r="E49" s="133" t="n">
        <v>11800</v>
      </c>
      <c r="F49" s="134"/>
      <c r="G49" s="134"/>
      <c r="H49" s="135" t="n">
        <v>12.845</v>
      </c>
      <c r="I49" s="135" t="n">
        <v>50.443</v>
      </c>
      <c r="J49" s="135" t="n">
        <v>41.36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66944</v>
      </c>
      <c r="D50" s="141" t="n">
        <v>64681</v>
      </c>
      <c r="E50" s="141" t="n">
        <v>63351</v>
      </c>
      <c r="F50" s="142" t="n">
        <v>97.9437547347753</v>
      </c>
      <c r="G50" s="143"/>
      <c r="H50" s="144" t="n">
        <v>77.081</v>
      </c>
      <c r="I50" s="145" t="n">
        <v>234.301</v>
      </c>
      <c r="J50" s="145" t="n">
        <v>193.743</v>
      </c>
      <c r="K50" s="146" t="n">
        <v>82.689787922373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859</v>
      </c>
      <c r="D52" s="141" t="n">
        <v>553</v>
      </c>
      <c r="E52" s="141" t="n">
        <v>553</v>
      </c>
      <c r="F52" s="142" t="n">
        <v>100</v>
      </c>
      <c r="G52" s="143"/>
      <c r="H52" s="144" t="n">
        <v>1.127</v>
      </c>
      <c r="I52" s="145" t="n">
        <v>1.474</v>
      </c>
      <c r="J52" s="145" t="n">
        <v>1.47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25713</v>
      </c>
      <c r="D54" s="133" t="n">
        <v>19500</v>
      </c>
      <c r="E54" s="133" t="n">
        <v>20500</v>
      </c>
      <c r="F54" s="134"/>
      <c r="G54" s="134"/>
      <c r="H54" s="135" t="n">
        <v>49.48</v>
      </c>
      <c r="I54" s="135" t="n">
        <v>51.225</v>
      </c>
      <c r="J54" s="135" t="n">
        <v>40.7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43539</v>
      </c>
      <c r="D55" s="133" t="n">
        <v>43737</v>
      </c>
      <c r="E55" s="133" t="n">
        <v>43000</v>
      </c>
      <c r="F55" s="134"/>
      <c r="G55" s="134"/>
      <c r="H55" s="135" t="n">
        <v>126.421</v>
      </c>
      <c r="I55" s="135" t="n">
        <v>135.584</v>
      </c>
      <c r="J55" s="135" t="n">
        <v>120.4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67918</v>
      </c>
      <c r="D56" s="133" t="n">
        <v>68723</v>
      </c>
      <c r="E56" s="133" t="n">
        <v>32670</v>
      </c>
      <c r="F56" s="134"/>
      <c r="G56" s="134"/>
      <c r="H56" s="135" t="n">
        <v>186.713</v>
      </c>
      <c r="I56" s="135" t="n">
        <v>219.914</v>
      </c>
      <c r="J56" s="135" t="n">
        <v>93.8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81577</v>
      </c>
      <c r="D57" s="133" t="n">
        <v>8826</v>
      </c>
      <c r="E57" s="133" t="n">
        <v>8826</v>
      </c>
      <c r="F57" s="134"/>
      <c r="G57" s="134"/>
      <c r="H57" s="135" t="n">
        <v>138.872</v>
      </c>
      <c r="I57" s="135" t="n">
        <v>26.203</v>
      </c>
      <c r="J57" s="135" t="n">
        <v>22.788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4085</v>
      </c>
      <c r="D58" s="133" t="n">
        <v>15524</v>
      </c>
      <c r="E58" s="133" t="n">
        <v>10740</v>
      </c>
      <c r="F58" s="134"/>
      <c r="G58" s="134"/>
      <c r="H58" s="135" t="n">
        <v>3.922</v>
      </c>
      <c r="I58" s="135" t="n">
        <v>49.677</v>
      </c>
      <c r="J58" s="135" t="n">
        <v>23.628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222832</v>
      </c>
      <c r="D59" s="141" t="n">
        <v>156310</v>
      </c>
      <c r="E59" s="141" t="n">
        <v>115736</v>
      </c>
      <c r="F59" s="142" t="n">
        <v>74.0426076386668</v>
      </c>
      <c r="G59" s="143"/>
      <c r="H59" s="144" t="n">
        <v>505.408</v>
      </c>
      <c r="I59" s="145" t="n">
        <v>482.603</v>
      </c>
      <c r="J59" s="145" t="n">
        <v>301.366</v>
      </c>
      <c r="K59" s="146" t="n">
        <v>62.445944181863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615</v>
      </c>
      <c r="D61" s="133" t="n">
        <v>700</v>
      </c>
      <c r="E61" s="133" t="n">
        <v>700</v>
      </c>
      <c r="F61" s="134"/>
      <c r="G61" s="134"/>
      <c r="H61" s="135" t="n">
        <v>1.19</v>
      </c>
      <c r="I61" s="135" t="n">
        <v>1.418</v>
      </c>
      <c r="J61" s="135" t="n">
        <v>1.24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345</v>
      </c>
      <c r="D62" s="133" t="n">
        <v>275</v>
      </c>
      <c r="E62" s="133" t="n">
        <v>128</v>
      </c>
      <c r="F62" s="134"/>
      <c r="G62" s="134"/>
      <c r="H62" s="135" t="n">
        <v>0.467</v>
      </c>
      <c r="I62" s="135" t="n">
        <v>0.352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1765</v>
      </c>
      <c r="D63" s="133" t="n">
        <v>1711</v>
      </c>
      <c r="E63" s="133" t="n">
        <v>834.5</v>
      </c>
      <c r="F63" s="134"/>
      <c r="G63" s="134"/>
      <c r="H63" s="135" t="n">
        <v>3.487</v>
      </c>
      <c r="I63" s="135" t="n">
        <v>4.731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2725</v>
      </c>
      <c r="D64" s="141" t="n">
        <v>2686</v>
      </c>
      <c r="E64" s="141" t="n">
        <v>1662.5</v>
      </c>
      <c r="F64" s="142" t="n">
        <v>61.8950111690246</v>
      </c>
      <c r="G64" s="143"/>
      <c r="H64" s="144" t="n">
        <v>5.144</v>
      </c>
      <c r="I64" s="145" t="n">
        <v>6.50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11965</v>
      </c>
      <c r="D66" s="141" t="n">
        <v>10906</v>
      </c>
      <c r="E66" s="141" t="n">
        <v>10990</v>
      </c>
      <c r="F66" s="142" t="n">
        <v>100.770218228498</v>
      </c>
      <c r="G66" s="143"/>
      <c r="H66" s="144" t="n">
        <v>13.933</v>
      </c>
      <c r="I66" s="145" t="n">
        <v>15.575</v>
      </c>
      <c r="J66" s="145" t="n">
        <v>14.595</v>
      </c>
      <c r="K66" s="146" t="n">
        <v>93.707865168539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69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0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8816</v>
      </c>
      <c r="D72" s="133" t="n">
        <v>8200</v>
      </c>
      <c r="E72" s="133" t="n">
        <v>8409</v>
      </c>
      <c r="F72" s="134"/>
      <c r="G72" s="134"/>
      <c r="H72" s="135" t="n">
        <v>13.818</v>
      </c>
      <c r="I72" s="135" t="n">
        <v>15.235</v>
      </c>
      <c r="J72" s="135" t="n">
        <v>14.84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800</v>
      </c>
      <c r="D73" s="133" t="n">
        <v>800</v>
      </c>
      <c r="E73" s="133" t="n">
        <v>800</v>
      </c>
      <c r="F73" s="134"/>
      <c r="G73" s="134"/>
      <c r="H73" s="135" t="n">
        <v>1.988</v>
      </c>
      <c r="I73" s="135" t="n">
        <v>2.4</v>
      </c>
      <c r="J73" s="135" t="n">
        <v>2.4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1576</v>
      </c>
      <c r="D74" s="133" t="n">
        <v>14653</v>
      </c>
      <c r="E74" s="133" t="n">
        <v>14500</v>
      </c>
      <c r="F74" s="134"/>
      <c r="G74" s="134"/>
      <c r="H74" s="135" t="n">
        <v>20.589</v>
      </c>
      <c r="I74" s="135" t="n">
        <v>65.939</v>
      </c>
      <c r="J74" s="135" t="n">
        <v>21.7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32546</v>
      </c>
      <c r="D75" s="133" t="n">
        <v>30617</v>
      </c>
      <c r="E75" s="133" t="n">
        <v>36688</v>
      </c>
      <c r="F75" s="134"/>
      <c r="G75" s="134"/>
      <c r="H75" s="135" t="n">
        <v>36.076</v>
      </c>
      <c r="I75" s="135" t="n">
        <v>33.767</v>
      </c>
      <c r="J75" s="135" t="n">
        <v>72.964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730</v>
      </c>
      <c r="D76" s="133" t="n">
        <v>685</v>
      </c>
      <c r="E76" s="133" t="n">
        <v>685</v>
      </c>
      <c r="F76" s="134"/>
      <c r="G76" s="134"/>
      <c r="H76" s="135" t="n">
        <v>2.555</v>
      </c>
      <c r="I76" s="135" t="n">
        <v>2.398</v>
      </c>
      <c r="J76" s="135" t="n">
        <v>1.9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4709</v>
      </c>
      <c r="D77" s="133" t="n">
        <v>2768</v>
      </c>
      <c r="E77" s="133" t="n">
        <v>2768</v>
      </c>
      <c r="F77" s="134"/>
      <c r="G77" s="134"/>
      <c r="H77" s="135" t="n">
        <v>10.676</v>
      </c>
      <c r="I77" s="135" t="n">
        <v>9.8</v>
      </c>
      <c r="J77" s="135" t="n">
        <v>10.113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653</v>
      </c>
      <c r="D78" s="133" t="n">
        <v>2276</v>
      </c>
      <c r="E78" s="133" t="n">
        <v>2300</v>
      </c>
      <c r="F78" s="134"/>
      <c r="G78" s="134"/>
      <c r="H78" s="135" t="n">
        <v>3.934</v>
      </c>
      <c r="I78" s="135" t="n">
        <v>8.876</v>
      </c>
      <c r="J78" s="135" t="n">
        <v>5.474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721</v>
      </c>
      <c r="D79" s="133" t="n">
        <v>816</v>
      </c>
      <c r="E79" s="133" t="n">
        <v>816</v>
      </c>
      <c r="F79" s="134"/>
      <c r="G79" s="134"/>
      <c r="H79" s="135" t="n">
        <v>1.679</v>
      </c>
      <c r="I79" s="135" t="n">
        <v>3.661</v>
      </c>
      <c r="J79" s="135" t="n">
        <v>1.306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61551</v>
      </c>
      <c r="D80" s="141" t="n">
        <v>60815</v>
      </c>
      <c r="E80" s="141" t="n">
        <v>66966</v>
      </c>
      <c r="F80" s="142" t="n">
        <v>110.114281016197</v>
      </c>
      <c r="G80" s="143"/>
      <c r="H80" s="144" t="n">
        <v>91.315</v>
      </c>
      <c r="I80" s="145" t="n">
        <v>142.076</v>
      </c>
      <c r="J80" s="145" t="n">
        <v>130.752</v>
      </c>
      <c r="K80" s="146" t="n">
        <v>92.029617950955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1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2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404589</v>
      </c>
      <c r="D87" s="161" t="n">
        <v>318249</v>
      </c>
      <c r="E87" s="161" t="n">
        <v>282602.5</v>
      </c>
      <c r="F87" s="162" t="n">
        <f aca="false">IF(D87&gt;0,100*E87/D87,0)</f>
        <v>88.7991792590079</v>
      </c>
      <c r="G87" s="143"/>
      <c r="H87" s="163" t="n">
        <v>766.363</v>
      </c>
      <c r="I87" s="164" t="n">
        <v>936.66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7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18</v>
      </c>
      <c r="D9" s="133" t="n">
        <v>136</v>
      </c>
      <c r="E9" s="133" t="n">
        <v>128</v>
      </c>
      <c r="F9" s="134"/>
      <c r="G9" s="134"/>
      <c r="H9" s="135" t="n">
        <v>0.248</v>
      </c>
      <c r="I9" s="135" t="n">
        <v>0.254</v>
      </c>
      <c r="J9" s="135" t="n">
        <v>0.266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77</v>
      </c>
      <c r="D10" s="133" t="n">
        <v>38</v>
      </c>
      <c r="E10" s="133" t="n">
        <v>38</v>
      </c>
      <c r="F10" s="134"/>
      <c r="G10" s="134"/>
      <c r="H10" s="135" t="n">
        <v>0.312</v>
      </c>
      <c r="I10" s="135" t="n">
        <v>0.077</v>
      </c>
      <c r="J10" s="135" t="n">
        <v>0.082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389</v>
      </c>
      <c r="D11" s="133" t="n">
        <v>240</v>
      </c>
      <c r="E11" s="133" t="n">
        <v>231</v>
      </c>
      <c r="F11" s="134"/>
      <c r="G11" s="134"/>
      <c r="H11" s="135" t="n">
        <v>0.685</v>
      </c>
      <c r="I11" s="135" t="n">
        <v>0.506</v>
      </c>
      <c r="J11" s="135" t="n">
        <v>0.497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12</v>
      </c>
      <c r="E12" s="133"/>
      <c r="F12" s="134"/>
      <c r="G12" s="134"/>
      <c r="H12" s="135"/>
      <c r="I12" s="135" t="n">
        <v>0.024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684</v>
      </c>
      <c r="D13" s="141" t="n">
        <v>426</v>
      </c>
      <c r="E13" s="141" t="n">
        <v>397</v>
      </c>
      <c r="F13" s="142" t="n">
        <v>93.1924882629108</v>
      </c>
      <c r="G13" s="143"/>
      <c r="H13" s="144" t="n">
        <v>1.245</v>
      </c>
      <c r="I13" s="145" t="n">
        <v>0.861</v>
      </c>
      <c r="J13" s="145" t="n">
        <v>0.845</v>
      </c>
      <c r="K13" s="146" t="n">
        <v>98.1416957026713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96</v>
      </c>
      <c r="D17" s="141" t="n">
        <v>127</v>
      </c>
      <c r="E17" s="141" t="n">
        <v>127</v>
      </c>
      <c r="F17" s="142" t="n">
        <v>100</v>
      </c>
      <c r="G17" s="143"/>
      <c r="H17" s="144" t="n">
        <v>0.255</v>
      </c>
      <c r="I17" s="145" t="n">
        <v>0.191</v>
      </c>
      <c r="J17" s="145" t="n">
        <v>0.287</v>
      </c>
      <c r="K17" s="146" t="n">
        <v>150.26178010471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3268</v>
      </c>
      <c r="D19" s="133" t="n">
        <v>13680</v>
      </c>
      <c r="E19" s="133" t="n">
        <v>13107</v>
      </c>
      <c r="F19" s="134"/>
      <c r="G19" s="134"/>
      <c r="H19" s="135" t="n">
        <v>63.686</v>
      </c>
      <c r="I19" s="135" t="n">
        <v>60.19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3268</v>
      </c>
      <c r="D22" s="141" t="n">
        <v>13680</v>
      </c>
      <c r="E22" s="141" t="n">
        <v>13107</v>
      </c>
      <c r="F22" s="142" t="n">
        <v>95.8114035087719</v>
      </c>
      <c r="G22" s="143"/>
      <c r="H22" s="144" t="n">
        <v>63.686</v>
      </c>
      <c r="I22" s="145" t="n">
        <v>60.19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86241</v>
      </c>
      <c r="D24" s="141" t="n">
        <v>82998</v>
      </c>
      <c r="E24" s="141" t="n">
        <v>83200</v>
      </c>
      <c r="F24" s="142" t="n">
        <v>100.243379358539</v>
      </c>
      <c r="G24" s="143"/>
      <c r="H24" s="144" t="n">
        <v>359.935</v>
      </c>
      <c r="I24" s="145" t="n">
        <v>334.619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9033</v>
      </c>
      <c r="D26" s="141" t="n">
        <v>18600</v>
      </c>
      <c r="E26" s="141" t="n">
        <v>19000</v>
      </c>
      <c r="F26" s="142" t="n">
        <v>102.150537634409</v>
      </c>
      <c r="G26" s="143"/>
      <c r="H26" s="144" t="n">
        <v>69.965</v>
      </c>
      <c r="I26" s="145" t="n">
        <v>93</v>
      </c>
      <c r="J26" s="145" t="n">
        <v>76</v>
      </c>
      <c r="K26" s="146" t="n">
        <v>81.720430107526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83471</v>
      </c>
      <c r="D28" s="133" t="n">
        <v>186501</v>
      </c>
      <c r="E28" s="133" t="n">
        <v>185500</v>
      </c>
      <c r="F28" s="134"/>
      <c r="G28" s="134"/>
      <c r="H28" s="135" t="n">
        <v>772.614</v>
      </c>
      <c r="I28" s="135" t="n">
        <v>820.457</v>
      </c>
      <c r="J28" s="135" t="n">
        <v>688.2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84323</v>
      </c>
      <c r="D29" s="133" t="n">
        <v>90345</v>
      </c>
      <c r="E29" s="133" t="n">
        <v>90345</v>
      </c>
      <c r="F29" s="134"/>
      <c r="G29" s="134"/>
      <c r="H29" s="135" t="n">
        <v>132.329</v>
      </c>
      <c r="I29" s="135" t="n">
        <v>225.297</v>
      </c>
      <c r="J29" s="135" t="n">
        <v>208.834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64090</v>
      </c>
      <c r="D30" s="133" t="n">
        <v>168390</v>
      </c>
      <c r="E30" s="133" t="n">
        <v>184000</v>
      </c>
      <c r="F30" s="134"/>
      <c r="G30" s="134"/>
      <c r="H30" s="135" t="n">
        <v>365.673</v>
      </c>
      <c r="I30" s="135" t="n">
        <v>461.428</v>
      </c>
      <c r="J30" s="135" t="n">
        <v>407.39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431884</v>
      </c>
      <c r="D31" s="141" t="n">
        <v>445236</v>
      </c>
      <c r="E31" s="141" t="n">
        <v>459845</v>
      </c>
      <c r="F31" s="142" t="n">
        <v>103.281181216254</v>
      </c>
      <c r="G31" s="143"/>
      <c r="H31" s="144" t="n">
        <v>1270.616</v>
      </c>
      <c r="I31" s="145" t="n">
        <v>1507.182</v>
      </c>
      <c r="J31" s="145" t="n">
        <v>1304.424</v>
      </c>
      <c r="K31" s="146" t="n">
        <v>86.547211949187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8309</v>
      </c>
      <c r="D33" s="133" t="n">
        <v>35400</v>
      </c>
      <c r="E33" s="133" t="n">
        <v>35400</v>
      </c>
      <c r="F33" s="134"/>
      <c r="G33" s="134"/>
      <c r="H33" s="135" t="n">
        <v>129.416</v>
      </c>
      <c r="I33" s="135" t="n">
        <v>122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8840</v>
      </c>
      <c r="D34" s="133" t="n">
        <v>17340</v>
      </c>
      <c r="E34" s="133" t="n">
        <v>15000</v>
      </c>
      <c r="F34" s="134"/>
      <c r="G34" s="134"/>
      <c r="H34" s="135" t="n">
        <v>54.52</v>
      </c>
      <c r="I34" s="135" t="n">
        <v>67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110199</v>
      </c>
      <c r="D35" s="133" t="n">
        <v>107500</v>
      </c>
      <c r="E35" s="133" t="n">
        <v>105000</v>
      </c>
      <c r="F35" s="134"/>
      <c r="G35" s="134"/>
      <c r="H35" s="135" t="n">
        <v>414.03</v>
      </c>
      <c r="I35" s="135" t="n">
        <v>484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3207</v>
      </c>
      <c r="D36" s="133" t="n">
        <v>13207</v>
      </c>
      <c r="E36" s="133" t="n">
        <v>14200</v>
      </c>
      <c r="F36" s="134"/>
      <c r="G36" s="134"/>
      <c r="H36" s="135" t="n">
        <v>29.417</v>
      </c>
      <c r="I36" s="135" t="n">
        <v>35.3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80555</v>
      </c>
      <c r="D37" s="141" t="n">
        <v>173447</v>
      </c>
      <c r="E37" s="141" t="n">
        <v>169600</v>
      </c>
      <c r="F37" s="142" t="n">
        <v>97.7820313986405</v>
      </c>
      <c r="G37" s="143"/>
      <c r="H37" s="144" t="n">
        <v>627.383</v>
      </c>
      <c r="I37" s="145" t="n">
        <v>708.3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7721</v>
      </c>
      <c r="D39" s="141" t="n">
        <v>7721</v>
      </c>
      <c r="E39" s="141" t="n">
        <v>8100</v>
      </c>
      <c r="F39" s="142" t="n">
        <v>104.908690584121</v>
      </c>
      <c r="G39" s="143"/>
      <c r="H39" s="144" t="n">
        <v>11.443</v>
      </c>
      <c r="I39" s="145" t="n">
        <v>11.4</v>
      </c>
      <c r="J39" s="145" t="n">
        <v>12</v>
      </c>
      <c r="K39" s="146" t="n">
        <v>105.26315789473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40686</v>
      </c>
      <c r="D41" s="133" t="n">
        <v>39660</v>
      </c>
      <c r="E41" s="133" t="n">
        <v>41758</v>
      </c>
      <c r="F41" s="134"/>
      <c r="G41" s="134"/>
      <c r="H41" s="135" t="n">
        <v>28.702</v>
      </c>
      <c r="I41" s="135" t="n">
        <v>120.078</v>
      </c>
      <c r="J41" s="135" t="n">
        <v>124.72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36694</v>
      </c>
      <c r="D42" s="133" t="n">
        <v>129793</v>
      </c>
      <c r="E42" s="133" t="n">
        <v>135707</v>
      </c>
      <c r="F42" s="134"/>
      <c r="G42" s="134"/>
      <c r="H42" s="135" t="n">
        <v>226.708</v>
      </c>
      <c r="I42" s="135" t="n">
        <v>564.458</v>
      </c>
      <c r="J42" s="135" t="n">
        <v>469.79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6958</v>
      </c>
      <c r="D43" s="133" t="n">
        <v>18559</v>
      </c>
      <c r="E43" s="133" t="n">
        <v>20200</v>
      </c>
      <c r="F43" s="134"/>
      <c r="G43" s="134"/>
      <c r="H43" s="135" t="n">
        <v>22.25</v>
      </c>
      <c r="I43" s="135" t="n">
        <v>74.001</v>
      </c>
      <c r="J43" s="135" t="n">
        <v>67.36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06910</v>
      </c>
      <c r="D44" s="133" t="n">
        <v>106503</v>
      </c>
      <c r="E44" s="133" t="n">
        <v>106000</v>
      </c>
      <c r="F44" s="134"/>
      <c r="G44" s="134"/>
      <c r="H44" s="135" t="n">
        <v>101.573</v>
      </c>
      <c r="I44" s="135" t="n">
        <v>475.909</v>
      </c>
      <c r="J44" s="135" t="n">
        <v>385.4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8882</v>
      </c>
      <c r="D45" s="133" t="n">
        <v>36105</v>
      </c>
      <c r="E45" s="133" t="n">
        <v>35000</v>
      </c>
      <c r="F45" s="134"/>
      <c r="G45" s="134"/>
      <c r="H45" s="135" t="n">
        <v>52.675</v>
      </c>
      <c r="I45" s="135" t="n">
        <v>146.084</v>
      </c>
      <c r="J45" s="135" t="n">
        <v>112.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61048</v>
      </c>
      <c r="D46" s="133" t="n">
        <v>59137</v>
      </c>
      <c r="E46" s="133" t="n">
        <v>59000</v>
      </c>
      <c r="F46" s="134"/>
      <c r="G46" s="134"/>
      <c r="H46" s="135" t="n">
        <v>82.538</v>
      </c>
      <c r="I46" s="135" t="n">
        <v>190.244</v>
      </c>
      <c r="J46" s="135" t="n">
        <v>141.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84992</v>
      </c>
      <c r="D47" s="133" t="n">
        <v>77392</v>
      </c>
      <c r="E47" s="133" t="n">
        <v>84300</v>
      </c>
      <c r="F47" s="134"/>
      <c r="G47" s="134"/>
      <c r="H47" s="135" t="n">
        <v>129.166</v>
      </c>
      <c r="I47" s="135" t="n">
        <v>270.811</v>
      </c>
      <c r="J47" s="135" t="n">
        <v>258.49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80220</v>
      </c>
      <c r="D48" s="133" t="n">
        <v>181822</v>
      </c>
      <c r="E48" s="133" t="n">
        <v>181000</v>
      </c>
      <c r="F48" s="134"/>
      <c r="G48" s="134"/>
      <c r="H48" s="135" t="n">
        <v>189.699</v>
      </c>
      <c r="I48" s="135" t="n">
        <v>736.53</v>
      </c>
      <c r="J48" s="135" t="n">
        <v>551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47450</v>
      </c>
      <c r="D49" s="133" t="n">
        <v>49471</v>
      </c>
      <c r="E49" s="133" t="n">
        <v>47000</v>
      </c>
      <c r="F49" s="134"/>
      <c r="G49" s="134"/>
      <c r="H49" s="135" t="n">
        <v>62.717</v>
      </c>
      <c r="I49" s="135" t="n">
        <v>201.785</v>
      </c>
      <c r="J49" s="135" t="n">
        <v>164.4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713840</v>
      </c>
      <c r="D50" s="141" t="n">
        <v>698442</v>
      </c>
      <c r="E50" s="141" t="n">
        <v>709965</v>
      </c>
      <c r="F50" s="142" t="n">
        <v>101.649814873676</v>
      </c>
      <c r="G50" s="143"/>
      <c r="H50" s="144" t="n">
        <v>896.028</v>
      </c>
      <c r="I50" s="145" t="n">
        <v>2779.9</v>
      </c>
      <c r="J50" s="145" t="n">
        <v>2275.26</v>
      </c>
      <c r="K50" s="146" t="n">
        <v>81.846829022626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2068</v>
      </c>
      <c r="D52" s="141" t="n">
        <v>38957</v>
      </c>
      <c r="E52" s="141" t="n">
        <v>38957</v>
      </c>
      <c r="F52" s="142" t="n">
        <v>100</v>
      </c>
      <c r="G52" s="143"/>
      <c r="H52" s="144" t="n">
        <v>65.662</v>
      </c>
      <c r="I52" s="145" t="n">
        <v>84.708</v>
      </c>
      <c r="J52" s="145" t="n">
        <v>84.70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06000</v>
      </c>
      <c r="D54" s="133" t="n">
        <v>111312</v>
      </c>
      <c r="E54" s="133" t="n">
        <v>112500</v>
      </c>
      <c r="F54" s="134"/>
      <c r="G54" s="134"/>
      <c r="H54" s="135" t="n">
        <v>270.7</v>
      </c>
      <c r="I54" s="135" t="n">
        <v>338.277</v>
      </c>
      <c r="J54" s="135" t="n">
        <v>268.7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00892</v>
      </c>
      <c r="D55" s="133" t="n">
        <v>102052</v>
      </c>
      <c r="E55" s="133" t="n">
        <v>105000</v>
      </c>
      <c r="F55" s="134"/>
      <c r="G55" s="134"/>
      <c r="H55" s="135" t="n">
        <v>285.059</v>
      </c>
      <c r="I55" s="135" t="n">
        <v>316.362</v>
      </c>
      <c r="J55" s="135" t="n">
        <v>271.8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193306</v>
      </c>
      <c r="D56" s="133" t="n">
        <v>195598</v>
      </c>
      <c r="E56" s="133" t="n">
        <v>240960</v>
      </c>
      <c r="F56" s="134"/>
      <c r="G56" s="134"/>
      <c r="H56" s="135" t="n">
        <v>531.42</v>
      </c>
      <c r="I56" s="135" t="n">
        <v>586.794</v>
      </c>
      <c r="J56" s="135" t="n">
        <v>688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11901</v>
      </c>
      <c r="D57" s="133" t="n">
        <v>79439</v>
      </c>
      <c r="E57" s="133" t="n">
        <v>79439</v>
      </c>
      <c r="F57" s="134"/>
      <c r="G57" s="134"/>
      <c r="H57" s="135" t="n">
        <v>21.955</v>
      </c>
      <c r="I57" s="135" t="n">
        <v>235.841</v>
      </c>
      <c r="J57" s="135" t="n">
        <v>205.107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46770</v>
      </c>
      <c r="D58" s="133" t="n">
        <v>133398</v>
      </c>
      <c r="E58" s="133" t="n">
        <v>138182</v>
      </c>
      <c r="F58" s="134"/>
      <c r="G58" s="134"/>
      <c r="H58" s="135" t="n">
        <v>242.276</v>
      </c>
      <c r="I58" s="135" t="n">
        <v>470.134</v>
      </c>
      <c r="J58" s="135" t="n">
        <v>344.092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558869</v>
      </c>
      <c r="D59" s="141" t="n">
        <v>621799</v>
      </c>
      <c r="E59" s="141" t="n">
        <v>676081</v>
      </c>
      <c r="F59" s="142" t="n">
        <v>108.729830700918</v>
      </c>
      <c r="G59" s="143"/>
      <c r="H59" s="144" t="n">
        <v>1351.41</v>
      </c>
      <c r="I59" s="145" t="n">
        <v>1947.408</v>
      </c>
      <c r="J59" s="145" t="n">
        <v>1777.749</v>
      </c>
      <c r="K59" s="146" t="n">
        <v>91.287958147445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1888</v>
      </c>
      <c r="D61" s="133" t="n">
        <v>2100</v>
      </c>
      <c r="E61" s="133" t="n">
        <v>2400</v>
      </c>
      <c r="F61" s="134"/>
      <c r="G61" s="134"/>
      <c r="H61" s="135" t="n">
        <v>3.4</v>
      </c>
      <c r="I61" s="135" t="n">
        <v>3.465</v>
      </c>
      <c r="J61" s="135" t="n">
        <v>3.4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3080</v>
      </c>
      <c r="D62" s="133" t="n">
        <v>2625</v>
      </c>
      <c r="E62" s="133" t="n">
        <v>2902</v>
      </c>
      <c r="F62" s="134"/>
      <c r="G62" s="134"/>
      <c r="H62" s="135" t="n">
        <v>3.855</v>
      </c>
      <c r="I62" s="135" t="n">
        <v>3.132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7058</v>
      </c>
      <c r="D63" s="133" t="n">
        <v>6850</v>
      </c>
      <c r="E63" s="133" t="n">
        <v>7510.5</v>
      </c>
      <c r="F63" s="134"/>
      <c r="G63" s="134"/>
      <c r="H63" s="135" t="n">
        <v>13.943</v>
      </c>
      <c r="I63" s="135" t="n">
        <v>18.925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2026</v>
      </c>
      <c r="D64" s="141" t="n">
        <v>11575</v>
      </c>
      <c r="E64" s="141" t="n">
        <v>12812.5</v>
      </c>
      <c r="F64" s="142" t="n">
        <v>110.691144708423</v>
      </c>
      <c r="G64" s="143"/>
      <c r="H64" s="144" t="n">
        <v>21.198</v>
      </c>
      <c r="I64" s="145" t="n">
        <v>25.52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9914</v>
      </c>
      <c r="D66" s="141" t="n">
        <v>10190</v>
      </c>
      <c r="E66" s="141" t="n">
        <v>9859</v>
      </c>
      <c r="F66" s="142" t="n">
        <v>96.7517173699706</v>
      </c>
      <c r="G66" s="143"/>
      <c r="H66" s="144" t="n">
        <v>11.032</v>
      </c>
      <c r="I66" s="145" t="n">
        <v>12.586</v>
      </c>
      <c r="J66" s="145" t="n">
        <v>12.178</v>
      </c>
      <c r="K66" s="146" t="n">
        <v>96.758302876211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56097</v>
      </c>
      <c r="D68" s="133" t="n">
        <v>55920</v>
      </c>
      <c r="E68" s="133" t="n">
        <v>55000</v>
      </c>
      <c r="F68" s="134"/>
      <c r="G68" s="134"/>
      <c r="H68" s="135" t="n">
        <v>120.404</v>
      </c>
      <c r="I68" s="135" t="n">
        <v>232.5</v>
      </c>
      <c r="J68" s="135" t="n">
        <v>113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823</v>
      </c>
      <c r="D69" s="133" t="n">
        <v>770</v>
      </c>
      <c r="E69" s="133" t="n">
        <v>800</v>
      </c>
      <c r="F69" s="134"/>
      <c r="G69" s="134"/>
      <c r="H69" s="135" t="n">
        <v>1.622</v>
      </c>
      <c r="I69" s="135" t="n">
        <v>2.45</v>
      </c>
      <c r="J69" s="135" t="n">
        <v>1.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56920</v>
      </c>
      <c r="D70" s="141" t="n">
        <v>56690</v>
      </c>
      <c r="E70" s="141" t="n">
        <v>55800</v>
      </c>
      <c r="F70" s="142" t="n">
        <v>98.4300582113248</v>
      </c>
      <c r="G70" s="143"/>
      <c r="H70" s="144" t="n">
        <v>122.026</v>
      </c>
      <c r="I70" s="145" t="n">
        <v>234.95</v>
      </c>
      <c r="J70" s="145" t="n">
        <v>114.5</v>
      </c>
      <c r="K70" s="146" t="n">
        <v>48.73377314322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8462</v>
      </c>
      <c r="D73" s="133" t="n">
        <v>8965</v>
      </c>
      <c r="E73" s="133" t="n">
        <v>8949</v>
      </c>
      <c r="F73" s="134"/>
      <c r="G73" s="134"/>
      <c r="H73" s="135" t="n">
        <v>25.552</v>
      </c>
      <c r="I73" s="135" t="n">
        <v>49.308</v>
      </c>
      <c r="J73" s="135" t="n">
        <v>49.30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2894</v>
      </c>
      <c r="D74" s="133" t="n">
        <v>3936</v>
      </c>
      <c r="E74" s="133" t="n">
        <v>4000</v>
      </c>
      <c r="F74" s="134"/>
      <c r="G74" s="134"/>
      <c r="H74" s="135" t="n">
        <v>3.768</v>
      </c>
      <c r="I74" s="135" t="n">
        <v>14.563</v>
      </c>
      <c r="J74" s="135" t="n">
        <v>6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11774</v>
      </c>
      <c r="D75" s="133" t="n">
        <v>11613</v>
      </c>
      <c r="E75" s="133" t="n">
        <v>6640</v>
      </c>
      <c r="F75" s="134"/>
      <c r="G75" s="134"/>
      <c r="H75" s="135" t="n">
        <v>29.426</v>
      </c>
      <c r="I75" s="135" t="n">
        <v>28.431</v>
      </c>
      <c r="J75" s="135" t="n">
        <v>13.361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650</v>
      </c>
      <c r="D76" s="133" t="n">
        <v>604</v>
      </c>
      <c r="E76" s="133" t="n">
        <v>604</v>
      </c>
      <c r="F76" s="134"/>
      <c r="G76" s="134"/>
      <c r="H76" s="135" t="n">
        <v>2.795</v>
      </c>
      <c r="I76" s="135" t="n">
        <v>2.597</v>
      </c>
      <c r="J76" s="135" t="n">
        <v>2.15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3139</v>
      </c>
      <c r="D77" s="133" t="n">
        <v>4330</v>
      </c>
      <c r="E77" s="133" t="n">
        <v>4330</v>
      </c>
      <c r="F77" s="134"/>
      <c r="G77" s="134"/>
      <c r="H77" s="135" t="n">
        <v>7.149</v>
      </c>
      <c r="I77" s="135" t="n">
        <v>15.8</v>
      </c>
      <c r="J77" s="135" t="n">
        <v>15.476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1151</v>
      </c>
      <c r="D78" s="133" t="n">
        <v>11000</v>
      </c>
      <c r="E78" s="133" t="n">
        <v>10920</v>
      </c>
      <c r="F78" s="134"/>
      <c r="G78" s="134"/>
      <c r="H78" s="135" t="n">
        <v>29.678</v>
      </c>
      <c r="I78" s="135" t="n">
        <v>45.65</v>
      </c>
      <c r="J78" s="135" t="n">
        <v>29.047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21475</v>
      </c>
      <c r="D79" s="133" t="n">
        <v>23412</v>
      </c>
      <c r="E79" s="133" t="n">
        <v>21239</v>
      </c>
      <c r="F79" s="134"/>
      <c r="G79" s="134"/>
      <c r="H79" s="135" t="n">
        <v>49.085</v>
      </c>
      <c r="I79" s="135" t="n">
        <v>99.82</v>
      </c>
      <c r="J79" s="135" t="n">
        <v>33.982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59545</v>
      </c>
      <c r="D80" s="141" t="n">
        <v>63860</v>
      </c>
      <c r="E80" s="141" t="n">
        <v>56682</v>
      </c>
      <c r="F80" s="142" t="n">
        <v>88.7597870341372</v>
      </c>
      <c r="G80" s="143"/>
      <c r="H80" s="144" t="n">
        <v>147.453</v>
      </c>
      <c r="I80" s="145" t="n">
        <v>256.169</v>
      </c>
      <c r="J80" s="145" t="n">
        <v>149.329</v>
      </c>
      <c r="K80" s="146" t="n">
        <v>58.293158032392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22</v>
      </c>
      <c r="D82" s="133" t="n">
        <v>122</v>
      </c>
      <c r="E82" s="133" t="n">
        <v>123</v>
      </c>
      <c r="F82" s="134"/>
      <c r="G82" s="134"/>
      <c r="H82" s="135" t="n">
        <v>0.192</v>
      </c>
      <c r="I82" s="135" t="n">
        <v>0.192</v>
      </c>
      <c r="J82" s="135" t="n">
        <v>0.19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52</v>
      </c>
      <c r="D83" s="133" t="n">
        <v>50</v>
      </c>
      <c r="E83" s="133" t="n">
        <v>50</v>
      </c>
      <c r="F83" s="134"/>
      <c r="G83" s="134"/>
      <c r="H83" s="135" t="n">
        <v>0.052</v>
      </c>
      <c r="I83" s="135" t="n">
        <v>0.05</v>
      </c>
      <c r="J83" s="135" t="n">
        <v>0.05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74</v>
      </c>
      <c r="D84" s="141" t="n">
        <v>172</v>
      </c>
      <c r="E84" s="141" t="n">
        <v>173</v>
      </c>
      <c r="F84" s="142" t="n">
        <v>100.581395348837</v>
      </c>
      <c r="G84" s="143"/>
      <c r="H84" s="144" t="n">
        <v>0.244</v>
      </c>
      <c r="I84" s="145" t="n">
        <v>0.242</v>
      </c>
      <c r="J84" s="145" t="n">
        <v>0.242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192938</v>
      </c>
      <c r="D87" s="161" t="n">
        <v>2243920</v>
      </c>
      <c r="E87" s="161" t="n">
        <v>2313705.5</v>
      </c>
      <c r="F87" s="162" t="n">
        <f aca="false">IF(D87&gt;0,100*E87/D87,0)</f>
        <v>103.109981639274</v>
      </c>
      <c r="G87" s="143"/>
      <c r="H87" s="163" t="n">
        <v>5019.581</v>
      </c>
      <c r="I87" s="164" t="n">
        <v>8057.23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false" hidden="false" outlineLevel="0" max="257" min="12" style="100" width="9.87"/>
  </cols>
  <sheetData>
    <row r="1" s="102" customFormat="true" ht="12.75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8</v>
      </c>
      <c r="B2" s="104"/>
      <c r="C2" s="104"/>
      <c r="D2" s="104"/>
      <c r="E2" s="105"/>
      <c r="F2" s="104"/>
      <c r="G2" s="104"/>
      <c r="H2" s="104"/>
      <c r="I2" s="106"/>
      <c r="J2" s="107" t="s">
        <v>215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6</v>
      </c>
      <c r="B4" s="109"/>
      <c r="C4" s="110" t="s">
        <v>217</v>
      </c>
      <c r="D4" s="110"/>
      <c r="E4" s="110"/>
      <c r="F4" s="110"/>
      <c r="G4" s="111"/>
      <c r="H4" s="110" t="s">
        <v>218</v>
      </c>
      <c r="I4" s="110"/>
      <c r="J4" s="110"/>
      <c r="K4" s="110"/>
    </row>
    <row r="5" s="112" customFormat="true" ht="11.25" hidden="false" customHeight="true" outlineLevel="0" collapsed="false">
      <c r="A5" s="113" t="s">
        <v>219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0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 t="s">
        <v>221</v>
      </c>
      <c r="D7" s="123" t="s">
        <v>222</v>
      </c>
      <c r="E7" s="123" t="n">
        <v>3</v>
      </c>
      <c r="F7" s="124" t="str">
        <f aca="false">CONCATENATE(D6,"=100")</f>
        <v>2018=100</v>
      </c>
      <c r="G7" s="125"/>
      <c r="H7" s="122" t="s">
        <v>221</v>
      </c>
      <c r="I7" s="123" t="s">
        <v>222</v>
      </c>
      <c r="J7" s="123" t="n">
        <v>3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3</v>
      </c>
      <c r="B9" s="132"/>
      <c r="C9" s="133" t="n">
        <v>118</v>
      </c>
      <c r="D9" s="133" t="n">
        <v>136</v>
      </c>
      <c r="E9" s="133" t="n">
        <v>128</v>
      </c>
      <c r="F9" s="134"/>
      <c r="G9" s="134"/>
      <c r="H9" s="135" t="n">
        <v>0.248</v>
      </c>
      <c r="I9" s="135" t="n">
        <v>0.254</v>
      </c>
      <c r="J9" s="135" t="n">
        <v>0.266</v>
      </c>
      <c r="K9" s="136"/>
    </row>
    <row r="10" s="137" customFormat="true" ht="11.25" hidden="false" customHeight="true" outlineLevel="0" collapsed="false">
      <c r="A10" s="138" t="s">
        <v>224</v>
      </c>
      <c r="B10" s="132"/>
      <c r="C10" s="133" t="n">
        <v>177</v>
      </c>
      <c r="D10" s="133" t="n">
        <v>38</v>
      </c>
      <c r="E10" s="133" t="n">
        <v>38</v>
      </c>
      <c r="F10" s="134"/>
      <c r="G10" s="134"/>
      <c r="H10" s="135" t="n">
        <v>0.312</v>
      </c>
      <c r="I10" s="135" t="n">
        <v>0.077</v>
      </c>
      <c r="J10" s="135" t="n">
        <v>0.082</v>
      </c>
      <c r="K10" s="136"/>
    </row>
    <row r="11" s="137" customFormat="true" ht="11.25" hidden="false" customHeight="true" outlineLevel="0" collapsed="false">
      <c r="A11" s="131" t="s">
        <v>225</v>
      </c>
      <c r="B11" s="132"/>
      <c r="C11" s="133" t="n">
        <v>389</v>
      </c>
      <c r="D11" s="133" t="n">
        <v>240</v>
      </c>
      <c r="E11" s="133" t="n">
        <v>231</v>
      </c>
      <c r="F11" s="134"/>
      <c r="G11" s="134"/>
      <c r="H11" s="135" t="n">
        <v>0.685</v>
      </c>
      <c r="I11" s="135" t="n">
        <v>0.506</v>
      </c>
      <c r="J11" s="135" t="n">
        <v>0.497</v>
      </c>
      <c r="K11" s="136"/>
    </row>
    <row r="12" s="137" customFormat="true" ht="11.25" hidden="false" customHeight="true" outlineLevel="0" collapsed="false">
      <c r="A12" s="138" t="s">
        <v>226</v>
      </c>
      <c r="B12" s="132"/>
      <c r="C12" s="133"/>
      <c r="D12" s="133" t="n">
        <v>12</v>
      </c>
      <c r="E12" s="133"/>
      <c r="F12" s="134"/>
      <c r="G12" s="134"/>
      <c r="H12" s="135"/>
      <c r="I12" s="135" t="n">
        <v>0.024</v>
      </c>
      <c r="J12" s="135"/>
      <c r="K12" s="136"/>
    </row>
    <row r="13" s="147" customFormat="true" ht="11.25" hidden="false" customHeight="true" outlineLevel="0" collapsed="false">
      <c r="A13" s="139" t="s">
        <v>227</v>
      </c>
      <c r="B13" s="140"/>
      <c r="C13" s="141" t="n">
        <v>684</v>
      </c>
      <c r="D13" s="141" t="n">
        <v>426</v>
      </c>
      <c r="E13" s="141" t="n">
        <v>397</v>
      </c>
      <c r="F13" s="142" t="n">
        <f aca="false">IF(D13&gt;0,100*E13/D13,0)</f>
        <v>93.1924882629108</v>
      </c>
      <c r="G13" s="143"/>
      <c r="H13" s="144" t="n">
        <v>1.245</v>
      </c>
      <c r="I13" s="145" t="n">
        <v>0.861</v>
      </c>
      <c r="J13" s="145" t="n">
        <v>0.845</v>
      </c>
      <c r="K13" s="146" t="n">
        <v>98.1416957026713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8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29</v>
      </c>
      <c r="B17" s="140"/>
      <c r="C17" s="141" t="n">
        <v>196</v>
      </c>
      <c r="D17" s="141" t="n">
        <v>127</v>
      </c>
      <c r="E17" s="141" t="n">
        <v>127</v>
      </c>
      <c r="F17" s="142" t="n">
        <v>100</v>
      </c>
      <c r="G17" s="143"/>
      <c r="H17" s="144" t="n">
        <v>0.255</v>
      </c>
      <c r="I17" s="145" t="n">
        <v>0.191</v>
      </c>
      <c r="J17" s="145" t="n">
        <v>0.287</v>
      </c>
      <c r="K17" s="146" t="n">
        <v>150.26178010471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0</v>
      </c>
      <c r="B19" s="132"/>
      <c r="C19" s="133" t="n">
        <v>13268</v>
      </c>
      <c r="D19" s="133" t="n">
        <v>13680</v>
      </c>
      <c r="E19" s="133" t="n">
        <v>13107</v>
      </c>
      <c r="F19" s="134"/>
      <c r="G19" s="134"/>
      <c r="H19" s="135" t="n">
        <v>63.686</v>
      </c>
      <c r="I19" s="135" t="n">
        <v>60.192</v>
      </c>
      <c r="J19" s="135"/>
      <c r="K19" s="136"/>
    </row>
    <row r="20" s="137" customFormat="true" ht="11.25" hidden="false" customHeight="true" outlineLevel="0" collapsed="false">
      <c r="A20" s="138" t="s">
        <v>231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2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3</v>
      </c>
      <c r="B22" s="140"/>
      <c r="C22" s="141" t="n">
        <v>13268</v>
      </c>
      <c r="D22" s="141" t="n">
        <v>13680</v>
      </c>
      <c r="E22" s="141" t="n">
        <v>13107</v>
      </c>
      <c r="F22" s="142" t="n">
        <v>95.8114035087719</v>
      </c>
      <c r="G22" s="143"/>
      <c r="H22" s="144" t="n">
        <v>63.686</v>
      </c>
      <c r="I22" s="145" t="n">
        <v>60.19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4</v>
      </c>
      <c r="B24" s="140"/>
      <c r="C24" s="141" t="n">
        <v>86241</v>
      </c>
      <c r="D24" s="141" t="n">
        <v>82998</v>
      </c>
      <c r="E24" s="141" t="n">
        <v>83200</v>
      </c>
      <c r="F24" s="142" t="n">
        <v>100.243379358539</v>
      </c>
      <c r="G24" s="143"/>
      <c r="H24" s="144" t="n">
        <v>359.935</v>
      </c>
      <c r="I24" s="145" t="n">
        <v>334.619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5</v>
      </c>
      <c r="B26" s="140"/>
      <c r="C26" s="141" t="n">
        <v>19033</v>
      </c>
      <c r="D26" s="141" t="n">
        <v>18600</v>
      </c>
      <c r="E26" s="141" t="n">
        <v>19000</v>
      </c>
      <c r="F26" s="142" t="n">
        <v>102.150537634409</v>
      </c>
      <c r="G26" s="143"/>
      <c r="H26" s="144" t="n">
        <v>69.965</v>
      </c>
      <c r="I26" s="145" t="n">
        <v>93</v>
      </c>
      <c r="J26" s="145" t="n">
        <v>76</v>
      </c>
      <c r="K26" s="146" t="n">
        <v>81.720430107526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6</v>
      </c>
      <c r="B28" s="132"/>
      <c r="C28" s="133" t="n">
        <v>186620</v>
      </c>
      <c r="D28" s="133" t="n">
        <v>190307</v>
      </c>
      <c r="E28" s="133" t="n">
        <v>190000</v>
      </c>
      <c r="F28" s="134"/>
      <c r="G28" s="134"/>
      <c r="H28" s="135" t="n">
        <v>785.161</v>
      </c>
      <c r="I28" s="135" t="n">
        <v>837.197</v>
      </c>
      <c r="J28" s="135" t="n">
        <v>705.625</v>
      </c>
      <c r="K28" s="136"/>
    </row>
    <row r="29" s="137" customFormat="true" ht="11.25" hidden="false" customHeight="true" outlineLevel="0" collapsed="false">
      <c r="A29" s="138" t="s">
        <v>237</v>
      </c>
      <c r="B29" s="132"/>
      <c r="C29" s="133" t="n">
        <v>100052</v>
      </c>
      <c r="D29" s="133" t="n">
        <v>92189</v>
      </c>
      <c r="E29" s="133" t="n">
        <v>92189</v>
      </c>
      <c r="F29" s="134"/>
      <c r="G29" s="134"/>
      <c r="H29" s="135" t="n">
        <v>156.5</v>
      </c>
      <c r="I29" s="135" t="n">
        <v>229.375</v>
      </c>
      <c r="J29" s="135" t="n">
        <v>213.097</v>
      </c>
      <c r="K29" s="136"/>
    </row>
    <row r="30" s="137" customFormat="true" ht="11.25" hidden="false" customHeight="true" outlineLevel="0" collapsed="false">
      <c r="A30" s="138" t="s">
        <v>238</v>
      </c>
      <c r="B30" s="132"/>
      <c r="C30" s="133" t="n">
        <v>169075</v>
      </c>
      <c r="D30" s="133" t="n">
        <v>171826</v>
      </c>
      <c r="E30" s="133" t="n">
        <v>187500</v>
      </c>
      <c r="F30" s="134"/>
      <c r="G30" s="134"/>
      <c r="H30" s="135" t="n">
        <v>376.83</v>
      </c>
      <c r="I30" s="135" t="n">
        <v>470.844</v>
      </c>
      <c r="J30" s="135" t="n">
        <v>415.702</v>
      </c>
      <c r="K30" s="136"/>
    </row>
    <row r="31" s="147" customFormat="true" ht="11.25" hidden="false" customHeight="true" outlineLevel="0" collapsed="false">
      <c r="A31" s="149" t="s">
        <v>239</v>
      </c>
      <c r="B31" s="140"/>
      <c r="C31" s="141" t="n">
        <v>455747</v>
      </c>
      <c r="D31" s="141" t="n">
        <v>454322</v>
      </c>
      <c r="E31" s="141" t="n">
        <v>469689</v>
      </c>
      <c r="F31" s="142" t="n">
        <v>103.382402789211</v>
      </c>
      <c r="G31" s="143"/>
      <c r="H31" s="144" t="n">
        <v>1318.491</v>
      </c>
      <c r="I31" s="145" t="n">
        <v>1537.416</v>
      </c>
      <c r="J31" s="145" t="n">
        <v>1334.424</v>
      </c>
      <c r="K31" s="146" t="n">
        <v>86.796546933295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0</v>
      </c>
      <c r="B33" s="132"/>
      <c r="C33" s="133" t="n">
        <v>38679</v>
      </c>
      <c r="D33" s="133" t="n">
        <v>35800</v>
      </c>
      <c r="E33" s="133" t="n">
        <v>35750</v>
      </c>
      <c r="F33" s="134"/>
      <c r="G33" s="134"/>
      <c r="H33" s="135" t="n">
        <v>130.748</v>
      </c>
      <c r="I33" s="135" t="n">
        <v>123.5</v>
      </c>
      <c r="J33" s="135"/>
      <c r="K33" s="136"/>
    </row>
    <row r="34" s="137" customFormat="true" ht="11.25" hidden="false" customHeight="true" outlineLevel="0" collapsed="false">
      <c r="A34" s="138" t="s">
        <v>241</v>
      </c>
      <c r="B34" s="132"/>
      <c r="C34" s="133" t="n">
        <v>19625</v>
      </c>
      <c r="D34" s="133" t="n">
        <v>18070</v>
      </c>
      <c r="E34" s="133" t="n">
        <v>15600</v>
      </c>
      <c r="F34" s="134"/>
      <c r="G34" s="134"/>
      <c r="H34" s="135" t="n">
        <v>56.322</v>
      </c>
      <c r="I34" s="135" t="n">
        <v>70</v>
      </c>
      <c r="J34" s="135"/>
      <c r="K34" s="136"/>
    </row>
    <row r="35" s="137" customFormat="true" ht="11.25" hidden="false" customHeight="true" outlineLevel="0" collapsed="false">
      <c r="A35" s="138" t="s">
        <v>242</v>
      </c>
      <c r="B35" s="132"/>
      <c r="C35" s="133" t="n">
        <v>111312</v>
      </c>
      <c r="D35" s="133" t="n">
        <v>108000</v>
      </c>
      <c r="E35" s="133" t="n">
        <v>105450</v>
      </c>
      <c r="F35" s="134"/>
      <c r="G35" s="134"/>
      <c r="H35" s="135" t="n">
        <v>418.212</v>
      </c>
      <c r="I35" s="135" t="n">
        <v>486.3</v>
      </c>
      <c r="J35" s="135"/>
      <c r="K35" s="136"/>
    </row>
    <row r="36" s="137" customFormat="true" ht="11.25" hidden="false" customHeight="true" outlineLevel="0" collapsed="false">
      <c r="A36" s="138" t="s">
        <v>243</v>
      </c>
      <c r="B36" s="132"/>
      <c r="C36" s="133" t="n">
        <v>13207</v>
      </c>
      <c r="D36" s="133" t="n">
        <v>13207</v>
      </c>
      <c r="E36" s="133" t="n">
        <v>14200</v>
      </c>
      <c r="F36" s="134"/>
      <c r="G36" s="134"/>
      <c r="H36" s="135" t="n">
        <v>29.417</v>
      </c>
      <c r="I36" s="135" t="n">
        <v>35.3</v>
      </c>
      <c r="J36" s="135"/>
      <c r="K36" s="136"/>
    </row>
    <row r="37" s="147" customFormat="true" ht="11.25" hidden="false" customHeight="true" outlineLevel="0" collapsed="false">
      <c r="A37" s="139" t="s">
        <v>244</v>
      </c>
      <c r="B37" s="140"/>
      <c r="C37" s="141" t="n">
        <v>182823</v>
      </c>
      <c r="D37" s="141" t="n">
        <v>175077</v>
      </c>
      <c r="E37" s="141" t="n">
        <v>171000</v>
      </c>
      <c r="F37" s="142" t="n">
        <v>97.6713103377371</v>
      </c>
      <c r="G37" s="143"/>
      <c r="H37" s="144" t="n">
        <v>634.699</v>
      </c>
      <c r="I37" s="145" t="n">
        <v>715.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5</v>
      </c>
      <c r="B39" s="140"/>
      <c r="C39" s="141" t="n">
        <v>19303</v>
      </c>
      <c r="D39" s="141" t="n">
        <v>19303</v>
      </c>
      <c r="E39" s="141" t="n">
        <v>20200</v>
      </c>
      <c r="F39" s="142" t="n">
        <v>104.646946070559</v>
      </c>
      <c r="G39" s="143"/>
      <c r="H39" s="144" t="n">
        <v>28.607</v>
      </c>
      <c r="I39" s="145" t="n">
        <v>28.5</v>
      </c>
      <c r="J39" s="145" t="n">
        <v>29.9</v>
      </c>
      <c r="K39" s="146" t="n">
        <v>104.91228070175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6</v>
      </c>
      <c r="B41" s="132"/>
      <c r="C41" s="133" t="n">
        <v>53271</v>
      </c>
      <c r="D41" s="133" t="n">
        <v>50688</v>
      </c>
      <c r="E41" s="133" t="n">
        <v>51986</v>
      </c>
      <c r="F41" s="134"/>
      <c r="G41" s="134"/>
      <c r="H41" s="135" t="n">
        <v>37.051</v>
      </c>
      <c r="I41" s="135" t="n">
        <v>150.574</v>
      </c>
      <c r="J41" s="135" t="n">
        <v>153.756</v>
      </c>
      <c r="K41" s="136"/>
    </row>
    <row r="42" s="137" customFormat="true" ht="11.25" hidden="false" customHeight="true" outlineLevel="0" collapsed="false">
      <c r="A42" s="138" t="s">
        <v>247</v>
      </c>
      <c r="B42" s="132"/>
      <c r="C42" s="133" t="n">
        <v>141194</v>
      </c>
      <c r="D42" s="133" t="n">
        <v>134093</v>
      </c>
      <c r="E42" s="133" t="n">
        <v>140140</v>
      </c>
      <c r="F42" s="134"/>
      <c r="G42" s="134"/>
      <c r="H42" s="135" t="n">
        <v>233.944</v>
      </c>
      <c r="I42" s="135" t="n">
        <v>583.051</v>
      </c>
      <c r="J42" s="135" t="n">
        <v>484.96</v>
      </c>
      <c r="K42" s="136"/>
    </row>
    <row r="43" s="137" customFormat="true" ht="11.25" hidden="false" customHeight="true" outlineLevel="0" collapsed="false">
      <c r="A43" s="138" t="s">
        <v>248</v>
      </c>
      <c r="B43" s="132"/>
      <c r="C43" s="133" t="n">
        <v>18308</v>
      </c>
      <c r="D43" s="133" t="n">
        <v>19755</v>
      </c>
      <c r="E43" s="133" t="n">
        <v>21300</v>
      </c>
      <c r="F43" s="134"/>
      <c r="G43" s="134"/>
      <c r="H43" s="135" t="n">
        <v>23.117</v>
      </c>
      <c r="I43" s="135" t="n">
        <v>78.157</v>
      </c>
      <c r="J43" s="135" t="n">
        <v>70.44</v>
      </c>
      <c r="K43" s="136"/>
    </row>
    <row r="44" s="137" customFormat="true" ht="11.25" hidden="false" customHeight="true" outlineLevel="0" collapsed="false">
      <c r="A44" s="138" t="s">
        <v>249</v>
      </c>
      <c r="B44" s="132"/>
      <c r="C44" s="133" t="n">
        <v>116910</v>
      </c>
      <c r="D44" s="133" t="n">
        <v>116503</v>
      </c>
      <c r="E44" s="133" t="n">
        <v>116000</v>
      </c>
      <c r="F44" s="134"/>
      <c r="G44" s="134"/>
      <c r="H44" s="135" t="n">
        <v>111.36</v>
      </c>
      <c r="I44" s="135" t="n">
        <v>520.708</v>
      </c>
      <c r="J44" s="135" t="n">
        <v>422</v>
      </c>
      <c r="K44" s="136"/>
    </row>
    <row r="45" s="137" customFormat="true" ht="11.25" hidden="false" customHeight="true" outlineLevel="0" collapsed="false">
      <c r="A45" s="138" t="s">
        <v>250</v>
      </c>
      <c r="B45" s="132"/>
      <c r="C45" s="133" t="n">
        <v>39882</v>
      </c>
      <c r="D45" s="133" t="n">
        <v>37105</v>
      </c>
      <c r="E45" s="133" t="n">
        <v>36000</v>
      </c>
      <c r="F45" s="134"/>
      <c r="G45" s="134"/>
      <c r="H45" s="135" t="n">
        <v>53.929</v>
      </c>
      <c r="I45" s="135" t="n">
        <v>149.981</v>
      </c>
      <c r="J45" s="135" t="n">
        <v>115.5</v>
      </c>
      <c r="K45" s="136"/>
    </row>
    <row r="46" s="137" customFormat="true" ht="11.25" hidden="false" customHeight="true" outlineLevel="0" collapsed="false">
      <c r="A46" s="138" t="s">
        <v>251</v>
      </c>
      <c r="B46" s="132"/>
      <c r="C46" s="133" t="n">
        <v>79048</v>
      </c>
      <c r="D46" s="133" t="n">
        <v>74137</v>
      </c>
      <c r="E46" s="133" t="n">
        <v>74000</v>
      </c>
      <c r="F46" s="134"/>
      <c r="G46" s="134"/>
      <c r="H46" s="135" t="n">
        <v>105.957</v>
      </c>
      <c r="I46" s="135" t="n">
        <v>237.336</v>
      </c>
      <c r="J46" s="135" t="n">
        <v>177.6</v>
      </c>
      <c r="K46" s="136"/>
    </row>
    <row r="47" s="137" customFormat="true" ht="11.25" hidden="false" customHeight="true" outlineLevel="0" collapsed="false">
      <c r="A47" s="138" t="s">
        <v>252</v>
      </c>
      <c r="B47" s="132"/>
      <c r="C47" s="133" t="n">
        <v>93032</v>
      </c>
      <c r="D47" s="133" t="n">
        <v>85432</v>
      </c>
      <c r="E47" s="133" t="n">
        <v>92340</v>
      </c>
      <c r="F47" s="134"/>
      <c r="G47" s="134"/>
      <c r="H47" s="135" t="n">
        <v>140.632</v>
      </c>
      <c r="I47" s="135" t="n">
        <v>298.548</v>
      </c>
      <c r="J47" s="135" t="n">
        <v>282.662</v>
      </c>
      <c r="K47" s="136"/>
    </row>
    <row r="48" s="137" customFormat="true" ht="11.25" hidden="false" customHeight="true" outlineLevel="0" collapsed="false">
      <c r="A48" s="138" t="s">
        <v>253</v>
      </c>
      <c r="B48" s="132"/>
      <c r="C48" s="133" t="n">
        <v>181970</v>
      </c>
      <c r="D48" s="133" t="n">
        <v>183572</v>
      </c>
      <c r="E48" s="133" t="n">
        <v>182750</v>
      </c>
      <c r="F48" s="134"/>
      <c r="G48" s="134"/>
      <c r="H48" s="135" t="n">
        <v>191.557</v>
      </c>
      <c r="I48" s="135" t="n">
        <v>743.618</v>
      </c>
      <c r="J48" s="135" t="n">
        <v>556.325</v>
      </c>
      <c r="K48" s="136"/>
    </row>
    <row r="49" s="137" customFormat="true" ht="11.25" hidden="false" customHeight="true" outlineLevel="0" collapsed="false">
      <c r="A49" s="138" t="s">
        <v>254</v>
      </c>
      <c r="B49" s="132"/>
      <c r="C49" s="133" t="n">
        <v>57169</v>
      </c>
      <c r="D49" s="133" t="n">
        <v>61838</v>
      </c>
      <c r="E49" s="133" t="n">
        <v>58800</v>
      </c>
      <c r="F49" s="134"/>
      <c r="G49" s="134"/>
      <c r="H49" s="135" t="n">
        <v>75.562</v>
      </c>
      <c r="I49" s="135" t="n">
        <v>252.228</v>
      </c>
      <c r="J49" s="135" t="n">
        <v>205.76</v>
      </c>
      <c r="K49" s="136"/>
    </row>
    <row r="50" s="147" customFormat="true" ht="11.25" hidden="false" customHeight="true" outlineLevel="0" collapsed="false">
      <c r="A50" s="149" t="s">
        <v>255</v>
      </c>
      <c r="B50" s="140"/>
      <c r="C50" s="141" t="n">
        <v>780784</v>
      </c>
      <c r="D50" s="141" t="n">
        <v>763123</v>
      </c>
      <c r="E50" s="141" t="n">
        <v>773316</v>
      </c>
      <c r="F50" s="142" t="n">
        <v>101.335695556286</v>
      </c>
      <c r="G50" s="143"/>
      <c r="H50" s="144" t="n">
        <v>973.109</v>
      </c>
      <c r="I50" s="145" t="n">
        <v>3014.201</v>
      </c>
      <c r="J50" s="145" t="n">
        <v>2469.003</v>
      </c>
      <c r="K50" s="146" t="n">
        <v>81.912354219244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6</v>
      </c>
      <c r="B52" s="140"/>
      <c r="C52" s="141" t="n">
        <v>42927</v>
      </c>
      <c r="D52" s="141" t="n">
        <v>39510</v>
      </c>
      <c r="E52" s="141" t="n">
        <v>39510</v>
      </c>
      <c r="F52" s="142" t="n">
        <v>100</v>
      </c>
      <c r="G52" s="143"/>
      <c r="H52" s="144" t="n">
        <v>66.789</v>
      </c>
      <c r="I52" s="145" t="n">
        <v>86.182</v>
      </c>
      <c r="J52" s="145" t="n">
        <v>86.18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7</v>
      </c>
      <c r="B54" s="132"/>
      <c r="C54" s="133" t="n">
        <v>131713</v>
      </c>
      <c r="D54" s="133" t="n">
        <v>130812</v>
      </c>
      <c r="E54" s="133" t="n">
        <v>133000</v>
      </c>
      <c r="F54" s="134"/>
      <c r="G54" s="134"/>
      <c r="H54" s="135" t="n">
        <v>320.18</v>
      </c>
      <c r="I54" s="135" t="n">
        <v>389.502</v>
      </c>
      <c r="J54" s="135" t="n">
        <v>309.5</v>
      </c>
      <c r="K54" s="136"/>
    </row>
    <row r="55" s="137" customFormat="true" ht="11.25" hidden="false" customHeight="true" outlineLevel="0" collapsed="false">
      <c r="A55" s="138" t="s">
        <v>258</v>
      </c>
      <c r="B55" s="132"/>
      <c r="C55" s="133" t="n">
        <v>144431</v>
      </c>
      <c r="D55" s="133" t="n">
        <v>145789</v>
      </c>
      <c r="E55" s="133" t="n">
        <v>148000</v>
      </c>
      <c r="F55" s="134"/>
      <c r="G55" s="134"/>
      <c r="H55" s="135" t="n">
        <v>411.48</v>
      </c>
      <c r="I55" s="135" t="n">
        <v>451.946</v>
      </c>
      <c r="J55" s="135" t="n">
        <v>392.2</v>
      </c>
      <c r="K55" s="136"/>
    </row>
    <row r="56" s="137" customFormat="true" ht="11.25" hidden="false" customHeight="true" outlineLevel="0" collapsed="false">
      <c r="A56" s="138" t="s">
        <v>259</v>
      </c>
      <c r="B56" s="132"/>
      <c r="C56" s="133" t="n">
        <v>261224</v>
      </c>
      <c r="D56" s="133" t="n">
        <v>264321</v>
      </c>
      <c r="E56" s="133" t="n">
        <v>273630</v>
      </c>
      <c r="F56" s="134"/>
      <c r="G56" s="134"/>
      <c r="H56" s="135" t="n">
        <v>718.133</v>
      </c>
      <c r="I56" s="135" t="n">
        <v>806.708</v>
      </c>
      <c r="J56" s="135" t="n">
        <v>781.8</v>
      </c>
      <c r="K56" s="136"/>
    </row>
    <row r="57" s="137" customFormat="true" ht="11.25" hidden="false" customHeight="true" outlineLevel="0" collapsed="false">
      <c r="A57" s="138" t="s">
        <v>260</v>
      </c>
      <c r="B57" s="132"/>
      <c r="C57" s="133" t="n">
        <v>93478</v>
      </c>
      <c r="D57" s="133" t="n">
        <v>88265</v>
      </c>
      <c r="E57" s="133" t="n">
        <v>88265</v>
      </c>
      <c r="F57" s="134"/>
      <c r="G57" s="134"/>
      <c r="H57" s="135" t="n">
        <v>160.827</v>
      </c>
      <c r="I57" s="135" t="n">
        <v>262.044</v>
      </c>
      <c r="J57" s="135" t="n">
        <v>227.895</v>
      </c>
      <c r="K57" s="136"/>
    </row>
    <row r="58" s="137" customFormat="true" ht="11.25" hidden="false" customHeight="true" outlineLevel="0" collapsed="false">
      <c r="A58" s="138" t="s">
        <v>261</v>
      </c>
      <c r="B58" s="132"/>
      <c r="C58" s="133" t="n">
        <v>150855</v>
      </c>
      <c r="D58" s="133" t="n">
        <v>148922</v>
      </c>
      <c r="E58" s="133" t="n">
        <v>148922</v>
      </c>
      <c r="F58" s="134"/>
      <c r="G58" s="134"/>
      <c r="H58" s="135" t="n">
        <v>246.198</v>
      </c>
      <c r="I58" s="135" t="n">
        <v>519.811</v>
      </c>
      <c r="J58" s="135" t="n">
        <v>367.72</v>
      </c>
      <c r="K58" s="136"/>
    </row>
    <row r="59" s="147" customFormat="true" ht="11.25" hidden="false" customHeight="true" outlineLevel="0" collapsed="false">
      <c r="A59" s="139" t="s">
        <v>262</v>
      </c>
      <c r="B59" s="140"/>
      <c r="C59" s="141" t="n">
        <v>781701</v>
      </c>
      <c r="D59" s="141" t="n">
        <v>778109</v>
      </c>
      <c r="E59" s="141" t="n">
        <v>791817</v>
      </c>
      <c r="F59" s="142" t="n">
        <v>101.761706907387</v>
      </c>
      <c r="G59" s="143"/>
      <c r="H59" s="144" t="n">
        <v>1856.818</v>
      </c>
      <c r="I59" s="145" t="n">
        <v>2430.011</v>
      </c>
      <c r="J59" s="145" t="n">
        <v>2079.115</v>
      </c>
      <c r="K59" s="146" t="n">
        <v>85.559900757650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3</v>
      </c>
      <c r="B61" s="132"/>
      <c r="C61" s="133" t="n">
        <v>2503</v>
      </c>
      <c r="D61" s="133" t="n">
        <v>2800</v>
      </c>
      <c r="E61" s="133" t="n">
        <v>3100</v>
      </c>
      <c r="F61" s="134"/>
      <c r="G61" s="134"/>
      <c r="H61" s="135" t="n">
        <v>4.59</v>
      </c>
      <c r="I61" s="135" t="n">
        <v>4.883</v>
      </c>
      <c r="J61" s="135" t="n">
        <v>4.728</v>
      </c>
      <c r="K61" s="136"/>
    </row>
    <row r="62" s="137" customFormat="true" ht="11.25" hidden="false" customHeight="true" outlineLevel="0" collapsed="false">
      <c r="A62" s="138" t="s">
        <v>264</v>
      </c>
      <c r="B62" s="132"/>
      <c r="C62" s="133" t="n">
        <v>3425</v>
      </c>
      <c r="D62" s="133" t="n">
        <v>2900</v>
      </c>
      <c r="E62" s="133" t="n">
        <v>3030</v>
      </c>
      <c r="F62" s="134"/>
      <c r="G62" s="134"/>
      <c r="H62" s="135" t="n">
        <v>4.322</v>
      </c>
      <c r="I62" s="135" t="n">
        <v>3.484</v>
      </c>
      <c r="J62" s="135"/>
      <c r="K62" s="136"/>
    </row>
    <row r="63" s="137" customFormat="true" ht="11.25" hidden="false" customHeight="true" outlineLevel="0" collapsed="false">
      <c r="A63" s="138" t="s">
        <v>265</v>
      </c>
      <c r="B63" s="132"/>
      <c r="C63" s="133" t="n">
        <v>8823</v>
      </c>
      <c r="D63" s="133" t="n">
        <v>8561</v>
      </c>
      <c r="E63" s="133" t="n">
        <v>8345</v>
      </c>
      <c r="F63" s="134"/>
      <c r="G63" s="134"/>
      <c r="H63" s="135" t="n">
        <v>17.43</v>
      </c>
      <c r="I63" s="135" t="n">
        <v>23.656</v>
      </c>
      <c r="J63" s="135"/>
      <c r="K63" s="136"/>
    </row>
    <row r="64" s="147" customFormat="true" ht="11.25" hidden="false" customHeight="true" outlineLevel="0" collapsed="false">
      <c r="A64" s="139" t="s">
        <v>266</v>
      </c>
      <c r="B64" s="140"/>
      <c r="C64" s="141" t="n">
        <v>14751</v>
      </c>
      <c r="D64" s="141" t="n">
        <v>14261</v>
      </c>
      <c r="E64" s="141" t="n">
        <v>14475</v>
      </c>
      <c r="F64" s="142" t="n">
        <v>101.500596031134</v>
      </c>
      <c r="G64" s="143"/>
      <c r="H64" s="144" t="n">
        <v>26.342</v>
      </c>
      <c r="I64" s="145" t="n">
        <v>32.02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7</v>
      </c>
      <c r="B66" s="140"/>
      <c r="C66" s="141" t="n">
        <v>21879</v>
      </c>
      <c r="D66" s="141" t="n">
        <v>21096</v>
      </c>
      <c r="E66" s="141" t="n">
        <v>20849</v>
      </c>
      <c r="F66" s="142" t="n">
        <f aca="false">IF(D66&gt;0,100*E66/D66,0)</f>
        <v>98.8291619264316</v>
      </c>
      <c r="G66" s="143"/>
      <c r="H66" s="144" t="n">
        <v>24.965</v>
      </c>
      <c r="I66" s="145" t="n">
        <v>28.161</v>
      </c>
      <c r="J66" s="145" t="n">
        <v>26.773</v>
      </c>
      <c r="K66" s="146" t="n">
        <v>95.071197755761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8</v>
      </c>
      <c r="B68" s="132"/>
      <c r="C68" s="133" t="n">
        <v>56097</v>
      </c>
      <c r="D68" s="133" t="n">
        <v>55920</v>
      </c>
      <c r="E68" s="133" t="n">
        <v>55000</v>
      </c>
      <c r="F68" s="134"/>
      <c r="G68" s="134"/>
      <c r="H68" s="135" t="n">
        <v>120.404</v>
      </c>
      <c r="I68" s="135" t="n">
        <v>232.5</v>
      </c>
      <c r="J68" s="135" t="n">
        <v>113</v>
      </c>
      <c r="K68" s="136"/>
    </row>
    <row r="69" s="137" customFormat="true" ht="11.25" hidden="false" customHeight="true" outlineLevel="0" collapsed="false">
      <c r="A69" s="138" t="s">
        <v>269</v>
      </c>
      <c r="B69" s="132"/>
      <c r="C69" s="133" t="n">
        <v>823</v>
      </c>
      <c r="D69" s="133" t="n">
        <v>770</v>
      </c>
      <c r="E69" s="133" t="n">
        <v>800</v>
      </c>
      <c r="F69" s="134"/>
      <c r="G69" s="134"/>
      <c r="H69" s="135" t="n">
        <v>1.622</v>
      </c>
      <c r="I69" s="135" t="n">
        <v>2.45</v>
      </c>
      <c r="J69" s="135" t="n">
        <v>1.5</v>
      </c>
      <c r="K69" s="136"/>
    </row>
    <row r="70" s="147" customFormat="true" ht="11.25" hidden="false" customHeight="true" outlineLevel="0" collapsed="false">
      <c r="A70" s="139" t="s">
        <v>270</v>
      </c>
      <c r="B70" s="140"/>
      <c r="C70" s="141" t="n">
        <v>56920</v>
      </c>
      <c r="D70" s="141" t="n">
        <v>56690</v>
      </c>
      <c r="E70" s="141" t="n">
        <v>55800</v>
      </c>
      <c r="F70" s="142" t="n">
        <v>98.4300582113248</v>
      </c>
      <c r="G70" s="143"/>
      <c r="H70" s="144" t="n">
        <v>122.026</v>
      </c>
      <c r="I70" s="145" t="n">
        <v>234.95</v>
      </c>
      <c r="J70" s="145" t="n">
        <v>114.5</v>
      </c>
      <c r="K70" s="146" t="n">
        <v>48.73377314322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1</v>
      </c>
      <c r="B72" s="132"/>
      <c r="C72" s="133" t="n">
        <v>8816</v>
      </c>
      <c r="D72" s="133" t="n">
        <v>8200</v>
      </c>
      <c r="E72" s="133" t="n">
        <v>8409</v>
      </c>
      <c r="F72" s="134"/>
      <c r="G72" s="134"/>
      <c r="H72" s="135" t="n">
        <v>13.818</v>
      </c>
      <c r="I72" s="135" t="n">
        <v>15.235</v>
      </c>
      <c r="J72" s="135" t="n">
        <v>14.845</v>
      </c>
      <c r="K72" s="136"/>
    </row>
    <row r="73" s="137" customFormat="true" ht="11.25" hidden="false" customHeight="true" outlineLevel="0" collapsed="false">
      <c r="A73" s="138" t="s">
        <v>272</v>
      </c>
      <c r="B73" s="132"/>
      <c r="C73" s="133" t="n">
        <v>9262</v>
      </c>
      <c r="D73" s="133" t="n">
        <v>9765</v>
      </c>
      <c r="E73" s="133" t="n">
        <v>9749</v>
      </c>
      <c r="F73" s="134"/>
      <c r="G73" s="134"/>
      <c r="H73" s="135" t="n">
        <v>27.54</v>
      </c>
      <c r="I73" s="135" t="n">
        <v>51.708</v>
      </c>
      <c r="J73" s="135" t="n">
        <v>51.708</v>
      </c>
      <c r="K73" s="136"/>
    </row>
    <row r="74" s="137" customFormat="true" ht="11.25" hidden="false" customHeight="true" outlineLevel="0" collapsed="false">
      <c r="A74" s="138" t="s">
        <v>273</v>
      </c>
      <c r="B74" s="132"/>
      <c r="C74" s="133" t="n">
        <v>14470</v>
      </c>
      <c r="D74" s="133" t="n">
        <v>18589</v>
      </c>
      <c r="E74" s="133" t="n">
        <v>18500</v>
      </c>
      <c r="F74" s="134"/>
      <c r="G74" s="134"/>
      <c r="H74" s="135" t="n">
        <v>24.357</v>
      </c>
      <c r="I74" s="135" t="n">
        <v>80.502</v>
      </c>
      <c r="J74" s="135" t="n">
        <v>27.75</v>
      </c>
      <c r="K74" s="136"/>
    </row>
    <row r="75" s="137" customFormat="true" ht="11.25" hidden="false" customHeight="true" outlineLevel="0" collapsed="false">
      <c r="A75" s="138" t="s">
        <v>274</v>
      </c>
      <c r="B75" s="132"/>
      <c r="C75" s="133" t="n">
        <v>44320</v>
      </c>
      <c r="D75" s="133" t="n">
        <v>42230</v>
      </c>
      <c r="E75" s="133" t="n">
        <v>43328</v>
      </c>
      <c r="F75" s="134"/>
      <c r="G75" s="134"/>
      <c r="H75" s="135" t="n">
        <v>65.502</v>
      </c>
      <c r="I75" s="135" t="n">
        <v>62.198</v>
      </c>
      <c r="J75" s="135" t="n">
        <v>86.325</v>
      </c>
      <c r="K75" s="136"/>
    </row>
    <row r="76" s="137" customFormat="true" ht="11.25" hidden="false" customHeight="true" outlineLevel="0" collapsed="false">
      <c r="A76" s="138" t="s">
        <v>275</v>
      </c>
      <c r="B76" s="132"/>
      <c r="C76" s="133" t="n">
        <v>1380</v>
      </c>
      <c r="D76" s="133" t="n">
        <v>1289</v>
      </c>
      <c r="E76" s="133" t="n">
        <v>1289</v>
      </c>
      <c r="F76" s="134"/>
      <c r="G76" s="134"/>
      <c r="H76" s="135" t="n">
        <v>5.35</v>
      </c>
      <c r="I76" s="135" t="n">
        <v>4.995</v>
      </c>
      <c r="J76" s="135" t="n">
        <v>4.055</v>
      </c>
      <c r="K76" s="136"/>
    </row>
    <row r="77" s="137" customFormat="true" ht="11.25" hidden="false" customHeight="true" outlineLevel="0" collapsed="false">
      <c r="A77" s="138" t="s">
        <v>276</v>
      </c>
      <c r="B77" s="132"/>
      <c r="C77" s="133" t="n">
        <v>7848</v>
      </c>
      <c r="D77" s="133" t="n">
        <v>7098</v>
      </c>
      <c r="E77" s="133" t="n">
        <v>7098</v>
      </c>
      <c r="F77" s="134"/>
      <c r="G77" s="134"/>
      <c r="H77" s="135" t="n">
        <v>17.825</v>
      </c>
      <c r="I77" s="135" t="n">
        <v>25.6</v>
      </c>
      <c r="J77" s="135" t="n">
        <v>25.589</v>
      </c>
      <c r="K77" s="136"/>
    </row>
    <row r="78" s="137" customFormat="true" ht="11.25" hidden="false" customHeight="true" outlineLevel="0" collapsed="false">
      <c r="A78" s="138" t="s">
        <v>277</v>
      </c>
      <c r="B78" s="132"/>
      <c r="C78" s="133" t="n">
        <v>12804</v>
      </c>
      <c r="D78" s="133" t="n">
        <v>13276</v>
      </c>
      <c r="E78" s="133" t="n">
        <v>13220</v>
      </c>
      <c r="F78" s="134"/>
      <c r="G78" s="134"/>
      <c r="H78" s="135" t="n">
        <v>33.612</v>
      </c>
      <c r="I78" s="135" t="n">
        <v>54.526</v>
      </c>
      <c r="J78" s="135" t="n">
        <v>34.521</v>
      </c>
      <c r="K78" s="136"/>
    </row>
    <row r="79" s="137" customFormat="true" ht="11.25" hidden="false" customHeight="true" outlineLevel="0" collapsed="false">
      <c r="A79" s="138" t="s">
        <v>278</v>
      </c>
      <c r="B79" s="132"/>
      <c r="C79" s="133" t="n">
        <v>22196</v>
      </c>
      <c r="D79" s="133" t="n">
        <v>24228</v>
      </c>
      <c r="E79" s="133" t="n">
        <v>22055</v>
      </c>
      <c r="F79" s="134"/>
      <c r="G79" s="134"/>
      <c r="H79" s="135" t="n">
        <v>50.764</v>
      </c>
      <c r="I79" s="135" t="n">
        <v>103.481</v>
      </c>
      <c r="J79" s="135" t="n">
        <v>35.288</v>
      </c>
      <c r="K79" s="136"/>
    </row>
    <row r="80" s="147" customFormat="true" ht="11.25" hidden="false" customHeight="true" outlineLevel="0" collapsed="false">
      <c r="A80" s="149" t="s">
        <v>279</v>
      </c>
      <c r="B80" s="140"/>
      <c r="C80" s="141" t="n">
        <v>121096</v>
      </c>
      <c r="D80" s="141" t="n">
        <v>124675</v>
      </c>
      <c r="E80" s="141" t="n">
        <v>123648</v>
      </c>
      <c r="F80" s="142" t="n">
        <v>99.1762582715059</v>
      </c>
      <c r="G80" s="143"/>
      <c r="H80" s="144" t="n">
        <v>238.768</v>
      </c>
      <c r="I80" s="145" t="n">
        <v>398.245</v>
      </c>
      <c r="J80" s="145" t="n">
        <v>280.081</v>
      </c>
      <c r="K80" s="146" t="n">
        <v>70.328817687604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0</v>
      </c>
      <c r="B82" s="132"/>
      <c r="C82" s="133" t="n">
        <v>122</v>
      </c>
      <c r="D82" s="133" t="n">
        <v>122</v>
      </c>
      <c r="E82" s="133" t="n">
        <v>123</v>
      </c>
      <c r="F82" s="134"/>
      <c r="G82" s="134"/>
      <c r="H82" s="135" t="n">
        <v>0.192</v>
      </c>
      <c r="I82" s="135" t="n">
        <v>0.192</v>
      </c>
      <c r="J82" s="135" t="n">
        <v>0.192</v>
      </c>
      <c r="K82" s="136"/>
    </row>
    <row r="83" s="137" customFormat="true" ht="11.25" hidden="false" customHeight="true" outlineLevel="0" collapsed="false">
      <c r="A83" s="138" t="s">
        <v>281</v>
      </c>
      <c r="B83" s="132"/>
      <c r="C83" s="133" t="n">
        <v>52</v>
      </c>
      <c r="D83" s="133" t="n">
        <v>50</v>
      </c>
      <c r="E83" s="133" t="n">
        <v>50</v>
      </c>
      <c r="F83" s="134"/>
      <c r="G83" s="134"/>
      <c r="H83" s="135" t="n">
        <v>0.052</v>
      </c>
      <c r="I83" s="135" t="n">
        <v>0.05</v>
      </c>
      <c r="J83" s="135" t="n">
        <v>0.05</v>
      </c>
      <c r="K83" s="136"/>
    </row>
    <row r="84" s="147" customFormat="true" ht="11.25" hidden="false" customHeight="true" outlineLevel="0" collapsed="false">
      <c r="A84" s="139" t="s">
        <v>282</v>
      </c>
      <c r="B84" s="140"/>
      <c r="C84" s="141" t="n">
        <v>174</v>
      </c>
      <c r="D84" s="141" t="n">
        <v>172</v>
      </c>
      <c r="E84" s="141" t="n">
        <v>173</v>
      </c>
      <c r="F84" s="142" t="n">
        <v>100.581395348837</v>
      </c>
      <c r="G84" s="143"/>
      <c r="H84" s="144" t="n">
        <v>0.244</v>
      </c>
      <c r="I84" s="145" t="n">
        <v>0.242</v>
      </c>
      <c r="J84" s="145" t="n">
        <v>0.242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3</v>
      </c>
      <c r="B87" s="160"/>
      <c r="C87" s="161" t="n">
        <v>2597527</v>
      </c>
      <c r="D87" s="161" t="n">
        <v>2562169</v>
      </c>
      <c r="E87" s="161" t="n">
        <v>2596308</v>
      </c>
      <c r="F87" s="162" t="n">
        <f aca="false">IF(D87&gt;0,100*E87/D87,0)</f>
        <v>101.332425768948</v>
      </c>
      <c r="G87" s="143"/>
      <c r="H87" s="163" t="n">
        <v>5785.944</v>
      </c>
      <c r="I87" s="164" t="n">
        <v>8993.89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06:12Z</dcterms:created>
  <dc:creator>Jaudenes Piferrer, Sofía</dc:creator>
  <dc:description/>
  <dc:language>en-US</dc:language>
  <cp:lastModifiedBy>Jaudenes Piferrer, Sofía</cp:lastModifiedBy>
  <cp:lastPrinted>2019-05-09T08:21:13Z</cp:lastPrinted>
  <dcterms:modified xsi:type="dcterms:W3CDTF">2019-05-21T11:14:45Z</dcterms:modified>
  <cp:revision>0</cp:revision>
  <dc:subject/>
  <dc:title/>
</cp:coreProperties>
</file>