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  <sheet name="vin46sto" sheetId="50" state="visible" r:id="rId51"/>
    <sheet name="Hoja_del_programa" sheetId="51" state="visible" r:id="rId52"/>
  </sheets>
  <externalReferences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333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L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30/09/2023</t>
  </si>
  <si>
    <t xml:space="preserve">ÍNDICE</t>
  </si>
  <si>
    <t xml:space="preserve">   Resumen de cifras nacionales .............................................................. páginas 11 y 12</t>
  </si>
  <si>
    <t xml:space="preserve">   Análisis provincial y autonómico .......................................................... páginas 14 y 60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vino + mosto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JULIO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2022=100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 (*)</t>
  </si>
  <si>
    <r>
      <rPr>
        <sz val="9"/>
        <rFont val="Arial"/>
        <family val="2"/>
      </rPr>
      <t xml:space="preserve">2756,4</t>
    </r>
    <r>
      <rPr>
        <b val="true"/>
        <vertAlign val="superscript"/>
        <sz val="8"/>
        <rFont val="Arial"/>
        <family val="2"/>
      </rPr>
      <t xml:space="preserve">(*)</t>
    </r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*) Se ha estimado la producción total nacional de maíz a partir de la superficie total proporcionada a nivel de provincia, y el rendimiento medio de aquellas provincias que han</t>
  </si>
  <si>
    <t xml:space="preserve"> proporcionado una previsión a fecha de julio de 2023. </t>
  </si>
  <si>
    <t xml:space="preserve">(9) La superficie se expresa en miles de áreas</t>
  </si>
  <si>
    <t xml:space="preserve">(1) Mes al que corresponde la última estimación</t>
  </si>
  <si>
    <t xml:space="preserve">(10) Incluye los grelos pero no el nabo forrajero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</t>
  </si>
  <si>
    <t xml:space="preserve">(6) Incluido en el tomate "de verano" (rec. 1-vi/30-ix)</t>
  </si>
  <si>
    <t xml:space="preserve">     con coeficiente 3´5</t>
  </si>
  <si>
    <t xml:space="preserve">(7) Incluye el de conserva y el destinado a pimentón</t>
  </si>
  <si>
    <t xml:space="preserve">(15)Producción de uva, no de pasa</t>
  </si>
  <si>
    <t xml:space="preserve">(8) Con vain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VO</t>
  </si>
  <si>
    <t xml:space="preserve">PROVISIONAL</t>
  </si>
  <si>
    <t xml:space="preserve">DEFINITIVO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2756,4 (*)</t>
  </si>
  <si>
    <t xml:space="preserve">(*) Se ha estimado la producción total nacional de maíz a partir de la superficie total proporcionada a nivel de provincia, y el rendimiento medio </t>
  </si>
  <si>
    <t xml:space="preserve">de aquellas provincias que han proporcionado una previsión a fecha de julio de 2023. 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#,##0.0_);\(#,##0.0\)"/>
    <numFmt numFmtId="169" formatCode="0"/>
    <numFmt numFmtId="170" formatCode="#,##0.000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20" y="121680"/>
          <a:ext cx="89244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0</xdr:row>
      <xdr:rowOff>60840</xdr:rowOff>
    </xdr:from>
    <xdr:to>
      <xdr:col>8</xdr:col>
      <xdr:colOff>13392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5280" y="60840"/>
          <a:ext cx="57351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100" zoomScalePageLayoutView="70" workbookViewId="0">
      <selection pane="topLeft" activeCell="A86" activeCellId="0" sqref="A86:IV87"/>
    </sheetView>
  </sheetViews>
  <sheetFormatPr defaultColWidth="11.43359375" defaultRowHeight="13.2" zeroHeight="false" outlineLevelRow="0" outlineLevelCol="0"/>
  <cols>
    <col collapsed="false" customWidth="false" hidden="false" outlineLevel="0" max="8" min="1" style="1" width="11.43"/>
    <col collapsed="false" customWidth="true" hidden="false" outlineLevel="0" max="9" min="9" style="1" width="11.32"/>
    <col collapsed="false" customWidth="true" hidden="false" outlineLevel="0" max="10" min="10" style="1" width="21.66"/>
    <col collapsed="false" customWidth="true" hidden="false" outlineLevel="0" max="11" min="11" style="1" width="0.1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3.2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3.2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3.2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3.2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3.2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3.2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3.2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3.2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8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8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3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65</v>
      </c>
      <c r="D9" s="112" t="n">
        <v>150</v>
      </c>
      <c r="E9" s="112" t="n">
        <v>125</v>
      </c>
      <c r="F9" s="113"/>
      <c r="G9" s="113"/>
      <c r="H9" s="114" t="n">
        <v>0.19</v>
      </c>
      <c r="I9" s="114" t="n">
        <v>0.224</v>
      </c>
      <c r="J9" s="114" t="n">
        <v>0.25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94</v>
      </c>
      <c r="D10" s="112" t="n">
        <v>73</v>
      </c>
      <c r="E10" s="112" t="n">
        <v>73</v>
      </c>
      <c r="F10" s="113"/>
      <c r="G10" s="113"/>
      <c r="H10" s="114" t="n">
        <v>0.174</v>
      </c>
      <c r="I10" s="114" t="n">
        <v>0.094</v>
      </c>
      <c r="J10" s="114" t="n">
        <v>0.042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23</v>
      </c>
      <c r="D11" s="112" t="n">
        <v>40</v>
      </c>
      <c r="E11" s="112" t="n">
        <v>30</v>
      </c>
      <c r="F11" s="113"/>
      <c r="G11" s="113"/>
      <c r="H11" s="114" t="n">
        <v>0.054</v>
      </c>
      <c r="I11" s="114" t="n">
        <v>0.092</v>
      </c>
      <c r="J11" s="114" t="n">
        <v>0.178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16</v>
      </c>
      <c r="D12" s="112" t="n">
        <v>25</v>
      </c>
      <c r="E12" s="112" t="n">
        <v>17</v>
      </c>
      <c r="F12" s="113"/>
      <c r="G12" s="113"/>
      <c r="H12" s="114" t="n">
        <v>0.03</v>
      </c>
      <c r="I12" s="114" t="n">
        <v>0.044</v>
      </c>
      <c r="J12" s="114" t="n">
        <v>0.027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98</v>
      </c>
      <c r="D13" s="120" t="n">
        <v>288</v>
      </c>
      <c r="E13" s="120" t="n">
        <v>245</v>
      </c>
      <c r="F13" s="121" t="n">
        <v>85.0694444444444</v>
      </c>
      <c r="G13" s="122"/>
      <c r="H13" s="123" t="n">
        <v>0.448</v>
      </c>
      <c r="I13" s="124" t="n">
        <v>0.454</v>
      </c>
      <c r="J13" s="124" t="n">
        <v>0.501</v>
      </c>
      <c r="K13" s="125" t="n">
        <v>110.35242290748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 t="n">
        <v>3</v>
      </c>
      <c r="F15" s="121"/>
      <c r="G15" s="122"/>
      <c r="H15" s="123"/>
      <c r="I15" s="124"/>
      <c r="J15" s="124" t="n">
        <v>0.009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24</v>
      </c>
      <c r="D17" s="120" t="n">
        <v>81</v>
      </c>
      <c r="E17" s="120" t="n">
        <v>48</v>
      </c>
      <c r="F17" s="121" t="n">
        <v>59.2592592592593</v>
      </c>
      <c r="G17" s="122"/>
      <c r="H17" s="123" t="n">
        <v>0.162</v>
      </c>
      <c r="I17" s="124" t="n">
        <v>0.137</v>
      </c>
      <c r="J17" s="124" t="n">
        <v>0.029</v>
      </c>
      <c r="K17" s="125" t="n">
        <v>21.167883211678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6676</v>
      </c>
      <c r="D19" s="112" t="n">
        <v>6390</v>
      </c>
      <c r="E19" s="112" t="n">
        <v>6138</v>
      </c>
      <c r="F19" s="113"/>
      <c r="G19" s="113"/>
      <c r="H19" s="114" t="n">
        <v>38.387</v>
      </c>
      <c r="I19" s="114" t="n">
        <v>25.56</v>
      </c>
      <c r="J19" s="114" t="n">
        <v>27.8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2</v>
      </c>
      <c r="D21" s="112"/>
      <c r="E21" s="112"/>
      <c r="F21" s="113"/>
      <c r="G21" s="113"/>
      <c r="H21" s="114" t="n">
        <v>0.011</v>
      </c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6678</v>
      </c>
      <c r="D22" s="120" t="n">
        <v>6390</v>
      </c>
      <c r="E22" s="120" t="n">
        <v>6138</v>
      </c>
      <c r="F22" s="121" t="n">
        <v>96.056338028169</v>
      </c>
      <c r="G22" s="122"/>
      <c r="H22" s="123" t="n">
        <v>38.398</v>
      </c>
      <c r="I22" s="124" t="n">
        <v>25.56</v>
      </c>
      <c r="J22" s="124" t="n">
        <v>27.8</v>
      </c>
      <c r="K22" s="125" t="n">
        <v>108.763693270736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1853</v>
      </c>
      <c r="D24" s="120" t="n">
        <v>11457</v>
      </c>
      <c r="E24" s="120" t="n">
        <v>11505</v>
      </c>
      <c r="F24" s="121" t="n">
        <v>100.418957842367</v>
      </c>
      <c r="G24" s="122"/>
      <c r="H24" s="123" t="n">
        <v>51.781</v>
      </c>
      <c r="I24" s="124" t="n">
        <v>35.117</v>
      </c>
      <c r="J24" s="124" t="n">
        <v>40.029</v>
      </c>
      <c r="K24" s="125" t="n">
        <v>113.98752740837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39</v>
      </c>
      <c r="D26" s="120" t="n">
        <v>300</v>
      </c>
      <c r="E26" s="120" t="n">
        <v>350</v>
      </c>
      <c r="F26" s="121" t="n">
        <v>116.666666666667</v>
      </c>
      <c r="G26" s="122"/>
      <c r="H26" s="123" t="n">
        <v>1.301</v>
      </c>
      <c r="I26" s="124" t="n">
        <v>1.1</v>
      </c>
      <c r="J26" s="124" t="n">
        <v>1.5</v>
      </c>
      <c r="K26" s="125" t="n">
        <v>136.36363636363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3602</v>
      </c>
      <c r="D28" s="112" t="n">
        <v>3842</v>
      </c>
      <c r="E28" s="112" t="n">
        <v>5125</v>
      </c>
      <c r="F28" s="113"/>
      <c r="G28" s="113"/>
      <c r="H28" s="114" t="n">
        <v>13.326</v>
      </c>
      <c r="I28" s="114" t="n">
        <v>11.8</v>
      </c>
      <c r="J28" s="114" t="n">
        <v>10.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3745</v>
      </c>
      <c r="D29" s="112" t="n">
        <v>13096</v>
      </c>
      <c r="E29" s="112" t="n">
        <v>11785</v>
      </c>
      <c r="F29" s="113"/>
      <c r="G29" s="113"/>
      <c r="H29" s="114" t="n">
        <v>33.263</v>
      </c>
      <c r="I29" s="114" t="n">
        <v>12.1</v>
      </c>
      <c r="J29" s="114" t="n">
        <v>11.316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8600</v>
      </c>
      <c r="D30" s="112" t="n">
        <v>7667</v>
      </c>
      <c r="E30" s="112" t="n">
        <v>7550</v>
      </c>
      <c r="F30" s="113"/>
      <c r="G30" s="113"/>
      <c r="H30" s="114" t="n">
        <v>14.095</v>
      </c>
      <c r="I30" s="114" t="n">
        <v>14.095</v>
      </c>
      <c r="J30" s="114" t="n">
        <v>6.2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25947</v>
      </c>
      <c r="D31" s="120" t="n">
        <v>24605</v>
      </c>
      <c r="E31" s="120" t="n">
        <v>24460</v>
      </c>
      <c r="F31" s="121" t="n">
        <v>99.4106888843731</v>
      </c>
      <c r="G31" s="122"/>
      <c r="H31" s="123" t="n">
        <v>60.684</v>
      </c>
      <c r="I31" s="124" t="n">
        <v>37.995</v>
      </c>
      <c r="J31" s="124" t="n">
        <v>28.066</v>
      </c>
      <c r="K31" s="125" t="n">
        <v>73.867614159757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250</v>
      </c>
      <c r="D33" s="112" t="n">
        <v>1051</v>
      </c>
      <c r="E33" s="112" t="n">
        <v>1000</v>
      </c>
      <c r="F33" s="113"/>
      <c r="G33" s="113"/>
      <c r="H33" s="114" t="n">
        <v>4.017</v>
      </c>
      <c r="I33" s="114" t="n">
        <v>2.752</v>
      </c>
      <c r="J33" s="114" t="n">
        <v>0.863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900</v>
      </c>
      <c r="D34" s="112" t="n">
        <v>848</v>
      </c>
      <c r="E34" s="112" t="n">
        <v>2100</v>
      </c>
      <c r="F34" s="113"/>
      <c r="G34" s="113"/>
      <c r="H34" s="114" t="n">
        <v>2.512</v>
      </c>
      <c r="I34" s="114" t="n">
        <v>2.25</v>
      </c>
      <c r="J34" s="114" t="n">
        <v>1.163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694</v>
      </c>
      <c r="D35" s="112" t="n">
        <v>1694</v>
      </c>
      <c r="E35" s="112" t="n">
        <v>1565</v>
      </c>
      <c r="F35" s="113"/>
      <c r="G35" s="113"/>
      <c r="H35" s="114" t="n">
        <v>7.483</v>
      </c>
      <c r="I35" s="114" t="n">
        <v>6</v>
      </c>
      <c r="J35" s="114" t="n">
        <v>3.787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018</v>
      </c>
      <c r="D36" s="112" t="n">
        <v>1018</v>
      </c>
      <c r="E36" s="112" t="n">
        <v>1340</v>
      </c>
      <c r="F36" s="113"/>
      <c r="G36" s="113"/>
      <c r="H36" s="114" t="n">
        <v>2.108</v>
      </c>
      <c r="I36" s="114" t="n">
        <v>2.447</v>
      </c>
      <c r="J36" s="114" t="n">
        <v>0.417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4862</v>
      </c>
      <c r="D37" s="120" t="n">
        <v>4611</v>
      </c>
      <c r="E37" s="120" t="n">
        <v>6005</v>
      </c>
      <c r="F37" s="121" t="n">
        <v>130.232053784429</v>
      </c>
      <c r="G37" s="122"/>
      <c r="H37" s="123" t="n">
        <v>16.12</v>
      </c>
      <c r="I37" s="124" t="n">
        <v>13.449</v>
      </c>
      <c r="J37" s="124" t="n">
        <v>6.23</v>
      </c>
      <c r="K37" s="125" t="n">
        <v>46.323146702357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4446</v>
      </c>
      <c r="D39" s="120" t="n">
        <v>14400</v>
      </c>
      <c r="E39" s="120" t="n">
        <v>13400</v>
      </c>
      <c r="F39" s="121" t="n">
        <v>93.0555555555556</v>
      </c>
      <c r="G39" s="122"/>
      <c r="H39" s="123" t="n">
        <v>6.14</v>
      </c>
      <c r="I39" s="124" t="n">
        <v>5.9</v>
      </c>
      <c r="J39" s="124" t="n">
        <v>6</v>
      </c>
      <c r="K39" s="125" t="n">
        <v>101.69491525423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4164</v>
      </c>
      <c r="D41" s="112" t="n">
        <v>3121</v>
      </c>
      <c r="E41" s="112" t="n">
        <v>4379</v>
      </c>
      <c r="F41" s="113"/>
      <c r="G41" s="113"/>
      <c r="H41" s="114" t="n">
        <v>11.809</v>
      </c>
      <c r="I41" s="114" t="n">
        <v>4.937</v>
      </c>
      <c r="J41" s="114" t="n">
        <v>3.656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9670</v>
      </c>
      <c r="D42" s="112" t="n">
        <v>9483</v>
      </c>
      <c r="E42" s="112" t="n">
        <v>12833</v>
      </c>
      <c r="F42" s="113"/>
      <c r="G42" s="113"/>
      <c r="H42" s="114" t="n">
        <v>38.304</v>
      </c>
      <c r="I42" s="114" t="n">
        <v>25.298</v>
      </c>
      <c r="J42" s="114" t="n">
        <v>27.671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1461</v>
      </c>
      <c r="D43" s="112" t="n">
        <v>11814</v>
      </c>
      <c r="E43" s="112" t="n">
        <v>11059</v>
      </c>
      <c r="F43" s="113"/>
      <c r="G43" s="113"/>
      <c r="H43" s="114" t="n">
        <v>27.263</v>
      </c>
      <c r="I43" s="114" t="n">
        <v>23.079</v>
      </c>
      <c r="J43" s="114" t="n">
        <v>13.256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8216</v>
      </c>
      <c r="D44" s="112" t="n">
        <v>15009</v>
      </c>
      <c r="E44" s="112" t="n">
        <v>15270</v>
      </c>
      <c r="F44" s="113"/>
      <c r="G44" s="113"/>
      <c r="H44" s="114" t="n">
        <v>63.894</v>
      </c>
      <c r="I44" s="114" t="n">
        <v>39.917</v>
      </c>
      <c r="J44" s="114" t="n">
        <v>32.011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2152</v>
      </c>
      <c r="D45" s="112" t="n">
        <v>11273</v>
      </c>
      <c r="E45" s="112" t="n">
        <v>10673</v>
      </c>
      <c r="F45" s="113"/>
      <c r="G45" s="113"/>
      <c r="H45" s="114" t="n">
        <v>34.939</v>
      </c>
      <c r="I45" s="114" t="n">
        <v>22.301</v>
      </c>
      <c r="J45" s="114" t="n">
        <v>17.471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2353</v>
      </c>
      <c r="D46" s="112" t="n">
        <v>1749</v>
      </c>
      <c r="E46" s="112" t="n">
        <v>1205</v>
      </c>
      <c r="F46" s="113"/>
      <c r="G46" s="113"/>
      <c r="H46" s="114" t="n">
        <v>6.422</v>
      </c>
      <c r="I46" s="114" t="n">
        <v>2.572</v>
      </c>
      <c r="J46" s="114" t="n">
        <v>1.705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295</v>
      </c>
      <c r="D47" s="112" t="n">
        <v>1369</v>
      </c>
      <c r="E47" s="112" t="n">
        <v>1911</v>
      </c>
      <c r="F47" s="113"/>
      <c r="G47" s="113"/>
      <c r="H47" s="114" t="n">
        <v>4.01</v>
      </c>
      <c r="I47" s="114" t="n">
        <v>1.497</v>
      </c>
      <c r="J47" s="114" t="n">
        <v>1.877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9545</v>
      </c>
      <c r="D48" s="112" t="n">
        <v>2731</v>
      </c>
      <c r="E48" s="112" t="n">
        <v>3134</v>
      </c>
      <c r="F48" s="113"/>
      <c r="G48" s="113"/>
      <c r="H48" s="114" t="n">
        <v>26.923</v>
      </c>
      <c r="I48" s="114" t="n">
        <v>6.031</v>
      </c>
      <c r="J48" s="114" t="n">
        <v>6.841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6080</v>
      </c>
      <c r="D49" s="112" t="n">
        <v>11486</v>
      </c>
      <c r="E49" s="112" t="n">
        <v>6542</v>
      </c>
      <c r="F49" s="113"/>
      <c r="G49" s="113"/>
      <c r="H49" s="114" t="n">
        <v>13.916</v>
      </c>
      <c r="I49" s="114" t="n">
        <v>14.497</v>
      </c>
      <c r="J49" s="114" t="n">
        <v>9.824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74936</v>
      </c>
      <c r="D50" s="120" t="n">
        <v>68035</v>
      </c>
      <c r="E50" s="120" t="n">
        <v>67006</v>
      </c>
      <c r="F50" s="121" t="n">
        <v>98.4875431763063</v>
      </c>
      <c r="G50" s="122"/>
      <c r="H50" s="123" t="n">
        <v>227.48</v>
      </c>
      <c r="I50" s="124" t="n">
        <v>140.129</v>
      </c>
      <c r="J50" s="124" t="n">
        <v>114.312</v>
      </c>
      <c r="K50" s="125" t="n">
        <v>81.576261872988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6598</v>
      </c>
      <c r="D52" s="120" t="n">
        <v>6263</v>
      </c>
      <c r="E52" s="120" t="n">
        <v>5860</v>
      </c>
      <c r="F52" s="121" t="n">
        <v>93.5653840012773</v>
      </c>
      <c r="G52" s="122"/>
      <c r="H52" s="123" t="n">
        <v>14.481</v>
      </c>
      <c r="I52" s="124" t="n">
        <v>11.017</v>
      </c>
      <c r="J52" s="124" t="n">
        <v>4.808</v>
      </c>
      <c r="K52" s="125" t="n">
        <v>43.641644730870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43194</v>
      </c>
      <c r="D54" s="112" t="n">
        <v>37394</v>
      </c>
      <c r="E54" s="112" t="n">
        <v>50607</v>
      </c>
      <c r="F54" s="113"/>
      <c r="G54" s="113"/>
      <c r="H54" s="114" t="n">
        <v>108.144</v>
      </c>
      <c r="I54" s="114" t="n">
        <v>79.517</v>
      </c>
      <c r="J54" s="114" t="n">
        <v>52.526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76903</v>
      </c>
      <c r="D55" s="112" t="n">
        <v>70261</v>
      </c>
      <c r="E55" s="112" t="n">
        <v>70292</v>
      </c>
      <c r="F55" s="113"/>
      <c r="G55" s="113"/>
      <c r="H55" s="114" t="n">
        <v>192.496</v>
      </c>
      <c r="I55" s="114" t="n">
        <v>105.392</v>
      </c>
      <c r="J55" s="114" t="n">
        <v>21.088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4341</v>
      </c>
      <c r="D56" s="112" t="n">
        <v>11210</v>
      </c>
      <c r="E56" s="112" t="n">
        <v>11100</v>
      </c>
      <c r="F56" s="113"/>
      <c r="G56" s="113"/>
      <c r="H56" s="114" t="n">
        <v>37.195</v>
      </c>
      <c r="I56" s="114" t="n">
        <v>21.9</v>
      </c>
      <c r="J56" s="114" t="n">
        <v>9.92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6393</v>
      </c>
      <c r="D57" s="112" t="n">
        <v>6433</v>
      </c>
      <c r="E57" s="112" t="n">
        <v>5842</v>
      </c>
      <c r="F57" s="113"/>
      <c r="G57" s="113"/>
      <c r="H57" s="114" t="n">
        <v>16.161</v>
      </c>
      <c r="I57" s="114" t="n">
        <v>14.769</v>
      </c>
      <c r="J57" s="114" t="n">
        <v>7.38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45983</v>
      </c>
      <c r="D58" s="112" t="n">
        <v>42483</v>
      </c>
      <c r="E58" s="112" t="n">
        <v>42000</v>
      </c>
      <c r="F58" s="113"/>
      <c r="G58" s="113"/>
      <c r="H58" s="114" t="n">
        <v>70.833</v>
      </c>
      <c r="I58" s="114" t="n">
        <v>64.444</v>
      </c>
      <c r="J58" s="114" t="n">
        <v>23.576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86814</v>
      </c>
      <c r="D59" s="120" t="n">
        <v>167781</v>
      </c>
      <c r="E59" s="120" t="n">
        <v>179841</v>
      </c>
      <c r="F59" s="121" t="n">
        <v>107.187941423642</v>
      </c>
      <c r="G59" s="122"/>
      <c r="H59" s="123" t="n">
        <v>424.829</v>
      </c>
      <c r="I59" s="124" t="n">
        <v>286.022</v>
      </c>
      <c r="J59" s="124" t="n">
        <v>114.498</v>
      </c>
      <c r="K59" s="125" t="n">
        <v>40.03118641223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1831</v>
      </c>
      <c r="D61" s="112" t="n">
        <v>1957</v>
      </c>
      <c r="E61" s="112" t="n">
        <v>1680</v>
      </c>
      <c r="F61" s="113"/>
      <c r="G61" s="113"/>
      <c r="H61" s="114" t="n">
        <v>5.465</v>
      </c>
      <c r="I61" s="114" t="n">
        <v>4.768</v>
      </c>
      <c r="J61" s="114" t="n">
        <v>2.708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368</v>
      </c>
      <c r="D62" s="112" t="n">
        <v>1368</v>
      </c>
      <c r="E62" s="112" t="n">
        <v>1296</v>
      </c>
      <c r="F62" s="113"/>
      <c r="G62" s="113"/>
      <c r="H62" s="114" t="n">
        <v>2.282</v>
      </c>
      <c r="I62" s="114" t="n">
        <v>1.615</v>
      </c>
      <c r="J62" s="114" t="n">
        <v>1.123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889</v>
      </c>
      <c r="D63" s="112" t="n">
        <v>1889</v>
      </c>
      <c r="E63" s="112" t="n">
        <v>1903</v>
      </c>
      <c r="F63" s="113"/>
      <c r="G63" s="113"/>
      <c r="H63" s="114" t="n">
        <v>4.215</v>
      </c>
      <c r="I63" s="114" t="n">
        <v>4.219</v>
      </c>
      <c r="J63" s="114" t="n">
        <v>1.354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5088</v>
      </c>
      <c r="D64" s="120" t="n">
        <v>5214</v>
      </c>
      <c r="E64" s="120" t="n">
        <v>4879</v>
      </c>
      <c r="F64" s="121" t="n">
        <v>93.5749904104334</v>
      </c>
      <c r="G64" s="122"/>
      <c r="H64" s="123" t="n">
        <v>11.962</v>
      </c>
      <c r="I64" s="124" t="n">
        <v>10.602</v>
      </c>
      <c r="J64" s="124" t="n">
        <v>5.185</v>
      </c>
      <c r="K64" s="125" t="n">
        <v>48.905866817581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5034</v>
      </c>
      <c r="D66" s="120" t="n">
        <v>15184.34</v>
      </c>
      <c r="E66" s="120" t="n">
        <v>14020</v>
      </c>
      <c r="F66" s="121" t="n">
        <v>92.33196833053</v>
      </c>
      <c r="G66" s="122"/>
      <c r="H66" s="123" t="n">
        <v>23.96</v>
      </c>
      <c r="I66" s="124" t="n">
        <v>27.332</v>
      </c>
      <c r="J66" s="124" t="n">
        <v>5.7</v>
      </c>
      <c r="K66" s="125" t="n">
        <v>20.854675837845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44903</v>
      </c>
      <c r="D68" s="112" t="n">
        <v>40500</v>
      </c>
      <c r="E68" s="112" t="n">
        <v>27000</v>
      </c>
      <c r="F68" s="113"/>
      <c r="G68" s="113"/>
      <c r="H68" s="114" t="n">
        <v>79.719</v>
      </c>
      <c r="I68" s="114" t="n">
        <v>63</v>
      </c>
      <c r="J68" s="114" t="n">
        <v>23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6419</v>
      </c>
      <c r="D69" s="112" t="n">
        <v>4800</v>
      </c>
      <c r="E69" s="112" t="n">
        <v>4600</v>
      </c>
      <c r="F69" s="113"/>
      <c r="G69" s="113"/>
      <c r="H69" s="114" t="n">
        <v>8.257</v>
      </c>
      <c r="I69" s="114" t="n">
        <v>5.4</v>
      </c>
      <c r="J69" s="114" t="n">
        <v>3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51322</v>
      </c>
      <c r="D70" s="120" t="n">
        <v>45300</v>
      </c>
      <c r="E70" s="120" t="n">
        <v>31600</v>
      </c>
      <c r="F70" s="121" t="n">
        <v>69.757174392936</v>
      </c>
      <c r="G70" s="122"/>
      <c r="H70" s="123" t="n">
        <v>87.976</v>
      </c>
      <c r="I70" s="124" t="n">
        <v>68.4</v>
      </c>
      <c r="J70" s="124" t="n">
        <v>26</v>
      </c>
      <c r="K70" s="125" t="n">
        <v>38.011695906432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3191</v>
      </c>
      <c r="D72" s="112" t="n">
        <v>2966</v>
      </c>
      <c r="E72" s="112" t="n">
        <v>2966</v>
      </c>
      <c r="F72" s="113"/>
      <c r="G72" s="113"/>
      <c r="H72" s="114" t="n">
        <v>3.621</v>
      </c>
      <c r="I72" s="114" t="n">
        <v>2.829</v>
      </c>
      <c r="J72" s="114" t="n">
        <v>0.582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2915</v>
      </c>
      <c r="D73" s="112" t="n">
        <v>12081</v>
      </c>
      <c r="E73" s="112" t="n">
        <v>12025</v>
      </c>
      <c r="F73" s="113"/>
      <c r="G73" s="113"/>
      <c r="H73" s="114" t="n">
        <v>18.081</v>
      </c>
      <c r="I73" s="114" t="n">
        <v>17.88</v>
      </c>
      <c r="J73" s="114" t="n">
        <v>17.787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27670</v>
      </c>
      <c r="D74" s="112" t="n">
        <v>24734</v>
      </c>
      <c r="E74" s="112" t="n">
        <v>27200</v>
      </c>
      <c r="F74" s="113"/>
      <c r="G74" s="113"/>
      <c r="H74" s="114" t="n">
        <v>56.824</v>
      </c>
      <c r="I74" s="114" t="n">
        <v>46.114</v>
      </c>
      <c r="J74" s="114" t="n">
        <v>27.46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22571</v>
      </c>
      <c r="D75" s="112" t="n">
        <v>19099</v>
      </c>
      <c r="E75" s="112" t="n">
        <v>21993</v>
      </c>
      <c r="F75" s="113"/>
      <c r="G75" s="113"/>
      <c r="H75" s="114" t="n">
        <v>30.612</v>
      </c>
      <c r="I75" s="114" t="n">
        <v>25.908</v>
      </c>
      <c r="J75" s="114" t="n">
        <v>10.7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2610</v>
      </c>
      <c r="D76" s="112" t="n">
        <v>2683</v>
      </c>
      <c r="E76" s="112" t="n">
        <v>2275</v>
      </c>
      <c r="F76" s="113"/>
      <c r="G76" s="113"/>
      <c r="H76" s="114" t="n">
        <v>6.118</v>
      </c>
      <c r="I76" s="114" t="n">
        <v>5.097</v>
      </c>
      <c r="J76" s="114" t="n">
        <v>2.503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5034</v>
      </c>
      <c r="D77" s="112" t="n">
        <v>4598</v>
      </c>
      <c r="E77" s="112" t="n">
        <v>4390</v>
      </c>
      <c r="F77" s="113"/>
      <c r="G77" s="113"/>
      <c r="H77" s="114" t="n">
        <v>8.21</v>
      </c>
      <c r="I77" s="114" t="n">
        <v>7.132</v>
      </c>
      <c r="J77" s="114" t="n">
        <v>3.397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9622</v>
      </c>
      <c r="D78" s="112" t="n">
        <v>9153</v>
      </c>
      <c r="E78" s="112" t="n">
        <v>8500</v>
      </c>
      <c r="F78" s="113"/>
      <c r="G78" s="113"/>
      <c r="H78" s="114" t="n">
        <v>17.32</v>
      </c>
      <c r="I78" s="114" t="n">
        <v>18.306</v>
      </c>
      <c r="J78" s="114" t="n">
        <v>9.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5855</v>
      </c>
      <c r="D79" s="112" t="n">
        <v>14660</v>
      </c>
      <c r="E79" s="112" t="n">
        <v>16178</v>
      </c>
      <c r="F79" s="113"/>
      <c r="G79" s="113"/>
      <c r="H79" s="114" t="n">
        <v>41.059</v>
      </c>
      <c r="I79" s="114" t="n">
        <v>21.99</v>
      </c>
      <c r="J79" s="114" t="n">
        <v>13.072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99468</v>
      </c>
      <c r="D80" s="120" t="n">
        <v>89974</v>
      </c>
      <c r="E80" s="120" t="n">
        <v>95527</v>
      </c>
      <c r="F80" s="121" t="n">
        <v>106.171782959522</v>
      </c>
      <c r="G80" s="122"/>
      <c r="H80" s="123" t="n">
        <v>181.845</v>
      </c>
      <c r="I80" s="124" t="n">
        <v>145.256</v>
      </c>
      <c r="J80" s="124" t="n">
        <v>84.751</v>
      </c>
      <c r="K80" s="125" t="n">
        <v>58.34595472820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71</v>
      </c>
      <c r="D82" s="112" t="n">
        <v>71</v>
      </c>
      <c r="E82" s="112" t="n">
        <v>84</v>
      </c>
      <c r="F82" s="113"/>
      <c r="G82" s="113"/>
      <c r="H82" s="114" t="n">
        <v>0.079</v>
      </c>
      <c r="I82" s="114" t="n">
        <v>0.079</v>
      </c>
      <c r="J82" s="114" t="n">
        <v>0.093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225</v>
      </c>
      <c r="D83" s="112" t="n">
        <v>225</v>
      </c>
      <c r="E83" s="112" t="n">
        <v>225</v>
      </c>
      <c r="F83" s="113"/>
      <c r="G83" s="113"/>
      <c r="H83" s="114" t="n">
        <v>0.145</v>
      </c>
      <c r="I83" s="114" t="n">
        <v>0.145</v>
      </c>
      <c r="J83" s="114" t="n">
        <v>0.16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296</v>
      </c>
      <c r="D84" s="120" t="n">
        <v>296</v>
      </c>
      <c r="E84" s="120" t="n">
        <v>309</v>
      </c>
      <c r="F84" s="121" t="n">
        <v>104.391891891892</v>
      </c>
      <c r="G84" s="122"/>
      <c r="H84" s="123" t="n">
        <v>0.224</v>
      </c>
      <c r="I84" s="124" t="n">
        <v>0.224</v>
      </c>
      <c r="J84" s="124" t="n">
        <v>0.253</v>
      </c>
      <c r="K84" s="125" t="n">
        <v>112.94642857142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504003</v>
      </c>
      <c r="D87" s="137" t="n">
        <v>460179.34</v>
      </c>
      <c r="E87" s="137" t="n">
        <v>461196</v>
      </c>
      <c r="F87" s="138" t="n">
        <v>100.2209269108</v>
      </c>
      <c r="G87" s="122"/>
      <c r="H87" s="139" t="n">
        <v>1147.791</v>
      </c>
      <c r="I87" s="140" t="n">
        <v>808.694</v>
      </c>
      <c r="J87" s="140" t="n">
        <v>465.671</v>
      </c>
      <c r="K87" s="138" t="n">
        <v>57.583090761153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9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3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79</v>
      </c>
      <c r="D9" s="112" t="n">
        <v>100</v>
      </c>
      <c r="E9" s="112" t="n">
        <v>80</v>
      </c>
      <c r="F9" s="113"/>
      <c r="G9" s="113"/>
      <c r="H9" s="114" t="n">
        <v>0.325</v>
      </c>
      <c r="I9" s="114" t="n">
        <v>0.295</v>
      </c>
      <c r="J9" s="114" t="n">
        <v>0.07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415</v>
      </c>
      <c r="D10" s="112" t="n">
        <v>453</v>
      </c>
      <c r="E10" s="112" t="n">
        <v>453</v>
      </c>
      <c r="F10" s="113"/>
      <c r="G10" s="113"/>
      <c r="H10" s="114" t="n">
        <v>1.608</v>
      </c>
      <c r="I10" s="114" t="n">
        <v>1.676</v>
      </c>
      <c r="J10" s="114" t="n">
        <v>1.034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4525</v>
      </c>
      <c r="D11" s="112" t="n">
        <v>3500</v>
      </c>
      <c r="E11" s="112" t="n">
        <v>3620</v>
      </c>
      <c r="F11" s="113"/>
      <c r="G11" s="113"/>
      <c r="H11" s="114" t="n">
        <v>15.498</v>
      </c>
      <c r="I11" s="114" t="n">
        <v>11.82</v>
      </c>
      <c r="J11" s="114" t="n">
        <v>13.196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30</v>
      </c>
      <c r="D12" s="112" t="n">
        <v>50</v>
      </c>
      <c r="E12" s="112" t="n">
        <v>35</v>
      </c>
      <c r="F12" s="113"/>
      <c r="G12" s="113"/>
      <c r="H12" s="114" t="n">
        <v>0.098</v>
      </c>
      <c r="I12" s="114" t="n">
        <v>0.155</v>
      </c>
      <c r="J12" s="114" t="n">
        <v>0.156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5049</v>
      </c>
      <c r="D13" s="120" t="n">
        <v>4103</v>
      </c>
      <c r="E13" s="120" t="n">
        <v>4188</v>
      </c>
      <c r="F13" s="121" t="n">
        <v>102.071654886668</v>
      </c>
      <c r="G13" s="122"/>
      <c r="H13" s="123" t="n">
        <v>17.529</v>
      </c>
      <c r="I13" s="124" t="n">
        <v>13.946</v>
      </c>
      <c r="J13" s="124" t="n">
        <v>14.456</v>
      </c>
      <c r="K13" s="125" t="n">
        <v>103.65696256991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28</v>
      </c>
      <c r="D17" s="120" t="n">
        <v>22</v>
      </c>
      <c r="E17" s="120" t="n">
        <v>30</v>
      </c>
      <c r="F17" s="121" t="n">
        <v>136.363636363636</v>
      </c>
      <c r="G17" s="122"/>
      <c r="H17" s="123" t="n">
        <v>0.066</v>
      </c>
      <c r="I17" s="124" t="n">
        <v>0.039</v>
      </c>
      <c r="J17" s="124" t="n">
        <v>0.028</v>
      </c>
      <c r="K17" s="125" t="n">
        <v>71.7948717948718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192</v>
      </c>
      <c r="D19" s="112" t="n">
        <v>192</v>
      </c>
      <c r="E19" s="112" t="n">
        <v>303</v>
      </c>
      <c r="F19" s="113"/>
      <c r="G19" s="113"/>
      <c r="H19" s="114" t="n">
        <v>0.839</v>
      </c>
      <c r="I19" s="114" t="n">
        <v>0.652</v>
      </c>
      <c r="J19" s="114" t="n">
        <v>1.66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92</v>
      </c>
      <c r="D22" s="120" t="n">
        <v>192</v>
      </c>
      <c r="E22" s="120" t="n">
        <v>303</v>
      </c>
      <c r="F22" s="121" t="n">
        <v>157.8125</v>
      </c>
      <c r="G22" s="122"/>
      <c r="H22" s="123" t="n">
        <v>0.839</v>
      </c>
      <c r="I22" s="124" t="n">
        <v>0.652</v>
      </c>
      <c r="J22" s="124" t="n">
        <v>1.66</v>
      </c>
      <c r="K22" s="125" t="n">
        <v>254.60122699386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60</v>
      </c>
      <c r="D24" s="120" t="n">
        <v>99</v>
      </c>
      <c r="E24" s="120" t="n">
        <v>157</v>
      </c>
      <c r="F24" s="121" t="n">
        <v>158.585858585859</v>
      </c>
      <c r="G24" s="122"/>
      <c r="H24" s="123" t="n">
        <v>0.118</v>
      </c>
      <c r="I24" s="124" t="n">
        <v>0.246</v>
      </c>
      <c r="J24" s="124" t="n">
        <v>0.239</v>
      </c>
      <c r="K24" s="125" t="n">
        <v>97.154471544715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43</v>
      </c>
      <c r="D26" s="120" t="n">
        <v>60</v>
      </c>
      <c r="E26" s="120" t="n">
        <v>100</v>
      </c>
      <c r="F26" s="121" t="n">
        <v>166.666666666667</v>
      </c>
      <c r="G26" s="122"/>
      <c r="H26" s="123" t="n">
        <v>0.146</v>
      </c>
      <c r="I26" s="124" t="n">
        <v>0.2</v>
      </c>
      <c r="J26" s="124" t="n">
        <v>0.16</v>
      </c>
      <c r="K26" s="125" t="n">
        <v>8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446</v>
      </c>
      <c r="D28" s="112" t="n">
        <v>299</v>
      </c>
      <c r="E28" s="112" t="n">
        <v>436</v>
      </c>
      <c r="F28" s="113"/>
      <c r="G28" s="113"/>
      <c r="H28" s="114" t="n">
        <v>1.192</v>
      </c>
      <c r="I28" s="114" t="n">
        <v>0.7</v>
      </c>
      <c r="J28" s="114" t="n">
        <v>0.8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5544</v>
      </c>
      <c r="D29" s="112" t="n">
        <v>3421</v>
      </c>
      <c r="E29" s="112" t="n">
        <v>2990</v>
      </c>
      <c r="F29" s="113"/>
      <c r="G29" s="113"/>
      <c r="H29" s="114" t="n">
        <v>13.811</v>
      </c>
      <c r="I29" s="114" t="n">
        <v>11.8</v>
      </c>
      <c r="J29" s="114" t="n">
        <v>3.895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3435</v>
      </c>
      <c r="D30" s="112" t="n">
        <v>3827</v>
      </c>
      <c r="E30" s="112" t="n">
        <v>4980</v>
      </c>
      <c r="F30" s="113"/>
      <c r="G30" s="113"/>
      <c r="H30" s="114" t="n">
        <v>5.877</v>
      </c>
      <c r="I30" s="114" t="n">
        <v>5.877</v>
      </c>
      <c r="J30" s="114" t="n">
        <v>4.78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9425</v>
      </c>
      <c r="D31" s="120" t="n">
        <v>7547</v>
      </c>
      <c r="E31" s="120" t="n">
        <v>8406</v>
      </c>
      <c r="F31" s="121" t="n">
        <v>111.382006095137</v>
      </c>
      <c r="G31" s="122"/>
      <c r="H31" s="123" t="n">
        <v>20.88</v>
      </c>
      <c r="I31" s="124" t="n">
        <v>18.377</v>
      </c>
      <c r="J31" s="124" t="n">
        <v>9.479</v>
      </c>
      <c r="K31" s="125" t="n">
        <v>51.580780323230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65</v>
      </c>
      <c r="D33" s="112" t="n">
        <v>56</v>
      </c>
      <c r="E33" s="112" t="n">
        <v>40</v>
      </c>
      <c r="F33" s="113"/>
      <c r="G33" s="113"/>
      <c r="H33" s="114" t="n">
        <v>0.209</v>
      </c>
      <c r="I33" s="114" t="n">
        <v>0.175</v>
      </c>
      <c r="J33" s="114" t="n">
        <v>0.072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482</v>
      </c>
      <c r="D34" s="112" t="n">
        <v>420</v>
      </c>
      <c r="E34" s="112" t="n">
        <v>480</v>
      </c>
      <c r="F34" s="113"/>
      <c r="G34" s="113"/>
      <c r="H34" s="114" t="n">
        <v>1.65</v>
      </c>
      <c r="I34" s="114" t="n">
        <v>1.36</v>
      </c>
      <c r="J34" s="114" t="n">
        <v>0.32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810</v>
      </c>
      <c r="D35" s="112" t="n">
        <v>810</v>
      </c>
      <c r="E35" s="112" t="n">
        <v>606</v>
      </c>
      <c r="F35" s="113"/>
      <c r="G35" s="113"/>
      <c r="H35" s="114" t="n">
        <v>3.268</v>
      </c>
      <c r="I35" s="114" t="n">
        <v>2</v>
      </c>
      <c r="J35" s="114" t="n">
        <v>1.446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</v>
      </c>
      <c r="D36" s="112" t="n">
        <v>1</v>
      </c>
      <c r="E36" s="112" t="n">
        <v>1</v>
      </c>
      <c r="F36" s="113"/>
      <c r="G36" s="113"/>
      <c r="H36" s="114" t="n">
        <v>0.002</v>
      </c>
      <c r="I36" s="114" t="n">
        <v>0.001</v>
      </c>
      <c r="J36" s="114" t="n">
        <v>0.003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358</v>
      </c>
      <c r="D37" s="120" t="n">
        <v>1287</v>
      </c>
      <c r="E37" s="120" t="n">
        <v>1127</v>
      </c>
      <c r="F37" s="121" t="n">
        <v>87.5679875679876</v>
      </c>
      <c r="G37" s="122"/>
      <c r="H37" s="123" t="n">
        <v>5.129</v>
      </c>
      <c r="I37" s="124" t="n">
        <v>3.536</v>
      </c>
      <c r="J37" s="124" t="n">
        <v>1.841</v>
      </c>
      <c r="K37" s="125" t="n">
        <v>52.064479638009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4</v>
      </c>
      <c r="D39" s="120" t="n">
        <v>4</v>
      </c>
      <c r="E39" s="120" t="n">
        <v>18</v>
      </c>
      <c r="F39" s="121" t="n">
        <v>450</v>
      </c>
      <c r="G39" s="122"/>
      <c r="H39" s="123" t="n">
        <v>0.005</v>
      </c>
      <c r="I39" s="124" t="n">
        <v>0.004</v>
      </c>
      <c r="J39" s="124" t="n">
        <v>0.017</v>
      </c>
      <c r="K39" s="125" t="n">
        <v>42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1227</v>
      </c>
      <c r="D41" s="112" t="n">
        <v>9943</v>
      </c>
      <c r="E41" s="112" t="n">
        <v>6397</v>
      </c>
      <c r="F41" s="113"/>
      <c r="G41" s="113"/>
      <c r="H41" s="114" t="n">
        <v>23.431</v>
      </c>
      <c r="I41" s="114" t="n">
        <v>9.975</v>
      </c>
      <c r="J41" s="114" t="n">
        <v>5.15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3449</v>
      </c>
      <c r="D42" s="112" t="n">
        <v>3744</v>
      </c>
      <c r="E42" s="112" t="n">
        <v>3114</v>
      </c>
      <c r="F42" s="113"/>
      <c r="G42" s="113"/>
      <c r="H42" s="114" t="n">
        <v>11.238</v>
      </c>
      <c r="I42" s="114" t="n">
        <v>8.15</v>
      </c>
      <c r="J42" s="114" t="n">
        <v>5.232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1421</v>
      </c>
      <c r="D43" s="112" t="n">
        <v>9605</v>
      </c>
      <c r="E43" s="112" t="n">
        <v>10537</v>
      </c>
      <c r="F43" s="113"/>
      <c r="G43" s="113"/>
      <c r="H43" s="114" t="n">
        <v>25.99</v>
      </c>
      <c r="I43" s="114" t="n">
        <v>15.078</v>
      </c>
      <c r="J43" s="114" t="n">
        <v>13.294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4634</v>
      </c>
      <c r="D44" s="112" t="n">
        <v>15206</v>
      </c>
      <c r="E44" s="112" t="n">
        <v>12929</v>
      </c>
      <c r="F44" s="113"/>
      <c r="G44" s="113"/>
      <c r="H44" s="114" t="n">
        <v>45.795</v>
      </c>
      <c r="I44" s="114" t="n">
        <v>39.526</v>
      </c>
      <c r="J44" s="114" t="n">
        <v>26.966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8176</v>
      </c>
      <c r="D45" s="112" t="n">
        <v>4701</v>
      </c>
      <c r="E45" s="112" t="n">
        <v>3567</v>
      </c>
      <c r="F45" s="113"/>
      <c r="G45" s="113"/>
      <c r="H45" s="114" t="n">
        <v>21.232</v>
      </c>
      <c r="I45" s="114" t="n">
        <v>9.006</v>
      </c>
      <c r="J45" s="114" t="n">
        <v>5.671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9296</v>
      </c>
      <c r="D46" s="112" t="n">
        <v>7166</v>
      </c>
      <c r="E46" s="112" t="n">
        <v>4139</v>
      </c>
      <c r="F46" s="113"/>
      <c r="G46" s="113"/>
      <c r="H46" s="114" t="n">
        <v>27.008</v>
      </c>
      <c r="I46" s="114" t="n">
        <v>11.838</v>
      </c>
      <c r="J46" s="114" t="n">
        <v>5.682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2039</v>
      </c>
      <c r="D47" s="112" t="n">
        <v>9262</v>
      </c>
      <c r="E47" s="112" t="n">
        <v>7923</v>
      </c>
      <c r="F47" s="113"/>
      <c r="G47" s="113"/>
      <c r="H47" s="114" t="n">
        <v>37.182</v>
      </c>
      <c r="I47" s="114" t="n">
        <v>15.144</v>
      </c>
      <c r="J47" s="114" t="n">
        <v>5.894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7483</v>
      </c>
      <c r="D48" s="112" t="n">
        <v>6922</v>
      </c>
      <c r="E48" s="112" t="n">
        <v>5832</v>
      </c>
      <c r="F48" s="113"/>
      <c r="G48" s="113"/>
      <c r="H48" s="114" t="n">
        <v>23.277</v>
      </c>
      <c r="I48" s="114" t="n">
        <v>12.954</v>
      </c>
      <c r="J48" s="114" t="n">
        <v>8.76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7693</v>
      </c>
      <c r="D49" s="112" t="n">
        <v>4392</v>
      </c>
      <c r="E49" s="112" t="n">
        <v>2739</v>
      </c>
      <c r="F49" s="113"/>
      <c r="G49" s="113"/>
      <c r="H49" s="114" t="n">
        <v>13.609</v>
      </c>
      <c r="I49" s="114" t="n">
        <v>5.074</v>
      </c>
      <c r="J49" s="114" t="n">
        <v>3.17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85418</v>
      </c>
      <c r="D50" s="120" t="n">
        <v>70941</v>
      </c>
      <c r="E50" s="120" t="n">
        <v>57177</v>
      </c>
      <c r="F50" s="121" t="n">
        <v>80.5979616864719</v>
      </c>
      <c r="G50" s="122"/>
      <c r="H50" s="123" t="n">
        <v>228.762</v>
      </c>
      <c r="I50" s="124" t="n">
        <v>126.745</v>
      </c>
      <c r="J50" s="124" t="n">
        <v>79.819</v>
      </c>
      <c r="K50" s="125" t="n">
        <v>62.976054282220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1380</v>
      </c>
      <c r="D52" s="120" t="n">
        <v>507</v>
      </c>
      <c r="E52" s="120" t="n">
        <v>1458</v>
      </c>
      <c r="F52" s="121" t="n">
        <v>287.573964497041</v>
      </c>
      <c r="G52" s="122"/>
      <c r="H52" s="123" t="n">
        <v>1.759</v>
      </c>
      <c r="I52" s="124" t="n">
        <v>0.677</v>
      </c>
      <c r="J52" s="124" t="n">
        <v>0.419</v>
      </c>
      <c r="K52" s="125" t="n">
        <v>61.89069423929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536</v>
      </c>
      <c r="D54" s="112" t="n">
        <v>1668</v>
      </c>
      <c r="E54" s="112" t="n">
        <v>1334</v>
      </c>
      <c r="F54" s="113"/>
      <c r="G54" s="113"/>
      <c r="H54" s="114" t="n">
        <v>2.911</v>
      </c>
      <c r="I54" s="114" t="n">
        <v>2.699</v>
      </c>
      <c r="J54" s="114" t="n">
        <v>0.723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589</v>
      </c>
      <c r="D55" s="112" t="n">
        <v>1570</v>
      </c>
      <c r="E55" s="112" t="n">
        <v>1186</v>
      </c>
      <c r="F55" s="113"/>
      <c r="G55" s="113"/>
      <c r="H55" s="114" t="n">
        <v>2.701</v>
      </c>
      <c r="I55" s="114" t="n">
        <v>2.67</v>
      </c>
      <c r="J55" s="114" t="n">
        <v>0.202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600</v>
      </c>
      <c r="D56" s="112" t="n">
        <v>480</v>
      </c>
      <c r="E56" s="112" t="n">
        <v>800</v>
      </c>
      <c r="F56" s="113"/>
      <c r="G56" s="113"/>
      <c r="H56" s="114" t="n">
        <v>1.49</v>
      </c>
      <c r="I56" s="114" t="n">
        <v>0.86</v>
      </c>
      <c r="J56" s="114" t="n">
        <v>0.26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1794</v>
      </c>
      <c r="D57" s="112" t="n">
        <v>1830</v>
      </c>
      <c r="E57" s="112" t="n">
        <v>1580</v>
      </c>
      <c r="F57" s="113"/>
      <c r="G57" s="113"/>
      <c r="H57" s="114" t="n">
        <v>5.742</v>
      </c>
      <c r="I57" s="114" t="n">
        <v>5.056</v>
      </c>
      <c r="J57" s="114" t="n">
        <v>2.054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7888</v>
      </c>
      <c r="D58" s="112" t="n">
        <v>7844</v>
      </c>
      <c r="E58" s="112" t="n">
        <v>7675</v>
      </c>
      <c r="F58" s="113"/>
      <c r="G58" s="113"/>
      <c r="H58" s="114" t="n">
        <v>12.941</v>
      </c>
      <c r="I58" s="114" t="n">
        <v>10.543</v>
      </c>
      <c r="J58" s="114" t="n">
        <v>2.405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3407</v>
      </c>
      <c r="D59" s="120" t="n">
        <v>13392</v>
      </c>
      <c r="E59" s="120" t="n">
        <v>12575</v>
      </c>
      <c r="F59" s="121" t="n">
        <v>93.8993428912784</v>
      </c>
      <c r="G59" s="122"/>
      <c r="H59" s="123" t="n">
        <v>25.785</v>
      </c>
      <c r="I59" s="124" t="n">
        <v>21.828</v>
      </c>
      <c r="J59" s="124" t="n">
        <v>5.649</v>
      </c>
      <c r="K59" s="125" t="n">
        <v>25.879604178119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8</v>
      </c>
      <c r="D61" s="112"/>
      <c r="E61" s="112"/>
      <c r="F61" s="113"/>
      <c r="G61" s="113"/>
      <c r="H61" s="114" t="n">
        <v>0.006</v>
      </c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355</v>
      </c>
      <c r="D62" s="112" t="n">
        <v>355</v>
      </c>
      <c r="E62" s="112" t="n">
        <v>331</v>
      </c>
      <c r="F62" s="113"/>
      <c r="G62" s="113"/>
      <c r="H62" s="114" t="n">
        <v>0.446</v>
      </c>
      <c r="I62" s="114" t="n">
        <v>0.314</v>
      </c>
      <c r="J62" s="114" t="n">
        <v>0.172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56</v>
      </c>
      <c r="D63" s="112" t="n">
        <v>56</v>
      </c>
      <c r="E63" s="112" t="n">
        <v>58</v>
      </c>
      <c r="F63" s="113"/>
      <c r="G63" s="113"/>
      <c r="H63" s="114" t="n">
        <v>0.142</v>
      </c>
      <c r="I63" s="114" t="n">
        <v>0.1</v>
      </c>
      <c r="J63" s="114" t="n">
        <v>0.015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19</v>
      </c>
      <c r="D64" s="120" t="n">
        <v>411</v>
      </c>
      <c r="E64" s="120" t="n">
        <v>389</v>
      </c>
      <c r="F64" s="121" t="n">
        <v>94.647201946472</v>
      </c>
      <c r="G64" s="122"/>
      <c r="H64" s="123" t="n">
        <v>0.594</v>
      </c>
      <c r="I64" s="124" t="n">
        <v>0.414</v>
      </c>
      <c r="J64" s="124" t="n">
        <v>0.187</v>
      </c>
      <c r="K64" s="125" t="n">
        <v>45.169082125603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67</v>
      </c>
      <c r="D66" s="120" t="n">
        <v>168.67</v>
      </c>
      <c r="E66" s="120" t="n">
        <v>120</v>
      </c>
      <c r="F66" s="121" t="n">
        <v>71.1448390348017</v>
      </c>
      <c r="G66" s="122"/>
      <c r="H66" s="123" t="n">
        <v>0.134</v>
      </c>
      <c r="I66" s="124" t="n">
        <v>0.152</v>
      </c>
      <c r="J66" s="124" t="n">
        <v>0.036</v>
      </c>
      <c r="K66" s="125" t="n">
        <v>23.684210526315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45</v>
      </c>
      <c r="D68" s="112" t="n">
        <v>100</v>
      </c>
      <c r="E68" s="112" t="n">
        <v>80</v>
      </c>
      <c r="F68" s="113"/>
      <c r="G68" s="113"/>
      <c r="H68" s="114" t="n">
        <v>0.05</v>
      </c>
      <c r="I68" s="114" t="n">
        <v>0.085</v>
      </c>
      <c r="J68" s="114" t="n">
        <v>0.02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66</v>
      </c>
      <c r="D69" s="112" t="n">
        <v>50</v>
      </c>
      <c r="E69" s="112" t="n">
        <v>45</v>
      </c>
      <c r="F69" s="113"/>
      <c r="G69" s="113"/>
      <c r="H69" s="114" t="n">
        <v>0.084</v>
      </c>
      <c r="I69" s="114" t="n">
        <v>0.05</v>
      </c>
      <c r="J69" s="114" t="n">
        <v>0.02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111</v>
      </c>
      <c r="D70" s="120" t="n">
        <v>150</v>
      </c>
      <c r="E70" s="120" t="n">
        <v>125</v>
      </c>
      <c r="F70" s="121" t="n">
        <v>83.3333333333333</v>
      </c>
      <c r="G70" s="122"/>
      <c r="H70" s="123" t="n">
        <v>0.134</v>
      </c>
      <c r="I70" s="124" t="n">
        <v>0.135</v>
      </c>
      <c r="J70" s="124" t="n">
        <v>0.04</v>
      </c>
      <c r="K70" s="125" t="n">
        <v>29.629629629629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254</v>
      </c>
      <c r="D72" s="112" t="n">
        <v>142</v>
      </c>
      <c r="E72" s="112" t="n">
        <v>73</v>
      </c>
      <c r="F72" s="113"/>
      <c r="G72" s="113"/>
      <c r="H72" s="114" t="n">
        <v>0.35</v>
      </c>
      <c r="I72" s="114" t="n">
        <v>0.156</v>
      </c>
      <c r="J72" s="114" t="n">
        <v>0.005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6</v>
      </c>
      <c r="D73" s="112" t="n">
        <v>1</v>
      </c>
      <c r="E73" s="112" t="n">
        <v>1</v>
      </c>
      <c r="F73" s="113"/>
      <c r="G73" s="113"/>
      <c r="H73" s="114" t="n">
        <v>0.006</v>
      </c>
      <c r="I73" s="114" t="n">
        <v>0.002</v>
      </c>
      <c r="J73" s="114" t="n">
        <v>0.002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243</v>
      </c>
      <c r="D74" s="112" t="n">
        <v>300</v>
      </c>
      <c r="E74" s="112" t="n">
        <v>400</v>
      </c>
      <c r="F74" s="113"/>
      <c r="G74" s="113"/>
      <c r="H74" s="114" t="n">
        <v>0.486</v>
      </c>
      <c r="I74" s="114" t="n">
        <v>0.45</v>
      </c>
      <c r="J74" s="114" t="n">
        <v>0.3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494</v>
      </c>
      <c r="D75" s="112" t="n">
        <v>337</v>
      </c>
      <c r="E75" s="112" t="n">
        <v>578</v>
      </c>
      <c r="F75" s="113"/>
      <c r="G75" s="113"/>
      <c r="H75" s="114" t="n">
        <v>0.524</v>
      </c>
      <c r="I75" s="114" t="n">
        <v>0.357</v>
      </c>
      <c r="J75" s="114" t="n">
        <v>0.126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9</v>
      </c>
      <c r="D76" s="112" t="n">
        <v>9</v>
      </c>
      <c r="E76" s="112" t="n">
        <v>9</v>
      </c>
      <c r="F76" s="113"/>
      <c r="G76" s="113"/>
      <c r="H76" s="114" t="n">
        <v>0.017</v>
      </c>
      <c r="I76" s="114" t="n">
        <v>0.014</v>
      </c>
      <c r="J76" s="114" t="n">
        <v>0.011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32</v>
      </c>
      <c r="D77" s="112"/>
      <c r="E77" s="112" t="n">
        <v>2</v>
      </c>
      <c r="F77" s="113"/>
      <c r="G77" s="113"/>
      <c r="H77" s="114" t="n">
        <v>0.046</v>
      </c>
      <c r="I77" s="114"/>
      <c r="J77" s="114" t="n">
        <v>0.00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2</v>
      </c>
      <c r="D78" s="112" t="n">
        <v>22</v>
      </c>
      <c r="E78" s="112" t="n">
        <v>22</v>
      </c>
      <c r="F78" s="113"/>
      <c r="G78" s="113"/>
      <c r="H78" s="114" t="n">
        <v>0.004</v>
      </c>
      <c r="I78" s="114" t="n">
        <v>0.022</v>
      </c>
      <c r="J78" s="114" t="n">
        <v>0.02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 t="n">
        <v>32</v>
      </c>
      <c r="E79" s="112"/>
      <c r="F79" s="113"/>
      <c r="G79" s="113"/>
      <c r="H79" s="114"/>
      <c r="I79" s="114" t="n">
        <v>0.035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040</v>
      </c>
      <c r="D80" s="120" t="n">
        <v>843</v>
      </c>
      <c r="E80" s="120" t="n">
        <v>1085</v>
      </c>
      <c r="F80" s="121" t="n">
        <v>128.70699881376</v>
      </c>
      <c r="G80" s="122"/>
      <c r="H80" s="123" t="n">
        <v>1.433</v>
      </c>
      <c r="I80" s="124" t="n">
        <v>1.036</v>
      </c>
      <c r="J80" s="124" t="n">
        <v>0.468</v>
      </c>
      <c r="K80" s="125" t="n">
        <v>45.173745173745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32</v>
      </c>
      <c r="D82" s="112" t="n">
        <v>32</v>
      </c>
      <c r="E82" s="112" t="n">
        <v>35</v>
      </c>
      <c r="F82" s="113"/>
      <c r="G82" s="113"/>
      <c r="H82" s="114" t="n">
        <v>0.046</v>
      </c>
      <c r="I82" s="114" t="n">
        <v>0.046</v>
      </c>
      <c r="J82" s="114" t="n">
        <v>0.049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68</v>
      </c>
      <c r="D83" s="112" t="n">
        <v>68</v>
      </c>
      <c r="E83" s="112" t="n">
        <v>67</v>
      </c>
      <c r="F83" s="113"/>
      <c r="G83" s="113"/>
      <c r="H83" s="114" t="n">
        <v>0.044</v>
      </c>
      <c r="I83" s="114" t="n">
        <v>0.044</v>
      </c>
      <c r="J83" s="114" t="n">
        <v>0.04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00</v>
      </c>
      <c r="D84" s="120" t="n">
        <v>100</v>
      </c>
      <c r="E84" s="120" t="n">
        <v>102</v>
      </c>
      <c r="F84" s="121" t="n">
        <v>102</v>
      </c>
      <c r="G84" s="122"/>
      <c r="H84" s="123" t="n">
        <v>0.09</v>
      </c>
      <c r="I84" s="124" t="n">
        <v>0.09</v>
      </c>
      <c r="J84" s="124" t="n">
        <v>0.097</v>
      </c>
      <c r="K84" s="125" t="n">
        <v>107.777777777778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18201</v>
      </c>
      <c r="D87" s="137" t="n">
        <v>99826.67</v>
      </c>
      <c r="E87" s="137" t="n">
        <v>87360</v>
      </c>
      <c r="F87" s="138" t="n">
        <v>87.5116840018805</v>
      </c>
      <c r="G87" s="122"/>
      <c r="H87" s="139" t="n">
        <v>303.403</v>
      </c>
      <c r="I87" s="140" t="n">
        <v>188.077</v>
      </c>
      <c r="J87" s="140" t="n">
        <v>114.595</v>
      </c>
      <c r="K87" s="138" t="n">
        <v>60.929831930539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3" colorId="64" zoomScale="100" zoomScaleNormal="80" zoomScalePageLayoutView="100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0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6631</v>
      </c>
      <c r="D9" s="112" t="n">
        <v>7700</v>
      </c>
      <c r="E9" s="112" t="n">
        <v>7931</v>
      </c>
      <c r="F9" s="113"/>
      <c r="G9" s="113"/>
      <c r="H9" s="114" t="n">
        <v>46.196</v>
      </c>
      <c r="I9" s="114" t="n">
        <v>53.34</v>
      </c>
      <c r="J9" s="114" t="n">
        <v>50.929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1913</v>
      </c>
      <c r="D10" s="112" t="n">
        <v>2300</v>
      </c>
      <c r="E10" s="112" t="n">
        <v>2369</v>
      </c>
      <c r="F10" s="113"/>
      <c r="G10" s="113"/>
      <c r="H10" s="114" t="n">
        <v>12.865</v>
      </c>
      <c r="I10" s="114" t="n">
        <v>15.157</v>
      </c>
      <c r="J10" s="114" t="n">
        <v>14.473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1917</v>
      </c>
      <c r="D11" s="112" t="n">
        <v>1970</v>
      </c>
      <c r="E11" s="112" t="n">
        <v>1749</v>
      </c>
      <c r="F11" s="113"/>
      <c r="G11" s="113"/>
      <c r="H11" s="114" t="n">
        <v>12.025</v>
      </c>
      <c r="I11" s="114" t="n">
        <v>11.82</v>
      </c>
      <c r="J11" s="114" t="n">
        <v>9.62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4805</v>
      </c>
      <c r="D12" s="112" t="n">
        <v>5900</v>
      </c>
      <c r="E12" s="112" t="n">
        <v>6077</v>
      </c>
      <c r="F12" s="113"/>
      <c r="G12" s="113"/>
      <c r="H12" s="114" t="n">
        <v>24.634</v>
      </c>
      <c r="I12" s="114" t="n">
        <v>28</v>
      </c>
      <c r="J12" s="114" t="n">
        <v>29.70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5266</v>
      </c>
      <c r="D13" s="120" t="n">
        <v>17870</v>
      </c>
      <c r="E13" s="120" t="n">
        <v>18126</v>
      </c>
      <c r="F13" s="121" t="n">
        <v>101.432568550644</v>
      </c>
      <c r="G13" s="122"/>
      <c r="H13" s="123" t="n">
        <v>95.72</v>
      </c>
      <c r="I13" s="124" t="n">
        <v>108.317</v>
      </c>
      <c r="J13" s="124" t="n">
        <v>104.727</v>
      </c>
      <c r="K13" s="125" t="n">
        <v>96.685654144778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464</v>
      </c>
      <c r="D15" s="120" t="n">
        <v>500</v>
      </c>
      <c r="E15" s="120" t="n">
        <v>380</v>
      </c>
      <c r="F15" s="121" t="n">
        <v>76</v>
      </c>
      <c r="G15" s="122"/>
      <c r="H15" s="123" t="n">
        <v>1.207</v>
      </c>
      <c r="I15" s="124" t="n">
        <v>1</v>
      </c>
      <c r="J15" s="124" t="n">
        <v>0.95</v>
      </c>
      <c r="K15" s="125" t="n">
        <v>9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3</v>
      </c>
      <c r="D19" s="112" t="n">
        <v>3</v>
      </c>
      <c r="E19" s="112" t="n">
        <v>4</v>
      </c>
      <c r="F19" s="113"/>
      <c r="G19" s="113"/>
      <c r="H19" s="114" t="n">
        <v>0.013</v>
      </c>
      <c r="I19" s="114" t="n">
        <v>0.008</v>
      </c>
      <c r="J19" s="114" t="n">
        <v>0.014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99</v>
      </c>
      <c r="D20" s="112" t="n">
        <v>99</v>
      </c>
      <c r="E20" s="112" t="n">
        <v>109</v>
      </c>
      <c r="F20" s="113"/>
      <c r="G20" s="113"/>
      <c r="H20" s="114" t="n">
        <v>0.347</v>
      </c>
      <c r="I20" s="114" t="n">
        <v>0.312</v>
      </c>
      <c r="J20" s="114" t="n">
        <v>0.28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71</v>
      </c>
      <c r="D21" s="112" t="n">
        <v>71</v>
      </c>
      <c r="E21" s="112" t="n">
        <v>73</v>
      </c>
      <c r="F21" s="113"/>
      <c r="G21" s="113"/>
      <c r="H21" s="114" t="n">
        <v>0.278</v>
      </c>
      <c r="I21" s="114" t="n">
        <v>0.18</v>
      </c>
      <c r="J21" s="114" t="n">
        <v>0.22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73</v>
      </c>
      <c r="D22" s="120" t="n">
        <v>173</v>
      </c>
      <c r="E22" s="120" t="n">
        <v>186</v>
      </c>
      <c r="F22" s="121" t="n">
        <v>107.514450867052</v>
      </c>
      <c r="G22" s="122"/>
      <c r="H22" s="123" t="n">
        <v>0.638</v>
      </c>
      <c r="I22" s="124" t="n">
        <v>0.5</v>
      </c>
      <c r="J22" s="124" t="n">
        <v>0.514</v>
      </c>
      <c r="K22" s="125" t="n">
        <v>102.8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6655</v>
      </c>
      <c r="D24" s="120" t="n">
        <v>17764</v>
      </c>
      <c r="E24" s="120" t="n">
        <v>12803</v>
      </c>
      <c r="F24" s="121" t="n">
        <v>72.0727313668093</v>
      </c>
      <c r="G24" s="122"/>
      <c r="H24" s="123" t="n">
        <v>198.103</v>
      </c>
      <c r="I24" s="124" t="n">
        <v>196.524</v>
      </c>
      <c r="J24" s="124" t="n">
        <v>138.04</v>
      </c>
      <c r="K24" s="125" t="n">
        <v>70.240784840528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88</v>
      </c>
      <c r="D26" s="120" t="n">
        <v>260</v>
      </c>
      <c r="E26" s="120" t="n">
        <v>340</v>
      </c>
      <c r="F26" s="121" t="n">
        <v>130.769230769231</v>
      </c>
      <c r="G26" s="122"/>
      <c r="H26" s="123" t="n">
        <v>4.677</v>
      </c>
      <c r="I26" s="124" t="n">
        <v>3.2</v>
      </c>
      <c r="J26" s="124" t="n">
        <v>4</v>
      </c>
      <c r="K26" s="125" t="n">
        <v>12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71927</v>
      </c>
      <c r="D28" s="112" t="n">
        <v>64500</v>
      </c>
      <c r="E28" s="112" t="n">
        <v>42599</v>
      </c>
      <c r="F28" s="113"/>
      <c r="G28" s="113"/>
      <c r="H28" s="114" t="n">
        <v>1037.664</v>
      </c>
      <c r="I28" s="114" t="n">
        <v>800</v>
      </c>
      <c r="J28" s="114" t="n">
        <v>530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990</v>
      </c>
      <c r="D29" s="112" t="n">
        <v>2239</v>
      </c>
      <c r="E29" s="112" t="n">
        <v>1800</v>
      </c>
      <c r="F29" s="113"/>
      <c r="G29" s="113"/>
      <c r="H29" s="114" t="n">
        <v>21.42</v>
      </c>
      <c r="I29" s="114" t="n">
        <v>23.8</v>
      </c>
      <c r="J29" s="114" t="n">
        <v>19.8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7797</v>
      </c>
      <c r="D30" s="112" t="n">
        <v>18830</v>
      </c>
      <c r="E30" s="112" t="n">
        <v>10317</v>
      </c>
      <c r="F30" s="113"/>
      <c r="G30" s="113"/>
      <c r="H30" s="114" t="n">
        <v>227.581</v>
      </c>
      <c r="I30" s="114" t="n">
        <v>221.834</v>
      </c>
      <c r="J30" s="114" t="n">
        <v>105.701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91714</v>
      </c>
      <c r="D31" s="120" t="n">
        <v>85569</v>
      </c>
      <c r="E31" s="120" t="n">
        <v>54716</v>
      </c>
      <c r="F31" s="121" t="n">
        <v>63.9437179352336</v>
      </c>
      <c r="G31" s="122"/>
      <c r="H31" s="123" t="n">
        <v>1286.665</v>
      </c>
      <c r="I31" s="124" t="n">
        <v>1045.634</v>
      </c>
      <c r="J31" s="124" t="n">
        <v>655.501</v>
      </c>
      <c r="K31" s="125" t="n">
        <v>62.68933489155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201</v>
      </c>
      <c r="D33" s="112" t="n">
        <v>99</v>
      </c>
      <c r="E33" s="112"/>
      <c r="F33" s="113"/>
      <c r="G33" s="113"/>
      <c r="H33" s="114" t="n">
        <v>1.175</v>
      </c>
      <c r="I33" s="114" t="n">
        <v>0.621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6136</v>
      </c>
      <c r="D34" s="112" t="n">
        <v>4908</v>
      </c>
      <c r="E34" s="112" t="n">
        <v>3000</v>
      </c>
      <c r="F34" s="113"/>
      <c r="G34" s="113"/>
      <c r="H34" s="114" t="n">
        <v>65.206</v>
      </c>
      <c r="I34" s="114" t="n">
        <v>60</v>
      </c>
      <c r="J34" s="114" t="n">
        <v>24.166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31459</v>
      </c>
      <c r="D35" s="112" t="n">
        <v>35000</v>
      </c>
      <c r="E35" s="112" t="n">
        <v>12444</v>
      </c>
      <c r="F35" s="113"/>
      <c r="G35" s="113"/>
      <c r="H35" s="114" t="n">
        <v>360.025</v>
      </c>
      <c r="I35" s="114" t="n">
        <v>399</v>
      </c>
      <c r="J35" s="114" t="n">
        <v>128.273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3</v>
      </c>
      <c r="D36" s="112" t="n">
        <v>44</v>
      </c>
      <c r="E36" s="112" t="n">
        <v>48</v>
      </c>
      <c r="F36" s="113"/>
      <c r="G36" s="113"/>
      <c r="H36" s="114" t="n">
        <v>0.215</v>
      </c>
      <c r="I36" s="114" t="n">
        <v>0.44</v>
      </c>
      <c r="J36" s="114" t="n">
        <v>0.35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37819</v>
      </c>
      <c r="D37" s="120" t="n">
        <v>40051</v>
      </c>
      <c r="E37" s="120" t="n">
        <v>15492</v>
      </c>
      <c r="F37" s="121" t="n">
        <v>38.6806821302839</v>
      </c>
      <c r="G37" s="122"/>
      <c r="H37" s="123" t="n">
        <v>426.621</v>
      </c>
      <c r="I37" s="124" t="n">
        <v>460.061</v>
      </c>
      <c r="J37" s="124" t="n">
        <v>152.794</v>
      </c>
      <c r="K37" s="125" t="n">
        <v>33.211682798585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13</v>
      </c>
      <c r="D39" s="120" t="n">
        <v>110</v>
      </c>
      <c r="E39" s="120" t="n">
        <v>110</v>
      </c>
      <c r="F39" s="121" t="n">
        <v>100</v>
      </c>
      <c r="G39" s="122"/>
      <c r="H39" s="123" t="n">
        <v>0.624</v>
      </c>
      <c r="I39" s="124" t="n">
        <v>0.605</v>
      </c>
      <c r="J39" s="124" t="n">
        <v>0.6</v>
      </c>
      <c r="K39" s="125" t="n">
        <v>99.173553719008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693</v>
      </c>
      <c r="D41" s="112" t="n">
        <v>1073</v>
      </c>
      <c r="E41" s="112" t="n">
        <v>1180</v>
      </c>
      <c r="F41" s="113"/>
      <c r="G41" s="113"/>
      <c r="H41" s="114" t="n">
        <v>21.052</v>
      </c>
      <c r="I41" s="114" t="n">
        <v>14.153</v>
      </c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938</v>
      </c>
      <c r="D42" s="112" t="n">
        <v>830</v>
      </c>
      <c r="E42" s="112" t="n">
        <v>638</v>
      </c>
      <c r="F42" s="113"/>
      <c r="G42" s="113"/>
      <c r="H42" s="114" t="n">
        <v>14.062</v>
      </c>
      <c r="I42" s="114" t="n">
        <v>9.96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75219</v>
      </c>
      <c r="D43" s="112" t="n">
        <v>73715</v>
      </c>
      <c r="E43" s="112" t="n">
        <v>68181</v>
      </c>
      <c r="F43" s="113"/>
      <c r="G43" s="113"/>
      <c r="H43" s="114" t="n">
        <v>1007.935</v>
      </c>
      <c r="I43" s="114" t="n">
        <v>928.809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4202</v>
      </c>
      <c r="D44" s="112" t="n">
        <v>656</v>
      </c>
      <c r="E44" s="112" t="n">
        <v>736</v>
      </c>
      <c r="F44" s="113"/>
      <c r="G44" s="113"/>
      <c r="H44" s="114" t="n">
        <v>49.621</v>
      </c>
      <c r="I44" s="114" t="n">
        <v>7.675</v>
      </c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7580</v>
      </c>
      <c r="D45" s="112" t="n">
        <v>16782</v>
      </c>
      <c r="E45" s="112" t="n">
        <v>15492</v>
      </c>
      <c r="F45" s="113"/>
      <c r="G45" s="113"/>
      <c r="H45" s="114" t="n">
        <v>235.168</v>
      </c>
      <c r="I45" s="114" t="n">
        <v>222.815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34</v>
      </c>
      <c r="D46" s="112" t="n">
        <v>24</v>
      </c>
      <c r="E46" s="112" t="n">
        <v>20</v>
      </c>
      <c r="F46" s="113"/>
      <c r="G46" s="113"/>
      <c r="H46" s="114" t="n">
        <v>0.354</v>
      </c>
      <c r="I46" s="114" t="n">
        <v>0.252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13</v>
      </c>
      <c r="D47" s="112" t="n">
        <v>33</v>
      </c>
      <c r="E47" s="112" t="n">
        <v>51</v>
      </c>
      <c r="F47" s="113"/>
      <c r="G47" s="113"/>
      <c r="H47" s="114" t="n">
        <v>1.413</v>
      </c>
      <c r="I47" s="114" t="n">
        <v>0.462</v>
      </c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6426</v>
      </c>
      <c r="D48" s="112" t="n">
        <v>3944</v>
      </c>
      <c r="E48" s="112" t="n">
        <v>4491</v>
      </c>
      <c r="F48" s="113"/>
      <c r="G48" s="113"/>
      <c r="H48" s="114" t="n">
        <v>86.931</v>
      </c>
      <c r="I48" s="114" t="n">
        <v>47.328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5627</v>
      </c>
      <c r="D49" s="112" t="n">
        <v>11496</v>
      </c>
      <c r="E49" s="112" t="n">
        <v>11247</v>
      </c>
      <c r="F49" s="113"/>
      <c r="G49" s="113"/>
      <c r="H49" s="114" t="n">
        <v>214.543</v>
      </c>
      <c r="I49" s="114" t="n">
        <v>151.678</v>
      </c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21832</v>
      </c>
      <c r="D50" s="120" t="n">
        <v>108553</v>
      </c>
      <c r="E50" s="120" t="n">
        <v>102036</v>
      </c>
      <c r="F50" s="121" t="n">
        <v>93.9964809816403</v>
      </c>
      <c r="G50" s="122"/>
      <c r="H50" s="123" t="n">
        <v>1631.079</v>
      </c>
      <c r="I50" s="124" t="n">
        <v>1383.13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4376</v>
      </c>
      <c r="D52" s="120" t="n">
        <v>4637</v>
      </c>
      <c r="E52" s="120" t="n">
        <v>4637</v>
      </c>
      <c r="F52" s="121" t="n">
        <v>100</v>
      </c>
      <c r="G52" s="122"/>
      <c r="H52" s="123" t="n">
        <v>52.124</v>
      </c>
      <c r="I52" s="124" t="n">
        <v>56.4</v>
      </c>
      <c r="J52" s="124" t="n">
        <v>52.334</v>
      </c>
      <c r="K52" s="125" t="n">
        <v>92.79078014184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8500</v>
      </c>
      <c r="D54" s="112" t="n">
        <v>8000</v>
      </c>
      <c r="E54" s="112" t="n">
        <v>7030</v>
      </c>
      <c r="F54" s="113"/>
      <c r="G54" s="113"/>
      <c r="H54" s="114" t="n">
        <v>119</v>
      </c>
      <c r="I54" s="114" t="n">
        <v>114.8</v>
      </c>
      <c r="J54" s="114" t="n">
        <v>101.935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481</v>
      </c>
      <c r="D55" s="112" t="n">
        <v>380</v>
      </c>
      <c r="E55" s="112" t="n">
        <v>1322</v>
      </c>
      <c r="F55" s="113"/>
      <c r="G55" s="113"/>
      <c r="H55" s="114" t="n">
        <v>17.084</v>
      </c>
      <c r="I55" s="114" t="n">
        <v>4.788</v>
      </c>
      <c r="J55" s="114" t="n">
        <v>14.65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674</v>
      </c>
      <c r="D56" s="112" t="n">
        <v>570</v>
      </c>
      <c r="E56" s="112" t="n">
        <v>780</v>
      </c>
      <c r="F56" s="113"/>
      <c r="G56" s="113"/>
      <c r="H56" s="114" t="n">
        <v>8.307</v>
      </c>
      <c r="I56" s="114" t="n">
        <v>7.1</v>
      </c>
      <c r="J56" s="114" t="n">
        <v>8.9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2843</v>
      </c>
      <c r="D57" s="112" t="n">
        <v>2520</v>
      </c>
      <c r="E57" s="112" t="n">
        <v>2520</v>
      </c>
      <c r="F57" s="113"/>
      <c r="G57" s="113"/>
      <c r="H57" s="114" t="n">
        <v>39.718</v>
      </c>
      <c r="I57" s="114" t="n">
        <v>35.28</v>
      </c>
      <c r="J57" s="114" t="n">
        <v>35.2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5002</v>
      </c>
      <c r="D58" s="112" t="n">
        <v>5002</v>
      </c>
      <c r="E58" s="112" t="n">
        <v>4611</v>
      </c>
      <c r="F58" s="113"/>
      <c r="G58" s="113"/>
      <c r="H58" s="114" t="n">
        <v>60.024</v>
      </c>
      <c r="I58" s="114" t="n">
        <v>55.022</v>
      </c>
      <c r="J58" s="114" t="n">
        <v>36.519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8500</v>
      </c>
      <c r="D59" s="120" t="n">
        <v>16472</v>
      </c>
      <c r="E59" s="120" t="n">
        <v>16263</v>
      </c>
      <c r="F59" s="121" t="n">
        <v>98.7311801845556</v>
      </c>
      <c r="G59" s="122"/>
      <c r="H59" s="123" t="n">
        <v>244.133</v>
      </c>
      <c r="I59" s="124" t="n">
        <v>216.99</v>
      </c>
      <c r="J59" s="124" t="n">
        <v>197.284</v>
      </c>
      <c r="K59" s="125" t="n">
        <v>90.918475505783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71</v>
      </c>
      <c r="D61" s="112" t="n">
        <v>298</v>
      </c>
      <c r="E61" s="112" t="n">
        <v>291</v>
      </c>
      <c r="F61" s="113"/>
      <c r="G61" s="113"/>
      <c r="H61" s="114" t="n">
        <v>0.852</v>
      </c>
      <c r="I61" s="114" t="n">
        <v>3.576</v>
      </c>
      <c r="J61" s="114" t="n">
        <v>3.492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04</v>
      </c>
      <c r="D62" s="112" t="n">
        <v>64</v>
      </c>
      <c r="E62" s="112" t="n">
        <v>64</v>
      </c>
      <c r="F62" s="113"/>
      <c r="G62" s="113"/>
      <c r="H62" s="114" t="n">
        <v>0.347</v>
      </c>
      <c r="I62" s="114" t="n">
        <v>0.233</v>
      </c>
      <c r="J62" s="114" t="n">
        <v>0.233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98</v>
      </c>
      <c r="D63" s="112" t="n">
        <v>88</v>
      </c>
      <c r="E63" s="112" t="n">
        <v>88</v>
      </c>
      <c r="F63" s="113"/>
      <c r="G63" s="113"/>
      <c r="H63" s="114" t="n">
        <v>1.372</v>
      </c>
      <c r="I63" s="114" t="n">
        <v>1.408</v>
      </c>
      <c r="J63" s="114" t="n">
        <v>1.232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273</v>
      </c>
      <c r="D64" s="120" t="n">
        <v>450</v>
      </c>
      <c r="E64" s="120" t="n">
        <v>443</v>
      </c>
      <c r="F64" s="121" t="n">
        <v>98.4444444444444</v>
      </c>
      <c r="G64" s="122"/>
      <c r="H64" s="123" t="n">
        <v>2.571</v>
      </c>
      <c r="I64" s="124" t="n">
        <v>5.217</v>
      </c>
      <c r="J64" s="124" t="n">
        <v>4.957</v>
      </c>
      <c r="K64" s="125" t="n">
        <v>95.016292888633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49</v>
      </c>
      <c r="D66" s="120" t="n">
        <v>150</v>
      </c>
      <c r="E66" s="120" t="n">
        <v>165</v>
      </c>
      <c r="F66" s="121" t="n">
        <v>110</v>
      </c>
      <c r="G66" s="122"/>
      <c r="H66" s="123" t="n">
        <v>1.163</v>
      </c>
      <c r="I66" s="124" t="n">
        <v>1.5</v>
      </c>
      <c r="J66" s="124" t="n">
        <v>0.17</v>
      </c>
      <c r="K66" s="125" t="n">
        <v>11.33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24340</v>
      </c>
      <c r="D68" s="112" t="n">
        <v>8630</v>
      </c>
      <c r="E68" s="112" t="n">
        <v>9900</v>
      </c>
      <c r="F68" s="113"/>
      <c r="G68" s="113"/>
      <c r="H68" s="114" t="n">
        <v>323.722</v>
      </c>
      <c r="I68" s="114" t="n">
        <v>98.65</v>
      </c>
      <c r="J68" s="114" t="n">
        <v>124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17849</v>
      </c>
      <c r="D69" s="112" t="n">
        <v>11640</v>
      </c>
      <c r="E69" s="112" t="n">
        <v>12400</v>
      </c>
      <c r="F69" s="113"/>
      <c r="G69" s="113"/>
      <c r="H69" s="114" t="n">
        <v>235.875</v>
      </c>
      <c r="I69" s="114" t="n">
        <v>148</v>
      </c>
      <c r="J69" s="114" t="n">
        <v>157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42189</v>
      </c>
      <c r="D70" s="120" t="n">
        <v>20270</v>
      </c>
      <c r="E70" s="120" t="n">
        <v>22300</v>
      </c>
      <c r="F70" s="121" t="n">
        <v>110.014800197336</v>
      </c>
      <c r="G70" s="122"/>
      <c r="H70" s="123" t="n">
        <v>559.597</v>
      </c>
      <c r="I70" s="124" t="n">
        <v>246.65</v>
      </c>
      <c r="J70" s="124" t="n">
        <v>281</v>
      </c>
      <c r="K70" s="125" t="n">
        <v>113.92661666328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7</v>
      </c>
      <c r="D72" s="112" t="n">
        <v>14</v>
      </c>
      <c r="E72" s="112" t="n">
        <v>10</v>
      </c>
      <c r="F72" s="113"/>
      <c r="G72" s="113"/>
      <c r="H72" s="114" t="n">
        <v>0.035</v>
      </c>
      <c r="I72" s="114" t="n">
        <v>0.07</v>
      </c>
      <c r="J72" s="114" t="n">
        <v>0.04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2040</v>
      </c>
      <c r="D73" s="112" t="n">
        <v>1586</v>
      </c>
      <c r="E73" s="112" t="n">
        <v>1820</v>
      </c>
      <c r="F73" s="113"/>
      <c r="G73" s="113"/>
      <c r="H73" s="114" t="n">
        <v>24.367</v>
      </c>
      <c r="I73" s="114" t="n">
        <v>22.509</v>
      </c>
      <c r="J73" s="114" t="n">
        <v>20.02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683</v>
      </c>
      <c r="D74" s="112" t="n">
        <v>126</v>
      </c>
      <c r="E74" s="112" t="n">
        <v>35</v>
      </c>
      <c r="F74" s="113"/>
      <c r="G74" s="113"/>
      <c r="H74" s="114" t="n">
        <v>8.196</v>
      </c>
      <c r="I74" s="114" t="n">
        <v>1.512</v>
      </c>
      <c r="J74" s="114" t="n">
        <v>0.42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2084</v>
      </c>
      <c r="D75" s="112" t="n">
        <v>1587</v>
      </c>
      <c r="E75" s="112" t="n">
        <v>1480</v>
      </c>
      <c r="F75" s="113"/>
      <c r="G75" s="113"/>
      <c r="H75" s="114" t="n">
        <v>23.402</v>
      </c>
      <c r="I75" s="114" t="n">
        <v>23.402</v>
      </c>
      <c r="J75" s="114" t="n">
        <v>14.87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70</v>
      </c>
      <c r="D76" s="112" t="n">
        <v>30</v>
      </c>
      <c r="E76" s="112" t="n">
        <v>58</v>
      </c>
      <c r="F76" s="113"/>
      <c r="G76" s="113"/>
      <c r="H76" s="114" t="n">
        <v>0.95</v>
      </c>
      <c r="I76" s="114" t="n">
        <v>0.24</v>
      </c>
      <c r="J76" s="114" t="n">
        <v>0.46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571</v>
      </c>
      <c r="D77" s="112" t="n">
        <v>87</v>
      </c>
      <c r="E77" s="112" t="n">
        <v>10</v>
      </c>
      <c r="F77" s="113"/>
      <c r="G77" s="113"/>
      <c r="H77" s="114" t="n">
        <v>6.167</v>
      </c>
      <c r="I77" s="114" t="n">
        <v>0.783</v>
      </c>
      <c r="J77" s="114" t="n">
        <v>0.09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60</v>
      </c>
      <c r="D78" s="112" t="n">
        <v>177</v>
      </c>
      <c r="E78" s="112" t="n">
        <v>177</v>
      </c>
      <c r="F78" s="113"/>
      <c r="G78" s="113"/>
      <c r="H78" s="114" t="n">
        <v>1.122</v>
      </c>
      <c r="I78" s="114" t="n">
        <v>1.415</v>
      </c>
      <c r="J78" s="114" t="n">
        <v>1.239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2220</v>
      </c>
      <c r="D79" s="112" t="n">
        <v>760</v>
      </c>
      <c r="E79" s="112" t="n">
        <v>850</v>
      </c>
      <c r="F79" s="113"/>
      <c r="G79" s="113"/>
      <c r="H79" s="114" t="n">
        <v>27.35</v>
      </c>
      <c r="I79" s="114" t="n">
        <v>7.6</v>
      </c>
      <c r="J79" s="114" t="n">
        <v>8.5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7835</v>
      </c>
      <c r="D80" s="120" t="n">
        <v>4367</v>
      </c>
      <c r="E80" s="120" t="n">
        <v>4440</v>
      </c>
      <c r="F80" s="121" t="n">
        <v>101.671628119991</v>
      </c>
      <c r="G80" s="122"/>
      <c r="H80" s="123" t="n">
        <v>91.589</v>
      </c>
      <c r="I80" s="124" t="n">
        <v>57.531</v>
      </c>
      <c r="J80" s="124" t="n">
        <v>45.649</v>
      </c>
      <c r="K80" s="125" t="n">
        <v>79.346786949644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294</v>
      </c>
      <c r="D82" s="112" t="n">
        <v>303</v>
      </c>
      <c r="E82" s="112" t="n">
        <v>303</v>
      </c>
      <c r="F82" s="113"/>
      <c r="G82" s="113"/>
      <c r="H82" s="114" t="n">
        <v>0.627</v>
      </c>
      <c r="I82" s="114" t="n">
        <v>0.641</v>
      </c>
      <c r="J82" s="114" t="n">
        <v>0.641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229</v>
      </c>
      <c r="D83" s="112" t="n">
        <v>221</v>
      </c>
      <c r="E83" s="112" t="n">
        <v>221</v>
      </c>
      <c r="F83" s="113"/>
      <c r="G83" s="113"/>
      <c r="H83" s="114" t="n">
        <v>0.52</v>
      </c>
      <c r="I83" s="114" t="n">
        <v>0.514</v>
      </c>
      <c r="J83" s="114" t="n">
        <v>0.514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523</v>
      </c>
      <c r="D84" s="120" t="n">
        <v>524</v>
      </c>
      <c r="E84" s="120" t="n">
        <v>524</v>
      </c>
      <c r="F84" s="121" t="n">
        <v>100</v>
      </c>
      <c r="G84" s="122"/>
      <c r="H84" s="123" t="n">
        <v>1.147</v>
      </c>
      <c r="I84" s="124" t="n">
        <v>1.155</v>
      </c>
      <c r="J84" s="124" t="n">
        <v>1.15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358269</v>
      </c>
      <c r="D87" s="137" t="n">
        <v>317720</v>
      </c>
      <c r="E87" s="137" t="n">
        <v>252961</v>
      </c>
      <c r="F87" s="138" t="n">
        <v>79.6175878131688</v>
      </c>
      <c r="G87" s="122"/>
      <c r="H87" s="139" t="n">
        <v>4597.658</v>
      </c>
      <c r="I87" s="140" t="n">
        <v>3784.416</v>
      </c>
      <c r="J87" s="149" t="s">
        <v>291</v>
      </c>
      <c r="K87" s="138" t="n">
        <v>72.83554450673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89" customFormat="false" ht="11.85" hidden="false" customHeight="true" outlineLevel="0" collapsed="false">
      <c r="A89" s="150" t="s">
        <v>292</v>
      </c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1.85" hidden="false" customHeight="true" outlineLevel="0" collapsed="false">
      <c r="A90" s="151" t="s">
        <v>293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6">
    <mergeCell ref="A1:K1"/>
    <mergeCell ref="J2:K2"/>
    <mergeCell ref="C4:F4"/>
    <mergeCell ref="H4:K4"/>
    <mergeCell ref="A89:K89"/>
    <mergeCell ref="A90:K9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4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 t="n">
        <v>8</v>
      </c>
      <c r="F15" s="121"/>
      <c r="G15" s="122"/>
      <c r="H15" s="123"/>
      <c r="I15" s="124"/>
      <c r="J15" s="124" t="n">
        <v>0.225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438</v>
      </c>
      <c r="D28" s="112" t="n">
        <v>325</v>
      </c>
      <c r="E28" s="112" t="n">
        <v>845</v>
      </c>
      <c r="F28" s="113"/>
      <c r="G28" s="113"/>
      <c r="H28" s="114" t="n">
        <v>1.526</v>
      </c>
      <c r="I28" s="114" t="n">
        <v>1.05</v>
      </c>
      <c r="J28" s="114" t="n">
        <v>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75</v>
      </c>
      <c r="D29" s="112" t="n">
        <v>139</v>
      </c>
      <c r="E29" s="112" t="n">
        <v>90</v>
      </c>
      <c r="F29" s="113"/>
      <c r="G29" s="113"/>
      <c r="H29" s="114" t="n">
        <v>0.84</v>
      </c>
      <c r="I29" s="114" t="n">
        <v>0.082</v>
      </c>
      <c r="J29" s="114" t="n">
        <v>0.108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223</v>
      </c>
      <c r="D30" s="112" t="n">
        <v>196</v>
      </c>
      <c r="E30" s="112" t="n">
        <v>180</v>
      </c>
      <c r="F30" s="113"/>
      <c r="G30" s="113"/>
      <c r="H30" s="114" t="n">
        <v>1.335</v>
      </c>
      <c r="I30" s="114" t="n">
        <v>1.2</v>
      </c>
      <c r="J30" s="114" t="n">
        <v>1.058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836</v>
      </c>
      <c r="D31" s="120" t="n">
        <v>660</v>
      </c>
      <c r="E31" s="120" t="n">
        <v>1115</v>
      </c>
      <c r="F31" s="121" t="n">
        <v>168.939393939394</v>
      </c>
      <c r="G31" s="122"/>
      <c r="H31" s="123" t="n">
        <v>3.701</v>
      </c>
      <c r="I31" s="124" t="n">
        <v>2.332</v>
      </c>
      <c r="J31" s="124" t="n">
        <v>6.166</v>
      </c>
      <c r="K31" s="125" t="n">
        <v>264.40823327615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288</v>
      </c>
      <c r="D34" s="112" t="n">
        <v>220</v>
      </c>
      <c r="E34" s="112" t="n">
        <v>450</v>
      </c>
      <c r="F34" s="113"/>
      <c r="G34" s="113"/>
      <c r="H34" s="114" t="n">
        <v>1.036</v>
      </c>
      <c r="I34" s="114" t="n">
        <v>0.79</v>
      </c>
      <c r="J34" s="114" t="n">
        <v>1.89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92</v>
      </c>
      <c r="D35" s="112" t="n">
        <v>210</v>
      </c>
      <c r="E35" s="112" t="n">
        <v>980</v>
      </c>
      <c r="F35" s="113"/>
      <c r="G35" s="113"/>
      <c r="H35" s="114" t="n">
        <v>1.638</v>
      </c>
      <c r="I35" s="114" t="n">
        <v>1.05</v>
      </c>
      <c r="J35" s="114" t="n">
        <v>5.36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54</v>
      </c>
      <c r="D36" s="112" t="n">
        <v>50</v>
      </c>
      <c r="E36" s="112" t="n">
        <v>54</v>
      </c>
      <c r="F36" s="113"/>
      <c r="G36" s="113"/>
      <c r="H36" s="114" t="n">
        <v>0.326</v>
      </c>
      <c r="I36" s="114" t="n">
        <v>0.2</v>
      </c>
      <c r="J36" s="114" t="n">
        <v>0.102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534</v>
      </c>
      <c r="D37" s="120" t="n">
        <v>480</v>
      </c>
      <c r="E37" s="120" t="n">
        <v>1484</v>
      </c>
      <c r="F37" s="121" t="n">
        <v>309.166666666667</v>
      </c>
      <c r="G37" s="122"/>
      <c r="H37" s="123" t="n">
        <v>3</v>
      </c>
      <c r="I37" s="124" t="n">
        <v>2.04</v>
      </c>
      <c r="J37" s="124" t="n">
        <v>7.359</v>
      </c>
      <c r="K37" s="125" t="n">
        <v>360.73529411764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21</v>
      </c>
      <c r="D39" s="120"/>
      <c r="E39" s="120" t="n">
        <v>20</v>
      </c>
      <c r="F39" s="121"/>
      <c r="G39" s="122"/>
      <c r="H39" s="123" t="n">
        <v>0.029</v>
      </c>
      <c r="I39" s="124"/>
      <c r="J39" s="124" t="n">
        <v>0.025</v>
      </c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8</v>
      </c>
      <c r="D43" s="112" t="n">
        <v>2</v>
      </c>
      <c r="E43" s="112" t="n">
        <v>2</v>
      </c>
      <c r="F43" s="113"/>
      <c r="G43" s="113"/>
      <c r="H43" s="114" t="n">
        <v>0.057</v>
      </c>
      <c r="I43" s="114" t="n">
        <v>0.013</v>
      </c>
      <c r="J43" s="114" t="n">
        <v>0.014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0</v>
      </c>
      <c r="D45" s="112" t="n">
        <v>9</v>
      </c>
      <c r="E45" s="112" t="n">
        <v>17</v>
      </c>
      <c r="F45" s="113"/>
      <c r="G45" s="113"/>
      <c r="H45" s="114" t="n">
        <v>0.06</v>
      </c>
      <c r="I45" s="114" t="n">
        <v>0.072</v>
      </c>
      <c r="J45" s="114" t="n">
        <v>0.17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 t="n">
        <v>60</v>
      </c>
      <c r="E48" s="112" t="n">
        <v>74</v>
      </c>
      <c r="F48" s="113"/>
      <c r="G48" s="113"/>
      <c r="H48" s="114"/>
      <c r="I48" s="114" t="n">
        <v>0.3</v>
      </c>
      <c r="J48" s="114" t="n">
        <v>0.35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43</v>
      </c>
      <c r="D49" s="112" t="n">
        <v>44</v>
      </c>
      <c r="E49" s="112" t="n">
        <v>85</v>
      </c>
      <c r="F49" s="113"/>
      <c r="G49" s="113"/>
      <c r="H49" s="114" t="n">
        <v>0.361</v>
      </c>
      <c r="I49" s="114" t="n">
        <v>0.339</v>
      </c>
      <c r="J49" s="114" t="n">
        <v>0.68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61</v>
      </c>
      <c r="D50" s="120" t="n">
        <v>115</v>
      </c>
      <c r="E50" s="120" t="n">
        <v>178</v>
      </c>
      <c r="F50" s="121" t="n">
        <v>154.782608695652</v>
      </c>
      <c r="G50" s="122"/>
      <c r="H50" s="123" t="n">
        <v>0.478</v>
      </c>
      <c r="I50" s="124" t="n">
        <v>0.724</v>
      </c>
      <c r="J50" s="124" t="n">
        <v>1.219</v>
      </c>
      <c r="K50" s="125" t="n">
        <v>168.37016574585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12</v>
      </c>
      <c r="D52" s="120" t="n">
        <v>15</v>
      </c>
      <c r="E52" s="120" t="n">
        <v>12</v>
      </c>
      <c r="F52" s="121" t="n">
        <v>80</v>
      </c>
      <c r="G52" s="122"/>
      <c r="H52" s="123" t="n">
        <v>0.042</v>
      </c>
      <c r="I52" s="124" t="n">
        <v>0.027</v>
      </c>
      <c r="J52" s="124" t="n">
        <v>0.043</v>
      </c>
      <c r="K52" s="125" t="n">
        <v>159.25925925925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87</v>
      </c>
      <c r="D54" s="112" t="n">
        <v>78</v>
      </c>
      <c r="E54" s="112" t="n">
        <v>71</v>
      </c>
      <c r="F54" s="113"/>
      <c r="G54" s="113"/>
      <c r="H54" s="114" t="n">
        <v>0.566</v>
      </c>
      <c r="I54" s="114" t="n">
        <v>0.484</v>
      </c>
      <c r="J54" s="114" t="n">
        <v>0.454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27</v>
      </c>
      <c r="D55" s="112" t="n">
        <v>35</v>
      </c>
      <c r="E55" s="112" t="n">
        <v>158</v>
      </c>
      <c r="F55" s="113"/>
      <c r="G55" s="113"/>
      <c r="H55" s="114" t="n">
        <v>0.074</v>
      </c>
      <c r="I55" s="114" t="n">
        <v>0.087</v>
      </c>
      <c r="J55" s="114" t="n">
        <v>0.19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4</v>
      </c>
      <c r="D56" s="112" t="n">
        <v>14</v>
      </c>
      <c r="E56" s="112" t="n">
        <v>21</v>
      </c>
      <c r="F56" s="113"/>
      <c r="G56" s="113"/>
      <c r="H56" s="114" t="n">
        <v>0.074</v>
      </c>
      <c r="I56" s="114" t="n">
        <v>0.07</v>
      </c>
      <c r="J56" s="114" t="n">
        <v>0.1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73</v>
      </c>
      <c r="D57" s="112" t="n">
        <v>3</v>
      </c>
      <c r="E57" s="112" t="n">
        <v>3</v>
      </c>
      <c r="F57" s="113"/>
      <c r="G57" s="113"/>
      <c r="H57" s="114" t="n">
        <v>0.146</v>
      </c>
      <c r="I57" s="114" t="n">
        <v>0.006</v>
      </c>
      <c r="J57" s="114" t="n">
        <v>0.006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0</v>
      </c>
      <c r="D58" s="112" t="n">
        <v>22</v>
      </c>
      <c r="E58" s="112" t="n">
        <v>15</v>
      </c>
      <c r="F58" s="113"/>
      <c r="G58" s="113"/>
      <c r="H58" s="114" t="n">
        <v>0.03</v>
      </c>
      <c r="I58" s="114" t="n">
        <v>0.028</v>
      </c>
      <c r="J58" s="114" t="n">
        <v>0.045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221</v>
      </c>
      <c r="D59" s="120" t="n">
        <v>152</v>
      </c>
      <c r="E59" s="120" t="n">
        <v>268</v>
      </c>
      <c r="F59" s="121" t="n">
        <v>176.315789473684</v>
      </c>
      <c r="G59" s="122"/>
      <c r="H59" s="123" t="n">
        <v>0.89</v>
      </c>
      <c r="I59" s="124" t="n">
        <v>0.675</v>
      </c>
      <c r="J59" s="124" t="n">
        <v>0.795</v>
      </c>
      <c r="K59" s="125" t="n">
        <v>117.77777777777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64</v>
      </c>
      <c r="D61" s="112"/>
      <c r="E61" s="112"/>
      <c r="F61" s="113"/>
      <c r="G61" s="113"/>
      <c r="H61" s="114" t="n">
        <v>0.284</v>
      </c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40</v>
      </c>
      <c r="D62" s="112" t="n">
        <v>41</v>
      </c>
      <c r="E62" s="112" t="n">
        <v>41</v>
      </c>
      <c r="F62" s="113"/>
      <c r="G62" s="113"/>
      <c r="H62" s="114" t="n">
        <v>0.1</v>
      </c>
      <c r="I62" s="114" t="n">
        <v>0.108</v>
      </c>
      <c r="J62" s="114" t="n">
        <v>0.108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4</v>
      </c>
      <c r="D63" s="112" t="n">
        <v>3</v>
      </c>
      <c r="E63" s="112" t="n">
        <v>3</v>
      </c>
      <c r="F63" s="113"/>
      <c r="G63" s="113"/>
      <c r="H63" s="114"/>
      <c r="I63" s="114" t="n">
        <v>0.01</v>
      </c>
      <c r="J63" s="114" t="n">
        <v>0.009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08</v>
      </c>
      <c r="D64" s="120" t="n">
        <v>44</v>
      </c>
      <c r="E64" s="120" t="n">
        <v>44</v>
      </c>
      <c r="F64" s="121" t="n">
        <v>100</v>
      </c>
      <c r="G64" s="122"/>
      <c r="H64" s="123" t="n">
        <v>0.384</v>
      </c>
      <c r="I64" s="124" t="n">
        <v>0.118</v>
      </c>
      <c r="J64" s="124" t="n">
        <v>0.117</v>
      </c>
      <c r="K64" s="125" t="n">
        <v>99.152542372881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21</v>
      </c>
      <c r="D66" s="120" t="n">
        <v>13</v>
      </c>
      <c r="E66" s="120" t="n">
        <v>15</v>
      </c>
      <c r="F66" s="121" t="n">
        <v>115.384615384615</v>
      </c>
      <c r="G66" s="122"/>
      <c r="H66" s="123" t="n">
        <v>0.08</v>
      </c>
      <c r="I66" s="124" t="n">
        <v>0.05</v>
      </c>
      <c r="J66" s="124" t="n">
        <v>0.012</v>
      </c>
      <c r="K66" s="125" t="n">
        <v>2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9</v>
      </c>
      <c r="D72" s="112" t="n">
        <v>13</v>
      </c>
      <c r="E72" s="112" t="n">
        <v>13</v>
      </c>
      <c r="F72" s="113"/>
      <c r="G72" s="113"/>
      <c r="H72" s="114" t="n">
        <v>0.016</v>
      </c>
      <c r="I72" s="114" t="n">
        <v>0.017</v>
      </c>
      <c r="J72" s="114" t="n">
        <v>0.008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2200</v>
      </c>
      <c r="D73" s="112" t="n">
        <v>2973</v>
      </c>
      <c r="E73" s="112" t="n">
        <v>1450</v>
      </c>
      <c r="F73" s="113"/>
      <c r="G73" s="113"/>
      <c r="H73" s="114" t="n">
        <v>6.241</v>
      </c>
      <c r="I73" s="114" t="n">
        <v>6.883</v>
      </c>
      <c r="J73" s="114" t="n">
        <v>4.3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64</v>
      </c>
      <c r="D74" s="112" t="n">
        <v>7</v>
      </c>
      <c r="E74" s="112" t="n">
        <v>7</v>
      </c>
      <c r="F74" s="113"/>
      <c r="G74" s="113"/>
      <c r="H74" s="114" t="n">
        <v>0.416</v>
      </c>
      <c r="I74" s="114" t="n">
        <v>0.049</v>
      </c>
      <c r="J74" s="114" t="n">
        <v>0.049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37</v>
      </c>
      <c r="D75" s="112" t="n">
        <v>32</v>
      </c>
      <c r="E75" s="112" t="n">
        <v>40</v>
      </c>
      <c r="F75" s="113"/>
      <c r="G75" s="113"/>
      <c r="H75" s="114" t="n">
        <v>0.182</v>
      </c>
      <c r="I75" s="114" t="n">
        <v>0.158</v>
      </c>
      <c r="J75" s="114" t="n">
        <v>0.18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4</v>
      </c>
      <c r="D76" s="112" t="n">
        <v>22</v>
      </c>
      <c r="E76" s="112" t="n">
        <v>20</v>
      </c>
      <c r="F76" s="113"/>
      <c r="G76" s="113"/>
      <c r="H76" s="114" t="n">
        <v>0.008</v>
      </c>
      <c r="I76" s="114" t="n">
        <v>0.033</v>
      </c>
      <c r="J76" s="114" t="n">
        <v>0.001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4</v>
      </c>
      <c r="D77" s="112"/>
      <c r="E77" s="112" t="n">
        <v>10</v>
      </c>
      <c r="F77" s="113"/>
      <c r="G77" s="113"/>
      <c r="H77" s="114" t="n">
        <v>0.011</v>
      </c>
      <c r="I77" s="114"/>
      <c r="J77" s="114" t="n">
        <v>0.0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7</v>
      </c>
      <c r="D78" s="112" t="n">
        <v>4</v>
      </c>
      <c r="E78" s="112" t="n">
        <v>16</v>
      </c>
      <c r="F78" s="113"/>
      <c r="G78" s="113"/>
      <c r="H78" s="114" t="n">
        <v>0.025</v>
      </c>
      <c r="I78" s="114" t="n">
        <v>0.01</v>
      </c>
      <c r="J78" s="114" t="n">
        <v>0.014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95</v>
      </c>
      <c r="D79" s="112" t="n">
        <v>210</v>
      </c>
      <c r="E79" s="112" t="n">
        <v>68</v>
      </c>
      <c r="F79" s="113"/>
      <c r="G79" s="113"/>
      <c r="H79" s="114" t="n">
        <v>0.613</v>
      </c>
      <c r="I79" s="114" t="n">
        <v>1.26</v>
      </c>
      <c r="J79" s="114" t="n">
        <v>0.136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520</v>
      </c>
      <c r="D80" s="120" t="n">
        <v>3261</v>
      </c>
      <c r="E80" s="120" t="n">
        <v>1624</v>
      </c>
      <c r="F80" s="121" t="n">
        <v>49.8006746396811</v>
      </c>
      <c r="G80" s="122"/>
      <c r="H80" s="123" t="n">
        <v>7.512</v>
      </c>
      <c r="I80" s="124" t="n">
        <v>8.41</v>
      </c>
      <c r="J80" s="124" t="n">
        <v>4.758</v>
      </c>
      <c r="K80" s="125" t="n">
        <v>56.575505350772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4334</v>
      </c>
      <c r="D87" s="137" t="n">
        <v>4740</v>
      </c>
      <c r="E87" s="137" t="n">
        <v>4768</v>
      </c>
      <c r="F87" s="138" t="n">
        <v>100.590717299578</v>
      </c>
      <c r="G87" s="122"/>
      <c r="H87" s="139" t="n">
        <v>16.116</v>
      </c>
      <c r="I87" s="140" t="n">
        <v>14.376</v>
      </c>
      <c r="J87" s="140" t="n">
        <v>20.719</v>
      </c>
      <c r="K87" s="138" t="n">
        <v>144.12214802448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5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860</v>
      </c>
      <c r="D24" s="120" t="n">
        <v>1710</v>
      </c>
      <c r="E24" s="120" t="n">
        <v>1375</v>
      </c>
      <c r="F24" s="121" t="n">
        <v>80.4093567251462</v>
      </c>
      <c r="G24" s="122"/>
      <c r="H24" s="123" t="n">
        <v>12.563</v>
      </c>
      <c r="I24" s="124" t="n">
        <v>10.575</v>
      </c>
      <c r="J24" s="124" t="n">
        <v>9.183</v>
      </c>
      <c r="K24" s="125" t="n">
        <v>86.836879432624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285</v>
      </c>
      <c r="D28" s="112" t="n">
        <v>1527</v>
      </c>
      <c r="E28" s="112" t="n">
        <v>1190</v>
      </c>
      <c r="F28" s="113"/>
      <c r="G28" s="113"/>
      <c r="H28" s="114" t="n">
        <v>14.672</v>
      </c>
      <c r="I28" s="114" t="n">
        <v>8.5</v>
      </c>
      <c r="J28" s="114" t="n">
        <v>6.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47</v>
      </c>
      <c r="D29" s="112" t="n">
        <v>48</v>
      </c>
      <c r="E29" s="112" t="n">
        <v>48</v>
      </c>
      <c r="F29" s="113"/>
      <c r="G29" s="113"/>
      <c r="H29" s="114" t="n">
        <v>0.185</v>
      </c>
      <c r="I29" s="114" t="n">
        <v>0.148</v>
      </c>
      <c r="J29" s="114" t="n">
        <v>0.132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641</v>
      </c>
      <c r="D30" s="112" t="n">
        <v>1437</v>
      </c>
      <c r="E30" s="112" t="n">
        <v>750</v>
      </c>
      <c r="F30" s="113"/>
      <c r="G30" s="113"/>
      <c r="H30" s="114" t="n">
        <v>9.56</v>
      </c>
      <c r="I30" s="114" t="n">
        <v>8.37</v>
      </c>
      <c r="J30" s="114" t="n">
        <v>3.923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3973</v>
      </c>
      <c r="D31" s="120" t="n">
        <v>3012</v>
      </c>
      <c r="E31" s="120" t="n">
        <v>1988</v>
      </c>
      <c r="F31" s="121" t="n">
        <v>66.0026560424967</v>
      </c>
      <c r="G31" s="122"/>
      <c r="H31" s="123" t="n">
        <v>24.417</v>
      </c>
      <c r="I31" s="124" t="n">
        <v>17.018</v>
      </c>
      <c r="J31" s="124" t="n">
        <v>10.555</v>
      </c>
      <c r="K31" s="125" t="n">
        <v>62.022564343636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103</v>
      </c>
      <c r="D34" s="112" t="n">
        <v>1104</v>
      </c>
      <c r="E34" s="112" t="n">
        <v>820</v>
      </c>
      <c r="F34" s="113"/>
      <c r="G34" s="113"/>
      <c r="H34" s="114" t="n">
        <v>4.976</v>
      </c>
      <c r="I34" s="114" t="n">
        <v>4.98</v>
      </c>
      <c r="J34" s="114" t="n">
        <v>3.2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36</v>
      </c>
      <c r="D35" s="112" t="n">
        <v>36</v>
      </c>
      <c r="E35" s="112" t="n">
        <v>36</v>
      </c>
      <c r="F35" s="113"/>
      <c r="G35" s="113"/>
      <c r="H35" s="114" t="n">
        <v>0.311</v>
      </c>
      <c r="I35" s="114" t="n">
        <v>0.25</v>
      </c>
      <c r="J35" s="114" t="n">
        <v>0.246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9840</v>
      </c>
      <c r="D36" s="112" t="n">
        <v>19840</v>
      </c>
      <c r="E36" s="112" t="n">
        <v>19856</v>
      </c>
      <c r="F36" s="113"/>
      <c r="G36" s="113"/>
      <c r="H36" s="114" t="n">
        <v>129.119</v>
      </c>
      <c r="I36" s="114" t="n">
        <v>122.252</v>
      </c>
      <c r="J36" s="114" t="n">
        <v>106.80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20979</v>
      </c>
      <c r="D37" s="120" t="n">
        <v>20980</v>
      </c>
      <c r="E37" s="120" t="n">
        <v>20712</v>
      </c>
      <c r="F37" s="121" t="n">
        <v>98.7225929456625</v>
      </c>
      <c r="G37" s="122"/>
      <c r="H37" s="123" t="n">
        <v>134.406</v>
      </c>
      <c r="I37" s="124" t="n">
        <v>127.482</v>
      </c>
      <c r="J37" s="124" t="n">
        <v>110.251</v>
      </c>
      <c r="K37" s="125" t="n">
        <v>86.483581995889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26</v>
      </c>
      <c r="D39" s="120" t="n">
        <v>30</v>
      </c>
      <c r="E39" s="120" t="n">
        <v>25</v>
      </c>
      <c r="F39" s="121" t="n">
        <v>83.3333333333333</v>
      </c>
      <c r="G39" s="122"/>
      <c r="H39" s="123" t="n">
        <v>0.065</v>
      </c>
      <c r="I39" s="124" t="n">
        <v>0.07</v>
      </c>
      <c r="J39" s="124" t="n">
        <v>0.035</v>
      </c>
      <c r="K39" s="125" t="n">
        <v>5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06</v>
      </c>
      <c r="D54" s="112" t="n">
        <v>70</v>
      </c>
      <c r="E54" s="112" t="n">
        <v>65</v>
      </c>
      <c r="F54" s="113"/>
      <c r="G54" s="113"/>
      <c r="H54" s="114" t="n">
        <v>0.551</v>
      </c>
      <c r="I54" s="114" t="n">
        <v>0.35</v>
      </c>
      <c r="J54" s="114" t="n">
        <v>0.358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 t="n">
        <v>1</v>
      </c>
      <c r="E58" s="112"/>
      <c r="F58" s="113"/>
      <c r="G58" s="113"/>
      <c r="H58" s="114"/>
      <c r="I58" s="114" t="n">
        <v>3.6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06</v>
      </c>
      <c r="D59" s="120" t="n">
        <v>71</v>
      </c>
      <c r="E59" s="120" t="n">
        <v>65</v>
      </c>
      <c r="F59" s="121" t="n">
        <v>91.5492957746479</v>
      </c>
      <c r="G59" s="122"/>
      <c r="H59" s="123" t="n">
        <v>0.551</v>
      </c>
      <c r="I59" s="124" t="n">
        <v>3.95</v>
      </c>
      <c r="J59" s="124" t="n">
        <v>0.358</v>
      </c>
      <c r="K59" s="125" t="n">
        <v>9.0632911392405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435</v>
      </c>
      <c r="D61" s="112" t="n">
        <v>430</v>
      </c>
      <c r="E61" s="112" t="n">
        <v>430</v>
      </c>
      <c r="F61" s="113"/>
      <c r="G61" s="113"/>
      <c r="H61" s="114" t="n">
        <v>1.193</v>
      </c>
      <c r="I61" s="114" t="n">
        <v>1.051</v>
      </c>
      <c r="J61" s="114" t="n">
        <v>1.43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53</v>
      </c>
      <c r="D62" s="112" t="n">
        <v>148</v>
      </c>
      <c r="E62" s="112" t="n">
        <v>148</v>
      </c>
      <c r="F62" s="113"/>
      <c r="G62" s="113"/>
      <c r="H62" s="114" t="n">
        <v>1.19</v>
      </c>
      <c r="I62" s="114" t="n">
        <v>1.154</v>
      </c>
      <c r="J62" s="114" t="n">
        <v>1.154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4694</v>
      </c>
      <c r="D63" s="112" t="n">
        <v>14694</v>
      </c>
      <c r="E63" s="112" t="n">
        <v>14459</v>
      </c>
      <c r="F63" s="113"/>
      <c r="G63" s="113"/>
      <c r="H63" s="114" t="n">
        <v>113.128</v>
      </c>
      <c r="I63" s="114" t="n">
        <v>115.505</v>
      </c>
      <c r="J63" s="114" t="n">
        <v>106.802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5282</v>
      </c>
      <c r="D64" s="120" t="n">
        <v>15272</v>
      </c>
      <c r="E64" s="120" t="n">
        <v>15037</v>
      </c>
      <c r="F64" s="121" t="n">
        <v>98.4612362493452</v>
      </c>
      <c r="G64" s="122"/>
      <c r="H64" s="123" t="n">
        <v>115.511</v>
      </c>
      <c r="I64" s="124" t="n">
        <v>117.71</v>
      </c>
      <c r="J64" s="124" t="n">
        <v>109.386</v>
      </c>
      <c r="K64" s="125" t="n">
        <v>92.928383314926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415</v>
      </c>
      <c r="D66" s="120" t="n">
        <v>358</v>
      </c>
      <c r="E66" s="120" t="n">
        <v>415</v>
      </c>
      <c r="F66" s="121" t="n">
        <v>115.921787709497</v>
      </c>
      <c r="G66" s="122"/>
      <c r="H66" s="123" t="n">
        <v>1.885</v>
      </c>
      <c r="I66" s="124" t="n">
        <v>1.75</v>
      </c>
      <c r="J66" s="124" t="n">
        <v>2.05</v>
      </c>
      <c r="K66" s="125" t="n">
        <v>117.14285714285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16354</v>
      </c>
      <c r="D68" s="112" t="n">
        <v>1000</v>
      </c>
      <c r="E68" s="112" t="n">
        <v>10100</v>
      </c>
      <c r="F68" s="113"/>
      <c r="G68" s="113"/>
      <c r="H68" s="114" t="n">
        <v>119.384</v>
      </c>
      <c r="I68" s="114" t="n">
        <v>6.5</v>
      </c>
      <c r="J68" s="114" t="n">
        <v>70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731</v>
      </c>
      <c r="D69" s="112" t="n">
        <v>1100</v>
      </c>
      <c r="E69" s="112" t="n">
        <v>3000</v>
      </c>
      <c r="F69" s="113"/>
      <c r="G69" s="113"/>
      <c r="H69" s="114" t="n">
        <v>33.566</v>
      </c>
      <c r="I69" s="114" t="n">
        <v>7</v>
      </c>
      <c r="J69" s="114" t="n">
        <v>21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21085</v>
      </c>
      <c r="D70" s="120" t="n">
        <v>2100</v>
      </c>
      <c r="E70" s="120" t="n">
        <v>13100</v>
      </c>
      <c r="F70" s="121" t="n">
        <v>623.809523809524</v>
      </c>
      <c r="G70" s="122"/>
      <c r="H70" s="123" t="n">
        <v>152.95</v>
      </c>
      <c r="I70" s="124" t="n">
        <v>13.5</v>
      </c>
      <c r="J70" s="124" t="n">
        <v>91</v>
      </c>
      <c r="K70" s="125" t="n">
        <v>674.07407407407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551</v>
      </c>
      <c r="D73" s="112" t="n">
        <v>1163</v>
      </c>
      <c r="E73" s="112" t="n">
        <v>900</v>
      </c>
      <c r="F73" s="113"/>
      <c r="G73" s="113"/>
      <c r="H73" s="114" t="n">
        <v>11.673</v>
      </c>
      <c r="I73" s="114" t="n">
        <v>8.525</v>
      </c>
      <c r="J73" s="114" t="n">
        <v>6.3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7</v>
      </c>
      <c r="D76" s="112" t="n">
        <v>12</v>
      </c>
      <c r="E76" s="112" t="n">
        <v>12</v>
      </c>
      <c r="F76" s="113"/>
      <c r="G76" s="113"/>
      <c r="H76" s="114" t="n">
        <v>0.151</v>
      </c>
      <c r="I76" s="114" t="n">
        <v>0.114</v>
      </c>
      <c r="J76" s="114" t="n">
        <v>0.11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9384</v>
      </c>
      <c r="D79" s="112" t="n">
        <v>11520</v>
      </c>
      <c r="E79" s="112" t="n">
        <v>1000</v>
      </c>
      <c r="F79" s="113"/>
      <c r="G79" s="113"/>
      <c r="H79" s="114" t="n">
        <v>170.18</v>
      </c>
      <c r="I79" s="114" t="n">
        <v>80.64</v>
      </c>
      <c r="J79" s="114" t="n">
        <v>10.0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0952</v>
      </c>
      <c r="D80" s="120" t="n">
        <v>12695</v>
      </c>
      <c r="E80" s="120" t="n">
        <v>1912</v>
      </c>
      <c r="F80" s="121" t="n">
        <v>15.0610476565577</v>
      </c>
      <c r="G80" s="122"/>
      <c r="H80" s="123" t="n">
        <v>182.004</v>
      </c>
      <c r="I80" s="124" t="n">
        <v>89.279</v>
      </c>
      <c r="J80" s="124" t="n">
        <v>16.49</v>
      </c>
      <c r="K80" s="125" t="n">
        <v>18.470188958209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84678</v>
      </c>
      <c r="D87" s="137" t="n">
        <v>56228</v>
      </c>
      <c r="E87" s="137" t="n">
        <v>54629</v>
      </c>
      <c r="F87" s="138" t="n">
        <v>97.1562210998079</v>
      </c>
      <c r="G87" s="122"/>
      <c r="H87" s="139" t="n">
        <v>624.352</v>
      </c>
      <c r="I87" s="140" t="n">
        <v>381.334</v>
      </c>
      <c r="J87" s="140" t="n">
        <v>349.308</v>
      </c>
      <c r="K87" s="138" t="n">
        <v>91.601588109111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6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860</v>
      </c>
      <c r="D9" s="112" t="n">
        <v>887</v>
      </c>
      <c r="E9" s="112" t="n">
        <v>887</v>
      </c>
      <c r="F9" s="113"/>
      <c r="G9" s="113"/>
      <c r="H9" s="114" t="n">
        <v>1.954</v>
      </c>
      <c r="I9" s="114" t="n">
        <v>1.833</v>
      </c>
      <c r="J9" s="114" t="n">
        <v>1.77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518</v>
      </c>
      <c r="D10" s="112" t="n">
        <v>662</v>
      </c>
      <c r="E10" s="112" t="n">
        <v>391</v>
      </c>
      <c r="F10" s="113"/>
      <c r="G10" s="113"/>
      <c r="H10" s="114" t="n">
        <v>1.35</v>
      </c>
      <c r="I10" s="114" t="n">
        <v>1.125</v>
      </c>
      <c r="J10" s="114" t="n">
        <v>0.664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219</v>
      </c>
      <c r="D11" s="112" t="n">
        <v>225</v>
      </c>
      <c r="E11" s="112" t="n">
        <v>76</v>
      </c>
      <c r="F11" s="113"/>
      <c r="G11" s="113"/>
      <c r="H11" s="114" t="n">
        <v>0.269</v>
      </c>
      <c r="I11" s="114" t="n">
        <v>0.298</v>
      </c>
      <c r="J11" s="114" t="n">
        <v>0.1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242</v>
      </c>
      <c r="D12" s="112" t="n">
        <v>284</v>
      </c>
      <c r="E12" s="112" t="n">
        <v>88</v>
      </c>
      <c r="F12" s="113"/>
      <c r="G12" s="113"/>
      <c r="H12" s="114" t="n">
        <v>0.422</v>
      </c>
      <c r="I12" s="114" t="n">
        <v>0.562</v>
      </c>
      <c r="J12" s="114" t="n">
        <v>0.17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839</v>
      </c>
      <c r="D13" s="120" t="n">
        <v>2058</v>
      </c>
      <c r="E13" s="120" t="n">
        <v>1442</v>
      </c>
      <c r="F13" s="121" t="n">
        <v>70.0680272108844</v>
      </c>
      <c r="G13" s="122"/>
      <c r="H13" s="123" t="n">
        <v>3.995</v>
      </c>
      <c r="I13" s="124" t="n">
        <v>3.818</v>
      </c>
      <c r="J13" s="124" t="n">
        <v>2.713</v>
      </c>
      <c r="K13" s="125" t="n">
        <v>71.058145625982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1048</v>
      </c>
      <c r="D15" s="120" t="n">
        <v>1050</v>
      </c>
      <c r="E15" s="120" t="n">
        <v>1025</v>
      </c>
      <c r="F15" s="121" t="n">
        <v>97.6190476190476</v>
      </c>
      <c r="G15" s="122"/>
      <c r="H15" s="123" t="n">
        <v>0.638</v>
      </c>
      <c r="I15" s="124" t="n">
        <v>0.525</v>
      </c>
      <c r="J15" s="124" t="n">
        <v>0.65</v>
      </c>
      <c r="K15" s="125" t="n">
        <v>123.809523809524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4</v>
      </c>
      <c r="D17" s="120" t="n">
        <v>4</v>
      </c>
      <c r="E17" s="120" t="n">
        <v>2</v>
      </c>
      <c r="F17" s="121" t="n">
        <v>50</v>
      </c>
      <c r="G17" s="122"/>
      <c r="H17" s="123" t="n">
        <v>0.008</v>
      </c>
      <c r="I17" s="124" t="n">
        <v>0.008</v>
      </c>
      <c r="J17" s="124" t="n">
        <v>0.004</v>
      </c>
      <c r="K17" s="125" t="n">
        <v>5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281</v>
      </c>
      <c r="D19" s="112" t="n">
        <v>271</v>
      </c>
      <c r="E19" s="112" t="n">
        <v>313</v>
      </c>
      <c r="F19" s="113"/>
      <c r="G19" s="113"/>
      <c r="H19" s="114" t="n">
        <v>0.577</v>
      </c>
      <c r="I19" s="114" t="n">
        <v>0.325</v>
      </c>
      <c r="J19" s="114" t="n">
        <v>0.626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280</v>
      </c>
      <c r="D20" s="112" t="n">
        <v>280</v>
      </c>
      <c r="E20" s="112" t="n">
        <v>280</v>
      </c>
      <c r="F20" s="113"/>
      <c r="G20" s="113"/>
      <c r="H20" s="114" t="n">
        <v>0.277</v>
      </c>
      <c r="I20" s="114" t="n">
        <v>0.196</v>
      </c>
      <c r="J20" s="114" t="n">
        <v>0.308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231</v>
      </c>
      <c r="D21" s="112" t="n">
        <v>225</v>
      </c>
      <c r="E21" s="112" t="n">
        <v>225</v>
      </c>
      <c r="F21" s="113"/>
      <c r="G21" s="113"/>
      <c r="H21" s="114" t="n">
        <v>0.18</v>
      </c>
      <c r="I21" s="114" t="n">
        <v>0.16</v>
      </c>
      <c r="J21" s="114" t="n">
        <v>0.25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792</v>
      </c>
      <c r="D22" s="120" t="n">
        <v>776</v>
      </c>
      <c r="E22" s="120" t="n">
        <v>818</v>
      </c>
      <c r="F22" s="121" t="n">
        <v>105.412371134021</v>
      </c>
      <c r="G22" s="122"/>
      <c r="H22" s="123" t="n">
        <v>1.034</v>
      </c>
      <c r="I22" s="124" t="n">
        <v>0.681</v>
      </c>
      <c r="J22" s="124" t="n">
        <v>1.184</v>
      </c>
      <c r="K22" s="125" t="n">
        <v>173.86196769456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99</v>
      </c>
      <c r="D24" s="120" t="n">
        <v>104</v>
      </c>
      <c r="E24" s="120" t="n">
        <v>101</v>
      </c>
      <c r="F24" s="121" t="n">
        <v>97.1153846153846</v>
      </c>
      <c r="G24" s="122"/>
      <c r="H24" s="123" t="n">
        <v>0.196</v>
      </c>
      <c r="I24" s="124" t="n">
        <v>0.189</v>
      </c>
      <c r="J24" s="124" t="n">
        <v>0.197</v>
      </c>
      <c r="K24" s="125" t="n">
        <v>104.23280423280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52</v>
      </c>
      <c r="D26" s="120" t="n">
        <v>175</v>
      </c>
      <c r="E26" s="120" t="n">
        <v>175</v>
      </c>
      <c r="F26" s="121" t="n">
        <v>100</v>
      </c>
      <c r="G26" s="122"/>
      <c r="H26" s="123" t="n">
        <v>0.251</v>
      </c>
      <c r="I26" s="124" t="n">
        <v>0.3</v>
      </c>
      <c r="J26" s="124" t="n">
        <v>0.28</v>
      </c>
      <c r="K26" s="125" t="n">
        <v>93.333333333333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 t="n">
        <v>1</v>
      </c>
      <c r="E28" s="112" t="n">
        <v>67</v>
      </c>
      <c r="F28" s="113"/>
      <c r="G28" s="113"/>
      <c r="H28" s="114"/>
      <c r="I28" s="114" t="n">
        <v>0.002</v>
      </c>
      <c r="J28" s="114" t="n">
        <v>0.16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</v>
      </c>
      <c r="D29" s="112" t="n">
        <v>1</v>
      </c>
      <c r="E29" s="112" t="n">
        <v>1</v>
      </c>
      <c r="F29" s="113"/>
      <c r="G29" s="113"/>
      <c r="H29" s="114" t="n">
        <v>0.002</v>
      </c>
      <c r="I29" s="114" t="n">
        <v>0.001</v>
      </c>
      <c r="J29" s="114" t="n">
        <v>0.001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0</v>
      </c>
      <c r="D30" s="112" t="n">
        <v>98</v>
      </c>
      <c r="E30" s="112" t="n">
        <v>150</v>
      </c>
      <c r="F30" s="113"/>
      <c r="G30" s="113"/>
      <c r="H30" s="114" t="n">
        <v>0.016</v>
      </c>
      <c r="I30" s="114" t="n">
        <v>0.218</v>
      </c>
      <c r="J30" s="114" t="n">
        <v>0.32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1</v>
      </c>
      <c r="D31" s="120" t="n">
        <v>100</v>
      </c>
      <c r="E31" s="120" t="n">
        <v>218</v>
      </c>
      <c r="F31" s="121" t="n">
        <v>218</v>
      </c>
      <c r="G31" s="122"/>
      <c r="H31" s="123" t="n">
        <v>0.018</v>
      </c>
      <c r="I31" s="124" t="n">
        <v>0.221</v>
      </c>
      <c r="J31" s="124" t="n">
        <v>0.486</v>
      </c>
      <c r="K31" s="125" t="n">
        <v>219.90950226244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54</v>
      </c>
      <c r="D33" s="112" t="n">
        <v>120</v>
      </c>
      <c r="E33" s="112" t="n">
        <v>129</v>
      </c>
      <c r="F33" s="113"/>
      <c r="G33" s="113"/>
      <c r="H33" s="114" t="n">
        <v>0.183</v>
      </c>
      <c r="I33" s="114" t="n">
        <v>0.164</v>
      </c>
      <c r="J33" s="114" t="n">
        <v>0.124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61</v>
      </c>
      <c r="D34" s="112" t="n">
        <v>65</v>
      </c>
      <c r="E34" s="112" t="n">
        <v>70</v>
      </c>
      <c r="F34" s="113"/>
      <c r="G34" s="113"/>
      <c r="H34" s="114" t="n">
        <v>0.115</v>
      </c>
      <c r="I34" s="114" t="n">
        <v>0.122</v>
      </c>
      <c r="J34" s="114" t="n">
        <v>0.1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4</v>
      </c>
      <c r="D35" s="112" t="n">
        <v>3</v>
      </c>
      <c r="E35" s="112" t="n">
        <v>2</v>
      </c>
      <c r="F35" s="113"/>
      <c r="G35" s="113"/>
      <c r="H35" s="114" t="n">
        <v>0.007</v>
      </c>
      <c r="I35" s="114" t="n">
        <v>0.004</v>
      </c>
      <c r="J35" s="114" t="n">
        <v>0.003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1</v>
      </c>
      <c r="D36" s="112" t="n">
        <v>11</v>
      </c>
      <c r="E36" s="112" t="n">
        <v>4</v>
      </c>
      <c r="F36" s="113"/>
      <c r="G36" s="113"/>
      <c r="H36" s="114" t="n">
        <v>0.014</v>
      </c>
      <c r="I36" s="114" t="n">
        <v>0.011</v>
      </c>
      <c r="J36" s="114" t="n">
        <v>0.003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230</v>
      </c>
      <c r="D37" s="120" t="n">
        <v>199</v>
      </c>
      <c r="E37" s="120" t="n">
        <v>205</v>
      </c>
      <c r="F37" s="121" t="n">
        <v>103.015075376884</v>
      </c>
      <c r="G37" s="122"/>
      <c r="H37" s="123" t="n">
        <v>0.319</v>
      </c>
      <c r="I37" s="124" t="n">
        <v>0.301</v>
      </c>
      <c r="J37" s="124" t="n">
        <v>0.23</v>
      </c>
      <c r="K37" s="125" t="n">
        <v>76.411960132890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</v>
      </c>
      <c r="D39" s="120"/>
      <c r="E39" s="120"/>
      <c r="F39" s="121"/>
      <c r="G39" s="122"/>
      <c r="H39" s="123" t="n">
        <v>0.002</v>
      </c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88</v>
      </c>
      <c r="D41" s="112" t="n">
        <v>77</v>
      </c>
      <c r="E41" s="112" t="n">
        <v>135</v>
      </c>
      <c r="F41" s="113"/>
      <c r="G41" s="113"/>
      <c r="H41" s="114" t="n">
        <v>0.164</v>
      </c>
      <c r="I41" s="114" t="n">
        <v>0.097</v>
      </c>
      <c r="J41" s="114" t="n">
        <v>0.216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248</v>
      </c>
      <c r="D42" s="112" t="n">
        <v>215</v>
      </c>
      <c r="E42" s="112" t="n">
        <v>106</v>
      </c>
      <c r="F42" s="113"/>
      <c r="G42" s="113"/>
      <c r="H42" s="114" t="n">
        <v>0.496</v>
      </c>
      <c r="I42" s="114" t="n">
        <v>0.301</v>
      </c>
      <c r="J42" s="114" t="n">
        <v>0.152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4250</v>
      </c>
      <c r="D43" s="112" t="n">
        <v>3186</v>
      </c>
      <c r="E43" s="112" t="n">
        <v>4391</v>
      </c>
      <c r="F43" s="113"/>
      <c r="G43" s="113"/>
      <c r="H43" s="114" t="n">
        <v>10.625</v>
      </c>
      <c r="I43" s="114" t="n">
        <v>6.213</v>
      </c>
      <c r="J43" s="114" t="n">
        <v>10.978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10</v>
      </c>
      <c r="D44" s="112" t="n">
        <v>55</v>
      </c>
      <c r="E44" s="112" t="n">
        <v>43</v>
      </c>
      <c r="F44" s="113"/>
      <c r="G44" s="113"/>
      <c r="H44" s="114" t="n">
        <v>0.22</v>
      </c>
      <c r="I44" s="114" t="n">
        <v>0.069</v>
      </c>
      <c r="J44" s="114" t="n">
        <v>0.054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59</v>
      </c>
      <c r="D45" s="112" t="n">
        <v>67</v>
      </c>
      <c r="E45" s="112" t="n">
        <v>70</v>
      </c>
      <c r="F45" s="113"/>
      <c r="G45" s="113"/>
      <c r="H45" s="114" t="n">
        <v>0.089</v>
      </c>
      <c r="I45" s="114" t="n">
        <v>0.201</v>
      </c>
      <c r="J45" s="114" t="n">
        <v>0.21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26</v>
      </c>
      <c r="D46" s="112" t="n">
        <v>12</v>
      </c>
      <c r="E46" s="112" t="n">
        <v>9</v>
      </c>
      <c r="F46" s="113"/>
      <c r="G46" s="113"/>
      <c r="H46" s="114" t="n">
        <v>0.049</v>
      </c>
      <c r="I46" s="114" t="n">
        <v>0.023</v>
      </c>
      <c r="J46" s="114" t="n">
        <v>0.017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 t="n">
        <v>2</v>
      </c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20</v>
      </c>
      <c r="D48" s="112" t="n">
        <v>3</v>
      </c>
      <c r="E48" s="112" t="n">
        <v>3</v>
      </c>
      <c r="F48" s="113"/>
      <c r="G48" s="113"/>
      <c r="H48" s="114" t="n">
        <v>0.05</v>
      </c>
      <c r="I48" s="114" t="n">
        <v>0.008</v>
      </c>
      <c r="J48" s="114" t="n">
        <v>0.007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77</v>
      </c>
      <c r="D49" s="112" t="n">
        <v>56</v>
      </c>
      <c r="E49" s="112" t="n">
        <v>91</v>
      </c>
      <c r="F49" s="113"/>
      <c r="G49" s="113"/>
      <c r="H49" s="114" t="n">
        <v>0.154</v>
      </c>
      <c r="I49" s="114" t="n">
        <v>0.112</v>
      </c>
      <c r="J49" s="114" t="n">
        <v>0.182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4878</v>
      </c>
      <c r="D50" s="120" t="n">
        <v>3673</v>
      </c>
      <c r="E50" s="120" t="n">
        <v>4848</v>
      </c>
      <c r="F50" s="121" t="n">
        <v>131.990198747618</v>
      </c>
      <c r="G50" s="122"/>
      <c r="H50" s="123" t="n">
        <v>11.847</v>
      </c>
      <c r="I50" s="124" t="n">
        <v>7.024</v>
      </c>
      <c r="J50" s="124" t="n">
        <v>11.816</v>
      </c>
      <c r="K50" s="125" t="n">
        <v>168.22323462414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 t="n">
        <v>1</v>
      </c>
      <c r="E52" s="120"/>
      <c r="F52" s="121"/>
      <c r="G52" s="122"/>
      <c r="H52" s="123"/>
      <c r="I52" s="124" t="n">
        <v>0.00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2</v>
      </c>
      <c r="D54" s="112" t="n">
        <v>10</v>
      </c>
      <c r="E54" s="112" t="n">
        <v>10</v>
      </c>
      <c r="F54" s="113"/>
      <c r="G54" s="113"/>
      <c r="H54" s="114" t="n">
        <v>0.023</v>
      </c>
      <c r="I54" s="114" t="n">
        <v>0.021</v>
      </c>
      <c r="J54" s="114" t="n">
        <v>0.018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3</v>
      </c>
      <c r="D55" s="112" t="n">
        <v>2</v>
      </c>
      <c r="E55" s="112"/>
      <c r="F55" s="113"/>
      <c r="G55" s="113"/>
      <c r="H55" s="114" t="n">
        <v>0.002</v>
      </c>
      <c r="I55" s="114" t="n">
        <v>0.001</v>
      </c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7</v>
      </c>
      <c r="D56" s="112" t="n">
        <v>10</v>
      </c>
      <c r="E56" s="112"/>
      <c r="F56" s="113"/>
      <c r="G56" s="113"/>
      <c r="H56" s="114" t="n">
        <v>0.005</v>
      </c>
      <c r="I56" s="114" t="n">
        <v>0.008</v>
      </c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2</v>
      </c>
      <c r="D57" s="112"/>
      <c r="E57" s="112"/>
      <c r="F57" s="113"/>
      <c r="G57" s="113"/>
      <c r="H57" s="114" t="n">
        <v>0.002</v>
      </c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</v>
      </c>
      <c r="D58" s="112" t="n">
        <v>1</v>
      </c>
      <c r="E58" s="112" t="n">
        <v>3</v>
      </c>
      <c r="F58" s="113"/>
      <c r="G58" s="113"/>
      <c r="H58" s="114" t="n">
        <v>0.001</v>
      </c>
      <c r="I58" s="114" t="n">
        <v>0.001</v>
      </c>
      <c r="J58" s="114" t="n">
        <v>0.001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25</v>
      </c>
      <c r="D59" s="120" t="n">
        <v>23</v>
      </c>
      <c r="E59" s="120" t="n">
        <v>13</v>
      </c>
      <c r="F59" s="121" t="n">
        <v>56.5217391304348</v>
      </c>
      <c r="G59" s="122"/>
      <c r="H59" s="123" t="n">
        <v>0.033</v>
      </c>
      <c r="I59" s="124" t="n">
        <v>0.031</v>
      </c>
      <c r="J59" s="124" t="n">
        <v>0.019</v>
      </c>
      <c r="K59" s="125" t="n">
        <v>61.290322580645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3</v>
      </c>
      <c r="D61" s="112"/>
      <c r="E61" s="112"/>
      <c r="F61" s="113"/>
      <c r="G61" s="113"/>
      <c r="H61" s="114" t="n">
        <v>0.006</v>
      </c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3</v>
      </c>
      <c r="D64" s="120"/>
      <c r="E64" s="120"/>
      <c r="F64" s="121"/>
      <c r="G64" s="122"/>
      <c r="H64" s="123" t="n">
        <v>0.006</v>
      </c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7</v>
      </c>
      <c r="D66" s="120" t="n">
        <v>3</v>
      </c>
      <c r="E66" s="120" t="n">
        <v>8</v>
      </c>
      <c r="F66" s="121" t="n">
        <v>266.666666666667</v>
      </c>
      <c r="G66" s="122"/>
      <c r="H66" s="123" t="n">
        <v>0.006</v>
      </c>
      <c r="I66" s="124" t="n">
        <v>0.006</v>
      </c>
      <c r="J66" s="124" t="n">
        <v>0.005</v>
      </c>
      <c r="K66" s="125" t="n">
        <v>83.33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0</v>
      </c>
      <c r="D73" s="112"/>
      <c r="E73" s="112" t="n">
        <v>20</v>
      </c>
      <c r="F73" s="113"/>
      <c r="G73" s="113"/>
      <c r="H73" s="114" t="n">
        <v>0.008</v>
      </c>
      <c r="I73" s="114"/>
      <c r="J73" s="114" t="n">
        <v>0.03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84</v>
      </c>
      <c r="D75" s="112" t="n">
        <v>149</v>
      </c>
      <c r="E75" s="112" t="n">
        <v>50</v>
      </c>
      <c r="F75" s="113"/>
      <c r="G75" s="113"/>
      <c r="H75" s="114" t="n">
        <v>0.051</v>
      </c>
      <c r="I75" s="114" t="n">
        <v>0.09</v>
      </c>
      <c r="J75" s="114" t="n">
        <v>0.0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</v>
      </c>
      <c r="D78" s="112" t="n">
        <v>30</v>
      </c>
      <c r="E78" s="112" t="n">
        <v>30</v>
      </c>
      <c r="F78" s="113"/>
      <c r="G78" s="113"/>
      <c r="H78" s="114" t="n">
        <v>0.001</v>
      </c>
      <c r="I78" s="114" t="n">
        <v>0.027</v>
      </c>
      <c r="J78" s="114" t="n">
        <v>0.0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6</v>
      </c>
      <c r="D79" s="112" t="n">
        <v>15</v>
      </c>
      <c r="E79" s="112" t="n">
        <v>15</v>
      </c>
      <c r="F79" s="113"/>
      <c r="G79" s="113"/>
      <c r="H79" s="114" t="n">
        <v>0.011</v>
      </c>
      <c r="I79" s="114" t="n">
        <v>0.009</v>
      </c>
      <c r="J79" s="114" t="n">
        <v>0.009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11</v>
      </c>
      <c r="D80" s="120" t="n">
        <v>194</v>
      </c>
      <c r="E80" s="120" t="n">
        <v>115</v>
      </c>
      <c r="F80" s="121" t="n">
        <v>59.2783505154639</v>
      </c>
      <c r="G80" s="122"/>
      <c r="H80" s="123" t="n">
        <v>0.071</v>
      </c>
      <c r="I80" s="124" t="n">
        <v>0.126</v>
      </c>
      <c r="J80" s="124" t="n">
        <v>0.079</v>
      </c>
      <c r="K80" s="125" t="n">
        <v>62.698412698412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42</v>
      </c>
      <c r="D82" s="112" t="n">
        <v>42</v>
      </c>
      <c r="E82" s="112" t="n">
        <v>42</v>
      </c>
      <c r="F82" s="113"/>
      <c r="G82" s="113"/>
      <c r="H82" s="114" t="n">
        <v>0.039</v>
      </c>
      <c r="I82" s="114" t="n">
        <v>0.039</v>
      </c>
      <c r="J82" s="114" t="n">
        <v>0.039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65</v>
      </c>
      <c r="D83" s="112" t="n">
        <v>65</v>
      </c>
      <c r="E83" s="112" t="n">
        <v>65</v>
      </c>
      <c r="F83" s="113"/>
      <c r="G83" s="113"/>
      <c r="H83" s="114" t="n">
        <v>0.058</v>
      </c>
      <c r="I83" s="114" t="n">
        <v>0.058</v>
      </c>
      <c r="J83" s="114" t="n">
        <v>0.05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07</v>
      </c>
      <c r="D84" s="120" t="n">
        <v>107</v>
      </c>
      <c r="E84" s="120" t="n">
        <v>107</v>
      </c>
      <c r="F84" s="121" t="n">
        <v>100</v>
      </c>
      <c r="G84" s="122"/>
      <c r="H84" s="123" t="n">
        <v>0.097</v>
      </c>
      <c r="I84" s="124" t="n">
        <v>0.097</v>
      </c>
      <c r="J84" s="124" t="n">
        <v>0.097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9307</v>
      </c>
      <c r="D87" s="137" t="n">
        <v>8467</v>
      </c>
      <c r="E87" s="137" t="n">
        <v>9077</v>
      </c>
      <c r="F87" s="138" t="n">
        <v>107.204440770048</v>
      </c>
      <c r="G87" s="122"/>
      <c r="H87" s="139" t="n">
        <v>18.521</v>
      </c>
      <c r="I87" s="140" t="n">
        <v>13.328</v>
      </c>
      <c r="J87" s="140" t="n">
        <v>17.76</v>
      </c>
      <c r="K87" s="138" t="n">
        <v>133.25330132052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7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3729</v>
      </c>
      <c r="D9" s="112" t="n">
        <v>4109</v>
      </c>
      <c r="E9" s="112" t="n">
        <v>3905</v>
      </c>
      <c r="F9" s="113"/>
      <c r="G9" s="113"/>
      <c r="H9" s="114" t="n">
        <v>60.864</v>
      </c>
      <c r="I9" s="114" t="n">
        <v>94.516</v>
      </c>
      <c r="J9" s="114" t="n">
        <v>89.82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736</v>
      </c>
      <c r="D10" s="112" t="n">
        <v>3857</v>
      </c>
      <c r="E10" s="112" t="n">
        <v>3580</v>
      </c>
      <c r="F10" s="113"/>
      <c r="G10" s="113"/>
      <c r="H10" s="114" t="n">
        <v>41.916</v>
      </c>
      <c r="I10" s="114" t="n">
        <v>57.855</v>
      </c>
      <c r="J10" s="114" t="n">
        <v>53.7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5350</v>
      </c>
      <c r="D11" s="112" t="n">
        <v>5900</v>
      </c>
      <c r="E11" s="112" t="n">
        <v>5650</v>
      </c>
      <c r="F11" s="113"/>
      <c r="G11" s="113"/>
      <c r="H11" s="114" t="n">
        <v>117.006</v>
      </c>
      <c r="I11" s="114" t="n">
        <v>147.5</v>
      </c>
      <c r="J11" s="114" t="n">
        <v>141.2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1937</v>
      </c>
      <c r="D12" s="112" t="n">
        <v>2170</v>
      </c>
      <c r="E12" s="112" t="n">
        <v>2090</v>
      </c>
      <c r="F12" s="113"/>
      <c r="G12" s="113"/>
      <c r="H12" s="114" t="n">
        <v>40.064</v>
      </c>
      <c r="I12" s="114" t="n">
        <v>39.06</v>
      </c>
      <c r="J12" s="114" t="n">
        <v>37.6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3752</v>
      </c>
      <c r="D13" s="120" t="n">
        <v>16036</v>
      </c>
      <c r="E13" s="120" t="n">
        <v>15225</v>
      </c>
      <c r="F13" s="121" t="n">
        <v>94.9426290845597</v>
      </c>
      <c r="G13" s="122"/>
      <c r="H13" s="123" t="n">
        <v>259.85</v>
      </c>
      <c r="I13" s="124" t="n">
        <v>338.931</v>
      </c>
      <c r="J13" s="124" t="n">
        <v>322.424</v>
      </c>
      <c r="K13" s="125" t="n">
        <v>95.129687163463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485</v>
      </c>
      <c r="D15" s="120" t="n">
        <v>460</v>
      </c>
      <c r="E15" s="120" t="n">
        <v>340</v>
      </c>
      <c r="F15" s="121" t="n">
        <v>73.9130434782609</v>
      </c>
      <c r="G15" s="122"/>
      <c r="H15" s="123" t="n">
        <v>8.973</v>
      </c>
      <c r="I15" s="124" t="n">
        <v>8</v>
      </c>
      <c r="J15" s="124" t="n">
        <v>5.8</v>
      </c>
      <c r="K15" s="125" t="n">
        <v>72.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327</v>
      </c>
      <c r="D19" s="112" t="n">
        <v>344</v>
      </c>
      <c r="E19" s="112" t="n">
        <v>309</v>
      </c>
      <c r="F19" s="113"/>
      <c r="G19" s="113"/>
      <c r="H19" s="114" t="n">
        <v>14.161</v>
      </c>
      <c r="I19" s="114" t="n">
        <v>11.673</v>
      </c>
      <c r="J19" s="114" t="n">
        <v>11.2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135</v>
      </c>
      <c r="D20" s="112" t="n">
        <v>125</v>
      </c>
      <c r="E20" s="112" t="n">
        <v>120</v>
      </c>
      <c r="F20" s="113"/>
      <c r="G20" s="113"/>
      <c r="H20" s="114" t="n">
        <v>3.077</v>
      </c>
      <c r="I20" s="114" t="n">
        <v>2.96</v>
      </c>
      <c r="J20" s="114" t="n">
        <v>3.6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115</v>
      </c>
      <c r="D21" s="112" t="n">
        <v>115</v>
      </c>
      <c r="E21" s="112" t="n">
        <v>117</v>
      </c>
      <c r="F21" s="113"/>
      <c r="G21" s="113"/>
      <c r="H21" s="114" t="n">
        <v>3.108</v>
      </c>
      <c r="I21" s="114" t="n">
        <v>2.85</v>
      </c>
      <c r="J21" s="114" t="n">
        <v>3.159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577</v>
      </c>
      <c r="D22" s="120" t="n">
        <v>584</v>
      </c>
      <c r="E22" s="120" t="n">
        <v>546</v>
      </c>
      <c r="F22" s="121" t="n">
        <v>93.4931506849315</v>
      </c>
      <c r="G22" s="122"/>
      <c r="H22" s="123" t="n">
        <v>20.346</v>
      </c>
      <c r="I22" s="124" t="n">
        <v>17.483</v>
      </c>
      <c r="J22" s="124" t="n">
        <v>17.959</v>
      </c>
      <c r="K22" s="125" t="n">
        <v>102.72264485500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208</v>
      </c>
      <c r="D24" s="120" t="n">
        <v>155</v>
      </c>
      <c r="E24" s="120" t="n">
        <v>140</v>
      </c>
      <c r="F24" s="121" t="n">
        <v>90.3225806451613</v>
      </c>
      <c r="G24" s="122"/>
      <c r="H24" s="123" t="n">
        <v>9.582</v>
      </c>
      <c r="I24" s="124" t="n">
        <v>6.365</v>
      </c>
      <c r="J24" s="124" t="n">
        <v>5.31</v>
      </c>
      <c r="K24" s="125" t="n">
        <v>83.424980361351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421</v>
      </c>
      <c r="D26" s="120" t="n">
        <v>390</v>
      </c>
      <c r="E26" s="120" t="n">
        <v>380</v>
      </c>
      <c r="F26" s="121" t="n">
        <v>97.4358974358974</v>
      </c>
      <c r="G26" s="122"/>
      <c r="H26" s="123" t="n">
        <v>20.945</v>
      </c>
      <c r="I26" s="124" t="n">
        <v>15.5</v>
      </c>
      <c r="J26" s="124" t="n">
        <v>17.5</v>
      </c>
      <c r="K26" s="125" t="n">
        <v>112.90322580645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33</v>
      </c>
      <c r="D28" s="112" t="n">
        <v>64</v>
      </c>
      <c r="E28" s="112" t="n">
        <v>68</v>
      </c>
      <c r="F28" s="113"/>
      <c r="G28" s="113"/>
      <c r="H28" s="114" t="n">
        <v>0.872</v>
      </c>
      <c r="I28" s="114" t="n">
        <v>1.59</v>
      </c>
      <c r="J28" s="114" t="n">
        <v>2.1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56</v>
      </c>
      <c r="D30" s="112" t="n">
        <v>154</v>
      </c>
      <c r="E30" s="112" t="n">
        <v>161</v>
      </c>
      <c r="F30" s="113"/>
      <c r="G30" s="113"/>
      <c r="H30" s="114" t="n">
        <v>5.31</v>
      </c>
      <c r="I30" s="114" t="n">
        <v>4.795</v>
      </c>
      <c r="J30" s="114" t="n">
        <v>5.476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89</v>
      </c>
      <c r="D31" s="120" t="n">
        <v>218</v>
      </c>
      <c r="E31" s="120" t="n">
        <v>229</v>
      </c>
      <c r="F31" s="121" t="n">
        <v>105.045871559633</v>
      </c>
      <c r="G31" s="122"/>
      <c r="H31" s="123" t="n">
        <v>6.182</v>
      </c>
      <c r="I31" s="124" t="n">
        <v>6.385</v>
      </c>
      <c r="J31" s="124" t="n">
        <v>7.576</v>
      </c>
      <c r="K31" s="125" t="n">
        <v>118.65309318715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262</v>
      </c>
      <c r="D33" s="112" t="n">
        <v>204</v>
      </c>
      <c r="E33" s="112" t="n">
        <v>203</v>
      </c>
      <c r="F33" s="113"/>
      <c r="G33" s="113"/>
      <c r="H33" s="114" t="n">
        <v>6.111</v>
      </c>
      <c r="I33" s="114" t="n">
        <v>4.674</v>
      </c>
      <c r="J33" s="114" t="n">
        <v>4.674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201</v>
      </c>
      <c r="D34" s="112" t="n">
        <v>191</v>
      </c>
      <c r="E34" s="112" t="n">
        <v>91</v>
      </c>
      <c r="F34" s="113"/>
      <c r="G34" s="113"/>
      <c r="H34" s="114" t="n">
        <v>5.14</v>
      </c>
      <c r="I34" s="114" t="n">
        <v>5.14</v>
      </c>
      <c r="J34" s="114" t="n">
        <v>1.92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200</v>
      </c>
      <c r="D35" s="112" t="n">
        <v>130</v>
      </c>
      <c r="E35" s="112" t="n">
        <v>122</v>
      </c>
      <c r="F35" s="113"/>
      <c r="G35" s="113"/>
      <c r="H35" s="114" t="n">
        <v>4.498</v>
      </c>
      <c r="I35" s="114" t="n">
        <v>2.89</v>
      </c>
      <c r="J35" s="114" t="n">
        <v>2.574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16</v>
      </c>
      <c r="D36" s="112" t="n">
        <v>216</v>
      </c>
      <c r="E36" s="112" t="n">
        <v>183</v>
      </c>
      <c r="F36" s="113"/>
      <c r="G36" s="113"/>
      <c r="H36" s="114" t="n">
        <v>5.222</v>
      </c>
      <c r="I36" s="114" t="n">
        <v>5.232</v>
      </c>
      <c r="J36" s="114" t="n">
        <v>3.04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879</v>
      </c>
      <c r="D37" s="120" t="n">
        <v>741</v>
      </c>
      <c r="E37" s="120" t="n">
        <v>599</v>
      </c>
      <c r="F37" s="121" t="n">
        <v>80.8367071524966</v>
      </c>
      <c r="G37" s="122"/>
      <c r="H37" s="123" t="n">
        <v>20.971</v>
      </c>
      <c r="I37" s="124" t="n">
        <v>17.936</v>
      </c>
      <c r="J37" s="124" t="n">
        <v>12.208</v>
      </c>
      <c r="K37" s="125" t="n">
        <v>68.06422836752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230</v>
      </c>
      <c r="D41" s="112" t="n">
        <v>242</v>
      </c>
      <c r="E41" s="112" t="n">
        <v>255</v>
      </c>
      <c r="F41" s="113"/>
      <c r="G41" s="113"/>
      <c r="H41" s="114" t="n">
        <v>10.195</v>
      </c>
      <c r="I41" s="114" t="n">
        <v>10.532</v>
      </c>
      <c r="J41" s="114" t="n">
        <v>10.2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751</v>
      </c>
      <c r="D42" s="112" t="n">
        <v>695</v>
      </c>
      <c r="E42" s="112" t="n">
        <v>629</v>
      </c>
      <c r="F42" s="113"/>
      <c r="G42" s="113"/>
      <c r="H42" s="114" t="n">
        <v>30.416</v>
      </c>
      <c r="I42" s="114" t="n">
        <v>22.518</v>
      </c>
      <c r="J42" s="114" t="n">
        <v>23.65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23</v>
      </c>
      <c r="D43" s="112" t="n">
        <v>18</v>
      </c>
      <c r="E43" s="112" t="n">
        <v>28</v>
      </c>
      <c r="F43" s="113"/>
      <c r="G43" s="113"/>
      <c r="H43" s="114" t="n">
        <v>0.736</v>
      </c>
      <c r="I43" s="114" t="n">
        <v>0.54</v>
      </c>
      <c r="J43" s="114" t="n">
        <v>0.896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495</v>
      </c>
      <c r="D45" s="112" t="n">
        <v>1430</v>
      </c>
      <c r="E45" s="112" t="n">
        <v>1550</v>
      </c>
      <c r="F45" s="113"/>
      <c r="G45" s="113"/>
      <c r="H45" s="114" t="n">
        <v>68.77</v>
      </c>
      <c r="I45" s="114" t="n">
        <v>68.64</v>
      </c>
      <c r="J45" s="114" t="n">
        <v>69.75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400</v>
      </c>
      <c r="D46" s="112" t="n">
        <v>400</v>
      </c>
      <c r="E46" s="112" t="n">
        <v>350</v>
      </c>
      <c r="F46" s="113"/>
      <c r="G46" s="113"/>
      <c r="H46" s="114" t="n">
        <v>16</v>
      </c>
      <c r="I46" s="114" t="n">
        <v>20</v>
      </c>
      <c r="J46" s="114" t="n">
        <v>15.75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2354</v>
      </c>
      <c r="D48" s="112" t="n">
        <v>2230</v>
      </c>
      <c r="E48" s="112" t="n">
        <v>2393</v>
      </c>
      <c r="F48" s="113"/>
      <c r="G48" s="113"/>
      <c r="H48" s="114" t="n">
        <v>110.638</v>
      </c>
      <c r="I48" s="114" t="n">
        <v>89.2</v>
      </c>
      <c r="J48" s="114" t="n">
        <v>112.471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335</v>
      </c>
      <c r="D49" s="112" t="n">
        <v>316</v>
      </c>
      <c r="E49" s="112" t="n">
        <v>292</v>
      </c>
      <c r="F49" s="113"/>
      <c r="G49" s="113"/>
      <c r="H49" s="114" t="n">
        <v>15.075</v>
      </c>
      <c r="I49" s="114" t="n">
        <v>14.22</v>
      </c>
      <c r="J49" s="114" t="n">
        <v>14.6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5588</v>
      </c>
      <c r="D50" s="120" t="n">
        <v>5331</v>
      </c>
      <c r="E50" s="120" t="n">
        <v>5497</v>
      </c>
      <c r="F50" s="121" t="n">
        <v>103.113862314763</v>
      </c>
      <c r="G50" s="122"/>
      <c r="H50" s="123" t="n">
        <v>251.83</v>
      </c>
      <c r="I50" s="124" t="n">
        <v>225.65</v>
      </c>
      <c r="J50" s="124" t="n">
        <v>247.317</v>
      </c>
      <c r="K50" s="125" t="n">
        <v>109.60203855528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686</v>
      </c>
      <c r="D52" s="120" t="n">
        <v>208</v>
      </c>
      <c r="E52" s="120" t="n">
        <v>207</v>
      </c>
      <c r="F52" s="121" t="n">
        <v>99.5192307692308</v>
      </c>
      <c r="G52" s="122"/>
      <c r="H52" s="123" t="n">
        <v>26.671</v>
      </c>
      <c r="I52" s="124" t="n">
        <v>6.24</v>
      </c>
      <c r="J52" s="124" t="n">
        <v>8.748</v>
      </c>
      <c r="K52" s="125" t="n">
        <v>140.19230769230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850</v>
      </c>
      <c r="D54" s="112" t="n">
        <v>650</v>
      </c>
      <c r="E54" s="112" t="n">
        <v>700</v>
      </c>
      <c r="F54" s="113"/>
      <c r="G54" s="113"/>
      <c r="H54" s="114" t="n">
        <v>27.285</v>
      </c>
      <c r="I54" s="114" t="n">
        <v>23.4</v>
      </c>
      <c r="J54" s="114" t="n">
        <v>25.9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98</v>
      </c>
      <c r="D55" s="112" t="n">
        <v>84</v>
      </c>
      <c r="E55" s="112" t="n">
        <v>62</v>
      </c>
      <c r="F55" s="113"/>
      <c r="G55" s="113"/>
      <c r="H55" s="114" t="n">
        <v>2.989</v>
      </c>
      <c r="I55" s="114" t="n">
        <v>2.604</v>
      </c>
      <c r="J55" s="114" t="n">
        <v>1.86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89</v>
      </c>
      <c r="D56" s="112" t="n">
        <v>87</v>
      </c>
      <c r="E56" s="112" t="n">
        <v>58</v>
      </c>
      <c r="F56" s="113"/>
      <c r="G56" s="113"/>
      <c r="H56" s="114" t="n">
        <v>1.31</v>
      </c>
      <c r="I56" s="114" t="n">
        <v>0.98</v>
      </c>
      <c r="J56" s="114" t="n">
        <v>0.78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37</v>
      </c>
      <c r="D57" s="112" t="n">
        <v>23</v>
      </c>
      <c r="E57" s="112" t="n">
        <v>23</v>
      </c>
      <c r="F57" s="113"/>
      <c r="G57" s="113"/>
      <c r="H57" s="114" t="n">
        <v>0.74</v>
      </c>
      <c r="I57" s="114" t="n">
        <v>0.318</v>
      </c>
      <c r="J57" s="114" t="n">
        <v>0.31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50</v>
      </c>
      <c r="D58" s="112" t="n">
        <v>145</v>
      </c>
      <c r="E58" s="112" t="n">
        <v>137</v>
      </c>
      <c r="F58" s="113"/>
      <c r="G58" s="113"/>
      <c r="H58" s="114" t="n">
        <v>5.4</v>
      </c>
      <c r="I58" s="114" t="n">
        <v>4.35</v>
      </c>
      <c r="J58" s="114" t="n">
        <v>2.959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224</v>
      </c>
      <c r="D59" s="120" t="n">
        <v>989</v>
      </c>
      <c r="E59" s="120" t="n">
        <v>980</v>
      </c>
      <c r="F59" s="121" t="n">
        <v>99.0899898887765</v>
      </c>
      <c r="G59" s="122"/>
      <c r="H59" s="123" t="n">
        <v>37.724</v>
      </c>
      <c r="I59" s="124" t="n">
        <v>31.652</v>
      </c>
      <c r="J59" s="124" t="n">
        <v>31.817</v>
      </c>
      <c r="K59" s="125" t="n">
        <v>100.52129407304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446</v>
      </c>
      <c r="D61" s="112" t="n">
        <v>450</v>
      </c>
      <c r="E61" s="112" t="n">
        <v>550</v>
      </c>
      <c r="F61" s="113"/>
      <c r="G61" s="113"/>
      <c r="H61" s="114" t="n">
        <v>13.737</v>
      </c>
      <c r="I61" s="114" t="n">
        <v>9.66</v>
      </c>
      <c r="J61" s="114" t="n">
        <v>15.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06</v>
      </c>
      <c r="D62" s="112" t="n">
        <v>106</v>
      </c>
      <c r="E62" s="112" t="n">
        <v>108</v>
      </c>
      <c r="F62" s="113"/>
      <c r="G62" s="113"/>
      <c r="H62" s="114" t="n">
        <v>2.404</v>
      </c>
      <c r="I62" s="114" t="n">
        <v>2.163</v>
      </c>
      <c r="J62" s="114" t="n">
        <v>2.252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552</v>
      </c>
      <c r="D64" s="120" t="n">
        <v>556</v>
      </c>
      <c r="E64" s="120" t="n">
        <v>658</v>
      </c>
      <c r="F64" s="121" t="n">
        <v>118.345323741007</v>
      </c>
      <c r="G64" s="122"/>
      <c r="H64" s="123" t="n">
        <v>16.141</v>
      </c>
      <c r="I64" s="124" t="n">
        <v>11.823</v>
      </c>
      <c r="J64" s="124" t="n">
        <v>17.652</v>
      </c>
      <c r="K64" s="125" t="n">
        <v>149.30220756153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170</v>
      </c>
      <c r="D66" s="120" t="n">
        <v>1230</v>
      </c>
      <c r="E66" s="120" t="n">
        <v>1000</v>
      </c>
      <c r="F66" s="121" t="n">
        <v>81.3008130081301</v>
      </c>
      <c r="G66" s="122"/>
      <c r="H66" s="123" t="n">
        <v>39.195</v>
      </c>
      <c r="I66" s="124" t="n">
        <v>28.3</v>
      </c>
      <c r="J66" s="124" t="n">
        <v>30.8</v>
      </c>
      <c r="K66" s="125" t="n">
        <v>108.83392226148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477</v>
      </c>
      <c r="D68" s="112" t="n">
        <v>475</v>
      </c>
      <c r="E68" s="112" t="n">
        <v>500</v>
      </c>
      <c r="F68" s="113"/>
      <c r="G68" s="113"/>
      <c r="H68" s="114" t="n">
        <v>21.789</v>
      </c>
      <c r="I68" s="114" t="n">
        <v>16</v>
      </c>
      <c r="J68" s="114" t="n">
        <v>21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191</v>
      </c>
      <c r="D69" s="112" t="n">
        <v>150</v>
      </c>
      <c r="E69" s="112" t="n">
        <v>180</v>
      </c>
      <c r="F69" s="113"/>
      <c r="G69" s="113"/>
      <c r="H69" s="114" t="n">
        <v>8.637</v>
      </c>
      <c r="I69" s="114" t="n">
        <v>4.5</v>
      </c>
      <c r="J69" s="114" t="n">
        <v>7.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668</v>
      </c>
      <c r="D70" s="120" t="n">
        <v>625</v>
      </c>
      <c r="E70" s="120" t="n">
        <v>680</v>
      </c>
      <c r="F70" s="121" t="n">
        <v>108.8</v>
      </c>
      <c r="G70" s="122"/>
      <c r="H70" s="123" t="n">
        <v>30.426</v>
      </c>
      <c r="I70" s="124" t="n">
        <v>20.5</v>
      </c>
      <c r="J70" s="124" t="n">
        <v>28.5</v>
      </c>
      <c r="K70" s="125" t="n">
        <v>139.02439024390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48</v>
      </c>
      <c r="D72" s="112" t="n">
        <v>217</v>
      </c>
      <c r="E72" s="112" t="n">
        <v>148</v>
      </c>
      <c r="F72" s="113"/>
      <c r="G72" s="113"/>
      <c r="H72" s="114" t="n">
        <v>3.593</v>
      </c>
      <c r="I72" s="114" t="n">
        <v>5.055</v>
      </c>
      <c r="J72" s="114" t="n">
        <v>5.036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20</v>
      </c>
      <c r="D73" s="112" t="n">
        <v>120</v>
      </c>
      <c r="E73" s="112" t="n">
        <v>102</v>
      </c>
      <c r="F73" s="113"/>
      <c r="G73" s="113"/>
      <c r="H73" s="114" t="n">
        <v>3.744</v>
      </c>
      <c r="I73" s="114" t="n">
        <v>4.7</v>
      </c>
      <c r="J73" s="114" t="n">
        <v>3.264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419</v>
      </c>
      <c r="D74" s="112" t="n">
        <v>333</v>
      </c>
      <c r="E74" s="112" t="n">
        <v>315</v>
      </c>
      <c r="F74" s="113"/>
      <c r="G74" s="113"/>
      <c r="H74" s="114" t="n">
        <v>17.286</v>
      </c>
      <c r="I74" s="114" t="n">
        <v>11.638</v>
      </c>
      <c r="J74" s="114" t="n">
        <v>11.025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559</v>
      </c>
      <c r="D75" s="112" t="n">
        <v>525</v>
      </c>
      <c r="E75" s="112" t="n">
        <v>550</v>
      </c>
      <c r="F75" s="113"/>
      <c r="G75" s="113"/>
      <c r="H75" s="114" t="n">
        <v>17.949</v>
      </c>
      <c r="I75" s="114" t="n">
        <v>17.937</v>
      </c>
      <c r="J75" s="114" t="n">
        <v>16.4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05</v>
      </c>
      <c r="D76" s="112" t="n">
        <v>85</v>
      </c>
      <c r="E76" s="112" t="n">
        <v>25</v>
      </c>
      <c r="F76" s="113"/>
      <c r="G76" s="113"/>
      <c r="H76" s="114" t="n">
        <v>3.149</v>
      </c>
      <c r="I76" s="114" t="n">
        <v>2.125</v>
      </c>
      <c r="J76" s="114" t="n">
        <v>0.62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68</v>
      </c>
      <c r="D77" s="112" t="n">
        <v>71</v>
      </c>
      <c r="E77" s="112" t="n">
        <v>64</v>
      </c>
      <c r="F77" s="113"/>
      <c r="G77" s="113"/>
      <c r="H77" s="114" t="n">
        <v>2.19</v>
      </c>
      <c r="I77" s="114" t="n">
        <v>2.343</v>
      </c>
      <c r="J77" s="114" t="n">
        <v>2.11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395</v>
      </c>
      <c r="D78" s="112" t="n">
        <v>400</v>
      </c>
      <c r="E78" s="112" t="n">
        <v>350</v>
      </c>
      <c r="F78" s="113"/>
      <c r="G78" s="113"/>
      <c r="H78" s="114" t="n">
        <v>13.075</v>
      </c>
      <c r="I78" s="114" t="n">
        <v>14</v>
      </c>
      <c r="J78" s="114" t="n">
        <v>12.28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00</v>
      </c>
      <c r="D79" s="112" t="n">
        <v>500</v>
      </c>
      <c r="E79" s="112" t="n">
        <v>500</v>
      </c>
      <c r="F79" s="113"/>
      <c r="G79" s="113"/>
      <c r="H79" s="114" t="n">
        <v>22.8</v>
      </c>
      <c r="I79" s="114" t="n">
        <v>19</v>
      </c>
      <c r="J79" s="114" t="n">
        <v>24.5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414</v>
      </c>
      <c r="D80" s="120" t="n">
        <v>2251</v>
      </c>
      <c r="E80" s="120" t="n">
        <v>2054</v>
      </c>
      <c r="F80" s="121" t="n">
        <v>91.248334073745</v>
      </c>
      <c r="G80" s="122"/>
      <c r="H80" s="123" t="n">
        <v>83.786</v>
      </c>
      <c r="I80" s="124" t="n">
        <v>76.798</v>
      </c>
      <c r="J80" s="124" t="n">
        <v>75.292</v>
      </c>
      <c r="K80" s="125" t="n">
        <v>98.039011432589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82</v>
      </c>
      <c r="D82" s="112" t="n">
        <v>82</v>
      </c>
      <c r="E82" s="112" t="n">
        <v>106</v>
      </c>
      <c r="F82" s="113"/>
      <c r="G82" s="113"/>
      <c r="H82" s="114" t="n">
        <v>2.527</v>
      </c>
      <c r="I82" s="114" t="n">
        <v>2.527</v>
      </c>
      <c r="J82" s="114" t="n">
        <v>4.756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67</v>
      </c>
      <c r="D83" s="112" t="n">
        <v>67</v>
      </c>
      <c r="E83" s="112" t="n">
        <v>67</v>
      </c>
      <c r="F83" s="113"/>
      <c r="G83" s="113"/>
      <c r="H83" s="114" t="n">
        <v>1.589</v>
      </c>
      <c r="I83" s="114" t="n">
        <v>1.589</v>
      </c>
      <c r="J83" s="114" t="n">
        <v>1.77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49</v>
      </c>
      <c r="D84" s="120" t="n">
        <v>149</v>
      </c>
      <c r="E84" s="120" t="n">
        <v>173</v>
      </c>
      <c r="F84" s="121" t="n">
        <v>116.107382550336</v>
      </c>
      <c r="G84" s="122"/>
      <c r="H84" s="123" t="n">
        <v>4.116</v>
      </c>
      <c r="I84" s="124" t="n">
        <v>4.116</v>
      </c>
      <c r="J84" s="124" t="n">
        <v>6.534</v>
      </c>
      <c r="K84" s="125" t="n">
        <v>158.74635568513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8962</v>
      </c>
      <c r="D87" s="137" t="n">
        <v>29923</v>
      </c>
      <c r="E87" s="137" t="n">
        <v>28708</v>
      </c>
      <c r="F87" s="138" t="n">
        <v>95.9395782508438</v>
      </c>
      <c r="G87" s="122"/>
      <c r="H87" s="139" t="n">
        <v>836.738</v>
      </c>
      <c r="I87" s="140" t="n">
        <v>815.679</v>
      </c>
      <c r="J87" s="140" t="n">
        <v>835.437</v>
      </c>
      <c r="K87" s="138" t="n">
        <v>102.42227641020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8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38</v>
      </c>
      <c r="D9" s="112" t="n">
        <v>41</v>
      </c>
      <c r="E9" s="112" t="n">
        <v>39</v>
      </c>
      <c r="F9" s="113"/>
      <c r="G9" s="113"/>
      <c r="H9" s="114" t="n">
        <v>0.6</v>
      </c>
      <c r="I9" s="114" t="n">
        <v>0.621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483</v>
      </c>
      <c r="D10" s="112" t="n">
        <v>570</v>
      </c>
      <c r="E10" s="112" t="n">
        <v>570</v>
      </c>
      <c r="F10" s="113"/>
      <c r="G10" s="113"/>
      <c r="H10" s="114" t="n">
        <v>0.638</v>
      </c>
      <c r="I10" s="114" t="n">
        <v>8.55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594</v>
      </c>
      <c r="D11" s="112" t="n">
        <v>608</v>
      </c>
      <c r="E11" s="112" t="n">
        <v>582</v>
      </c>
      <c r="F11" s="113"/>
      <c r="G11" s="113"/>
      <c r="H11" s="114" t="n">
        <v>8.91</v>
      </c>
      <c r="I11" s="114" t="n">
        <v>9.59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20</v>
      </c>
      <c r="D12" s="112" t="n">
        <v>20</v>
      </c>
      <c r="E12" s="112" t="n">
        <v>19</v>
      </c>
      <c r="F12" s="113"/>
      <c r="G12" s="113"/>
      <c r="H12" s="114" t="n">
        <v>0.262</v>
      </c>
      <c r="I12" s="114" t="n">
        <v>0.251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135</v>
      </c>
      <c r="D13" s="120" t="n">
        <v>1239</v>
      </c>
      <c r="E13" s="120" t="n">
        <v>1210</v>
      </c>
      <c r="F13" s="121" t="n">
        <v>97.6594027441485</v>
      </c>
      <c r="G13" s="122"/>
      <c r="H13" s="123" t="n">
        <v>10.41</v>
      </c>
      <c r="I13" s="124" t="n">
        <v>19.012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38</v>
      </c>
      <c r="D17" s="120" t="n">
        <v>147</v>
      </c>
      <c r="E17" s="120" t="n">
        <v>147</v>
      </c>
      <c r="F17" s="121" t="n">
        <v>100</v>
      </c>
      <c r="G17" s="122"/>
      <c r="H17" s="123" t="n">
        <v>3.484</v>
      </c>
      <c r="I17" s="124" t="n">
        <v>4.41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916</v>
      </c>
      <c r="D19" s="112" t="n">
        <v>902</v>
      </c>
      <c r="E19" s="112" t="n">
        <v>784</v>
      </c>
      <c r="F19" s="113"/>
      <c r="G19" s="113"/>
      <c r="H19" s="114" t="n">
        <v>35.065</v>
      </c>
      <c r="I19" s="114" t="n">
        <v>29.216</v>
      </c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10</v>
      </c>
      <c r="D21" s="112" t="n">
        <v>10</v>
      </c>
      <c r="E21" s="112" t="n">
        <v>12</v>
      </c>
      <c r="F21" s="113"/>
      <c r="G21" s="113"/>
      <c r="H21" s="114" t="n">
        <v>0.247</v>
      </c>
      <c r="I21" s="114" t="n">
        <v>0.3</v>
      </c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926</v>
      </c>
      <c r="D22" s="120" t="n">
        <v>912</v>
      </c>
      <c r="E22" s="120" t="n">
        <v>796</v>
      </c>
      <c r="F22" s="121" t="n">
        <v>87.280701754386</v>
      </c>
      <c r="G22" s="122"/>
      <c r="H22" s="123" t="n">
        <v>35.312</v>
      </c>
      <c r="I22" s="124" t="n">
        <v>29.516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60</v>
      </c>
      <c r="D24" s="120" t="n">
        <v>163</v>
      </c>
      <c r="E24" s="120" t="n">
        <v>151</v>
      </c>
      <c r="F24" s="121" t="n">
        <v>92.638036809816</v>
      </c>
      <c r="G24" s="122"/>
      <c r="H24" s="123" t="n">
        <v>3.35</v>
      </c>
      <c r="I24" s="124" t="n">
        <v>3.093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81</v>
      </c>
      <c r="D26" s="120" t="n">
        <v>240</v>
      </c>
      <c r="E26" s="120" t="n">
        <v>220</v>
      </c>
      <c r="F26" s="121" t="n">
        <v>91.6666666666667</v>
      </c>
      <c r="G26" s="122"/>
      <c r="H26" s="123" t="n">
        <v>16.073</v>
      </c>
      <c r="I26" s="124" t="n">
        <v>1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6</v>
      </c>
      <c r="D28" s="112" t="n">
        <v>49</v>
      </c>
      <c r="E28" s="112" t="n">
        <v>53</v>
      </c>
      <c r="F28" s="113"/>
      <c r="G28" s="113"/>
      <c r="H28" s="114" t="n">
        <v>0.514</v>
      </c>
      <c r="I28" s="114" t="n">
        <v>1.85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26</v>
      </c>
      <c r="D29" s="112" t="n">
        <v>181</v>
      </c>
      <c r="E29" s="112" t="n">
        <v>230</v>
      </c>
      <c r="F29" s="113"/>
      <c r="G29" s="113"/>
      <c r="H29" s="114" t="n">
        <v>2.898</v>
      </c>
      <c r="I29" s="114" t="n">
        <v>3.167</v>
      </c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40</v>
      </c>
      <c r="D30" s="112" t="n">
        <v>35</v>
      </c>
      <c r="E30" s="112" t="n">
        <v>24</v>
      </c>
      <c r="F30" s="113"/>
      <c r="G30" s="113"/>
      <c r="H30" s="114" t="n">
        <v>1.4</v>
      </c>
      <c r="I30" s="114" t="n">
        <v>1.12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92</v>
      </c>
      <c r="D31" s="120" t="n">
        <v>265</v>
      </c>
      <c r="E31" s="120" t="n">
        <v>307</v>
      </c>
      <c r="F31" s="121" t="n">
        <v>115.849056603774</v>
      </c>
      <c r="G31" s="122"/>
      <c r="H31" s="123" t="n">
        <v>4.812</v>
      </c>
      <c r="I31" s="124" t="n">
        <v>6.13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9</v>
      </c>
      <c r="D33" s="112" t="n">
        <v>17</v>
      </c>
      <c r="E33" s="112" t="n">
        <v>14</v>
      </c>
      <c r="F33" s="113"/>
      <c r="G33" s="113"/>
      <c r="H33" s="114" t="n">
        <v>0.542</v>
      </c>
      <c r="I33" s="114" t="n">
        <v>0.491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9</v>
      </c>
      <c r="D34" s="112" t="n">
        <v>9</v>
      </c>
      <c r="E34" s="112" t="n">
        <v>6</v>
      </c>
      <c r="F34" s="113"/>
      <c r="G34" s="113"/>
      <c r="H34" s="114" t="n">
        <v>0.14</v>
      </c>
      <c r="I34" s="114" t="n">
        <v>0.14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4</v>
      </c>
      <c r="D35" s="112" t="n">
        <v>4</v>
      </c>
      <c r="E35" s="112" t="n">
        <v>3</v>
      </c>
      <c r="F35" s="113"/>
      <c r="G35" s="113"/>
      <c r="H35" s="114" t="n">
        <v>0.11</v>
      </c>
      <c r="I35" s="114" t="n">
        <v>0.11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</v>
      </c>
      <c r="D36" s="112" t="n">
        <v>2</v>
      </c>
      <c r="E36" s="112" t="n">
        <v>1</v>
      </c>
      <c r="F36" s="113"/>
      <c r="G36" s="113"/>
      <c r="H36" s="114" t="n">
        <v>0.03</v>
      </c>
      <c r="I36" s="114" t="n">
        <v>0.03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34</v>
      </c>
      <c r="D37" s="120" t="n">
        <v>32</v>
      </c>
      <c r="E37" s="120" t="n">
        <v>24</v>
      </c>
      <c r="F37" s="121" t="n">
        <v>75</v>
      </c>
      <c r="G37" s="122"/>
      <c r="H37" s="123" t="n">
        <v>0.822</v>
      </c>
      <c r="I37" s="124" t="n">
        <v>0.77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302</v>
      </c>
      <c r="D39" s="120" t="n">
        <v>290</v>
      </c>
      <c r="E39" s="120" t="n">
        <v>270</v>
      </c>
      <c r="F39" s="121" t="n">
        <v>93.1034482758621</v>
      </c>
      <c r="G39" s="122"/>
      <c r="H39" s="123" t="n">
        <v>9.607</v>
      </c>
      <c r="I39" s="124" t="n">
        <v>9.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178</v>
      </c>
      <c r="D41" s="112" t="n">
        <v>1037</v>
      </c>
      <c r="E41" s="112" t="n">
        <v>1038</v>
      </c>
      <c r="F41" s="113"/>
      <c r="G41" s="113"/>
      <c r="H41" s="114" t="n">
        <v>60.537</v>
      </c>
      <c r="I41" s="114" t="n">
        <v>50.897</v>
      </c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1389</v>
      </c>
      <c r="D42" s="112" t="n">
        <v>1290</v>
      </c>
      <c r="E42" s="112" t="n">
        <v>1167</v>
      </c>
      <c r="F42" s="113"/>
      <c r="G42" s="113"/>
      <c r="H42" s="114" t="n">
        <v>56.949</v>
      </c>
      <c r="I42" s="114" t="n">
        <v>44.75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279</v>
      </c>
      <c r="D43" s="112" t="n">
        <v>1117</v>
      </c>
      <c r="E43" s="112" t="n">
        <v>1135</v>
      </c>
      <c r="F43" s="113"/>
      <c r="G43" s="113"/>
      <c r="H43" s="114" t="n">
        <v>60.086</v>
      </c>
      <c r="I43" s="114" t="n">
        <v>42.446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818</v>
      </c>
      <c r="D44" s="112" t="n">
        <v>664</v>
      </c>
      <c r="E44" s="112" t="n">
        <v>667</v>
      </c>
      <c r="F44" s="113"/>
      <c r="G44" s="113"/>
      <c r="H44" s="114" t="n">
        <v>34.353</v>
      </c>
      <c r="I44" s="114" t="n">
        <v>24.763</v>
      </c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2421</v>
      </c>
      <c r="D45" s="112" t="n">
        <v>2467</v>
      </c>
      <c r="E45" s="112" t="n">
        <v>2718</v>
      </c>
      <c r="F45" s="113"/>
      <c r="G45" s="113"/>
      <c r="H45" s="114" t="n">
        <v>116.208</v>
      </c>
      <c r="I45" s="114" t="n">
        <v>118.416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1472</v>
      </c>
      <c r="D46" s="112" t="n">
        <v>1481</v>
      </c>
      <c r="E46" s="112" t="n">
        <v>1506</v>
      </c>
      <c r="F46" s="113"/>
      <c r="G46" s="113"/>
      <c r="H46" s="114" t="n">
        <v>66.24</v>
      </c>
      <c r="I46" s="114" t="n">
        <v>59.24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339</v>
      </c>
      <c r="D47" s="112" t="n">
        <v>295</v>
      </c>
      <c r="E47" s="112" t="n">
        <v>323</v>
      </c>
      <c r="F47" s="113"/>
      <c r="G47" s="113"/>
      <c r="H47" s="114" t="n">
        <v>14.238</v>
      </c>
      <c r="I47" s="114" t="n">
        <v>13.275</v>
      </c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2342</v>
      </c>
      <c r="D48" s="112" t="n">
        <v>2245</v>
      </c>
      <c r="E48" s="112" t="n">
        <v>2390</v>
      </c>
      <c r="F48" s="113"/>
      <c r="G48" s="113"/>
      <c r="H48" s="114" t="n">
        <v>121.784</v>
      </c>
      <c r="I48" s="114" t="n">
        <v>107.76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497</v>
      </c>
      <c r="D49" s="112" t="n">
        <v>475</v>
      </c>
      <c r="E49" s="112" t="n">
        <v>475</v>
      </c>
      <c r="F49" s="113"/>
      <c r="G49" s="113"/>
      <c r="H49" s="114" t="n">
        <v>27.335</v>
      </c>
      <c r="I49" s="114" t="n">
        <v>23.75</v>
      </c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1735</v>
      </c>
      <c r="D50" s="120" t="n">
        <v>11071</v>
      </c>
      <c r="E50" s="120" t="n">
        <v>11419</v>
      </c>
      <c r="F50" s="121" t="n">
        <v>103.143347484419</v>
      </c>
      <c r="G50" s="122"/>
      <c r="H50" s="123" t="n">
        <v>557.73</v>
      </c>
      <c r="I50" s="124" t="n">
        <v>485.29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39</v>
      </c>
      <c r="D52" s="120" t="n">
        <v>11</v>
      </c>
      <c r="E52" s="120" t="n">
        <v>12</v>
      </c>
      <c r="F52" s="121" t="n">
        <v>109.090909090909</v>
      </c>
      <c r="G52" s="122"/>
      <c r="H52" s="123" t="n">
        <v>1.114</v>
      </c>
      <c r="I52" s="124" t="n">
        <v>0.28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53</v>
      </c>
      <c r="D54" s="112" t="n">
        <v>200</v>
      </c>
      <c r="E54" s="112" t="n">
        <v>250</v>
      </c>
      <c r="F54" s="113"/>
      <c r="G54" s="113"/>
      <c r="H54" s="114" t="n">
        <v>7.97</v>
      </c>
      <c r="I54" s="114" t="n">
        <v>6.8</v>
      </c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51</v>
      </c>
      <c r="D55" s="112" t="n">
        <v>105</v>
      </c>
      <c r="E55" s="112" t="n">
        <v>91</v>
      </c>
      <c r="F55" s="113"/>
      <c r="G55" s="113"/>
      <c r="H55" s="114" t="n">
        <v>4.53</v>
      </c>
      <c r="I55" s="114" t="n">
        <v>3.15</v>
      </c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80</v>
      </c>
      <c r="D58" s="112" t="n">
        <v>90</v>
      </c>
      <c r="E58" s="112" t="n">
        <v>64</v>
      </c>
      <c r="F58" s="113"/>
      <c r="G58" s="113"/>
      <c r="H58" s="114" t="n">
        <v>2.88</v>
      </c>
      <c r="I58" s="114" t="n">
        <v>1.44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484</v>
      </c>
      <c r="D59" s="120" t="n">
        <v>395</v>
      </c>
      <c r="E59" s="120" t="n">
        <v>405</v>
      </c>
      <c r="F59" s="121" t="n">
        <v>102.53164556962</v>
      </c>
      <c r="G59" s="122"/>
      <c r="H59" s="123" t="n">
        <v>15.38</v>
      </c>
      <c r="I59" s="124" t="n">
        <v>11.39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232</v>
      </c>
      <c r="D61" s="112" t="n">
        <v>210</v>
      </c>
      <c r="E61" s="112" t="n">
        <v>216</v>
      </c>
      <c r="F61" s="113"/>
      <c r="G61" s="113"/>
      <c r="H61" s="114" t="n">
        <v>5.8</v>
      </c>
      <c r="I61" s="114" t="n">
        <v>4.86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03</v>
      </c>
      <c r="D62" s="112" t="n">
        <v>103</v>
      </c>
      <c r="E62" s="112" t="n">
        <v>104</v>
      </c>
      <c r="F62" s="113"/>
      <c r="G62" s="113"/>
      <c r="H62" s="114" t="n">
        <v>1.505</v>
      </c>
      <c r="I62" s="114" t="n">
        <v>1.505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15</v>
      </c>
      <c r="D63" s="112" t="n">
        <v>78</v>
      </c>
      <c r="E63" s="112" t="n">
        <v>118</v>
      </c>
      <c r="F63" s="113"/>
      <c r="G63" s="113"/>
      <c r="H63" s="114" t="n">
        <v>2.174</v>
      </c>
      <c r="I63" s="114" t="n">
        <v>1.482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50</v>
      </c>
      <c r="D64" s="120" t="n">
        <v>391</v>
      </c>
      <c r="E64" s="120" t="n">
        <v>438</v>
      </c>
      <c r="F64" s="121" t="n">
        <v>112.020460358056</v>
      </c>
      <c r="G64" s="122"/>
      <c r="H64" s="123" t="n">
        <v>9.479</v>
      </c>
      <c r="I64" s="124" t="n">
        <v>7.847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464</v>
      </c>
      <c r="D66" s="120" t="n">
        <v>430</v>
      </c>
      <c r="E66" s="120" t="n">
        <v>450</v>
      </c>
      <c r="F66" s="121" t="n">
        <v>104.651162790698</v>
      </c>
      <c r="G66" s="122"/>
      <c r="H66" s="123" t="n">
        <v>13.572</v>
      </c>
      <c r="I66" s="124" t="n">
        <v>12.9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61</v>
      </c>
      <c r="D72" s="112" t="n">
        <v>86</v>
      </c>
      <c r="E72" s="112" t="n">
        <v>86</v>
      </c>
      <c r="F72" s="113"/>
      <c r="G72" s="113"/>
      <c r="H72" s="114" t="n">
        <v>1.263</v>
      </c>
      <c r="I72" s="114" t="n">
        <v>2.568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310</v>
      </c>
      <c r="D73" s="112" t="n">
        <v>310</v>
      </c>
      <c r="E73" s="112" t="n">
        <v>263</v>
      </c>
      <c r="F73" s="113"/>
      <c r="G73" s="113"/>
      <c r="H73" s="114" t="n">
        <v>9.672</v>
      </c>
      <c r="I73" s="114" t="n">
        <v>9.672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60</v>
      </c>
      <c r="D74" s="112" t="n">
        <v>48</v>
      </c>
      <c r="E74" s="112" t="n">
        <v>45</v>
      </c>
      <c r="F74" s="113"/>
      <c r="G74" s="113"/>
      <c r="H74" s="114" t="n">
        <v>2.16</v>
      </c>
      <c r="I74" s="114" t="n">
        <v>1.425</v>
      </c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1</v>
      </c>
      <c r="D75" s="112" t="n">
        <v>7</v>
      </c>
      <c r="E75" s="112" t="n">
        <v>10</v>
      </c>
      <c r="F75" s="113"/>
      <c r="G75" s="113"/>
      <c r="H75" s="114" t="n">
        <v>0.372</v>
      </c>
      <c r="I75" s="114" t="n">
        <v>0.236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5</v>
      </c>
      <c r="D76" s="112" t="n">
        <v>10</v>
      </c>
      <c r="E76" s="112" t="n">
        <v>1</v>
      </c>
      <c r="F76" s="113"/>
      <c r="G76" s="113"/>
      <c r="H76" s="114" t="n">
        <v>0.375</v>
      </c>
      <c r="I76" s="114" t="n">
        <v>0.2</v>
      </c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9</v>
      </c>
      <c r="D77" s="112" t="n">
        <v>22</v>
      </c>
      <c r="E77" s="112" t="n">
        <v>19</v>
      </c>
      <c r="F77" s="113"/>
      <c r="G77" s="113"/>
      <c r="H77" s="114" t="n">
        <v>0.494</v>
      </c>
      <c r="I77" s="114" t="n">
        <v>0.638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232</v>
      </c>
      <c r="D78" s="112" t="n">
        <v>180</v>
      </c>
      <c r="E78" s="112" t="n">
        <v>160</v>
      </c>
      <c r="F78" s="113"/>
      <c r="G78" s="113"/>
      <c r="H78" s="114" t="n">
        <v>6.653</v>
      </c>
      <c r="I78" s="114" t="n">
        <v>7.2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300</v>
      </c>
      <c r="D79" s="112" t="n">
        <v>300</v>
      </c>
      <c r="E79" s="112" t="n">
        <v>300</v>
      </c>
      <c r="F79" s="113"/>
      <c r="G79" s="113"/>
      <c r="H79" s="114" t="n">
        <v>9</v>
      </c>
      <c r="I79" s="114" t="n">
        <v>9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008</v>
      </c>
      <c r="D80" s="120" t="n">
        <v>963</v>
      </c>
      <c r="E80" s="120" t="n">
        <v>884</v>
      </c>
      <c r="F80" s="121" t="n">
        <v>91.7964693665628</v>
      </c>
      <c r="G80" s="122"/>
      <c r="H80" s="123" t="n">
        <v>29.989</v>
      </c>
      <c r="I80" s="124" t="n">
        <v>30.939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173</v>
      </c>
      <c r="D82" s="112" t="n">
        <v>173</v>
      </c>
      <c r="E82" s="112" t="n">
        <v>174</v>
      </c>
      <c r="F82" s="113"/>
      <c r="G82" s="113"/>
      <c r="H82" s="114" t="n">
        <v>4.2</v>
      </c>
      <c r="I82" s="114" t="n">
        <v>4.2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374</v>
      </c>
      <c r="D83" s="112" t="n">
        <v>374</v>
      </c>
      <c r="E83" s="112" t="n">
        <v>371</v>
      </c>
      <c r="F83" s="113"/>
      <c r="G83" s="113"/>
      <c r="H83" s="114" t="n">
        <v>7.393</v>
      </c>
      <c r="I83" s="114" t="n">
        <v>7.393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547</v>
      </c>
      <c r="D84" s="120" t="n">
        <v>547</v>
      </c>
      <c r="E84" s="120" t="n">
        <v>545</v>
      </c>
      <c r="F84" s="121" t="n">
        <v>99.6343692870201</v>
      </c>
      <c r="G84" s="122"/>
      <c r="H84" s="123" t="n">
        <v>11.593</v>
      </c>
      <c r="I84" s="124" t="n">
        <v>11.59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7895</v>
      </c>
      <c r="D87" s="137" t="n">
        <v>17096</v>
      </c>
      <c r="E87" s="137" t="n">
        <v>17278</v>
      </c>
      <c r="F87" s="138" t="n">
        <v>101.064576509125</v>
      </c>
      <c r="G87" s="122"/>
      <c r="H87" s="139" t="n">
        <v>722.727</v>
      </c>
      <c r="I87" s="140" t="n">
        <v>643.391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99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4240</v>
      </c>
      <c r="D9" s="112" t="n">
        <v>4655</v>
      </c>
      <c r="E9" s="112" t="n">
        <v>4419</v>
      </c>
      <c r="F9" s="113"/>
      <c r="G9" s="113"/>
      <c r="H9" s="114" t="n">
        <v>68.949</v>
      </c>
      <c r="I9" s="114" t="n">
        <v>102.727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3292</v>
      </c>
      <c r="D10" s="112" t="n">
        <v>4522</v>
      </c>
      <c r="E10" s="112" t="n">
        <v>4238</v>
      </c>
      <c r="F10" s="113"/>
      <c r="G10" s="113"/>
      <c r="H10" s="114" t="n">
        <v>43.868</v>
      </c>
      <c r="I10" s="114" t="n">
        <v>68.115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6029</v>
      </c>
      <c r="D11" s="112" t="n">
        <v>6598</v>
      </c>
      <c r="E11" s="112" t="n">
        <v>6324</v>
      </c>
      <c r="F11" s="113"/>
      <c r="G11" s="113"/>
      <c r="H11" s="114" t="n">
        <v>127.106</v>
      </c>
      <c r="I11" s="114" t="n">
        <v>158.35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2608</v>
      </c>
      <c r="D12" s="112" t="n">
        <v>2927</v>
      </c>
      <c r="E12" s="112" t="n">
        <v>2789</v>
      </c>
      <c r="F12" s="113"/>
      <c r="G12" s="113"/>
      <c r="H12" s="114" t="n">
        <v>52.071</v>
      </c>
      <c r="I12" s="114" t="n">
        <v>52.542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6169</v>
      </c>
      <c r="D13" s="120" t="n">
        <v>18702</v>
      </c>
      <c r="E13" s="120" t="n">
        <v>17770</v>
      </c>
      <c r="F13" s="121" t="n">
        <v>95.0165757672976</v>
      </c>
      <c r="G13" s="122"/>
      <c r="H13" s="123" t="n">
        <v>291.994</v>
      </c>
      <c r="I13" s="124" t="n">
        <v>381.73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485</v>
      </c>
      <c r="D15" s="120" t="n">
        <v>460</v>
      </c>
      <c r="E15" s="120" t="n">
        <v>340</v>
      </c>
      <c r="F15" s="121" t="n">
        <v>73.9130434782609</v>
      </c>
      <c r="G15" s="122"/>
      <c r="H15" s="123" t="n">
        <v>8.973</v>
      </c>
      <c r="I15" s="124" t="n">
        <v>8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38</v>
      </c>
      <c r="D17" s="120" t="n">
        <v>147</v>
      </c>
      <c r="E17" s="120" t="n">
        <v>147</v>
      </c>
      <c r="F17" s="121" t="n">
        <v>100</v>
      </c>
      <c r="G17" s="122"/>
      <c r="H17" s="123" t="n">
        <v>3.484</v>
      </c>
      <c r="I17" s="124" t="n">
        <v>4.41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1243</v>
      </c>
      <c r="D19" s="112" t="n">
        <v>1242</v>
      </c>
      <c r="E19" s="112" t="n">
        <v>1093</v>
      </c>
      <c r="F19" s="113"/>
      <c r="G19" s="113"/>
      <c r="H19" s="114" t="n">
        <v>49.226</v>
      </c>
      <c r="I19" s="114" t="n">
        <v>40.882</v>
      </c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160</v>
      </c>
      <c r="D20" s="112" t="n">
        <v>150</v>
      </c>
      <c r="E20" s="112" t="n">
        <v>150</v>
      </c>
      <c r="F20" s="113"/>
      <c r="G20" s="113"/>
      <c r="H20" s="114" t="n">
        <v>3.7</v>
      </c>
      <c r="I20" s="114" t="n">
        <v>3.485</v>
      </c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205</v>
      </c>
      <c r="D21" s="112" t="n">
        <v>205</v>
      </c>
      <c r="E21" s="112" t="n">
        <v>214</v>
      </c>
      <c r="F21" s="113"/>
      <c r="G21" s="113"/>
      <c r="H21" s="114" t="n">
        <v>5.409</v>
      </c>
      <c r="I21" s="114" t="n">
        <v>4.95</v>
      </c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608</v>
      </c>
      <c r="D22" s="120" t="n">
        <v>1597</v>
      </c>
      <c r="E22" s="120" t="n">
        <v>1457</v>
      </c>
      <c r="F22" s="121" t="n">
        <v>91.2335629304947</v>
      </c>
      <c r="G22" s="122"/>
      <c r="H22" s="123" t="n">
        <v>58.335</v>
      </c>
      <c r="I22" s="124" t="n">
        <v>49.31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368</v>
      </c>
      <c r="D24" s="120" t="n">
        <v>318</v>
      </c>
      <c r="E24" s="120" t="n">
        <v>291</v>
      </c>
      <c r="F24" s="121" t="n">
        <v>91.5094339622642</v>
      </c>
      <c r="G24" s="122"/>
      <c r="H24" s="123" t="n">
        <v>12.932</v>
      </c>
      <c r="I24" s="124" t="n">
        <v>9.45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702</v>
      </c>
      <c r="D26" s="120" t="n">
        <v>630</v>
      </c>
      <c r="E26" s="120" t="n">
        <v>600</v>
      </c>
      <c r="F26" s="121" t="n">
        <v>95.2380952380952</v>
      </c>
      <c r="G26" s="122"/>
      <c r="H26" s="123" t="n">
        <v>37.018</v>
      </c>
      <c r="I26" s="124" t="n">
        <v>26.5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60</v>
      </c>
      <c r="D28" s="112" t="n">
        <v>115</v>
      </c>
      <c r="E28" s="112" t="n">
        <v>123</v>
      </c>
      <c r="F28" s="113"/>
      <c r="G28" s="113"/>
      <c r="H28" s="114" t="n">
        <v>1.419</v>
      </c>
      <c r="I28" s="114" t="n">
        <v>3.5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26</v>
      </c>
      <c r="D29" s="112" t="n">
        <v>181</v>
      </c>
      <c r="E29" s="112" t="n">
        <v>230</v>
      </c>
      <c r="F29" s="113"/>
      <c r="G29" s="113"/>
      <c r="H29" s="114" t="n">
        <v>2.898</v>
      </c>
      <c r="I29" s="114" t="n">
        <v>3.167</v>
      </c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96</v>
      </c>
      <c r="D30" s="112" t="n">
        <v>189</v>
      </c>
      <c r="E30" s="112" t="n">
        <v>185</v>
      </c>
      <c r="F30" s="113"/>
      <c r="G30" s="113"/>
      <c r="H30" s="114" t="n">
        <v>6.71</v>
      </c>
      <c r="I30" s="114" t="n">
        <v>5.915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382</v>
      </c>
      <c r="D31" s="120" t="n">
        <v>485</v>
      </c>
      <c r="E31" s="120" t="n">
        <v>538</v>
      </c>
      <c r="F31" s="121" t="n">
        <v>110.927835051546</v>
      </c>
      <c r="G31" s="122"/>
      <c r="H31" s="123" t="n">
        <v>11.027</v>
      </c>
      <c r="I31" s="124" t="n">
        <v>12.58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26</v>
      </c>
      <c r="D33" s="112" t="n">
        <v>261</v>
      </c>
      <c r="E33" s="112" t="n">
        <v>246</v>
      </c>
      <c r="F33" s="113"/>
      <c r="G33" s="113"/>
      <c r="H33" s="114" t="n">
        <v>7.672</v>
      </c>
      <c r="I33" s="114" t="n">
        <v>6.034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238</v>
      </c>
      <c r="D34" s="112" t="n">
        <v>228</v>
      </c>
      <c r="E34" s="112" t="n">
        <v>110</v>
      </c>
      <c r="F34" s="113"/>
      <c r="G34" s="113"/>
      <c r="H34" s="114" t="n">
        <v>5.912</v>
      </c>
      <c r="I34" s="114" t="n">
        <v>5.912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204</v>
      </c>
      <c r="D35" s="112" t="n">
        <v>134</v>
      </c>
      <c r="E35" s="112" t="n">
        <v>125</v>
      </c>
      <c r="F35" s="113"/>
      <c r="G35" s="113"/>
      <c r="H35" s="114" t="n">
        <v>4.608</v>
      </c>
      <c r="I35" s="114" t="n">
        <v>3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29</v>
      </c>
      <c r="D36" s="112" t="n">
        <v>229</v>
      </c>
      <c r="E36" s="112" t="n">
        <v>195</v>
      </c>
      <c r="F36" s="113"/>
      <c r="G36" s="113"/>
      <c r="H36" s="114" t="n">
        <v>5.452</v>
      </c>
      <c r="I36" s="114" t="n">
        <v>5.452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997</v>
      </c>
      <c r="D37" s="120" t="n">
        <v>852</v>
      </c>
      <c r="E37" s="120" t="n">
        <v>676</v>
      </c>
      <c r="F37" s="121" t="n">
        <v>79.3427230046948</v>
      </c>
      <c r="G37" s="122"/>
      <c r="H37" s="123" t="n">
        <v>23.644</v>
      </c>
      <c r="I37" s="124" t="n">
        <v>20.398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351</v>
      </c>
      <c r="D39" s="120" t="n">
        <v>1350</v>
      </c>
      <c r="E39" s="120" t="n">
        <v>1115</v>
      </c>
      <c r="F39" s="121" t="n">
        <v>82.5925925925926</v>
      </c>
      <c r="G39" s="122"/>
      <c r="H39" s="123" t="n">
        <v>49.24</v>
      </c>
      <c r="I39" s="124" t="n">
        <v>45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408</v>
      </c>
      <c r="D41" s="112" t="n">
        <v>1279</v>
      </c>
      <c r="E41" s="112" t="n">
        <v>1293</v>
      </c>
      <c r="F41" s="113"/>
      <c r="G41" s="113"/>
      <c r="H41" s="114" t="n">
        <v>70.732</v>
      </c>
      <c r="I41" s="114" t="n">
        <v>61.429</v>
      </c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2140</v>
      </c>
      <c r="D42" s="112" t="n">
        <v>1985</v>
      </c>
      <c r="E42" s="112" t="n">
        <v>1796</v>
      </c>
      <c r="F42" s="113"/>
      <c r="G42" s="113"/>
      <c r="H42" s="114" t="n">
        <v>87.365</v>
      </c>
      <c r="I42" s="114" t="n">
        <v>67.268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302</v>
      </c>
      <c r="D43" s="112" t="n">
        <v>1135</v>
      </c>
      <c r="E43" s="112" t="n">
        <v>1163</v>
      </c>
      <c r="F43" s="113"/>
      <c r="G43" s="113"/>
      <c r="H43" s="114" t="n">
        <v>60.822</v>
      </c>
      <c r="I43" s="114" t="n">
        <v>42.986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818</v>
      </c>
      <c r="D44" s="112" t="n">
        <v>664</v>
      </c>
      <c r="E44" s="112" t="n">
        <v>667</v>
      </c>
      <c r="F44" s="113"/>
      <c r="G44" s="113"/>
      <c r="H44" s="114" t="n">
        <v>34.353</v>
      </c>
      <c r="I44" s="114" t="n">
        <v>24.763</v>
      </c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3916</v>
      </c>
      <c r="D45" s="112" t="n">
        <v>3897</v>
      </c>
      <c r="E45" s="112" t="n">
        <v>4268</v>
      </c>
      <c r="F45" s="113"/>
      <c r="G45" s="113"/>
      <c r="H45" s="114" t="n">
        <v>184.978</v>
      </c>
      <c r="I45" s="114" t="n">
        <v>187.056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1872</v>
      </c>
      <c r="D46" s="112" t="n">
        <v>1881</v>
      </c>
      <c r="E46" s="112" t="n">
        <v>1856</v>
      </c>
      <c r="F46" s="113"/>
      <c r="G46" s="113"/>
      <c r="H46" s="114" t="n">
        <v>82.24</v>
      </c>
      <c r="I46" s="114" t="n">
        <v>79.24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339</v>
      </c>
      <c r="D47" s="112" t="n">
        <v>295</v>
      </c>
      <c r="E47" s="112" t="n">
        <v>323</v>
      </c>
      <c r="F47" s="113"/>
      <c r="G47" s="113"/>
      <c r="H47" s="114" t="n">
        <v>14.238</v>
      </c>
      <c r="I47" s="114" t="n">
        <v>13.275</v>
      </c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4696</v>
      </c>
      <c r="D48" s="112" t="n">
        <v>4475</v>
      </c>
      <c r="E48" s="112" t="n">
        <v>4783</v>
      </c>
      <c r="F48" s="113"/>
      <c r="G48" s="113"/>
      <c r="H48" s="114" t="n">
        <v>232.422</v>
      </c>
      <c r="I48" s="114" t="n">
        <v>196.96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832</v>
      </c>
      <c r="D49" s="112" t="n">
        <v>791</v>
      </c>
      <c r="E49" s="112" t="n">
        <v>767</v>
      </c>
      <c r="F49" s="113"/>
      <c r="G49" s="113"/>
      <c r="H49" s="114" t="n">
        <v>42.41</v>
      </c>
      <c r="I49" s="114" t="n">
        <v>37.97</v>
      </c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7323</v>
      </c>
      <c r="D50" s="120" t="n">
        <v>16402</v>
      </c>
      <c r="E50" s="120" t="n">
        <v>16916</v>
      </c>
      <c r="F50" s="121" t="n">
        <v>103.133764175101</v>
      </c>
      <c r="G50" s="122"/>
      <c r="H50" s="123" t="n">
        <v>809.56</v>
      </c>
      <c r="I50" s="124" t="n">
        <v>710.94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725</v>
      </c>
      <c r="D52" s="120" t="n">
        <v>219</v>
      </c>
      <c r="E52" s="120" t="n">
        <v>219</v>
      </c>
      <c r="F52" s="121" t="n">
        <v>100</v>
      </c>
      <c r="G52" s="122"/>
      <c r="H52" s="123" t="n">
        <v>27.785</v>
      </c>
      <c r="I52" s="124" t="n">
        <v>6.52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103</v>
      </c>
      <c r="D54" s="112" t="n">
        <v>850</v>
      </c>
      <c r="E54" s="112" t="n">
        <v>950</v>
      </c>
      <c r="F54" s="113"/>
      <c r="G54" s="113"/>
      <c r="H54" s="114" t="n">
        <v>35.255</v>
      </c>
      <c r="I54" s="114" t="n">
        <v>30.2</v>
      </c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255</v>
      </c>
      <c r="D55" s="112" t="n">
        <v>196</v>
      </c>
      <c r="E55" s="112" t="n">
        <v>158</v>
      </c>
      <c r="F55" s="113"/>
      <c r="G55" s="113"/>
      <c r="H55" s="114" t="n">
        <v>7.705</v>
      </c>
      <c r="I55" s="114" t="n">
        <v>5.968</v>
      </c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89</v>
      </c>
      <c r="D56" s="112" t="n">
        <v>87</v>
      </c>
      <c r="E56" s="112" t="n">
        <v>58</v>
      </c>
      <c r="F56" s="113"/>
      <c r="G56" s="113"/>
      <c r="H56" s="114" t="n">
        <v>1.31</v>
      </c>
      <c r="I56" s="114" t="n">
        <v>0.98</v>
      </c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37</v>
      </c>
      <c r="D57" s="112" t="n">
        <v>23</v>
      </c>
      <c r="E57" s="112" t="n">
        <v>23</v>
      </c>
      <c r="F57" s="113"/>
      <c r="G57" s="113"/>
      <c r="H57" s="114" t="n">
        <v>0.74</v>
      </c>
      <c r="I57" s="114" t="n">
        <v>0.318</v>
      </c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30</v>
      </c>
      <c r="D58" s="112" t="n">
        <v>235</v>
      </c>
      <c r="E58" s="112" t="n">
        <v>201</v>
      </c>
      <c r="F58" s="113"/>
      <c r="G58" s="113"/>
      <c r="H58" s="114" t="n">
        <v>8.28</v>
      </c>
      <c r="I58" s="114" t="n">
        <v>5.79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714</v>
      </c>
      <c r="D59" s="120" t="n">
        <v>1391</v>
      </c>
      <c r="E59" s="120" t="n">
        <v>1390</v>
      </c>
      <c r="F59" s="121" t="n">
        <v>99.9281092739037</v>
      </c>
      <c r="G59" s="122"/>
      <c r="H59" s="123" t="n">
        <v>53.29</v>
      </c>
      <c r="I59" s="124" t="n">
        <v>43.256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954</v>
      </c>
      <c r="D61" s="112" t="n">
        <v>930</v>
      </c>
      <c r="E61" s="112" t="n">
        <v>1081</v>
      </c>
      <c r="F61" s="113"/>
      <c r="G61" s="113"/>
      <c r="H61" s="114" t="n">
        <v>26.575</v>
      </c>
      <c r="I61" s="114" t="n">
        <v>20.028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431</v>
      </c>
      <c r="D62" s="112" t="n">
        <v>431</v>
      </c>
      <c r="E62" s="112" t="n">
        <v>437</v>
      </c>
      <c r="F62" s="113"/>
      <c r="G62" s="113"/>
      <c r="H62" s="114" t="n">
        <v>11.013</v>
      </c>
      <c r="I62" s="114" t="n">
        <v>10.772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006</v>
      </c>
      <c r="D63" s="112" t="n">
        <v>941</v>
      </c>
      <c r="E63" s="112" t="n">
        <v>1047</v>
      </c>
      <c r="F63" s="113"/>
      <c r="G63" s="113"/>
      <c r="H63" s="114" t="n">
        <v>39.997</v>
      </c>
      <c r="I63" s="114" t="n">
        <v>15.234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2391</v>
      </c>
      <c r="D64" s="120" t="n">
        <v>2302</v>
      </c>
      <c r="E64" s="120" t="n">
        <v>2565</v>
      </c>
      <c r="F64" s="121" t="n">
        <v>111.424847958297</v>
      </c>
      <c r="G64" s="122"/>
      <c r="H64" s="123" t="n">
        <v>77.585</v>
      </c>
      <c r="I64" s="124" t="n">
        <v>46.03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4676</v>
      </c>
      <c r="D66" s="120" t="n">
        <v>4970</v>
      </c>
      <c r="E66" s="120" t="n">
        <v>4712</v>
      </c>
      <c r="F66" s="121" t="n">
        <v>94.8088531187123</v>
      </c>
      <c r="G66" s="122"/>
      <c r="H66" s="123" t="n">
        <v>176.904</v>
      </c>
      <c r="I66" s="124" t="n">
        <v>158.64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477</v>
      </c>
      <c r="D68" s="112" t="n">
        <v>475</v>
      </c>
      <c r="E68" s="112" t="n">
        <v>500</v>
      </c>
      <c r="F68" s="113"/>
      <c r="G68" s="113"/>
      <c r="H68" s="114" t="n">
        <v>21.789</v>
      </c>
      <c r="I68" s="114" t="n">
        <v>16</v>
      </c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191</v>
      </c>
      <c r="D69" s="112" t="n">
        <v>150</v>
      </c>
      <c r="E69" s="112" t="n">
        <v>180</v>
      </c>
      <c r="F69" s="113"/>
      <c r="G69" s="113"/>
      <c r="H69" s="114" t="n">
        <v>8.637</v>
      </c>
      <c r="I69" s="114" t="n">
        <v>4.5</v>
      </c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668</v>
      </c>
      <c r="D70" s="120" t="n">
        <v>625</v>
      </c>
      <c r="E70" s="120" t="n">
        <v>680</v>
      </c>
      <c r="F70" s="121" t="n">
        <v>108.8</v>
      </c>
      <c r="G70" s="122"/>
      <c r="H70" s="123" t="n">
        <v>30.426</v>
      </c>
      <c r="I70" s="124" t="n">
        <v>20.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435</v>
      </c>
      <c r="D72" s="112" t="n">
        <v>524</v>
      </c>
      <c r="E72" s="112" t="n">
        <v>451</v>
      </c>
      <c r="F72" s="113"/>
      <c r="G72" s="113"/>
      <c r="H72" s="114" t="n">
        <v>10.507</v>
      </c>
      <c r="I72" s="114" t="n">
        <v>13.084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950</v>
      </c>
      <c r="D73" s="112" t="n">
        <v>1940</v>
      </c>
      <c r="E73" s="112" t="n">
        <v>1656</v>
      </c>
      <c r="F73" s="113"/>
      <c r="G73" s="113"/>
      <c r="H73" s="114" t="n">
        <v>60.688</v>
      </c>
      <c r="I73" s="114" t="n">
        <v>61.472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596</v>
      </c>
      <c r="D74" s="112" t="n">
        <v>476</v>
      </c>
      <c r="E74" s="112" t="n">
        <v>450</v>
      </c>
      <c r="F74" s="113"/>
      <c r="G74" s="113"/>
      <c r="H74" s="114" t="n">
        <v>23.424</v>
      </c>
      <c r="I74" s="114" t="n">
        <v>15.723</v>
      </c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652</v>
      </c>
      <c r="D75" s="112" t="n">
        <v>596</v>
      </c>
      <c r="E75" s="112" t="n">
        <v>648</v>
      </c>
      <c r="F75" s="113"/>
      <c r="G75" s="113"/>
      <c r="H75" s="114" t="n">
        <v>21.241</v>
      </c>
      <c r="I75" s="114" t="n">
        <v>21.093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235</v>
      </c>
      <c r="D76" s="112" t="n">
        <v>193</v>
      </c>
      <c r="E76" s="112" t="n">
        <v>194</v>
      </c>
      <c r="F76" s="113"/>
      <c r="G76" s="113"/>
      <c r="H76" s="114" t="n">
        <v>6.924</v>
      </c>
      <c r="I76" s="114" t="n">
        <v>4.767</v>
      </c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89</v>
      </c>
      <c r="D77" s="112" t="n">
        <v>95</v>
      </c>
      <c r="E77" s="112" t="n">
        <v>85</v>
      </c>
      <c r="F77" s="113"/>
      <c r="G77" s="113"/>
      <c r="H77" s="114" t="n">
        <v>2.734</v>
      </c>
      <c r="I77" s="114" t="n">
        <v>3.035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880</v>
      </c>
      <c r="D78" s="112" t="n">
        <v>780</v>
      </c>
      <c r="E78" s="112" t="n">
        <v>710</v>
      </c>
      <c r="F78" s="113"/>
      <c r="G78" s="113"/>
      <c r="H78" s="114" t="n">
        <v>28.729</v>
      </c>
      <c r="I78" s="114" t="n">
        <v>28.54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4700</v>
      </c>
      <c r="D79" s="112" t="n">
        <v>4430</v>
      </c>
      <c r="E79" s="112" t="n">
        <v>4430</v>
      </c>
      <c r="F79" s="113"/>
      <c r="G79" s="113"/>
      <c r="H79" s="114" t="n">
        <v>163.3</v>
      </c>
      <c r="I79" s="114" t="n">
        <v>153.55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9537</v>
      </c>
      <c r="D80" s="120" t="n">
        <v>9034</v>
      </c>
      <c r="E80" s="120" t="n">
        <v>8624</v>
      </c>
      <c r="F80" s="121" t="n">
        <v>95.4615895505867</v>
      </c>
      <c r="G80" s="122"/>
      <c r="H80" s="123" t="n">
        <v>317.547</v>
      </c>
      <c r="I80" s="124" t="n">
        <v>301.26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1345</v>
      </c>
      <c r="D82" s="112" t="n">
        <v>1345</v>
      </c>
      <c r="E82" s="112" t="n">
        <v>1344</v>
      </c>
      <c r="F82" s="113"/>
      <c r="G82" s="113"/>
      <c r="H82" s="114" t="n">
        <v>37.516</v>
      </c>
      <c r="I82" s="114" t="n">
        <v>37.516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2704</v>
      </c>
      <c r="D83" s="112" t="n">
        <v>2704</v>
      </c>
      <c r="E83" s="112" t="n">
        <v>2668</v>
      </c>
      <c r="F83" s="113"/>
      <c r="G83" s="113"/>
      <c r="H83" s="114" t="n">
        <v>53.846</v>
      </c>
      <c r="I83" s="114" t="n">
        <v>53.846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4049</v>
      </c>
      <c r="D84" s="120" t="n">
        <v>4049</v>
      </c>
      <c r="E84" s="120" t="n">
        <v>4012</v>
      </c>
      <c r="F84" s="121" t="n">
        <v>99.0861941220054</v>
      </c>
      <c r="G84" s="122"/>
      <c r="H84" s="123" t="n">
        <v>91.362</v>
      </c>
      <c r="I84" s="124" t="n">
        <v>91.362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63283</v>
      </c>
      <c r="D87" s="137" t="n">
        <v>63533</v>
      </c>
      <c r="E87" s="137" t="n">
        <v>62052</v>
      </c>
      <c r="F87" s="138" t="n">
        <v>97.6689279586986</v>
      </c>
      <c r="G87" s="122"/>
      <c r="H87" s="139" t="n">
        <v>2081.106</v>
      </c>
      <c r="I87" s="140" t="n">
        <v>1935.928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0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 t="n">
        <v>47</v>
      </c>
      <c r="E28" s="112"/>
      <c r="F28" s="113"/>
      <c r="G28" s="113"/>
      <c r="H28" s="114"/>
      <c r="I28" s="114" t="n">
        <v>3.7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 t="n">
        <v>47</v>
      </c>
      <c r="E31" s="120"/>
      <c r="F31" s="121"/>
      <c r="G31" s="122"/>
      <c r="H31" s="123"/>
      <c r="I31" s="124" t="n">
        <v>3.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4810</v>
      </c>
      <c r="D73" s="112" t="n">
        <v>3890</v>
      </c>
      <c r="E73" s="112" t="n">
        <v>4790</v>
      </c>
      <c r="F73" s="113"/>
      <c r="G73" s="113"/>
      <c r="H73" s="114" t="n">
        <v>225.144</v>
      </c>
      <c r="I73" s="114" t="n">
        <v>202.28</v>
      </c>
      <c r="J73" s="114" t="n">
        <v>221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9</v>
      </c>
      <c r="D74" s="112" t="n">
        <v>14</v>
      </c>
      <c r="E74" s="112" t="n">
        <v>13</v>
      </c>
      <c r="F74" s="113"/>
      <c r="G74" s="113"/>
      <c r="H74" s="114" t="n">
        <v>1.026</v>
      </c>
      <c r="I74" s="114" t="n">
        <v>0.84</v>
      </c>
      <c r="J74" s="114" t="n">
        <v>0.78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</v>
      </c>
      <c r="D76" s="112"/>
      <c r="E76" s="112"/>
      <c r="F76" s="113"/>
      <c r="G76" s="113"/>
      <c r="H76" s="114" t="n">
        <v>0.08</v>
      </c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4100</v>
      </c>
      <c r="D79" s="112" t="n">
        <v>3860</v>
      </c>
      <c r="E79" s="112" t="n">
        <v>1700</v>
      </c>
      <c r="F79" s="113"/>
      <c r="G79" s="113"/>
      <c r="H79" s="114" t="n">
        <v>339.32</v>
      </c>
      <c r="I79" s="114" t="n">
        <v>328.1</v>
      </c>
      <c r="J79" s="114" t="n">
        <v>152.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8930</v>
      </c>
      <c r="D80" s="120" t="n">
        <v>7764</v>
      </c>
      <c r="E80" s="120" t="n">
        <v>6503</v>
      </c>
      <c r="F80" s="121" t="n">
        <v>83.7583719732097</v>
      </c>
      <c r="G80" s="122"/>
      <c r="H80" s="123" t="n">
        <v>565.57</v>
      </c>
      <c r="I80" s="124" t="n">
        <v>531.22</v>
      </c>
      <c r="J80" s="124" t="n">
        <v>374.58</v>
      </c>
      <c r="K80" s="125" t="n">
        <v>70.513158390120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8930</v>
      </c>
      <c r="D87" s="137" t="n">
        <v>7811</v>
      </c>
      <c r="E87" s="137" t="n">
        <v>6503</v>
      </c>
      <c r="F87" s="138" t="n">
        <v>83.2543848418897</v>
      </c>
      <c r="G87" s="122"/>
      <c r="H87" s="139" t="n">
        <v>565.57</v>
      </c>
      <c r="I87" s="140" t="n">
        <v>534.92</v>
      </c>
      <c r="J87" s="140" t="n">
        <v>374.58</v>
      </c>
      <c r="K87" s="138" t="n">
        <v>70.025424362521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21" colorId="64" zoomScale="120" zoomScaleNormal="100" zoomScalePageLayoutView="120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false" hidden="false" outlineLevel="0" max="3" min="1" style="1" width="11.55"/>
    <col collapsed="false" customWidth="true" hidden="false" outlineLevel="0" max="4" min="4" style="1" width="11.43"/>
    <col collapsed="false" customWidth="true" hidden="false" outlineLevel="0" max="5" min="5" style="1" width="1.87"/>
    <col collapsed="false" customWidth="false" hidden="false" outlineLevel="0" max="8" min="6" style="1" width="11.55"/>
    <col collapsed="false" customWidth="true" hidden="false" outlineLevel="0" max="9" min="9" style="1" width="11.32"/>
    <col collapsed="false" customWidth="false" hidden="false" outlineLevel="0" max="257" min="10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32" t="s">
        <v>11</v>
      </c>
      <c r="B6" s="33"/>
      <c r="C6" s="33"/>
      <c r="D6" s="33"/>
      <c r="E6" s="33"/>
      <c r="F6" s="33"/>
      <c r="G6" s="33"/>
      <c r="H6" s="33"/>
      <c r="I6" s="33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32" t="s">
        <v>12</v>
      </c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34"/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5"/>
      <c r="B11" s="36"/>
      <c r="C11" s="36"/>
      <c r="D11" s="37" t="s">
        <v>13</v>
      </c>
      <c r="E11" s="33"/>
      <c r="F11" s="35"/>
      <c r="G11" s="36"/>
      <c r="H11" s="36"/>
      <c r="I11" s="37" t="s">
        <v>13</v>
      </c>
    </row>
    <row r="12" customFormat="false" ht="13.2" hidden="false" customHeight="false" outlineLevel="0" collapsed="false">
      <c r="A12" s="38"/>
      <c r="B12" s="39"/>
      <c r="C12" s="39"/>
      <c r="D12" s="40"/>
      <c r="E12" s="33"/>
      <c r="F12" s="38"/>
      <c r="G12" s="39"/>
      <c r="H12" s="39"/>
      <c r="I12" s="40"/>
    </row>
    <row r="13" customFormat="false" ht="5.85" hidden="false" customHeight="true" outlineLevel="0" collapsed="false">
      <c r="A13" s="41"/>
      <c r="B13" s="32"/>
      <c r="C13" s="32"/>
      <c r="D13" s="42"/>
      <c r="E13" s="33"/>
      <c r="F13" s="41"/>
      <c r="G13" s="32"/>
      <c r="H13" s="32"/>
      <c r="I13" s="42"/>
    </row>
    <row r="14" customFormat="false" ht="13.2" hidden="false" customHeight="false" outlineLevel="0" collapsed="false">
      <c r="A14" s="38" t="s">
        <v>14</v>
      </c>
      <c r="B14" s="39"/>
      <c r="C14" s="39"/>
      <c r="D14" s="40" t="n">
        <v>14</v>
      </c>
      <c r="E14" s="33"/>
      <c r="F14" s="38" t="s">
        <v>15</v>
      </c>
      <c r="G14" s="39"/>
      <c r="H14" s="39"/>
      <c r="I14" s="40" t="n">
        <v>46</v>
      </c>
    </row>
    <row r="15" customFormat="false" ht="5.85" hidden="false" customHeight="true" outlineLevel="0" collapsed="false">
      <c r="A15" s="41"/>
      <c r="B15" s="32"/>
      <c r="C15" s="32"/>
      <c r="D15" s="42"/>
      <c r="E15" s="33"/>
      <c r="F15" s="41"/>
      <c r="G15" s="32"/>
      <c r="H15" s="32"/>
      <c r="I15" s="42"/>
    </row>
    <row r="16" customFormat="false" ht="13.2" hidden="false" customHeight="false" outlineLevel="0" collapsed="false">
      <c r="A16" s="38" t="s">
        <v>16</v>
      </c>
      <c r="B16" s="39"/>
      <c r="C16" s="39"/>
      <c r="D16" s="40" t="n">
        <v>15</v>
      </c>
      <c r="E16" s="33"/>
      <c r="F16" s="38" t="s">
        <v>17</v>
      </c>
      <c r="G16" s="39"/>
      <c r="H16" s="39"/>
      <c r="I16" s="40" t="n">
        <v>47</v>
      </c>
    </row>
    <row r="17" customFormat="false" ht="5.85" hidden="false" customHeight="true" outlineLevel="0" collapsed="false">
      <c r="A17" s="41"/>
      <c r="B17" s="32"/>
      <c r="C17" s="32"/>
      <c r="D17" s="42"/>
      <c r="E17" s="33"/>
      <c r="F17" s="41"/>
      <c r="G17" s="32"/>
      <c r="H17" s="32"/>
      <c r="I17" s="42"/>
    </row>
    <row r="18" customFormat="false" ht="13.2" hidden="false" customHeight="false" outlineLevel="0" collapsed="false">
      <c r="A18" s="38" t="s">
        <v>18</v>
      </c>
      <c r="B18" s="39"/>
      <c r="C18" s="39"/>
      <c r="D18" s="40" t="n">
        <v>16</v>
      </c>
      <c r="E18" s="33"/>
      <c r="F18" s="38" t="s">
        <v>19</v>
      </c>
      <c r="G18" s="39"/>
      <c r="H18" s="39"/>
      <c r="I18" s="40" t="n">
        <v>48</v>
      </c>
    </row>
    <row r="19" customFormat="false" ht="5.85" hidden="false" customHeight="true" outlineLevel="0" collapsed="false">
      <c r="A19" s="41"/>
      <c r="B19" s="32"/>
      <c r="C19" s="32"/>
      <c r="D19" s="42"/>
      <c r="E19" s="33"/>
      <c r="F19" s="41"/>
      <c r="G19" s="32"/>
      <c r="H19" s="32"/>
      <c r="I19" s="42"/>
    </row>
    <row r="20" customFormat="false" ht="13.2" hidden="false" customHeight="false" outlineLevel="0" collapsed="false">
      <c r="A20" s="38" t="s">
        <v>20</v>
      </c>
      <c r="B20" s="39"/>
      <c r="C20" s="39"/>
      <c r="D20" s="40" t="n">
        <v>17</v>
      </c>
      <c r="E20" s="33"/>
      <c r="F20" s="38" t="s">
        <v>21</v>
      </c>
      <c r="G20" s="39"/>
      <c r="H20" s="39"/>
      <c r="I20" s="40" t="n">
        <v>49</v>
      </c>
    </row>
    <row r="21" customFormat="false" ht="5.85" hidden="false" customHeight="true" outlineLevel="0" collapsed="false">
      <c r="A21" s="41"/>
      <c r="B21" s="32"/>
      <c r="C21" s="32"/>
      <c r="D21" s="42"/>
      <c r="E21" s="33"/>
      <c r="F21" s="41"/>
      <c r="G21" s="32"/>
      <c r="H21" s="32"/>
      <c r="I21" s="42"/>
    </row>
    <row r="22" customFormat="false" ht="13.2" hidden="false" customHeight="false" outlineLevel="0" collapsed="false">
      <c r="A22" s="38" t="s">
        <v>22</v>
      </c>
      <c r="B22" s="39"/>
      <c r="C22" s="39"/>
      <c r="D22" s="40" t="n">
        <f aca="false">D20+1</f>
        <v>18</v>
      </c>
      <c r="E22" s="33"/>
      <c r="F22" s="38" t="s">
        <v>23</v>
      </c>
      <c r="G22" s="39"/>
      <c r="H22" s="39"/>
      <c r="I22" s="40" t="n">
        <v>50</v>
      </c>
    </row>
    <row r="23" customFormat="false" ht="5.85" hidden="false" customHeight="true" outlineLevel="0" collapsed="false">
      <c r="A23" s="41"/>
      <c r="B23" s="32"/>
      <c r="C23" s="32"/>
      <c r="D23" s="32"/>
      <c r="E23" s="33"/>
      <c r="F23" s="41"/>
      <c r="G23" s="32"/>
      <c r="H23" s="32"/>
      <c r="I23" s="42"/>
    </row>
    <row r="24" customFormat="false" ht="13.2" hidden="false" customHeight="false" outlineLevel="0" collapsed="false">
      <c r="A24" s="38" t="s">
        <v>24</v>
      </c>
      <c r="B24" s="39"/>
      <c r="C24" s="39"/>
      <c r="D24" s="40" t="n">
        <f aca="false">D22+1</f>
        <v>19</v>
      </c>
      <c r="E24" s="33"/>
      <c r="F24" s="38" t="s">
        <v>25</v>
      </c>
      <c r="G24" s="39"/>
      <c r="H24" s="39"/>
      <c r="I24" s="40" t="n">
        <v>51</v>
      </c>
    </row>
    <row r="25" customFormat="false" ht="5.85" hidden="false" customHeight="true" outlineLevel="0" collapsed="false">
      <c r="A25" s="41"/>
      <c r="B25" s="32"/>
      <c r="C25" s="32"/>
      <c r="D25" s="32"/>
      <c r="E25" s="33"/>
      <c r="F25" s="41"/>
      <c r="G25" s="32"/>
      <c r="H25" s="32"/>
      <c r="I25" s="42"/>
    </row>
    <row r="26" customFormat="false" ht="13.2" hidden="false" customHeight="false" outlineLevel="0" collapsed="false">
      <c r="A26" s="38" t="s">
        <v>26</v>
      </c>
      <c r="B26" s="39"/>
      <c r="C26" s="39"/>
      <c r="D26" s="40" t="n">
        <f aca="false">D24+1</f>
        <v>20</v>
      </c>
      <c r="E26" s="33"/>
      <c r="F26" s="38" t="s">
        <v>27</v>
      </c>
      <c r="G26" s="39"/>
      <c r="H26" s="39"/>
      <c r="I26" s="40" t="n">
        <v>52</v>
      </c>
    </row>
    <row r="27" customFormat="false" ht="5.85" hidden="false" customHeight="true" outlineLevel="0" collapsed="false">
      <c r="A27" s="41"/>
      <c r="B27" s="32"/>
      <c r="C27" s="32"/>
      <c r="D27" s="32"/>
      <c r="E27" s="33"/>
      <c r="F27" s="41"/>
      <c r="G27" s="32"/>
      <c r="H27" s="32"/>
      <c r="I27" s="42"/>
    </row>
    <row r="28" customFormat="false" ht="13.2" hidden="false" customHeight="false" outlineLevel="0" collapsed="false">
      <c r="A28" s="38" t="s">
        <v>28</v>
      </c>
      <c r="B28" s="39"/>
      <c r="C28" s="39"/>
      <c r="D28" s="40" t="n">
        <f aca="false">D26+1</f>
        <v>21</v>
      </c>
      <c r="E28" s="33"/>
      <c r="F28" s="38" t="s">
        <v>29</v>
      </c>
      <c r="G28" s="39"/>
      <c r="H28" s="39"/>
      <c r="I28" s="40" t="n">
        <v>53</v>
      </c>
    </row>
    <row r="29" customFormat="false" ht="5.85" hidden="false" customHeight="true" outlineLevel="0" collapsed="false">
      <c r="A29" s="41"/>
      <c r="B29" s="32"/>
      <c r="C29" s="32"/>
      <c r="D29" s="42"/>
      <c r="E29" s="33"/>
      <c r="F29" s="41"/>
      <c r="G29" s="32"/>
      <c r="H29" s="32"/>
      <c r="I29" s="42"/>
    </row>
    <row r="30" customFormat="false" ht="13.2" hidden="false" customHeight="false" outlineLevel="0" collapsed="false">
      <c r="A30" s="38" t="s">
        <v>30</v>
      </c>
      <c r="B30" s="39"/>
      <c r="C30" s="39"/>
      <c r="D30" s="40" t="n">
        <f aca="false">D28+1</f>
        <v>22</v>
      </c>
      <c r="E30" s="33"/>
      <c r="F30" s="38" t="s">
        <v>31</v>
      </c>
      <c r="G30" s="39"/>
      <c r="H30" s="39"/>
      <c r="I30" s="40" t="n">
        <v>54</v>
      </c>
    </row>
    <row r="31" customFormat="false" ht="5.85" hidden="false" customHeight="true" outlineLevel="0" collapsed="false">
      <c r="A31" s="41"/>
      <c r="B31" s="32"/>
      <c r="C31" s="32"/>
      <c r="D31" s="42"/>
      <c r="E31" s="33"/>
      <c r="F31" s="41"/>
      <c r="G31" s="32"/>
      <c r="H31" s="32"/>
      <c r="I31" s="42"/>
    </row>
    <row r="32" customFormat="false" ht="13.2" hidden="false" customHeight="false" outlineLevel="0" collapsed="false">
      <c r="A32" s="38" t="s">
        <v>32</v>
      </c>
      <c r="B32" s="39"/>
      <c r="C32" s="39"/>
      <c r="D32" s="40" t="n">
        <f aca="false">D30+1</f>
        <v>23</v>
      </c>
      <c r="E32" s="33"/>
      <c r="F32" s="38" t="s">
        <v>33</v>
      </c>
      <c r="G32" s="39"/>
      <c r="H32" s="39"/>
      <c r="I32" s="40" t="n">
        <v>55</v>
      </c>
    </row>
    <row r="33" customFormat="false" ht="5.85" hidden="false" customHeight="true" outlineLevel="0" collapsed="false">
      <c r="A33" s="41"/>
      <c r="B33" s="32"/>
      <c r="C33" s="32"/>
      <c r="D33" s="42"/>
      <c r="E33" s="33"/>
      <c r="F33" s="41"/>
      <c r="G33" s="32"/>
      <c r="H33" s="32"/>
      <c r="I33" s="42"/>
    </row>
    <row r="34" customFormat="false" ht="13.2" hidden="false" customHeight="false" outlineLevel="0" collapsed="false">
      <c r="A34" s="38" t="s">
        <v>34</v>
      </c>
      <c r="B34" s="39"/>
      <c r="C34" s="39"/>
      <c r="D34" s="40" t="n">
        <f aca="false">D32+1</f>
        <v>24</v>
      </c>
      <c r="E34" s="33"/>
      <c r="F34" s="38" t="s">
        <v>35</v>
      </c>
      <c r="G34" s="39"/>
      <c r="H34" s="39"/>
      <c r="I34" s="40" t="n">
        <v>56</v>
      </c>
    </row>
    <row r="35" customFormat="false" ht="5.85" hidden="false" customHeight="true" outlineLevel="0" collapsed="false">
      <c r="A35" s="41"/>
      <c r="B35" s="32"/>
      <c r="C35" s="32"/>
      <c r="D35" s="42"/>
      <c r="E35" s="33"/>
      <c r="F35" s="41"/>
      <c r="G35" s="32"/>
      <c r="H35" s="32"/>
      <c r="I35" s="42"/>
    </row>
    <row r="36" customFormat="false" ht="13.2" hidden="false" customHeight="false" outlineLevel="0" collapsed="false">
      <c r="A36" s="38" t="s">
        <v>36</v>
      </c>
      <c r="B36" s="39"/>
      <c r="C36" s="39"/>
      <c r="D36" s="40" t="n">
        <f aca="false">D34+1</f>
        <v>25</v>
      </c>
      <c r="E36" s="33"/>
      <c r="F36" s="38" t="s">
        <v>37</v>
      </c>
      <c r="G36" s="39"/>
      <c r="H36" s="39"/>
      <c r="I36" s="40" t="n">
        <v>57</v>
      </c>
    </row>
    <row r="37" customFormat="false" ht="5.85" hidden="false" customHeight="true" outlineLevel="0" collapsed="false">
      <c r="A37" s="41"/>
      <c r="B37" s="32"/>
      <c r="C37" s="32"/>
      <c r="D37" s="42"/>
      <c r="E37" s="33"/>
      <c r="F37" s="41"/>
      <c r="G37" s="32"/>
      <c r="H37" s="32"/>
      <c r="I37" s="42"/>
    </row>
    <row r="38" customFormat="false" ht="13.2" hidden="false" customHeight="false" outlineLevel="0" collapsed="false">
      <c r="A38" s="38" t="s">
        <v>38</v>
      </c>
      <c r="B38" s="39"/>
      <c r="C38" s="39"/>
      <c r="D38" s="40" t="n">
        <f aca="false">D36+1</f>
        <v>26</v>
      </c>
      <c r="E38" s="33"/>
      <c r="F38" s="38" t="s">
        <v>39</v>
      </c>
      <c r="G38" s="39"/>
      <c r="H38" s="39"/>
      <c r="I38" s="40" t="n">
        <v>58</v>
      </c>
    </row>
    <row r="39" customFormat="false" ht="5.85" hidden="false" customHeight="true" outlineLevel="0" collapsed="false">
      <c r="A39" s="41"/>
      <c r="B39" s="32"/>
      <c r="C39" s="32"/>
      <c r="D39" s="42"/>
      <c r="E39" s="33"/>
      <c r="F39" s="41"/>
      <c r="G39" s="32"/>
      <c r="H39" s="32"/>
      <c r="I39" s="42"/>
    </row>
    <row r="40" customFormat="false" ht="13.2" hidden="false" customHeight="false" outlineLevel="0" collapsed="false">
      <c r="A40" s="38" t="s">
        <v>40</v>
      </c>
      <c r="B40" s="39"/>
      <c r="C40" s="39"/>
      <c r="D40" s="40" t="n">
        <f aca="false">D38+1</f>
        <v>27</v>
      </c>
      <c r="E40" s="33"/>
      <c r="F40" s="38" t="s">
        <v>41</v>
      </c>
      <c r="G40" s="39"/>
      <c r="H40" s="39"/>
      <c r="I40" s="40" t="n">
        <v>59</v>
      </c>
    </row>
    <row r="41" customFormat="false" ht="5.85" hidden="false" customHeight="true" outlineLevel="0" collapsed="false">
      <c r="A41" s="41"/>
      <c r="B41" s="32"/>
      <c r="C41" s="32"/>
      <c r="D41" s="42"/>
      <c r="E41" s="33"/>
      <c r="F41" s="41"/>
      <c r="G41" s="32"/>
      <c r="H41" s="32"/>
      <c r="I41" s="42"/>
    </row>
    <row r="42" customFormat="false" ht="13.2" hidden="false" customHeight="false" outlineLevel="0" collapsed="false">
      <c r="A42" s="38" t="s">
        <v>42</v>
      </c>
      <c r="B42" s="39"/>
      <c r="C42" s="39"/>
      <c r="D42" s="40" t="n">
        <f aca="false">D40+1</f>
        <v>28</v>
      </c>
      <c r="E42" s="33"/>
      <c r="F42" s="38" t="s">
        <v>43</v>
      </c>
      <c r="G42" s="39"/>
      <c r="H42" s="39"/>
      <c r="I42" s="40" t="n">
        <v>60</v>
      </c>
    </row>
    <row r="43" customFormat="false" ht="5.85" hidden="false" customHeight="true" outlineLevel="0" collapsed="false">
      <c r="A43" s="41"/>
      <c r="B43" s="32"/>
      <c r="C43" s="32"/>
      <c r="D43" s="42"/>
      <c r="E43" s="33"/>
      <c r="F43" s="41"/>
      <c r="G43" s="32"/>
      <c r="H43" s="32"/>
      <c r="I43" s="42"/>
    </row>
    <row r="44" customFormat="false" ht="13.2" hidden="false" customHeight="false" outlineLevel="0" collapsed="false">
      <c r="A44" s="38" t="s">
        <v>44</v>
      </c>
      <c r="B44" s="39"/>
      <c r="C44" s="39"/>
      <c r="D44" s="40" t="n">
        <f aca="false">D42+1</f>
        <v>29</v>
      </c>
      <c r="E44" s="33"/>
      <c r="F44" s="38"/>
      <c r="G44" s="39"/>
      <c r="H44" s="39"/>
      <c r="I44" s="40"/>
    </row>
    <row r="45" customFormat="false" ht="5.85" hidden="false" customHeight="true" outlineLevel="0" collapsed="false">
      <c r="A45" s="41"/>
      <c r="B45" s="32"/>
      <c r="C45" s="32"/>
      <c r="D45" s="42"/>
      <c r="E45" s="33"/>
      <c r="F45" s="41"/>
      <c r="G45" s="32"/>
      <c r="H45" s="32"/>
      <c r="I45" s="42"/>
    </row>
    <row r="46" customFormat="false" ht="13.2" hidden="false" customHeight="false" outlineLevel="0" collapsed="false">
      <c r="A46" s="38" t="s">
        <v>45</v>
      </c>
      <c r="B46" s="39"/>
      <c r="C46" s="39"/>
      <c r="D46" s="40" t="n">
        <f aca="false">D44+1</f>
        <v>30</v>
      </c>
      <c r="E46" s="33"/>
      <c r="F46" s="38"/>
      <c r="G46" s="39"/>
      <c r="H46" s="39"/>
      <c r="I46" s="40"/>
    </row>
    <row r="47" customFormat="false" ht="5.85" hidden="false" customHeight="true" outlineLevel="0" collapsed="false">
      <c r="A47" s="41"/>
      <c r="B47" s="32"/>
      <c r="C47" s="32"/>
      <c r="D47" s="42"/>
      <c r="E47" s="33"/>
      <c r="F47" s="41"/>
      <c r="G47" s="32"/>
      <c r="H47" s="32"/>
      <c r="I47" s="42"/>
    </row>
    <row r="48" customFormat="false" ht="13.2" hidden="false" customHeight="false" outlineLevel="0" collapsed="false">
      <c r="A48" s="38" t="s">
        <v>46</v>
      </c>
      <c r="B48" s="39"/>
      <c r="C48" s="39"/>
      <c r="D48" s="40" t="n">
        <f aca="false">D46+1</f>
        <v>31</v>
      </c>
      <c r="E48" s="33"/>
      <c r="F48" s="38"/>
      <c r="G48" s="39"/>
      <c r="H48" s="39"/>
      <c r="I48" s="40"/>
    </row>
    <row r="49" customFormat="false" ht="5.85" hidden="false" customHeight="true" outlineLevel="0" collapsed="false">
      <c r="A49" s="41"/>
      <c r="B49" s="32"/>
      <c r="C49" s="32"/>
      <c r="D49" s="42"/>
      <c r="E49" s="33"/>
      <c r="F49" s="41"/>
      <c r="G49" s="32"/>
      <c r="H49" s="32"/>
      <c r="I49" s="42"/>
    </row>
    <row r="50" customFormat="false" ht="13.2" hidden="false" customHeight="false" outlineLevel="0" collapsed="false">
      <c r="A50" s="38" t="s">
        <v>47</v>
      </c>
      <c r="B50" s="39"/>
      <c r="C50" s="39"/>
      <c r="D50" s="40" t="n">
        <f aca="false">D48+1</f>
        <v>32</v>
      </c>
      <c r="E50" s="33"/>
      <c r="F50" s="38"/>
      <c r="G50" s="39"/>
      <c r="H50" s="39"/>
      <c r="I50" s="40"/>
    </row>
    <row r="51" customFormat="false" ht="5.85" hidden="false" customHeight="true" outlineLevel="0" collapsed="false">
      <c r="A51" s="41"/>
      <c r="B51" s="32"/>
      <c r="C51" s="32"/>
      <c r="D51" s="42"/>
      <c r="E51" s="33"/>
      <c r="F51" s="41"/>
      <c r="G51" s="32"/>
      <c r="H51" s="32"/>
      <c r="I51" s="42"/>
    </row>
    <row r="52" customFormat="false" ht="13.2" hidden="false" customHeight="false" outlineLevel="0" collapsed="false">
      <c r="A52" s="38" t="s">
        <v>48</v>
      </c>
      <c r="B52" s="39"/>
      <c r="C52" s="39"/>
      <c r="D52" s="40" t="n">
        <f aca="false">D50+1</f>
        <v>33</v>
      </c>
      <c r="E52" s="33"/>
      <c r="F52" s="38"/>
      <c r="G52" s="39"/>
      <c r="H52" s="39"/>
      <c r="I52" s="40"/>
    </row>
    <row r="53" customFormat="false" ht="5.85" hidden="false" customHeight="true" outlineLevel="0" collapsed="false">
      <c r="A53" s="41"/>
      <c r="B53" s="32"/>
      <c r="C53" s="32"/>
      <c r="D53" s="42"/>
      <c r="E53" s="33"/>
      <c r="F53" s="41"/>
      <c r="G53" s="32"/>
      <c r="H53" s="32"/>
      <c r="I53" s="42"/>
    </row>
    <row r="54" customFormat="false" ht="13.2" hidden="false" customHeight="false" outlineLevel="0" collapsed="false">
      <c r="A54" s="38" t="s">
        <v>49</v>
      </c>
      <c r="B54" s="39"/>
      <c r="C54" s="39"/>
      <c r="D54" s="40" t="n">
        <f aca="false">D52+1</f>
        <v>34</v>
      </c>
      <c r="E54" s="33"/>
      <c r="F54" s="38"/>
      <c r="G54" s="39"/>
      <c r="H54" s="39"/>
      <c r="I54" s="40"/>
    </row>
    <row r="55" customFormat="false" ht="5.85" hidden="false" customHeight="true" outlineLevel="0" collapsed="false">
      <c r="A55" s="41"/>
      <c r="B55" s="32"/>
      <c r="C55" s="32"/>
      <c r="D55" s="42"/>
      <c r="E55" s="33"/>
      <c r="F55" s="41"/>
      <c r="G55" s="32"/>
      <c r="H55" s="32"/>
      <c r="I55" s="42"/>
    </row>
    <row r="56" customFormat="false" ht="13.2" hidden="false" customHeight="false" outlineLevel="0" collapsed="false">
      <c r="A56" s="38" t="s">
        <v>50</v>
      </c>
      <c r="B56" s="39"/>
      <c r="C56" s="39"/>
      <c r="D56" s="40" t="n">
        <f aca="false">D54+1</f>
        <v>35</v>
      </c>
      <c r="E56" s="33"/>
      <c r="F56" s="38"/>
      <c r="G56" s="39"/>
      <c r="H56" s="39"/>
      <c r="I56" s="40"/>
    </row>
    <row r="57" customFormat="false" ht="5.85" hidden="false" customHeight="true" outlineLevel="0" collapsed="false">
      <c r="A57" s="41"/>
      <c r="B57" s="32"/>
      <c r="C57" s="32"/>
      <c r="D57" s="42"/>
      <c r="E57" s="33"/>
      <c r="F57" s="41"/>
      <c r="G57" s="32"/>
      <c r="H57" s="32"/>
      <c r="I57" s="42"/>
    </row>
    <row r="58" customFormat="false" ht="13.2" hidden="false" customHeight="false" outlineLevel="0" collapsed="false">
      <c r="A58" s="38" t="s">
        <v>51</v>
      </c>
      <c r="B58" s="39"/>
      <c r="C58" s="39"/>
      <c r="D58" s="40" t="n">
        <f aca="false">D56+1</f>
        <v>36</v>
      </c>
      <c r="E58" s="33"/>
      <c r="F58" s="38"/>
      <c r="G58" s="39"/>
      <c r="H58" s="39"/>
      <c r="I58" s="40"/>
    </row>
    <row r="59" customFormat="false" ht="5.85" hidden="false" customHeight="true" outlineLevel="0" collapsed="false">
      <c r="A59" s="41"/>
      <c r="B59" s="32"/>
      <c r="C59" s="32"/>
      <c r="D59" s="42"/>
      <c r="E59" s="33"/>
      <c r="F59" s="41"/>
      <c r="G59" s="32"/>
      <c r="H59" s="32"/>
      <c r="I59" s="42"/>
    </row>
    <row r="60" customFormat="false" ht="13.2" hidden="false" customHeight="false" outlineLevel="0" collapsed="false">
      <c r="A60" s="38" t="s">
        <v>52</v>
      </c>
      <c r="B60" s="39"/>
      <c r="C60" s="39"/>
      <c r="D60" s="40" t="n">
        <f aca="false">D58+1</f>
        <v>37</v>
      </c>
      <c r="E60" s="33"/>
      <c r="F60" s="38"/>
      <c r="G60" s="39"/>
      <c r="H60" s="39"/>
      <c r="I60" s="40"/>
    </row>
    <row r="61" customFormat="false" ht="5.85" hidden="false" customHeight="true" outlineLevel="0" collapsed="false">
      <c r="A61" s="41"/>
      <c r="B61" s="32"/>
      <c r="C61" s="32"/>
      <c r="D61" s="42"/>
      <c r="E61" s="33"/>
      <c r="F61" s="41"/>
      <c r="G61" s="32"/>
      <c r="H61" s="32"/>
      <c r="I61" s="42"/>
    </row>
    <row r="62" customFormat="false" ht="13.2" hidden="false" customHeight="false" outlineLevel="0" collapsed="false">
      <c r="A62" s="38" t="s">
        <v>53</v>
      </c>
      <c r="B62" s="39"/>
      <c r="C62" s="39"/>
      <c r="D62" s="40" t="n">
        <f aca="false">D60+1</f>
        <v>38</v>
      </c>
      <c r="E62" s="33"/>
      <c r="F62" s="38"/>
      <c r="G62" s="39"/>
      <c r="H62" s="39"/>
      <c r="I62" s="40"/>
    </row>
    <row r="63" customFormat="false" ht="5.85" hidden="false" customHeight="true" outlineLevel="0" collapsed="false">
      <c r="A63" s="41"/>
      <c r="B63" s="32"/>
      <c r="C63" s="32"/>
      <c r="D63" s="42"/>
      <c r="E63" s="33"/>
      <c r="F63" s="41"/>
      <c r="G63" s="32"/>
      <c r="H63" s="32"/>
      <c r="I63" s="42"/>
    </row>
    <row r="64" customFormat="false" ht="13.2" hidden="false" customHeight="false" outlineLevel="0" collapsed="false">
      <c r="A64" s="38" t="s">
        <v>54</v>
      </c>
      <c r="B64" s="39"/>
      <c r="C64" s="39"/>
      <c r="D64" s="40" t="n">
        <f aca="false">D62+1</f>
        <v>39</v>
      </c>
      <c r="E64" s="33"/>
      <c r="F64" s="38"/>
      <c r="G64" s="39"/>
      <c r="H64" s="39"/>
      <c r="I64" s="40"/>
    </row>
    <row r="65" customFormat="false" ht="5.85" hidden="false" customHeight="true" outlineLevel="0" collapsed="false">
      <c r="A65" s="41"/>
      <c r="B65" s="32"/>
      <c r="C65" s="32"/>
      <c r="D65" s="42"/>
      <c r="E65" s="33"/>
      <c r="F65" s="41"/>
      <c r="G65" s="32"/>
      <c r="H65" s="32"/>
      <c r="I65" s="42"/>
    </row>
    <row r="66" customFormat="false" ht="13.2" hidden="false" customHeight="false" outlineLevel="0" collapsed="false">
      <c r="A66" s="38" t="s">
        <v>55</v>
      </c>
      <c r="B66" s="39"/>
      <c r="C66" s="39"/>
      <c r="D66" s="40" t="n">
        <f aca="false">D64+1</f>
        <v>40</v>
      </c>
      <c r="E66" s="33"/>
      <c r="F66" s="38"/>
      <c r="G66" s="39"/>
      <c r="H66" s="39"/>
      <c r="I66" s="40"/>
    </row>
    <row r="67" customFormat="false" ht="5.85" hidden="false" customHeight="true" outlineLevel="0" collapsed="false">
      <c r="A67" s="41"/>
      <c r="B67" s="32"/>
      <c r="C67" s="32"/>
      <c r="D67" s="42"/>
      <c r="E67" s="33"/>
      <c r="F67" s="41"/>
      <c r="G67" s="32"/>
      <c r="H67" s="32"/>
      <c r="I67" s="42"/>
    </row>
    <row r="68" customFormat="false" ht="13.2" hidden="false" customHeight="false" outlineLevel="0" collapsed="false">
      <c r="A68" s="38" t="s">
        <v>56</v>
      </c>
      <c r="B68" s="39"/>
      <c r="C68" s="39"/>
      <c r="D68" s="40" t="n">
        <f aca="false">D66+1</f>
        <v>41</v>
      </c>
      <c r="E68" s="33"/>
      <c r="F68" s="38"/>
      <c r="G68" s="39"/>
      <c r="H68" s="39"/>
      <c r="I68" s="40"/>
    </row>
    <row r="69" customFormat="false" ht="5.85" hidden="false" customHeight="true" outlineLevel="0" collapsed="false">
      <c r="A69" s="41"/>
      <c r="B69" s="32"/>
      <c r="C69" s="32"/>
      <c r="D69" s="42"/>
      <c r="E69" s="33"/>
      <c r="F69" s="41"/>
      <c r="G69" s="32"/>
      <c r="H69" s="32"/>
      <c r="I69" s="42"/>
    </row>
    <row r="70" customFormat="false" ht="13.2" hidden="false" customHeight="false" outlineLevel="0" collapsed="false">
      <c r="A70" s="38" t="s">
        <v>57</v>
      </c>
      <c r="B70" s="39"/>
      <c r="C70" s="39"/>
      <c r="D70" s="40" t="n">
        <f aca="false">D68+1</f>
        <v>42</v>
      </c>
      <c r="E70" s="33"/>
      <c r="F70" s="38"/>
      <c r="G70" s="39"/>
      <c r="H70" s="39"/>
      <c r="I70" s="40"/>
    </row>
    <row r="71" customFormat="false" ht="5.85" hidden="false" customHeight="true" outlineLevel="0" collapsed="false">
      <c r="A71" s="41"/>
      <c r="B71" s="32"/>
      <c r="C71" s="32"/>
      <c r="D71" s="42"/>
      <c r="E71" s="33"/>
      <c r="F71" s="41"/>
      <c r="G71" s="32"/>
      <c r="H71" s="32"/>
      <c r="I71" s="42"/>
    </row>
    <row r="72" customFormat="false" ht="13.2" hidden="false" customHeight="false" outlineLevel="0" collapsed="false">
      <c r="A72" s="38" t="s">
        <v>58</v>
      </c>
      <c r="B72" s="39"/>
      <c r="C72" s="39"/>
      <c r="D72" s="40" t="n">
        <f aca="false">D70+1</f>
        <v>43</v>
      </c>
      <c r="E72" s="33"/>
      <c r="F72" s="38"/>
      <c r="G72" s="39"/>
      <c r="H72" s="39"/>
      <c r="I72" s="40"/>
    </row>
    <row r="73" customFormat="false" ht="5.85" hidden="false" customHeight="true" outlineLevel="0" collapsed="false">
      <c r="A73" s="41"/>
      <c r="B73" s="32"/>
      <c r="C73" s="32"/>
      <c r="D73" s="42"/>
      <c r="E73" s="2"/>
      <c r="F73" s="41"/>
      <c r="G73" s="32"/>
      <c r="H73" s="32"/>
      <c r="I73" s="42"/>
    </row>
    <row r="74" customFormat="false" ht="13.2" hidden="false" customHeight="false" outlineLevel="0" collapsed="false">
      <c r="A74" s="38" t="s">
        <v>59</v>
      </c>
      <c r="B74" s="39"/>
      <c r="C74" s="39"/>
      <c r="D74" s="40" t="n">
        <v>44</v>
      </c>
      <c r="E74" s="2"/>
      <c r="F74" s="38"/>
      <c r="G74" s="39"/>
      <c r="H74" s="39"/>
      <c r="I74" s="40"/>
    </row>
    <row r="75" customFormat="false" ht="5.85" hidden="false" customHeight="true" outlineLevel="0" collapsed="false">
      <c r="A75" s="41"/>
      <c r="B75" s="32"/>
      <c r="C75" s="32"/>
      <c r="D75" s="42"/>
      <c r="E75" s="2"/>
      <c r="F75" s="41"/>
      <c r="G75" s="32"/>
      <c r="H75" s="32"/>
      <c r="I75" s="42"/>
    </row>
    <row r="76" customFormat="false" ht="13.2" hidden="false" customHeight="false" outlineLevel="0" collapsed="false">
      <c r="A76" s="38" t="s">
        <v>60</v>
      </c>
      <c r="B76" s="39"/>
      <c r="C76" s="39"/>
      <c r="D76" s="40" t="n">
        <v>45</v>
      </c>
      <c r="E76" s="2"/>
      <c r="F76" s="38"/>
      <c r="G76" s="39"/>
      <c r="H76" s="39"/>
      <c r="I76" s="40"/>
    </row>
    <row r="77" customFormat="false" ht="5.85" hidden="false" customHeight="true" outlineLevel="0" collapsed="false">
      <c r="A77" s="43"/>
      <c r="B77" s="44"/>
      <c r="C77" s="44"/>
      <c r="D77" s="45"/>
      <c r="E77" s="2"/>
      <c r="F77" s="43"/>
      <c r="G77" s="44"/>
      <c r="H77" s="44"/>
      <c r="I77" s="4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1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5</v>
      </c>
      <c r="D66" s="120" t="n">
        <v>15</v>
      </c>
      <c r="E66" s="120" t="n">
        <v>13</v>
      </c>
      <c r="F66" s="121" t="n">
        <v>86.6666666666667</v>
      </c>
      <c r="G66" s="122"/>
      <c r="H66" s="123" t="n">
        <v>0.036</v>
      </c>
      <c r="I66" s="124" t="n">
        <v>0.027</v>
      </c>
      <c r="J66" s="124" t="n">
        <v>0.016</v>
      </c>
      <c r="K66" s="125" t="n">
        <v>59.259259259259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2120</v>
      </c>
      <c r="D73" s="112" t="n">
        <v>11441</v>
      </c>
      <c r="E73" s="112" t="n">
        <v>12200</v>
      </c>
      <c r="F73" s="113"/>
      <c r="G73" s="113"/>
      <c r="H73" s="114" t="n">
        <v>34.48</v>
      </c>
      <c r="I73" s="114" t="n">
        <v>29.225</v>
      </c>
      <c r="J73" s="114" t="n">
        <v>27.54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3453</v>
      </c>
      <c r="D74" s="112" t="n">
        <v>2930</v>
      </c>
      <c r="E74" s="112" t="n">
        <v>2386</v>
      </c>
      <c r="F74" s="113"/>
      <c r="G74" s="113"/>
      <c r="H74" s="114" t="n">
        <v>10.716</v>
      </c>
      <c r="I74" s="114" t="n">
        <v>5.7</v>
      </c>
      <c r="J74" s="114" t="n">
        <v>1.21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295</v>
      </c>
      <c r="D76" s="112" t="n">
        <v>141</v>
      </c>
      <c r="E76" s="112" t="n">
        <v>101</v>
      </c>
      <c r="F76" s="113"/>
      <c r="G76" s="113"/>
      <c r="H76" s="114" t="n">
        <v>0.392</v>
      </c>
      <c r="I76" s="114" t="n">
        <v>0.21</v>
      </c>
      <c r="J76" s="114" t="n">
        <v>0.802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3903</v>
      </c>
      <c r="D77" s="112" t="n">
        <v>3246</v>
      </c>
      <c r="E77" s="112" t="n">
        <v>3192</v>
      </c>
      <c r="F77" s="113"/>
      <c r="G77" s="113"/>
      <c r="H77" s="114" t="n">
        <v>11.23</v>
      </c>
      <c r="I77" s="114" t="n">
        <v>5.336</v>
      </c>
      <c r="J77" s="114" t="n">
        <v>3.839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38128</v>
      </c>
      <c r="D79" s="112" t="n">
        <v>34050</v>
      </c>
      <c r="E79" s="112" t="n">
        <v>35060</v>
      </c>
      <c r="F79" s="113"/>
      <c r="G79" s="113"/>
      <c r="H79" s="114" t="n">
        <v>118.067</v>
      </c>
      <c r="I79" s="114" t="n">
        <v>74.91</v>
      </c>
      <c r="J79" s="114" t="n">
        <v>63.10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57899</v>
      </c>
      <c r="D80" s="120" t="n">
        <v>51808</v>
      </c>
      <c r="E80" s="120" t="n">
        <v>52939</v>
      </c>
      <c r="F80" s="121" t="n">
        <v>102.183060531192</v>
      </c>
      <c r="G80" s="122"/>
      <c r="H80" s="123" t="n">
        <v>174.885</v>
      </c>
      <c r="I80" s="124" t="n">
        <v>115.381</v>
      </c>
      <c r="J80" s="124" t="n">
        <v>96.499</v>
      </c>
      <c r="K80" s="125" t="n">
        <v>83.635087232733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57914</v>
      </c>
      <c r="D87" s="137" t="n">
        <v>51823</v>
      </c>
      <c r="E87" s="137" t="n">
        <v>52952</v>
      </c>
      <c r="F87" s="138" t="n">
        <v>102.178569361094</v>
      </c>
      <c r="G87" s="122"/>
      <c r="H87" s="139" t="n">
        <v>174.921</v>
      </c>
      <c r="I87" s="140" t="n">
        <v>115.408</v>
      </c>
      <c r="J87" s="140" t="n">
        <v>96.515</v>
      </c>
      <c r="K87" s="138" t="n">
        <v>83.629384444752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2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61</v>
      </c>
      <c r="D17" s="120" t="n">
        <v>61</v>
      </c>
      <c r="E17" s="120" t="n">
        <v>88</v>
      </c>
      <c r="F17" s="121" t="n">
        <v>144.262295081967</v>
      </c>
      <c r="G17" s="122"/>
      <c r="H17" s="123" t="n">
        <v>0.098</v>
      </c>
      <c r="I17" s="124" t="n">
        <v>0.078</v>
      </c>
      <c r="J17" s="124" t="n">
        <v>0.113</v>
      </c>
      <c r="K17" s="125" t="n">
        <v>144.871794871795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2249</v>
      </c>
      <c r="D19" s="112" t="n">
        <v>2967</v>
      </c>
      <c r="E19" s="112" t="n">
        <v>3767</v>
      </c>
      <c r="F19" s="113"/>
      <c r="G19" s="113"/>
      <c r="H19" s="114" t="n">
        <v>3.146</v>
      </c>
      <c r="I19" s="114" t="n">
        <v>4.45</v>
      </c>
      <c r="J19" s="114" t="n">
        <v>8.287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249</v>
      </c>
      <c r="D22" s="120" t="n">
        <v>2967</v>
      </c>
      <c r="E22" s="120" t="n">
        <v>3767</v>
      </c>
      <c r="F22" s="121" t="n">
        <v>126.963262554769</v>
      </c>
      <c r="G22" s="122"/>
      <c r="H22" s="123" t="n">
        <v>3.146</v>
      </c>
      <c r="I22" s="124" t="n">
        <v>4.45</v>
      </c>
      <c r="J22" s="124" t="n">
        <v>8.287</v>
      </c>
      <c r="K22" s="125" t="n">
        <v>186.22471910112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4416</v>
      </c>
      <c r="D24" s="120" t="n">
        <v>5219</v>
      </c>
      <c r="E24" s="120" t="n">
        <v>6373</v>
      </c>
      <c r="F24" s="121" t="n">
        <v>122.111515616018</v>
      </c>
      <c r="G24" s="122"/>
      <c r="H24" s="123" t="n">
        <v>7.036</v>
      </c>
      <c r="I24" s="124" t="n">
        <v>7.083</v>
      </c>
      <c r="J24" s="124" t="n">
        <v>10.605</v>
      </c>
      <c r="K24" s="125" t="n">
        <v>149.72469292672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089</v>
      </c>
      <c r="D26" s="120" t="n">
        <v>2800</v>
      </c>
      <c r="E26" s="120" t="n">
        <v>2900</v>
      </c>
      <c r="F26" s="121" t="n">
        <v>103.571428571429</v>
      </c>
      <c r="G26" s="122"/>
      <c r="H26" s="123" t="n">
        <v>2.752</v>
      </c>
      <c r="I26" s="124" t="n">
        <v>3.9</v>
      </c>
      <c r="J26" s="124" t="n">
        <v>5.8</v>
      </c>
      <c r="K26" s="125" t="n">
        <v>148.71794871794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166</v>
      </c>
      <c r="D28" s="112" t="n">
        <v>8100</v>
      </c>
      <c r="E28" s="112" t="n">
        <v>5865</v>
      </c>
      <c r="F28" s="113"/>
      <c r="G28" s="113"/>
      <c r="H28" s="114" t="n">
        <v>3.339</v>
      </c>
      <c r="I28" s="114" t="n">
        <v>15</v>
      </c>
      <c r="J28" s="114" t="n">
        <v>12.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4922</v>
      </c>
      <c r="D29" s="112" t="n">
        <v>6865</v>
      </c>
      <c r="E29" s="112" t="n">
        <v>7500</v>
      </c>
      <c r="F29" s="113"/>
      <c r="G29" s="113"/>
      <c r="H29" s="114" t="n">
        <v>4.291</v>
      </c>
      <c r="I29" s="114" t="n">
        <v>5.835</v>
      </c>
      <c r="J29" s="114" t="n">
        <v>6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6564</v>
      </c>
      <c r="D30" s="112" t="n">
        <v>11417</v>
      </c>
      <c r="E30" s="112" t="n">
        <v>10301</v>
      </c>
      <c r="F30" s="113"/>
      <c r="G30" s="113"/>
      <c r="H30" s="114" t="n">
        <v>8.208</v>
      </c>
      <c r="I30" s="114" t="n">
        <v>19.135</v>
      </c>
      <c r="J30" s="114" t="n">
        <v>18.749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3652</v>
      </c>
      <c r="D31" s="120" t="n">
        <v>26382</v>
      </c>
      <c r="E31" s="120" t="n">
        <v>23666</v>
      </c>
      <c r="F31" s="121" t="n">
        <v>89.7051019634599</v>
      </c>
      <c r="G31" s="122"/>
      <c r="H31" s="123" t="n">
        <v>15.838</v>
      </c>
      <c r="I31" s="124" t="n">
        <v>39.97</v>
      </c>
      <c r="J31" s="124" t="n">
        <v>37.249</v>
      </c>
      <c r="K31" s="125" t="n">
        <v>93.192394295721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10</v>
      </c>
      <c r="D33" s="112" t="n">
        <v>146</v>
      </c>
      <c r="E33" s="112" t="n">
        <v>121</v>
      </c>
      <c r="F33" s="113"/>
      <c r="G33" s="113"/>
      <c r="H33" s="114" t="n">
        <v>0.198</v>
      </c>
      <c r="I33" s="114" t="n">
        <v>0.19</v>
      </c>
      <c r="J33" s="114" t="n">
        <v>0.116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677</v>
      </c>
      <c r="D34" s="112" t="n">
        <v>2350</v>
      </c>
      <c r="E34" s="112" t="n">
        <v>4200</v>
      </c>
      <c r="F34" s="113"/>
      <c r="G34" s="113"/>
      <c r="H34" s="114" t="n">
        <v>2.736</v>
      </c>
      <c r="I34" s="114" t="n">
        <v>3.83</v>
      </c>
      <c r="J34" s="114" t="n">
        <v>5.41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18</v>
      </c>
      <c r="D35" s="112" t="n">
        <v>240</v>
      </c>
      <c r="E35" s="112" t="n">
        <v>1632</v>
      </c>
      <c r="F35" s="113"/>
      <c r="G35" s="113"/>
      <c r="H35" s="114" t="n">
        <v>0.234</v>
      </c>
      <c r="I35" s="114" t="n">
        <v>0.554</v>
      </c>
      <c r="J35" s="114" t="n">
        <v>3.111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42</v>
      </c>
      <c r="D36" s="112" t="n">
        <v>42</v>
      </c>
      <c r="E36" s="112" t="n">
        <v>56</v>
      </c>
      <c r="F36" s="113"/>
      <c r="G36" s="113"/>
      <c r="H36" s="114" t="n">
        <v>0.065</v>
      </c>
      <c r="I36" s="114" t="n">
        <v>0.04</v>
      </c>
      <c r="J36" s="114" t="n">
        <v>0.049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947</v>
      </c>
      <c r="D37" s="120" t="n">
        <v>2778</v>
      </c>
      <c r="E37" s="120" t="n">
        <v>6009</v>
      </c>
      <c r="F37" s="121" t="n">
        <v>216.306695464363</v>
      </c>
      <c r="G37" s="122"/>
      <c r="H37" s="123" t="n">
        <v>3.233</v>
      </c>
      <c r="I37" s="124" t="n">
        <v>4.614</v>
      </c>
      <c r="J37" s="124" t="n">
        <v>8.686</v>
      </c>
      <c r="K37" s="125" t="n">
        <v>188.25314260944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7</v>
      </c>
      <c r="D39" s="120" t="n">
        <v>9</v>
      </c>
      <c r="E39" s="120" t="n">
        <v>9</v>
      </c>
      <c r="F39" s="121" t="n">
        <v>100</v>
      </c>
      <c r="G39" s="122"/>
      <c r="H39" s="123" t="n">
        <v>0.01</v>
      </c>
      <c r="I39" s="124" t="n">
        <v>0.014</v>
      </c>
      <c r="J39" s="124" t="n">
        <v>0.01</v>
      </c>
      <c r="K39" s="125" t="n">
        <v>71.428571428571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2803</v>
      </c>
      <c r="D41" s="112" t="n">
        <v>9149</v>
      </c>
      <c r="E41" s="112" t="n">
        <v>7993</v>
      </c>
      <c r="F41" s="113"/>
      <c r="G41" s="113"/>
      <c r="H41" s="114" t="n">
        <v>2.218</v>
      </c>
      <c r="I41" s="114" t="n">
        <v>6.814</v>
      </c>
      <c r="J41" s="114" t="n">
        <v>7.311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55981</v>
      </c>
      <c r="D42" s="112" t="n">
        <v>81045</v>
      </c>
      <c r="E42" s="112" t="n">
        <v>84682</v>
      </c>
      <c r="F42" s="113"/>
      <c r="G42" s="113"/>
      <c r="H42" s="114" t="n">
        <v>80.152</v>
      </c>
      <c r="I42" s="114" t="n">
        <v>70.993</v>
      </c>
      <c r="J42" s="114" t="n">
        <v>109.158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3138</v>
      </c>
      <c r="D43" s="112" t="n">
        <v>21728</v>
      </c>
      <c r="E43" s="112" t="n">
        <v>18811</v>
      </c>
      <c r="F43" s="113"/>
      <c r="G43" s="113"/>
      <c r="H43" s="114" t="n">
        <v>22.757</v>
      </c>
      <c r="I43" s="114" t="n">
        <v>32.781</v>
      </c>
      <c r="J43" s="114" t="n">
        <v>37.905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38045</v>
      </c>
      <c r="D44" s="112" t="n">
        <v>61114</v>
      </c>
      <c r="E44" s="112" t="n">
        <v>57286</v>
      </c>
      <c r="F44" s="113"/>
      <c r="G44" s="113"/>
      <c r="H44" s="114" t="n">
        <v>56.452</v>
      </c>
      <c r="I44" s="114" t="n">
        <v>64.454</v>
      </c>
      <c r="J44" s="114" t="n">
        <v>73.642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5782</v>
      </c>
      <c r="D45" s="112" t="n">
        <v>24458</v>
      </c>
      <c r="E45" s="112" t="n">
        <v>27814</v>
      </c>
      <c r="F45" s="113"/>
      <c r="G45" s="113"/>
      <c r="H45" s="114" t="n">
        <v>20.668</v>
      </c>
      <c r="I45" s="114" t="n">
        <v>25.561</v>
      </c>
      <c r="J45" s="114" t="n">
        <v>38.847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25287</v>
      </c>
      <c r="D46" s="112" t="n">
        <v>38085</v>
      </c>
      <c r="E46" s="112" t="n">
        <v>37021</v>
      </c>
      <c r="F46" s="113"/>
      <c r="G46" s="113"/>
      <c r="H46" s="114" t="n">
        <v>22.051</v>
      </c>
      <c r="I46" s="114" t="n">
        <v>20.649</v>
      </c>
      <c r="J46" s="114" t="n">
        <v>30.398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31400</v>
      </c>
      <c r="D47" s="112" t="n">
        <v>44004</v>
      </c>
      <c r="E47" s="112" t="n">
        <v>44903</v>
      </c>
      <c r="F47" s="113"/>
      <c r="G47" s="113"/>
      <c r="H47" s="114" t="n">
        <v>38.207</v>
      </c>
      <c r="I47" s="114" t="n">
        <v>25.464</v>
      </c>
      <c r="J47" s="114" t="n">
        <v>48.614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41776</v>
      </c>
      <c r="D48" s="112" t="n">
        <v>65907</v>
      </c>
      <c r="E48" s="112" t="n">
        <v>52082</v>
      </c>
      <c r="F48" s="113"/>
      <c r="G48" s="113"/>
      <c r="H48" s="114" t="n">
        <v>55.095</v>
      </c>
      <c r="I48" s="114" t="n">
        <v>50.5</v>
      </c>
      <c r="J48" s="114" t="n">
        <v>88.769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26626</v>
      </c>
      <c r="D49" s="112" t="n">
        <v>41529</v>
      </c>
      <c r="E49" s="112" t="n">
        <v>34939</v>
      </c>
      <c r="F49" s="113"/>
      <c r="G49" s="113"/>
      <c r="H49" s="114" t="n">
        <v>32.409</v>
      </c>
      <c r="I49" s="114" t="n">
        <v>32.678</v>
      </c>
      <c r="J49" s="114" t="n">
        <v>39.539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250838</v>
      </c>
      <c r="D50" s="120" t="n">
        <v>387019</v>
      </c>
      <c r="E50" s="120" t="n">
        <v>365531</v>
      </c>
      <c r="F50" s="121" t="n">
        <v>94.4478178073945</v>
      </c>
      <c r="G50" s="122"/>
      <c r="H50" s="123" t="n">
        <v>330.009</v>
      </c>
      <c r="I50" s="124" t="n">
        <v>329.894</v>
      </c>
      <c r="J50" s="124" t="n">
        <v>474.183</v>
      </c>
      <c r="K50" s="125" t="n">
        <v>143.73798856602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341</v>
      </c>
      <c r="D52" s="120" t="n">
        <v>1347</v>
      </c>
      <c r="E52" s="120" t="n">
        <v>2295</v>
      </c>
      <c r="F52" s="121" t="n">
        <v>170.378619153675</v>
      </c>
      <c r="G52" s="122"/>
      <c r="H52" s="123" t="n">
        <v>0.296</v>
      </c>
      <c r="I52" s="124" t="n">
        <v>0.943</v>
      </c>
      <c r="J52" s="124" t="n">
        <v>1.946</v>
      </c>
      <c r="K52" s="125" t="n">
        <v>206.36267232237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577</v>
      </c>
      <c r="D54" s="112" t="n">
        <v>5199</v>
      </c>
      <c r="E54" s="112" t="n">
        <v>2771</v>
      </c>
      <c r="F54" s="113"/>
      <c r="G54" s="113"/>
      <c r="H54" s="114" t="n">
        <v>4.147</v>
      </c>
      <c r="I54" s="114" t="n">
        <v>7.5</v>
      </c>
      <c r="J54" s="114" t="n">
        <v>3.823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675</v>
      </c>
      <c r="D55" s="112" t="n">
        <v>2345</v>
      </c>
      <c r="E55" s="112" t="n">
        <v>720</v>
      </c>
      <c r="F55" s="113"/>
      <c r="G55" s="113"/>
      <c r="H55" s="114" t="n">
        <v>0.47</v>
      </c>
      <c r="I55" s="114" t="n">
        <v>1.525</v>
      </c>
      <c r="J55" s="114" t="n">
        <v>0.277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21981</v>
      </c>
      <c r="D56" s="112" t="n">
        <v>139315</v>
      </c>
      <c r="E56" s="112" t="n">
        <v>120900</v>
      </c>
      <c r="F56" s="113"/>
      <c r="G56" s="113"/>
      <c r="H56" s="114" t="n">
        <v>96.285</v>
      </c>
      <c r="I56" s="114" t="n">
        <v>62.8</v>
      </c>
      <c r="J56" s="114" t="n">
        <v>93.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26930</v>
      </c>
      <c r="D57" s="112" t="n">
        <v>29837</v>
      </c>
      <c r="E57" s="112" t="n">
        <v>29837</v>
      </c>
      <c r="F57" s="113"/>
      <c r="G57" s="113"/>
      <c r="H57" s="114" t="n">
        <v>19.826</v>
      </c>
      <c r="I57" s="114" t="n">
        <v>22.202</v>
      </c>
      <c r="J57" s="114" t="n">
        <v>27.93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898</v>
      </c>
      <c r="D58" s="112" t="n">
        <v>2493</v>
      </c>
      <c r="E58" s="112" t="n">
        <v>2395</v>
      </c>
      <c r="F58" s="113"/>
      <c r="G58" s="113"/>
      <c r="H58" s="114" t="n">
        <v>0.898</v>
      </c>
      <c r="I58" s="114" t="n">
        <v>2.006</v>
      </c>
      <c r="J58" s="114" t="n">
        <v>0.772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53061</v>
      </c>
      <c r="D59" s="120" t="n">
        <v>179189</v>
      </c>
      <c r="E59" s="120" t="n">
        <v>156623</v>
      </c>
      <c r="F59" s="121" t="n">
        <v>87.4065930386352</v>
      </c>
      <c r="G59" s="122"/>
      <c r="H59" s="123" t="n">
        <v>121.626</v>
      </c>
      <c r="I59" s="124" t="n">
        <v>96.033</v>
      </c>
      <c r="J59" s="124" t="n">
        <v>126.302</v>
      </c>
      <c r="K59" s="125" t="n">
        <v>131.51937354867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313</v>
      </c>
      <c r="D61" s="112" t="n">
        <v>406</v>
      </c>
      <c r="E61" s="112" t="n">
        <v>370</v>
      </c>
      <c r="F61" s="113"/>
      <c r="G61" s="113"/>
      <c r="H61" s="114" t="n">
        <v>0.329</v>
      </c>
      <c r="I61" s="114" t="n">
        <v>0.28</v>
      </c>
      <c r="J61" s="114" t="n">
        <v>0.283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 t="n">
        <v>46</v>
      </c>
      <c r="E62" s="112" t="n">
        <v>46</v>
      </c>
      <c r="F62" s="113"/>
      <c r="G62" s="113"/>
      <c r="H62" s="114"/>
      <c r="I62" s="114" t="n">
        <v>0.034</v>
      </c>
      <c r="J62" s="114" t="n">
        <v>0.034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365</v>
      </c>
      <c r="D63" s="112" t="n">
        <v>540</v>
      </c>
      <c r="E63" s="112" t="n">
        <v>548</v>
      </c>
      <c r="F63" s="113"/>
      <c r="G63" s="113"/>
      <c r="H63" s="114" t="n">
        <v>0.345</v>
      </c>
      <c r="I63" s="114" t="n">
        <v>0.459</v>
      </c>
      <c r="J63" s="114" t="n">
        <v>0.703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678</v>
      </c>
      <c r="D64" s="120" t="n">
        <v>992</v>
      </c>
      <c r="E64" s="120" t="n">
        <v>964</v>
      </c>
      <c r="F64" s="121" t="n">
        <v>97.1774193548387</v>
      </c>
      <c r="G64" s="122"/>
      <c r="H64" s="123" t="n">
        <v>0.674</v>
      </c>
      <c r="I64" s="124" t="n">
        <v>0.773</v>
      </c>
      <c r="J64" s="124" t="n">
        <v>1.02</v>
      </c>
      <c r="K64" s="125" t="n">
        <v>131.95342820181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61</v>
      </c>
      <c r="D66" s="120" t="n">
        <v>579</v>
      </c>
      <c r="E66" s="120" t="n">
        <v>620</v>
      </c>
      <c r="F66" s="121" t="n">
        <v>107.081174438687</v>
      </c>
      <c r="G66" s="122"/>
      <c r="H66" s="123" t="n">
        <v>0.076</v>
      </c>
      <c r="I66" s="124" t="n">
        <v>0.695</v>
      </c>
      <c r="J66" s="124" t="n">
        <v>0.68</v>
      </c>
      <c r="K66" s="125" t="n">
        <v>97.84172661870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7672</v>
      </c>
      <c r="D68" s="112" t="n">
        <v>20650</v>
      </c>
      <c r="E68" s="112" t="n">
        <v>9800</v>
      </c>
      <c r="F68" s="113"/>
      <c r="G68" s="113"/>
      <c r="H68" s="114" t="n">
        <v>7.336</v>
      </c>
      <c r="I68" s="114" t="n">
        <v>21</v>
      </c>
      <c r="J68" s="114" t="n">
        <v>9.8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05</v>
      </c>
      <c r="D69" s="112" t="n">
        <v>3500</v>
      </c>
      <c r="E69" s="112" t="n">
        <v>900</v>
      </c>
      <c r="F69" s="113"/>
      <c r="G69" s="113"/>
      <c r="H69" s="114" t="n">
        <v>0.359</v>
      </c>
      <c r="I69" s="114" t="n">
        <v>5</v>
      </c>
      <c r="J69" s="114" t="n">
        <v>1.8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8077</v>
      </c>
      <c r="D70" s="120" t="n">
        <v>24150</v>
      </c>
      <c r="E70" s="120" t="n">
        <v>10700</v>
      </c>
      <c r="F70" s="121" t="n">
        <v>44.3064182194617</v>
      </c>
      <c r="G70" s="122"/>
      <c r="H70" s="123" t="n">
        <v>7.695</v>
      </c>
      <c r="I70" s="124" t="n">
        <v>26</v>
      </c>
      <c r="J70" s="124" t="n">
        <v>11.6</v>
      </c>
      <c r="K70" s="125" t="n">
        <v>44.615384615384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</v>
      </c>
      <c r="D72" s="112" t="n">
        <v>104</v>
      </c>
      <c r="E72" s="112" t="n">
        <v>104</v>
      </c>
      <c r="F72" s="113"/>
      <c r="G72" s="113"/>
      <c r="H72" s="114" t="n">
        <v>0.001</v>
      </c>
      <c r="I72" s="114" t="n">
        <v>0.089</v>
      </c>
      <c r="J72" s="114" t="n">
        <v>0.037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52585</v>
      </c>
      <c r="D73" s="112" t="n">
        <v>60734</v>
      </c>
      <c r="E73" s="112" t="n">
        <v>57500</v>
      </c>
      <c r="F73" s="113"/>
      <c r="G73" s="113"/>
      <c r="H73" s="114" t="n">
        <v>76.844</v>
      </c>
      <c r="I73" s="114" t="n">
        <v>102.033</v>
      </c>
      <c r="J73" s="114" t="n">
        <v>95.34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25105</v>
      </c>
      <c r="D74" s="112" t="n">
        <v>33670</v>
      </c>
      <c r="E74" s="112" t="n">
        <v>24300</v>
      </c>
      <c r="F74" s="113"/>
      <c r="G74" s="113"/>
      <c r="H74" s="114" t="n">
        <v>27.006</v>
      </c>
      <c r="I74" s="114" t="n">
        <v>25.926</v>
      </c>
      <c r="J74" s="114" t="n">
        <v>23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629</v>
      </c>
      <c r="D75" s="112" t="n">
        <v>1466</v>
      </c>
      <c r="E75" s="112" t="n">
        <v>1000</v>
      </c>
      <c r="F75" s="113"/>
      <c r="G75" s="113"/>
      <c r="H75" s="114" t="n">
        <v>0.545</v>
      </c>
      <c r="I75" s="114" t="n">
        <v>1.27</v>
      </c>
      <c r="J75" s="114" t="n">
        <v>0.68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5627</v>
      </c>
      <c r="D76" s="112" t="n">
        <v>16854</v>
      </c>
      <c r="E76" s="112" t="n">
        <v>14825</v>
      </c>
      <c r="F76" s="113"/>
      <c r="G76" s="113"/>
      <c r="H76" s="114" t="n">
        <v>24.984</v>
      </c>
      <c r="I76" s="114" t="n">
        <v>16.8</v>
      </c>
      <c r="J76" s="114" t="n">
        <v>11.86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528</v>
      </c>
      <c r="D77" s="112" t="n">
        <v>1968</v>
      </c>
      <c r="E77" s="112" t="n">
        <v>449</v>
      </c>
      <c r="F77" s="113"/>
      <c r="G77" s="113"/>
      <c r="H77" s="114" t="n">
        <v>0.47</v>
      </c>
      <c r="I77" s="114" t="n">
        <v>1.48</v>
      </c>
      <c r="J77" s="114" t="n">
        <v>0.21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758</v>
      </c>
      <c r="D78" s="112" t="n">
        <v>2200</v>
      </c>
      <c r="E78" s="112" t="n">
        <v>1500</v>
      </c>
      <c r="F78" s="113"/>
      <c r="G78" s="113"/>
      <c r="H78" s="114" t="n">
        <v>0.762</v>
      </c>
      <c r="I78" s="114" t="n">
        <v>2.42</v>
      </c>
      <c r="J78" s="114" t="n">
        <v>1.3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99447</v>
      </c>
      <c r="D79" s="112" t="n">
        <v>129350</v>
      </c>
      <c r="E79" s="112" t="n">
        <v>64675</v>
      </c>
      <c r="F79" s="113"/>
      <c r="G79" s="113"/>
      <c r="H79" s="114" t="n">
        <v>136.894</v>
      </c>
      <c r="I79" s="114" t="n">
        <v>129.35</v>
      </c>
      <c r="J79" s="114" t="n">
        <v>82.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94680</v>
      </c>
      <c r="D80" s="120" t="n">
        <v>246346</v>
      </c>
      <c r="E80" s="120" t="n">
        <v>164353</v>
      </c>
      <c r="F80" s="121" t="n">
        <v>66.7163258181582</v>
      </c>
      <c r="G80" s="122"/>
      <c r="H80" s="123" t="n">
        <v>267.506</v>
      </c>
      <c r="I80" s="124" t="n">
        <v>279.368</v>
      </c>
      <c r="J80" s="124" t="n">
        <v>215.279</v>
      </c>
      <c r="K80" s="125" t="n">
        <v>77.0592909710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631157</v>
      </c>
      <c r="D87" s="137" t="n">
        <v>879838</v>
      </c>
      <c r="E87" s="137" t="n">
        <v>743898</v>
      </c>
      <c r="F87" s="138" t="n">
        <v>84.5494284175041</v>
      </c>
      <c r="G87" s="122"/>
      <c r="H87" s="139" t="n">
        <v>759.995</v>
      </c>
      <c r="I87" s="140" t="n">
        <v>793.815</v>
      </c>
      <c r="J87" s="140" t="n">
        <v>901.76</v>
      </c>
      <c r="K87" s="138" t="n">
        <v>113.59825652072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3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5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38</v>
      </c>
      <c r="D24" s="120" t="n">
        <v>46</v>
      </c>
      <c r="E24" s="120" t="n">
        <v>51</v>
      </c>
      <c r="F24" s="121" t="n">
        <v>110.869565217391</v>
      </c>
      <c r="G24" s="122"/>
      <c r="H24" s="123" t="n">
        <v>0.09</v>
      </c>
      <c r="I24" s="124" t="n">
        <v>0.171</v>
      </c>
      <c r="J24" s="124" t="n">
        <v>0.16</v>
      </c>
      <c r="K24" s="125" t="n">
        <v>93.567251461988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475</v>
      </c>
      <c r="D28" s="112" t="n">
        <v>442</v>
      </c>
      <c r="E28" s="112" t="n">
        <v>268</v>
      </c>
      <c r="F28" s="113"/>
      <c r="G28" s="113"/>
      <c r="H28" s="114" t="n">
        <v>1.446</v>
      </c>
      <c r="I28" s="114" t="n">
        <v>1.2</v>
      </c>
      <c r="J28" s="114" t="n">
        <v>0.7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207</v>
      </c>
      <c r="D30" s="112" t="n">
        <v>81</v>
      </c>
      <c r="E30" s="112" t="n">
        <v>75</v>
      </c>
      <c r="F30" s="113"/>
      <c r="G30" s="113"/>
      <c r="H30" s="114" t="n">
        <v>0.452</v>
      </c>
      <c r="I30" s="114" t="n">
        <v>0.39</v>
      </c>
      <c r="J30" s="114" t="n">
        <v>0.263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682</v>
      </c>
      <c r="D31" s="120" t="n">
        <v>523</v>
      </c>
      <c r="E31" s="120" t="n">
        <v>343</v>
      </c>
      <c r="F31" s="121" t="n">
        <v>65.5831739961759</v>
      </c>
      <c r="G31" s="122"/>
      <c r="H31" s="123" t="n">
        <v>1.898</v>
      </c>
      <c r="I31" s="124" t="n">
        <v>1.59</v>
      </c>
      <c r="J31" s="124" t="n">
        <v>1.013</v>
      </c>
      <c r="K31" s="125" t="n">
        <v>63.710691823899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4</v>
      </c>
      <c r="D33" s="112"/>
      <c r="E33" s="112"/>
      <c r="F33" s="113"/>
      <c r="G33" s="113"/>
      <c r="H33" s="114" t="n">
        <v>0.008</v>
      </c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26</v>
      </c>
      <c r="D34" s="112" t="n">
        <v>3</v>
      </c>
      <c r="E34" s="112" t="n">
        <v>34</v>
      </c>
      <c r="F34" s="113"/>
      <c r="G34" s="113"/>
      <c r="H34" s="114" t="n">
        <v>0.041</v>
      </c>
      <c r="I34" s="114" t="n">
        <v>0.005</v>
      </c>
      <c r="J34" s="114" t="n">
        <v>0.037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23</v>
      </c>
      <c r="D35" s="112" t="n">
        <v>190</v>
      </c>
      <c r="E35" s="112" t="n">
        <v>190</v>
      </c>
      <c r="F35" s="113"/>
      <c r="G35" s="113"/>
      <c r="H35" s="114" t="n">
        <v>0.241</v>
      </c>
      <c r="I35" s="114" t="n">
        <v>0.252</v>
      </c>
      <c r="J35" s="114" t="n">
        <v>0.53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 t="n">
        <v>1</v>
      </c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53</v>
      </c>
      <c r="D37" s="120" t="n">
        <v>193</v>
      </c>
      <c r="E37" s="120" t="n">
        <v>225</v>
      </c>
      <c r="F37" s="121" t="n">
        <v>116.580310880829</v>
      </c>
      <c r="G37" s="122"/>
      <c r="H37" s="123" t="n">
        <v>0.29</v>
      </c>
      <c r="I37" s="124" t="n">
        <v>0.257</v>
      </c>
      <c r="J37" s="124" t="n">
        <v>0.567</v>
      </c>
      <c r="K37" s="125" t="n">
        <v>220.62256809338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22</v>
      </c>
      <c r="D41" s="112" t="n">
        <v>13</v>
      </c>
      <c r="E41" s="112" t="n">
        <v>68</v>
      </c>
      <c r="F41" s="113"/>
      <c r="G41" s="113"/>
      <c r="H41" s="114" t="n">
        <v>0.084</v>
      </c>
      <c r="I41" s="114" t="n">
        <v>0.05</v>
      </c>
      <c r="J41" s="114" t="n">
        <v>0.238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 t="n">
        <v>3</v>
      </c>
      <c r="E42" s="112" t="n">
        <v>25</v>
      </c>
      <c r="F42" s="113"/>
      <c r="G42" s="113"/>
      <c r="H42" s="114"/>
      <c r="I42" s="114" t="n">
        <v>0.009</v>
      </c>
      <c r="J42" s="114" t="n">
        <v>0.093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35</v>
      </c>
      <c r="D43" s="112" t="n">
        <v>47</v>
      </c>
      <c r="E43" s="112" t="n">
        <v>102</v>
      </c>
      <c r="F43" s="113"/>
      <c r="G43" s="113"/>
      <c r="H43" s="114" t="n">
        <v>0.109</v>
      </c>
      <c r="I43" s="114" t="n">
        <v>0.136</v>
      </c>
      <c r="J43" s="114" t="n">
        <v>0.316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36</v>
      </c>
      <c r="D44" s="112" t="n">
        <v>12</v>
      </c>
      <c r="E44" s="112" t="n">
        <v>48</v>
      </c>
      <c r="F44" s="113"/>
      <c r="G44" s="113"/>
      <c r="H44" s="114" t="n">
        <v>0.151</v>
      </c>
      <c r="I44" s="114" t="n">
        <v>0.047</v>
      </c>
      <c r="J44" s="114" t="n">
        <v>0.132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34</v>
      </c>
      <c r="D45" s="112" t="n">
        <v>40</v>
      </c>
      <c r="E45" s="112" t="n">
        <v>67</v>
      </c>
      <c r="F45" s="113"/>
      <c r="G45" s="113"/>
      <c r="H45" s="114" t="n">
        <v>0.119</v>
      </c>
      <c r="I45" s="114" t="n">
        <v>0.12</v>
      </c>
      <c r="J45" s="114" t="n">
        <v>0.235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5</v>
      </c>
      <c r="D46" s="112"/>
      <c r="E46" s="112"/>
      <c r="F46" s="113"/>
      <c r="G46" s="113"/>
      <c r="H46" s="114" t="n">
        <v>0.015</v>
      </c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7</v>
      </c>
      <c r="D47" s="112"/>
      <c r="E47" s="112"/>
      <c r="F47" s="113"/>
      <c r="G47" s="113"/>
      <c r="H47" s="114" t="n">
        <v>0.014</v>
      </c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7</v>
      </c>
      <c r="D48" s="112" t="n">
        <v>14</v>
      </c>
      <c r="E48" s="112" t="n">
        <v>17</v>
      </c>
      <c r="F48" s="113"/>
      <c r="G48" s="113"/>
      <c r="H48" s="114" t="n">
        <v>0.021</v>
      </c>
      <c r="I48" s="114" t="n">
        <v>0.042</v>
      </c>
      <c r="J48" s="114" t="n">
        <v>0.051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2</v>
      </c>
      <c r="D49" s="112" t="n">
        <v>2</v>
      </c>
      <c r="E49" s="112" t="n">
        <v>28</v>
      </c>
      <c r="F49" s="113"/>
      <c r="G49" s="113"/>
      <c r="H49" s="114" t="n">
        <v>0.03</v>
      </c>
      <c r="I49" s="114" t="n">
        <v>0.001</v>
      </c>
      <c r="J49" s="114" t="n">
        <v>0.048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58</v>
      </c>
      <c r="D50" s="120" t="n">
        <v>131</v>
      </c>
      <c r="E50" s="120" t="n">
        <v>355</v>
      </c>
      <c r="F50" s="121" t="n">
        <v>270.992366412214</v>
      </c>
      <c r="G50" s="122"/>
      <c r="H50" s="123" t="n">
        <v>0.543</v>
      </c>
      <c r="I50" s="124" t="n">
        <v>0.405</v>
      </c>
      <c r="J50" s="124" t="n">
        <v>1.113</v>
      </c>
      <c r="K50" s="125" t="n">
        <v>274.81481481481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 t="n">
        <v>2</v>
      </c>
      <c r="E52" s="120"/>
      <c r="F52" s="121"/>
      <c r="G52" s="122"/>
      <c r="H52" s="123"/>
      <c r="I52" s="124" t="n">
        <v>0.008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44</v>
      </c>
      <c r="D54" s="112" t="n">
        <v>7</v>
      </c>
      <c r="E54" s="112" t="n">
        <v>5</v>
      </c>
      <c r="F54" s="113"/>
      <c r="G54" s="113"/>
      <c r="H54" s="114" t="n">
        <v>0.158</v>
      </c>
      <c r="I54" s="114" t="n">
        <v>0.018</v>
      </c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</v>
      </c>
      <c r="D56" s="112"/>
      <c r="E56" s="112"/>
      <c r="F56" s="113"/>
      <c r="G56" s="113"/>
      <c r="H56" s="114" t="n">
        <v>0.001</v>
      </c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6</v>
      </c>
      <c r="D58" s="112" t="n">
        <v>6</v>
      </c>
      <c r="E58" s="112" t="n">
        <v>6</v>
      </c>
      <c r="F58" s="113"/>
      <c r="G58" s="113"/>
      <c r="H58" s="114" t="n">
        <v>0.012</v>
      </c>
      <c r="I58" s="114" t="n">
        <v>0.017</v>
      </c>
      <c r="J58" s="114" t="n">
        <v>0.00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51</v>
      </c>
      <c r="D59" s="120" t="n">
        <v>13</v>
      </c>
      <c r="E59" s="120" t="n">
        <v>11</v>
      </c>
      <c r="F59" s="121" t="n">
        <v>84.6153846153846</v>
      </c>
      <c r="G59" s="122"/>
      <c r="H59" s="123" t="n">
        <v>0.171</v>
      </c>
      <c r="I59" s="124" t="n">
        <v>0.035</v>
      </c>
      <c r="J59" s="124" t="n">
        <v>0.004</v>
      </c>
      <c r="K59" s="125" t="n">
        <v>11.428571428571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 t="n">
        <v>1</v>
      </c>
      <c r="F66" s="121"/>
      <c r="G66" s="122"/>
      <c r="H66" s="123"/>
      <c r="I66" s="124"/>
      <c r="J66" s="124" t="n">
        <v>0.001</v>
      </c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275</v>
      </c>
      <c r="D68" s="112" t="n">
        <v>90</v>
      </c>
      <c r="E68" s="112" t="n">
        <v>200</v>
      </c>
      <c r="F68" s="113"/>
      <c r="G68" s="113"/>
      <c r="H68" s="114" t="n">
        <v>0.856</v>
      </c>
      <c r="I68" s="114" t="n">
        <v>0.25</v>
      </c>
      <c r="J68" s="114" t="n">
        <v>0.6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202</v>
      </c>
      <c r="D69" s="112" t="n">
        <v>290</v>
      </c>
      <c r="E69" s="112" t="n">
        <v>1000</v>
      </c>
      <c r="F69" s="113"/>
      <c r="G69" s="113"/>
      <c r="H69" s="114" t="n">
        <v>0.808</v>
      </c>
      <c r="I69" s="114" t="n">
        <v>0.75</v>
      </c>
      <c r="J69" s="114" t="n">
        <v>4.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477</v>
      </c>
      <c r="D70" s="120" t="n">
        <v>380</v>
      </c>
      <c r="E70" s="120" t="n">
        <v>1200</v>
      </c>
      <c r="F70" s="121" t="n">
        <v>315.789473684211</v>
      </c>
      <c r="G70" s="122"/>
      <c r="H70" s="123" t="n">
        <v>1.664</v>
      </c>
      <c r="I70" s="124" t="n">
        <v>1</v>
      </c>
      <c r="J70" s="124" t="n">
        <v>5.1</v>
      </c>
      <c r="K70" s="125" t="n">
        <v>510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2</v>
      </c>
      <c r="D73" s="112"/>
      <c r="E73" s="112"/>
      <c r="F73" s="113"/>
      <c r="G73" s="113"/>
      <c r="H73" s="114" t="n">
        <v>0.002</v>
      </c>
      <c r="I73" s="114"/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9</v>
      </c>
      <c r="D79" s="112" t="n">
        <v>18</v>
      </c>
      <c r="E79" s="112" t="n">
        <v>18</v>
      </c>
      <c r="F79" s="113"/>
      <c r="G79" s="113"/>
      <c r="H79" s="114"/>
      <c r="I79" s="114" t="n">
        <v>0.011</v>
      </c>
      <c r="J79" s="114" t="n">
        <v>0.011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1</v>
      </c>
      <c r="D80" s="120" t="n">
        <v>18</v>
      </c>
      <c r="E80" s="120" t="n">
        <v>18</v>
      </c>
      <c r="F80" s="121" t="n">
        <v>100</v>
      </c>
      <c r="G80" s="122"/>
      <c r="H80" s="123" t="n">
        <v>0.002</v>
      </c>
      <c r="I80" s="124" t="n">
        <v>0.011</v>
      </c>
      <c r="J80" s="124" t="n">
        <v>0.011</v>
      </c>
      <c r="K80" s="125" t="n">
        <v>100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570</v>
      </c>
      <c r="D87" s="137" t="n">
        <v>1306</v>
      </c>
      <c r="E87" s="137" t="n">
        <v>2204</v>
      </c>
      <c r="F87" s="138" t="n">
        <v>168.759571209801</v>
      </c>
      <c r="G87" s="122"/>
      <c r="H87" s="139" t="n">
        <v>4.658</v>
      </c>
      <c r="I87" s="140" t="n">
        <v>3.477</v>
      </c>
      <c r="J87" s="140" t="n">
        <v>7.969</v>
      </c>
      <c r="K87" s="138" t="n">
        <v>229.19183203911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4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36</v>
      </c>
      <c r="D17" s="120" t="n">
        <v>37</v>
      </c>
      <c r="E17" s="120"/>
      <c r="F17" s="121"/>
      <c r="G17" s="122"/>
      <c r="H17" s="123" t="n">
        <v>0.069</v>
      </c>
      <c r="I17" s="124" t="n">
        <v>0.05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1488</v>
      </c>
      <c r="D19" s="112" t="n">
        <v>1490</v>
      </c>
      <c r="E19" s="112" t="n">
        <v>4530</v>
      </c>
      <c r="F19" s="113"/>
      <c r="G19" s="113"/>
      <c r="H19" s="114" t="n">
        <v>4.241</v>
      </c>
      <c r="I19" s="114" t="n">
        <v>4.18</v>
      </c>
      <c r="J19" s="114" t="n">
        <v>4.53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488</v>
      </c>
      <c r="D22" s="120" t="n">
        <v>1490</v>
      </c>
      <c r="E22" s="120" t="n">
        <v>4530</v>
      </c>
      <c r="F22" s="121" t="n">
        <v>304.026845637584</v>
      </c>
      <c r="G22" s="122"/>
      <c r="H22" s="123" t="n">
        <v>4.241</v>
      </c>
      <c r="I22" s="124" t="n">
        <v>4.18</v>
      </c>
      <c r="J22" s="124" t="n">
        <v>4.53</v>
      </c>
      <c r="K22" s="125" t="n">
        <v>108.37320574162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7396</v>
      </c>
      <c r="D24" s="120" t="n">
        <v>8928</v>
      </c>
      <c r="E24" s="120" t="n">
        <v>7792</v>
      </c>
      <c r="F24" s="121" t="n">
        <v>87.2759856630824</v>
      </c>
      <c r="G24" s="122"/>
      <c r="H24" s="123" t="n">
        <v>19.73</v>
      </c>
      <c r="I24" s="124" t="n">
        <v>19.28</v>
      </c>
      <c r="J24" s="124" t="n">
        <v>14.573</v>
      </c>
      <c r="K24" s="125" t="n">
        <v>75.586099585062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131</v>
      </c>
      <c r="D26" s="120" t="n">
        <v>3200</v>
      </c>
      <c r="E26" s="120" t="n">
        <v>1950</v>
      </c>
      <c r="F26" s="121" t="n">
        <v>60.9375</v>
      </c>
      <c r="G26" s="122"/>
      <c r="H26" s="123" t="n">
        <v>7.413</v>
      </c>
      <c r="I26" s="124" t="n">
        <v>9</v>
      </c>
      <c r="J26" s="124" t="n">
        <v>3.5</v>
      </c>
      <c r="K26" s="125" t="n">
        <v>38.888888888888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430</v>
      </c>
      <c r="D28" s="112" t="n">
        <v>4707</v>
      </c>
      <c r="E28" s="112" t="n">
        <v>5027</v>
      </c>
      <c r="F28" s="113"/>
      <c r="G28" s="113"/>
      <c r="H28" s="114" t="n">
        <v>7.533</v>
      </c>
      <c r="I28" s="114" t="n">
        <v>12.5</v>
      </c>
      <c r="J28" s="114" t="n">
        <v>13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55</v>
      </c>
      <c r="D29" s="112" t="n">
        <v>464</v>
      </c>
      <c r="E29" s="112" t="n">
        <v>460</v>
      </c>
      <c r="F29" s="113"/>
      <c r="G29" s="113"/>
      <c r="H29" s="114" t="n">
        <v>0.181</v>
      </c>
      <c r="I29" s="114" t="n">
        <v>0.16</v>
      </c>
      <c r="J29" s="114" t="n">
        <v>0.23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2385</v>
      </c>
      <c r="D30" s="112" t="n">
        <v>2984</v>
      </c>
      <c r="E30" s="112" t="n">
        <v>2950</v>
      </c>
      <c r="F30" s="113"/>
      <c r="G30" s="113"/>
      <c r="H30" s="114" t="n">
        <v>4.251</v>
      </c>
      <c r="I30" s="114" t="n">
        <v>5.229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4970</v>
      </c>
      <c r="D31" s="120" t="n">
        <v>8155</v>
      </c>
      <c r="E31" s="120" t="n">
        <v>8437</v>
      </c>
      <c r="F31" s="121" t="n">
        <v>103.458001226242</v>
      </c>
      <c r="G31" s="122"/>
      <c r="H31" s="123" t="n">
        <v>11.965</v>
      </c>
      <c r="I31" s="124" t="n">
        <v>17.889</v>
      </c>
      <c r="J31" s="124" t="n">
        <v>13.23</v>
      </c>
      <c r="K31" s="125" t="n">
        <v>73.956062384705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6233</v>
      </c>
      <c r="D33" s="112" t="n">
        <v>8036</v>
      </c>
      <c r="E33" s="112" t="n">
        <v>5781</v>
      </c>
      <c r="F33" s="113"/>
      <c r="G33" s="113"/>
      <c r="H33" s="114" t="n">
        <v>11.624</v>
      </c>
      <c r="I33" s="114" t="n">
        <v>12.78</v>
      </c>
      <c r="J33" s="114" t="n">
        <v>4.86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8178</v>
      </c>
      <c r="D34" s="112" t="n">
        <v>10000</v>
      </c>
      <c r="E34" s="112" t="n">
        <v>9280</v>
      </c>
      <c r="F34" s="113"/>
      <c r="G34" s="113"/>
      <c r="H34" s="114" t="n">
        <v>22.321</v>
      </c>
      <c r="I34" s="114" t="n">
        <v>27.29</v>
      </c>
      <c r="J34" s="114" t="n">
        <v>16.148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3139</v>
      </c>
      <c r="D35" s="112" t="n">
        <v>4150</v>
      </c>
      <c r="E35" s="112" t="n">
        <v>6098</v>
      </c>
      <c r="F35" s="113"/>
      <c r="G35" s="113"/>
      <c r="H35" s="114" t="n">
        <v>7.937</v>
      </c>
      <c r="I35" s="114" t="n">
        <v>9.545</v>
      </c>
      <c r="J35" s="114" t="n">
        <v>8.31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327</v>
      </c>
      <c r="D36" s="112" t="n">
        <v>327</v>
      </c>
      <c r="E36" s="112" t="n">
        <v>625</v>
      </c>
      <c r="F36" s="113"/>
      <c r="G36" s="113"/>
      <c r="H36" s="114" t="n">
        <v>0.507</v>
      </c>
      <c r="I36" s="114" t="n">
        <v>0.6</v>
      </c>
      <c r="J36" s="114" t="n">
        <v>0.218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7877</v>
      </c>
      <c r="D37" s="120" t="n">
        <v>22513</v>
      </c>
      <c r="E37" s="120" t="n">
        <v>21784</v>
      </c>
      <c r="F37" s="121" t="n">
        <v>96.7618709190246</v>
      </c>
      <c r="G37" s="122"/>
      <c r="H37" s="123" t="n">
        <v>42.389</v>
      </c>
      <c r="I37" s="124" t="n">
        <v>50.215</v>
      </c>
      <c r="J37" s="124" t="n">
        <v>29.536</v>
      </c>
      <c r="K37" s="125" t="n">
        <v>58.819077964751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866</v>
      </c>
      <c r="D41" s="112" t="n">
        <v>2392</v>
      </c>
      <c r="E41" s="112" t="n">
        <v>2132</v>
      </c>
      <c r="F41" s="113"/>
      <c r="G41" s="113"/>
      <c r="H41" s="114" t="n">
        <v>5.482</v>
      </c>
      <c r="I41" s="114" t="n">
        <v>4.544</v>
      </c>
      <c r="J41" s="114" t="n">
        <v>2.584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7111</v>
      </c>
      <c r="D42" s="112" t="n">
        <v>9852</v>
      </c>
      <c r="E42" s="112" t="n">
        <v>6289</v>
      </c>
      <c r="F42" s="113"/>
      <c r="G42" s="113"/>
      <c r="H42" s="114" t="n">
        <v>22.944</v>
      </c>
      <c r="I42" s="114" t="n">
        <v>18.26</v>
      </c>
      <c r="J42" s="114" t="n">
        <v>6.583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3429</v>
      </c>
      <c r="D43" s="112" t="n">
        <v>4958</v>
      </c>
      <c r="E43" s="112"/>
      <c r="F43" s="113"/>
      <c r="G43" s="113"/>
      <c r="H43" s="114" t="n">
        <v>7.921</v>
      </c>
      <c r="I43" s="114" t="n">
        <v>8.867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3298</v>
      </c>
      <c r="D44" s="112" t="n">
        <v>5612</v>
      </c>
      <c r="E44" s="112" t="n">
        <v>6016</v>
      </c>
      <c r="F44" s="113"/>
      <c r="G44" s="113"/>
      <c r="H44" s="114" t="n">
        <v>6.734</v>
      </c>
      <c r="I44" s="114" t="n">
        <v>13.234</v>
      </c>
      <c r="J44" s="114" t="n">
        <v>8.64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3558</v>
      </c>
      <c r="D45" s="112" t="n">
        <v>5337</v>
      </c>
      <c r="E45" s="112" t="n">
        <v>3818</v>
      </c>
      <c r="F45" s="113"/>
      <c r="G45" s="113"/>
      <c r="H45" s="114" t="n">
        <v>8.798</v>
      </c>
      <c r="I45" s="114" t="n">
        <v>12.292</v>
      </c>
      <c r="J45" s="114" t="n">
        <v>7.986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2724</v>
      </c>
      <c r="D46" s="112" t="n">
        <v>3714</v>
      </c>
      <c r="E46" s="112" t="n">
        <v>2195</v>
      </c>
      <c r="F46" s="113"/>
      <c r="G46" s="113"/>
      <c r="H46" s="114" t="n">
        <v>5.727</v>
      </c>
      <c r="I46" s="114" t="n">
        <v>6.448</v>
      </c>
      <c r="J46" s="114" t="n">
        <v>3.287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3635</v>
      </c>
      <c r="D47" s="112" t="n">
        <v>6065</v>
      </c>
      <c r="E47" s="112" t="n">
        <v>2307</v>
      </c>
      <c r="F47" s="113"/>
      <c r="G47" s="113"/>
      <c r="H47" s="114" t="n">
        <v>9.415</v>
      </c>
      <c r="I47" s="114" t="n">
        <v>7.764</v>
      </c>
      <c r="J47" s="114" t="n">
        <v>1.321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9174</v>
      </c>
      <c r="D48" s="112" t="n">
        <v>12393</v>
      </c>
      <c r="E48" s="112" t="n">
        <v>8389</v>
      </c>
      <c r="F48" s="113"/>
      <c r="G48" s="113"/>
      <c r="H48" s="114" t="n">
        <v>24.187</v>
      </c>
      <c r="I48" s="114" t="n">
        <v>27.184</v>
      </c>
      <c r="J48" s="114" t="n">
        <v>17.009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5844</v>
      </c>
      <c r="D49" s="112" t="n">
        <v>10116</v>
      </c>
      <c r="E49" s="112" t="n">
        <v>9885</v>
      </c>
      <c r="F49" s="113"/>
      <c r="G49" s="113"/>
      <c r="H49" s="114" t="n">
        <v>17.408</v>
      </c>
      <c r="I49" s="114" t="n">
        <v>20.653</v>
      </c>
      <c r="J49" s="114" t="n">
        <v>16.382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40639</v>
      </c>
      <c r="D50" s="120" t="n">
        <v>60439</v>
      </c>
      <c r="E50" s="120" t="n">
        <v>41031</v>
      </c>
      <c r="F50" s="121" t="n">
        <v>67.8882840549976</v>
      </c>
      <c r="G50" s="122"/>
      <c r="H50" s="123" t="n">
        <v>108.616</v>
      </c>
      <c r="I50" s="124" t="n">
        <v>119.246</v>
      </c>
      <c r="J50" s="124" t="n">
        <v>63.792</v>
      </c>
      <c r="K50" s="125" t="n">
        <v>53.49613404223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2032</v>
      </c>
      <c r="D52" s="120" t="n">
        <v>2032</v>
      </c>
      <c r="E52" s="120" t="n">
        <v>2636</v>
      </c>
      <c r="F52" s="121" t="n">
        <v>129.724409448819</v>
      </c>
      <c r="G52" s="122"/>
      <c r="H52" s="123" t="n">
        <v>4.978</v>
      </c>
      <c r="I52" s="124" t="n">
        <v>4.409</v>
      </c>
      <c r="J52" s="124" t="n">
        <v>5.414</v>
      </c>
      <c r="K52" s="125" t="n">
        <v>122.79428441823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922</v>
      </c>
      <c r="D54" s="112" t="n">
        <v>2827</v>
      </c>
      <c r="E54" s="112" t="n">
        <v>3276</v>
      </c>
      <c r="F54" s="113"/>
      <c r="G54" s="113"/>
      <c r="H54" s="114" t="n">
        <v>7.289</v>
      </c>
      <c r="I54" s="114" t="n">
        <v>6.73</v>
      </c>
      <c r="J54" s="114" t="n">
        <v>7.449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725</v>
      </c>
      <c r="D55" s="112" t="n">
        <v>726</v>
      </c>
      <c r="E55" s="112" t="n">
        <v>558</v>
      </c>
      <c r="F55" s="113"/>
      <c r="G55" s="113"/>
      <c r="H55" s="114" t="n">
        <v>1.636</v>
      </c>
      <c r="I55" s="114" t="n">
        <v>1.636</v>
      </c>
      <c r="J55" s="114" t="n">
        <v>1.096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886</v>
      </c>
      <c r="D56" s="112" t="n">
        <v>1330</v>
      </c>
      <c r="E56" s="112" t="n">
        <v>1254</v>
      </c>
      <c r="F56" s="113"/>
      <c r="G56" s="113"/>
      <c r="H56" s="114" t="n">
        <v>1.2</v>
      </c>
      <c r="I56" s="114" t="n">
        <v>1.28</v>
      </c>
      <c r="J56" s="114" t="n">
        <v>1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4825</v>
      </c>
      <c r="D57" s="112" t="n">
        <v>4276</v>
      </c>
      <c r="E57" s="112" t="n">
        <v>6709</v>
      </c>
      <c r="F57" s="113"/>
      <c r="G57" s="113"/>
      <c r="H57" s="114" t="n">
        <v>14.473</v>
      </c>
      <c r="I57" s="114" t="n">
        <v>19.95</v>
      </c>
      <c r="J57" s="114" t="n">
        <v>10.804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297</v>
      </c>
      <c r="D58" s="112" t="n">
        <v>2560</v>
      </c>
      <c r="E58" s="112" t="n">
        <v>1887</v>
      </c>
      <c r="F58" s="113"/>
      <c r="G58" s="113"/>
      <c r="H58" s="114" t="n">
        <v>7.467</v>
      </c>
      <c r="I58" s="114" t="n">
        <v>4.566</v>
      </c>
      <c r="J58" s="114" t="n">
        <v>3.741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1655</v>
      </c>
      <c r="D59" s="120" t="n">
        <v>11719</v>
      </c>
      <c r="E59" s="120" t="n">
        <v>13684</v>
      </c>
      <c r="F59" s="121" t="n">
        <v>116.767642290298</v>
      </c>
      <c r="G59" s="122"/>
      <c r="H59" s="123" t="n">
        <v>32.065</v>
      </c>
      <c r="I59" s="124" t="n">
        <v>34.162</v>
      </c>
      <c r="J59" s="124" t="n">
        <v>24.09</v>
      </c>
      <c r="K59" s="125" t="n">
        <v>70.516948656401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 t="n">
        <v>118</v>
      </c>
      <c r="F63" s="113"/>
      <c r="G63" s="113"/>
      <c r="H63" s="114"/>
      <c r="I63" s="114"/>
      <c r="J63" s="114" t="n">
        <v>0.156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 t="n">
        <v>118</v>
      </c>
      <c r="F64" s="121"/>
      <c r="G64" s="122"/>
      <c r="H64" s="123"/>
      <c r="I64" s="124"/>
      <c r="J64" s="124" t="n">
        <v>0.156</v>
      </c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1150</v>
      </c>
      <c r="D68" s="112" t="n">
        <v>1990</v>
      </c>
      <c r="E68" s="112" t="n">
        <v>3100</v>
      </c>
      <c r="F68" s="113"/>
      <c r="G68" s="113"/>
      <c r="H68" s="114" t="n">
        <v>1.707</v>
      </c>
      <c r="I68" s="114" t="n">
        <v>3</v>
      </c>
      <c r="J68" s="114" t="n">
        <v>4.5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7</v>
      </c>
      <c r="D69" s="112" t="n">
        <v>31</v>
      </c>
      <c r="E69" s="112" t="n">
        <v>40</v>
      </c>
      <c r="F69" s="113"/>
      <c r="G69" s="113"/>
      <c r="H69" s="114" t="n">
        <v>0.008</v>
      </c>
      <c r="I69" s="114" t="n">
        <v>0.07</v>
      </c>
      <c r="J69" s="114" t="n">
        <v>0.0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1157</v>
      </c>
      <c r="D70" s="120" t="n">
        <v>2021</v>
      </c>
      <c r="E70" s="120" t="n">
        <v>3140</v>
      </c>
      <c r="F70" s="121" t="n">
        <v>155.36862939139</v>
      </c>
      <c r="G70" s="122"/>
      <c r="H70" s="123" t="n">
        <v>1.715</v>
      </c>
      <c r="I70" s="124" t="n">
        <v>3.07</v>
      </c>
      <c r="J70" s="124" t="n">
        <v>4.55</v>
      </c>
      <c r="K70" s="125" t="n">
        <v>148.20846905537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285</v>
      </c>
      <c r="D73" s="112" t="n">
        <v>410</v>
      </c>
      <c r="E73" s="112" t="n">
        <v>284</v>
      </c>
      <c r="F73" s="113"/>
      <c r="G73" s="113"/>
      <c r="H73" s="114" t="n">
        <v>0.417</v>
      </c>
      <c r="I73" s="114" t="n">
        <v>0.599</v>
      </c>
      <c r="J73" s="114" t="n">
        <v>0.22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086</v>
      </c>
      <c r="D74" s="112" t="n">
        <v>2227</v>
      </c>
      <c r="E74" s="112" t="n">
        <v>3150</v>
      </c>
      <c r="F74" s="113"/>
      <c r="G74" s="113"/>
      <c r="H74" s="114" t="n">
        <v>1.243</v>
      </c>
      <c r="I74" s="114" t="n">
        <v>2.242</v>
      </c>
      <c r="J74" s="114" t="n">
        <v>2.82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2</v>
      </c>
      <c r="D75" s="112" t="n">
        <v>2</v>
      </c>
      <c r="E75" s="112" t="n">
        <v>5</v>
      </c>
      <c r="F75" s="113"/>
      <c r="G75" s="113"/>
      <c r="H75" s="114" t="n">
        <v>0.002</v>
      </c>
      <c r="I75" s="114" t="n">
        <v>0.002</v>
      </c>
      <c r="J75" s="114" t="n">
        <v>0.00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96</v>
      </c>
      <c r="D76" s="112" t="n">
        <v>66</v>
      </c>
      <c r="E76" s="112" t="n">
        <v>74</v>
      </c>
      <c r="F76" s="113"/>
      <c r="G76" s="113"/>
      <c r="H76" s="114" t="n">
        <v>0.23</v>
      </c>
      <c r="I76" s="114" t="n">
        <v>0.099</v>
      </c>
      <c r="J76" s="114" t="n">
        <v>0.104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4</v>
      </c>
      <c r="D77" s="112" t="n">
        <v>5</v>
      </c>
      <c r="E77" s="112"/>
      <c r="F77" s="113"/>
      <c r="G77" s="113"/>
      <c r="H77" s="114" t="n">
        <v>0.006</v>
      </c>
      <c r="I77" s="114" t="n">
        <v>0.007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77</v>
      </c>
      <c r="D78" s="112" t="n">
        <v>100</v>
      </c>
      <c r="E78" s="112" t="n">
        <v>100</v>
      </c>
      <c r="F78" s="113"/>
      <c r="G78" s="113"/>
      <c r="H78" s="114" t="n">
        <v>0.308</v>
      </c>
      <c r="I78" s="114" t="n">
        <v>0.15</v>
      </c>
      <c r="J78" s="114" t="n">
        <v>0.1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067</v>
      </c>
      <c r="D79" s="112" t="n">
        <v>1820</v>
      </c>
      <c r="E79" s="112" t="n">
        <v>2500</v>
      </c>
      <c r="F79" s="113"/>
      <c r="G79" s="113"/>
      <c r="H79" s="114" t="n">
        <v>1.694</v>
      </c>
      <c r="I79" s="114" t="n">
        <v>2.548</v>
      </c>
      <c r="J79" s="114" t="n">
        <v>3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717</v>
      </c>
      <c r="D80" s="120" t="n">
        <v>4630</v>
      </c>
      <c r="E80" s="120" t="n">
        <v>6113</v>
      </c>
      <c r="F80" s="121" t="n">
        <v>132.030237580994</v>
      </c>
      <c r="G80" s="122"/>
      <c r="H80" s="123" t="n">
        <v>3.9</v>
      </c>
      <c r="I80" s="124" t="n">
        <v>5.647</v>
      </c>
      <c r="J80" s="124" t="n">
        <v>6.301</v>
      </c>
      <c r="K80" s="125" t="n">
        <v>111.58137063927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92098</v>
      </c>
      <c r="D87" s="137" t="n">
        <v>125164</v>
      </c>
      <c r="E87" s="137" t="n">
        <v>111215</v>
      </c>
      <c r="F87" s="138" t="n">
        <v>88.855421686747</v>
      </c>
      <c r="G87" s="122"/>
      <c r="H87" s="139" t="n">
        <v>237.081</v>
      </c>
      <c r="I87" s="140" t="n">
        <v>267.157</v>
      </c>
      <c r="J87" s="140" t="n">
        <v>169.672</v>
      </c>
      <c r="K87" s="138" t="n">
        <v>63.51022058190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5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5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45084</v>
      </c>
      <c r="D9" s="112" t="n">
        <v>43730</v>
      </c>
      <c r="E9" s="112" t="n">
        <v>45042</v>
      </c>
      <c r="F9" s="113"/>
      <c r="G9" s="113"/>
      <c r="H9" s="114" t="n">
        <v>1344.794</v>
      </c>
      <c r="I9" s="114" t="n">
        <v>1320.737</v>
      </c>
      <c r="J9" s="114" t="n">
        <v>1946.82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0604</v>
      </c>
      <c r="D10" s="112" t="n">
        <v>19028</v>
      </c>
      <c r="E10" s="112" t="n">
        <v>18077</v>
      </c>
      <c r="F10" s="113"/>
      <c r="G10" s="113"/>
      <c r="H10" s="114" t="n">
        <v>497.079</v>
      </c>
      <c r="I10" s="114" t="n">
        <v>468.089</v>
      </c>
      <c r="J10" s="114" t="n">
        <v>751.371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765</v>
      </c>
      <c r="D11" s="112" t="n">
        <v>750</v>
      </c>
      <c r="E11" s="112" t="n">
        <v>730</v>
      </c>
      <c r="F11" s="113"/>
      <c r="G11" s="113"/>
      <c r="H11" s="114" t="n">
        <v>24.286</v>
      </c>
      <c r="I11" s="114" t="n">
        <v>26.82</v>
      </c>
      <c r="J11" s="114" t="n">
        <v>30.094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5276</v>
      </c>
      <c r="D12" s="112" t="n">
        <v>5100</v>
      </c>
      <c r="E12" s="112" t="n">
        <v>5282</v>
      </c>
      <c r="F12" s="113"/>
      <c r="G12" s="113"/>
      <c r="H12" s="114" t="n">
        <v>170.228</v>
      </c>
      <c r="I12" s="114" t="n">
        <v>160.5</v>
      </c>
      <c r="J12" s="114" t="n">
        <v>197.233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71729</v>
      </c>
      <c r="D13" s="120" t="n">
        <v>68608</v>
      </c>
      <c r="E13" s="120" t="n">
        <v>69131</v>
      </c>
      <c r="F13" s="121" t="n">
        <v>100.762301772388</v>
      </c>
      <c r="G13" s="122"/>
      <c r="H13" s="123" t="n">
        <v>2036.387</v>
      </c>
      <c r="I13" s="124" t="n">
        <v>1976.146</v>
      </c>
      <c r="J13" s="124" t="n">
        <v>2925.522</v>
      </c>
      <c r="K13" s="125" t="n">
        <v>148.04179448279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6892</v>
      </c>
      <c r="D15" s="120" t="n">
        <v>6960</v>
      </c>
      <c r="E15" s="120" t="n">
        <v>6900</v>
      </c>
      <c r="F15" s="121" t="n">
        <v>99.1379310344828</v>
      </c>
      <c r="G15" s="122"/>
      <c r="H15" s="123" t="n">
        <v>289.464</v>
      </c>
      <c r="I15" s="124" t="n">
        <v>293</v>
      </c>
      <c r="J15" s="124" t="n">
        <v>289.8</v>
      </c>
      <c r="K15" s="125" t="n">
        <v>98.907849829351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3374</v>
      </c>
      <c r="D17" s="120" t="n">
        <v>1145</v>
      </c>
      <c r="E17" s="120" t="n">
        <v>3336</v>
      </c>
      <c r="F17" s="121" t="n">
        <v>291.353711790393</v>
      </c>
      <c r="G17" s="122"/>
      <c r="H17" s="123" t="n">
        <v>185.57</v>
      </c>
      <c r="I17" s="124" t="n">
        <v>47.8</v>
      </c>
      <c r="J17" s="124" t="n">
        <v>183.48</v>
      </c>
      <c r="K17" s="125" t="n">
        <v>383.84937238493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578</v>
      </c>
      <c r="D19" s="112" t="n">
        <v>597</v>
      </c>
      <c r="E19" s="112" t="n">
        <v>570</v>
      </c>
      <c r="F19" s="113"/>
      <c r="G19" s="113"/>
      <c r="H19" s="114" t="n">
        <v>31.214</v>
      </c>
      <c r="I19" s="114" t="n">
        <v>17.922</v>
      </c>
      <c r="J19" s="114" t="n">
        <v>22.14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228</v>
      </c>
      <c r="D20" s="112"/>
      <c r="E20" s="112" t="n">
        <v>240</v>
      </c>
      <c r="F20" s="113"/>
      <c r="G20" s="113"/>
      <c r="H20" s="114" t="n">
        <v>9.918</v>
      </c>
      <c r="I20" s="114"/>
      <c r="J20" s="114" t="n">
        <v>10.56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221</v>
      </c>
      <c r="D21" s="112" t="n">
        <v>215</v>
      </c>
      <c r="E21" s="112" t="n">
        <v>200</v>
      </c>
      <c r="F21" s="113"/>
      <c r="G21" s="113"/>
      <c r="H21" s="114" t="n">
        <v>9.978</v>
      </c>
      <c r="I21" s="114" t="n">
        <v>6.88</v>
      </c>
      <c r="J21" s="114" t="n">
        <v>6.56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027</v>
      </c>
      <c r="D22" s="120" t="n">
        <v>812</v>
      </c>
      <c r="E22" s="120" t="n">
        <v>1010</v>
      </c>
      <c r="F22" s="121" t="n">
        <v>124.384236453202</v>
      </c>
      <c r="G22" s="122"/>
      <c r="H22" s="123" t="n">
        <v>51.11</v>
      </c>
      <c r="I22" s="124" t="n">
        <v>24.802</v>
      </c>
      <c r="J22" s="124" t="n">
        <v>39.26</v>
      </c>
      <c r="K22" s="125" t="n">
        <v>158.29368599306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4520</v>
      </c>
      <c r="D24" s="120" t="n">
        <v>4861</v>
      </c>
      <c r="E24" s="120" t="n">
        <v>5013</v>
      </c>
      <c r="F24" s="121" t="n">
        <v>103.126928615511</v>
      </c>
      <c r="G24" s="122"/>
      <c r="H24" s="123" t="n">
        <v>193.94</v>
      </c>
      <c r="I24" s="124" t="n">
        <v>167.879</v>
      </c>
      <c r="J24" s="124" t="n">
        <v>168.369</v>
      </c>
      <c r="K24" s="125" t="n">
        <v>100.2918768875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50</v>
      </c>
      <c r="D26" s="120" t="n">
        <v>40</v>
      </c>
      <c r="E26" s="120" t="n">
        <v>40</v>
      </c>
      <c r="F26" s="121" t="n">
        <v>100</v>
      </c>
      <c r="G26" s="122"/>
      <c r="H26" s="123" t="n">
        <v>2.705</v>
      </c>
      <c r="I26" s="124" t="n">
        <v>2.4</v>
      </c>
      <c r="J26" s="124" t="n">
        <v>2.7</v>
      </c>
      <c r="K26" s="125" t="n">
        <v>112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449</v>
      </c>
      <c r="D28" s="112" t="n">
        <v>1450</v>
      </c>
      <c r="E28" s="112" t="n">
        <v>855</v>
      </c>
      <c r="F28" s="113"/>
      <c r="G28" s="113"/>
      <c r="H28" s="114" t="n">
        <v>88.678</v>
      </c>
      <c r="I28" s="114" t="n">
        <v>84.5</v>
      </c>
      <c r="J28" s="114" t="n">
        <v>35.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353</v>
      </c>
      <c r="D29" s="112" t="n">
        <v>129</v>
      </c>
      <c r="E29" s="112" t="n">
        <v>400</v>
      </c>
      <c r="F29" s="113"/>
      <c r="G29" s="113"/>
      <c r="H29" s="114" t="n">
        <v>15.807</v>
      </c>
      <c r="I29" s="114" t="n">
        <v>5.134</v>
      </c>
      <c r="J29" s="114" t="n">
        <v>12.45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244</v>
      </c>
      <c r="D30" s="112" t="n">
        <v>137</v>
      </c>
      <c r="E30" s="112" t="n">
        <v>220</v>
      </c>
      <c r="F30" s="113"/>
      <c r="G30" s="113"/>
      <c r="H30" s="114" t="n">
        <v>11.384</v>
      </c>
      <c r="I30" s="114" t="n">
        <v>6.25</v>
      </c>
      <c r="J30" s="114" t="n">
        <v>15.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2046</v>
      </c>
      <c r="D31" s="120" t="n">
        <v>1716</v>
      </c>
      <c r="E31" s="120" t="n">
        <v>1475</v>
      </c>
      <c r="F31" s="121" t="n">
        <v>85.955710955711</v>
      </c>
      <c r="G31" s="122"/>
      <c r="H31" s="123" t="n">
        <v>115.869</v>
      </c>
      <c r="I31" s="124" t="n">
        <v>95.884</v>
      </c>
      <c r="J31" s="124" t="n">
        <v>63.35</v>
      </c>
      <c r="K31" s="125" t="n">
        <v>66.069417212465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057</v>
      </c>
      <c r="D33" s="112" t="n">
        <v>1600</v>
      </c>
      <c r="E33" s="112" t="n">
        <v>654</v>
      </c>
      <c r="F33" s="113"/>
      <c r="G33" s="113"/>
      <c r="H33" s="114" t="n">
        <v>37.305</v>
      </c>
      <c r="I33" s="114" t="n">
        <v>35.6</v>
      </c>
      <c r="J33" s="114" t="n">
        <v>19.007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4254</v>
      </c>
      <c r="D34" s="112" t="n">
        <v>3620</v>
      </c>
      <c r="E34" s="112" t="n">
        <v>2500</v>
      </c>
      <c r="F34" s="113"/>
      <c r="G34" s="113"/>
      <c r="H34" s="114" t="n">
        <v>206.136</v>
      </c>
      <c r="I34" s="114" t="n">
        <v>175</v>
      </c>
      <c r="J34" s="114" t="n">
        <v>81.99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7365</v>
      </c>
      <c r="D35" s="112" t="n">
        <v>5200</v>
      </c>
      <c r="E35" s="112" t="n">
        <v>2571</v>
      </c>
      <c r="F35" s="113"/>
      <c r="G35" s="113"/>
      <c r="H35" s="114" t="n">
        <v>408.812</v>
      </c>
      <c r="I35" s="114" t="n">
        <v>240</v>
      </c>
      <c r="J35" s="114" t="n">
        <v>143.16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5</v>
      </c>
      <c r="D36" s="112" t="n">
        <v>5</v>
      </c>
      <c r="E36" s="112" t="n">
        <v>1</v>
      </c>
      <c r="F36" s="113"/>
      <c r="G36" s="113"/>
      <c r="H36" s="114" t="n">
        <v>0.175</v>
      </c>
      <c r="I36" s="114" t="n">
        <v>0.175</v>
      </c>
      <c r="J36" s="114" t="n">
        <v>0.001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2681</v>
      </c>
      <c r="D37" s="120" t="n">
        <v>10425</v>
      </c>
      <c r="E37" s="120" t="n">
        <v>5726</v>
      </c>
      <c r="F37" s="121" t="n">
        <v>54.9256594724221</v>
      </c>
      <c r="G37" s="122"/>
      <c r="H37" s="123" t="n">
        <v>652.428</v>
      </c>
      <c r="I37" s="124" t="n">
        <v>450.775</v>
      </c>
      <c r="J37" s="124" t="n">
        <v>244.16</v>
      </c>
      <c r="K37" s="125" t="n">
        <v>54.164494481725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76</v>
      </c>
      <c r="D39" s="120" t="n">
        <v>75</v>
      </c>
      <c r="E39" s="120" t="n">
        <v>65</v>
      </c>
      <c r="F39" s="121" t="n">
        <v>86.6666666666667</v>
      </c>
      <c r="G39" s="122"/>
      <c r="H39" s="123" t="n">
        <v>1.714</v>
      </c>
      <c r="I39" s="124" t="n">
        <v>1.65</v>
      </c>
      <c r="J39" s="124" t="n">
        <v>2.3</v>
      </c>
      <c r="K39" s="125" t="n">
        <v>139.39393939393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395</v>
      </c>
      <c r="D41" s="112" t="n">
        <v>630</v>
      </c>
      <c r="E41" s="112" t="n">
        <v>690</v>
      </c>
      <c r="F41" s="113"/>
      <c r="G41" s="113"/>
      <c r="H41" s="114" t="n">
        <v>25.383</v>
      </c>
      <c r="I41" s="114" t="n">
        <v>40.246</v>
      </c>
      <c r="J41" s="114" t="n">
        <v>37.95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689</v>
      </c>
      <c r="D42" s="112" t="n">
        <v>594</v>
      </c>
      <c r="E42" s="112" t="n">
        <v>698</v>
      </c>
      <c r="F42" s="113"/>
      <c r="G42" s="113"/>
      <c r="H42" s="114" t="n">
        <v>36.09</v>
      </c>
      <c r="I42" s="114" t="n">
        <v>19.29</v>
      </c>
      <c r="J42" s="114" t="n">
        <v>30.504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3300</v>
      </c>
      <c r="D43" s="112" t="n">
        <v>3300</v>
      </c>
      <c r="E43" s="112" t="n">
        <v>3300</v>
      </c>
      <c r="F43" s="113"/>
      <c r="G43" s="113"/>
      <c r="H43" s="114" t="n">
        <v>214.5</v>
      </c>
      <c r="I43" s="114" t="n">
        <v>207.9</v>
      </c>
      <c r="J43" s="114" t="n">
        <v>214.5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3499</v>
      </c>
      <c r="D44" s="112" t="n">
        <v>3382</v>
      </c>
      <c r="E44" s="112" t="n">
        <v>5246</v>
      </c>
      <c r="F44" s="113"/>
      <c r="G44" s="113"/>
      <c r="H44" s="114" t="n">
        <v>198.743</v>
      </c>
      <c r="I44" s="114" t="n">
        <v>186.159</v>
      </c>
      <c r="J44" s="114" t="n">
        <v>288.53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260</v>
      </c>
      <c r="D45" s="112" t="n">
        <v>151</v>
      </c>
      <c r="E45" s="112" t="n">
        <v>240</v>
      </c>
      <c r="F45" s="113"/>
      <c r="G45" s="113"/>
      <c r="H45" s="114" t="n">
        <v>12.48</v>
      </c>
      <c r="I45" s="114" t="n">
        <v>7.55</v>
      </c>
      <c r="J45" s="114" t="n">
        <v>59.2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344</v>
      </c>
      <c r="D46" s="112" t="n">
        <v>254</v>
      </c>
      <c r="E46" s="112" t="n">
        <v>225</v>
      </c>
      <c r="F46" s="113"/>
      <c r="G46" s="113"/>
      <c r="H46" s="114" t="n">
        <v>18.576</v>
      </c>
      <c r="I46" s="114" t="n">
        <v>13.462</v>
      </c>
      <c r="J46" s="114" t="n">
        <v>11.7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500</v>
      </c>
      <c r="D48" s="112" t="n">
        <v>455</v>
      </c>
      <c r="E48" s="112" t="n">
        <v>455</v>
      </c>
      <c r="F48" s="113"/>
      <c r="G48" s="113"/>
      <c r="H48" s="114" t="n">
        <v>36.75</v>
      </c>
      <c r="I48" s="114" t="n">
        <v>33.215</v>
      </c>
      <c r="J48" s="114" t="n">
        <v>33.21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2109</v>
      </c>
      <c r="D49" s="112" t="n">
        <v>2185</v>
      </c>
      <c r="E49" s="112" t="n">
        <v>1987</v>
      </c>
      <c r="F49" s="113"/>
      <c r="G49" s="113"/>
      <c r="H49" s="114" t="n">
        <v>122.706</v>
      </c>
      <c r="I49" s="114" t="n">
        <v>40.712</v>
      </c>
      <c r="J49" s="114" t="n">
        <v>63.926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1096</v>
      </c>
      <c r="D50" s="120" t="n">
        <v>10951</v>
      </c>
      <c r="E50" s="120" t="n">
        <v>12841</v>
      </c>
      <c r="F50" s="121" t="n">
        <v>117.258697835814</v>
      </c>
      <c r="G50" s="122"/>
      <c r="H50" s="123" t="n">
        <v>665.228</v>
      </c>
      <c r="I50" s="124" t="n">
        <v>548.534</v>
      </c>
      <c r="J50" s="124" t="n">
        <v>739.525</v>
      </c>
      <c r="K50" s="125" t="n">
        <v>134.81844334170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343</v>
      </c>
      <c r="D52" s="120" t="n">
        <v>343</v>
      </c>
      <c r="E52" s="120" t="n">
        <v>343</v>
      </c>
      <c r="F52" s="121" t="n">
        <v>100</v>
      </c>
      <c r="G52" s="122"/>
      <c r="H52" s="123" t="n">
        <v>17.665</v>
      </c>
      <c r="I52" s="124" t="n">
        <v>4.15</v>
      </c>
      <c r="J52" s="124" t="n">
        <v>3.77</v>
      </c>
      <c r="K52" s="125" t="n">
        <v>90.843373493975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521</v>
      </c>
      <c r="D54" s="112" t="n">
        <v>800</v>
      </c>
      <c r="E54" s="112" t="n">
        <v>650</v>
      </c>
      <c r="F54" s="113"/>
      <c r="G54" s="113"/>
      <c r="H54" s="114" t="n">
        <v>31.521</v>
      </c>
      <c r="I54" s="114" t="n">
        <v>48</v>
      </c>
      <c r="J54" s="114" t="n">
        <v>38.35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78</v>
      </c>
      <c r="D55" s="112" t="n">
        <v>140</v>
      </c>
      <c r="E55" s="112" t="n">
        <v>76</v>
      </c>
      <c r="F55" s="113"/>
      <c r="G55" s="113"/>
      <c r="H55" s="114" t="n">
        <v>3.744</v>
      </c>
      <c r="I55" s="114" t="n">
        <v>6.65</v>
      </c>
      <c r="J55" s="114" t="n">
        <v>3.6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580</v>
      </c>
      <c r="D58" s="112" t="n">
        <v>1930</v>
      </c>
      <c r="E58" s="112" t="n">
        <v>1900</v>
      </c>
      <c r="F58" s="113"/>
      <c r="G58" s="113"/>
      <c r="H58" s="114" t="n">
        <v>79</v>
      </c>
      <c r="I58" s="114" t="n">
        <v>100.36</v>
      </c>
      <c r="J58" s="114" t="n">
        <v>62.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2179</v>
      </c>
      <c r="D59" s="120" t="n">
        <v>2870</v>
      </c>
      <c r="E59" s="120" t="n">
        <v>2626</v>
      </c>
      <c r="F59" s="121" t="n">
        <v>91.4982578397213</v>
      </c>
      <c r="G59" s="122"/>
      <c r="H59" s="123" t="n">
        <v>114.265</v>
      </c>
      <c r="I59" s="124" t="n">
        <v>155.01</v>
      </c>
      <c r="J59" s="124" t="n">
        <v>104.35</v>
      </c>
      <c r="K59" s="125" t="n">
        <v>67.318237533062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29</v>
      </c>
      <c r="D61" s="112"/>
      <c r="E61" s="112" t="n">
        <v>22</v>
      </c>
      <c r="F61" s="113"/>
      <c r="G61" s="113"/>
      <c r="H61" s="114" t="n">
        <v>0.87</v>
      </c>
      <c r="I61" s="114"/>
      <c r="J61" s="114" t="n">
        <v>0.66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21</v>
      </c>
      <c r="D62" s="112" t="n">
        <v>21</v>
      </c>
      <c r="E62" s="112" t="n">
        <v>21</v>
      </c>
      <c r="F62" s="113"/>
      <c r="G62" s="113"/>
      <c r="H62" s="114" t="n">
        <v>0.174</v>
      </c>
      <c r="I62" s="114" t="n">
        <v>0.165</v>
      </c>
      <c r="J62" s="114" t="n">
        <v>0.13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54</v>
      </c>
      <c r="D63" s="112" t="n">
        <v>149</v>
      </c>
      <c r="E63" s="112" t="n">
        <v>171</v>
      </c>
      <c r="F63" s="113"/>
      <c r="G63" s="113"/>
      <c r="H63" s="114" t="n">
        <v>5.299</v>
      </c>
      <c r="I63" s="114" t="n">
        <v>4.474</v>
      </c>
      <c r="J63" s="114" t="n">
        <v>4.361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204</v>
      </c>
      <c r="D64" s="120" t="n">
        <v>170</v>
      </c>
      <c r="E64" s="120" t="n">
        <v>214</v>
      </c>
      <c r="F64" s="121" t="n">
        <v>125.882352941176</v>
      </c>
      <c r="G64" s="122"/>
      <c r="H64" s="123" t="n">
        <v>6.343</v>
      </c>
      <c r="I64" s="124" t="n">
        <v>4.639</v>
      </c>
      <c r="J64" s="124" t="n">
        <v>5.156</v>
      </c>
      <c r="K64" s="125" t="n">
        <v>111.144643242078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66</v>
      </c>
      <c r="D66" s="120" t="n">
        <v>66</v>
      </c>
      <c r="E66" s="120" t="n">
        <v>160</v>
      </c>
      <c r="F66" s="121" t="n">
        <v>242.424242424242</v>
      </c>
      <c r="G66" s="122"/>
      <c r="H66" s="123" t="n">
        <v>2.67</v>
      </c>
      <c r="I66" s="124" t="n">
        <v>2.5</v>
      </c>
      <c r="J66" s="124" t="n">
        <v>1.76</v>
      </c>
      <c r="K66" s="125" t="n">
        <v>70.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372</v>
      </c>
      <c r="D68" s="112"/>
      <c r="E68" s="112" t="n">
        <v>250</v>
      </c>
      <c r="F68" s="113"/>
      <c r="G68" s="113"/>
      <c r="H68" s="114" t="n">
        <v>29.76</v>
      </c>
      <c r="I68" s="114"/>
      <c r="J68" s="114" t="n">
        <v>25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154</v>
      </c>
      <c r="D69" s="112"/>
      <c r="E69" s="112" t="n">
        <v>250</v>
      </c>
      <c r="F69" s="113"/>
      <c r="G69" s="113"/>
      <c r="H69" s="114" t="n">
        <v>12.32</v>
      </c>
      <c r="I69" s="114"/>
      <c r="J69" s="114" t="n">
        <v>1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526</v>
      </c>
      <c r="D70" s="120"/>
      <c r="E70" s="120" t="n">
        <v>500</v>
      </c>
      <c r="F70" s="121"/>
      <c r="G70" s="122"/>
      <c r="H70" s="123" t="n">
        <v>42.08</v>
      </c>
      <c r="I70" s="124"/>
      <c r="J70" s="124" t="n">
        <v>40</v>
      </c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300</v>
      </c>
      <c r="D73" s="112" t="n">
        <v>300</v>
      </c>
      <c r="E73" s="112" t="n">
        <v>420</v>
      </c>
      <c r="F73" s="113"/>
      <c r="G73" s="113"/>
      <c r="H73" s="114" t="n">
        <v>4.425</v>
      </c>
      <c r="I73" s="114" t="n">
        <v>4.425</v>
      </c>
      <c r="J73" s="114" t="n">
        <v>9.36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 t="n">
        <v>20</v>
      </c>
      <c r="E74" s="112"/>
      <c r="F74" s="113"/>
      <c r="G74" s="113"/>
      <c r="H74" s="114"/>
      <c r="I74" s="114" t="n">
        <v>0.8</v>
      </c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81</v>
      </c>
      <c r="D75" s="112" t="n">
        <v>185</v>
      </c>
      <c r="E75" s="112" t="n">
        <v>300</v>
      </c>
      <c r="F75" s="113"/>
      <c r="G75" s="113"/>
      <c r="H75" s="114" t="n">
        <v>9.467</v>
      </c>
      <c r="I75" s="114" t="n">
        <v>9.676</v>
      </c>
      <c r="J75" s="114" t="n">
        <v>8.97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72</v>
      </c>
      <c r="D76" s="112" t="n">
        <v>54</v>
      </c>
      <c r="E76" s="112" t="n">
        <v>127</v>
      </c>
      <c r="F76" s="113"/>
      <c r="G76" s="113"/>
      <c r="H76" s="114" t="n">
        <v>7.559</v>
      </c>
      <c r="I76" s="114" t="n">
        <v>1.89</v>
      </c>
      <c r="J76" s="114" t="n">
        <v>4.44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3</v>
      </c>
      <c r="D77" s="112" t="n">
        <v>150</v>
      </c>
      <c r="E77" s="112" t="n">
        <v>2</v>
      </c>
      <c r="F77" s="113"/>
      <c r="G77" s="113"/>
      <c r="H77" s="114" t="n">
        <v>0.444</v>
      </c>
      <c r="I77" s="114" t="n">
        <v>5.195</v>
      </c>
      <c r="J77" s="114" t="n">
        <v>0.027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60</v>
      </c>
      <c r="D78" s="112"/>
      <c r="E78" s="112"/>
      <c r="F78" s="113"/>
      <c r="G78" s="113"/>
      <c r="H78" s="114" t="n">
        <v>4.731</v>
      </c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223</v>
      </c>
      <c r="D79" s="112" t="n">
        <v>80</v>
      </c>
      <c r="E79" s="112" t="n">
        <v>80</v>
      </c>
      <c r="F79" s="113"/>
      <c r="G79" s="113"/>
      <c r="H79" s="114" t="n">
        <v>10.258</v>
      </c>
      <c r="I79" s="114" t="n">
        <v>3.6</v>
      </c>
      <c r="J79" s="114" t="n">
        <v>4.05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049</v>
      </c>
      <c r="D80" s="120" t="n">
        <v>789</v>
      </c>
      <c r="E80" s="120" t="n">
        <v>929</v>
      </c>
      <c r="F80" s="121" t="n">
        <v>117.743979721166</v>
      </c>
      <c r="G80" s="122"/>
      <c r="H80" s="123" t="n">
        <v>36.884</v>
      </c>
      <c r="I80" s="124" t="n">
        <v>25.586</v>
      </c>
      <c r="J80" s="124" t="n">
        <v>26.852</v>
      </c>
      <c r="K80" s="125" t="n">
        <v>104.94801844758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239</v>
      </c>
      <c r="D82" s="112" t="n">
        <v>239</v>
      </c>
      <c r="E82" s="112" t="n">
        <v>239</v>
      </c>
      <c r="F82" s="113"/>
      <c r="G82" s="113"/>
      <c r="H82" s="114" t="n">
        <v>2.453</v>
      </c>
      <c r="I82" s="114" t="n">
        <v>2.453</v>
      </c>
      <c r="J82" s="114" t="n">
        <v>2.478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154</v>
      </c>
      <c r="D83" s="112" t="n">
        <v>154</v>
      </c>
      <c r="E83" s="112" t="n">
        <v>160</v>
      </c>
      <c r="F83" s="113"/>
      <c r="G83" s="113"/>
      <c r="H83" s="114" t="n">
        <v>1.472</v>
      </c>
      <c r="I83" s="114" t="n">
        <v>1.472</v>
      </c>
      <c r="J83" s="114" t="n">
        <v>1.596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393</v>
      </c>
      <c r="D84" s="120" t="n">
        <v>393</v>
      </c>
      <c r="E84" s="120" t="n">
        <v>399</v>
      </c>
      <c r="F84" s="121" t="n">
        <v>101.526717557252</v>
      </c>
      <c r="G84" s="122"/>
      <c r="H84" s="123" t="n">
        <v>3.925</v>
      </c>
      <c r="I84" s="124" t="n">
        <v>3.925</v>
      </c>
      <c r="J84" s="124" t="n">
        <v>4.074</v>
      </c>
      <c r="K84" s="125" t="n">
        <v>103.79617834394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18251</v>
      </c>
      <c r="D87" s="137" t="n">
        <v>110224</v>
      </c>
      <c r="E87" s="137" t="n">
        <v>110708</v>
      </c>
      <c r="F87" s="138" t="n">
        <v>100.439105820874</v>
      </c>
      <c r="G87" s="122"/>
      <c r="H87" s="139" t="n">
        <v>4418.247</v>
      </c>
      <c r="I87" s="140" t="n">
        <v>3804.68</v>
      </c>
      <c r="J87" s="140" t="n">
        <v>4844.428</v>
      </c>
      <c r="K87" s="138" t="n">
        <v>127.32813272075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6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 t="n">
        <v>2</v>
      </c>
      <c r="E10" s="112" t="n">
        <v>2</v>
      </c>
      <c r="F10" s="113"/>
      <c r="G10" s="113"/>
      <c r="H10" s="114"/>
      <c r="I10" s="114" t="n">
        <v>0.006</v>
      </c>
      <c r="J10" s="114" t="n">
        <v>0.005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 t="n">
        <v>2</v>
      </c>
      <c r="E13" s="120" t="n">
        <v>2</v>
      </c>
      <c r="F13" s="121" t="n">
        <v>100</v>
      </c>
      <c r="G13" s="122"/>
      <c r="H13" s="123"/>
      <c r="I13" s="124" t="n">
        <v>0.006</v>
      </c>
      <c r="J13" s="124" t="n">
        <v>0.005</v>
      </c>
      <c r="K13" s="125" t="n">
        <v>83.333333333333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1</v>
      </c>
      <c r="D19" s="112"/>
      <c r="E19" s="112"/>
      <c r="F19" s="113"/>
      <c r="G19" s="113"/>
      <c r="H19" s="114" t="n">
        <v>0.005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</v>
      </c>
      <c r="D22" s="120"/>
      <c r="E22" s="120"/>
      <c r="F22" s="121"/>
      <c r="G22" s="122"/>
      <c r="H22" s="123" t="n">
        <v>0.005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933</v>
      </c>
      <c r="D24" s="120" t="n">
        <v>1716</v>
      </c>
      <c r="E24" s="120" t="n">
        <v>1741</v>
      </c>
      <c r="F24" s="121" t="n">
        <v>101.456876456876</v>
      </c>
      <c r="G24" s="122"/>
      <c r="H24" s="123" t="n">
        <v>7.289</v>
      </c>
      <c r="I24" s="124" t="n">
        <v>6.805</v>
      </c>
      <c r="J24" s="124" t="n">
        <v>6.883</v>
      </c>
      <c r="K24" s="125" t="n">
        <v>101.14621601763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92</v>
      </c>
      <c r="D26" s="120" t="n">
        <v>75</v>
      </c>
      <c r="E26" s="120" t="n">
        <v>85</v>
      </c>
      <c r="F26" s="121" t="n">
        <v>113.333333333333</v>
      </c>
      <c r="G26" s="122"/>
      <c r="H26" s="123" t="n">
        <v>0.378</v>
      </c>
      <c r="I26" s="124" t="n">
        <v>0.32</v>
      </c>
      <c r="J26" s="124" t="n">
        <v>0.34</v>
      </c>
      <c r="K26" s="125" t="n">
        <v>106.2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0</v>
      </c>
      <c r="D28" s="112" t="n">
        <v>9</v>
      </c>
      <c r="E28" s="112" t="n">
        <v>9</v>
      </c>
      <c r="F28" s="113"/>
      <c r="G28" s="113"/>
      <c r="H28" s="114" t="n">
        <v>0.043</v>
      </c>
      <c r="I28" s="114" t="n">
        <v>0.04</v>
      </c>
      <c r="J28" s="114" t="n">
        <v>0.04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0</v>
      </c>
      <c r="D29" s="112" t="n">
        <v>10</v>
      </c>
      <c r="E29" s="112" t="n">
        <v>10</v>
      </c>
      <c r="F29" s="113"/>
      <c r="G29" s="113"/>
      <c r="H29" s="114" t="n">
        <v>0.018</v>
      </c>
      <c r="I29" s="114" t="n">
        <v>0.025</v>
      </c>
      <c r="J29" s="114" t="n">
        <v>0.016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56</v>
      </c>
      <c r="D30" s="112" t="n">
        <v>59</v>
      </c>
      <c r="E30" s="112" t="n">
        <v>60</v>
      </c>
      <c r="F30" s="113"/>
      <c r="G30" s="113"/>
      <c r="H30" s="114" t="n">
        <v>0.224</v>
      </c>
      <c r="I30" s="114" t="n">
        <v>0.22</v>
      </c>
      <c r="J30" s="114" t="n">
        <v>0.256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76</v>
      </c>
      <c r="D31" s="120" t="n">
        <v>78</v>
      </c>
      <c r="E31" s="120" t="n">
        <v>79</v>
      </c>
      <c r="F31" s="121" t="n">
        <v>101.282051282051</v>
      </c>
      <c r="G31" s="122"/>
      <c r="H31" s="123" t="n">
        <v>0.285</v>
      </c>
      <c r="I31" s="124" t="n">
        <v>0.285</v>
      </c>
      <c r="J31" s="124" t="n">
        <v>0.312</v>
      </c>
      <c r="K31" s="125" t="n">
        <v>109.47368421052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5</v>
      </c>
      <c r="D33" s="112" t="n">
        <v>6</v>
      </c>
      <c r="E33" s="112" t="n">
        <v>6</v>
      </c>
      <c r="F33" s="113"/>
      <c r="G33" s="113"/>
      <c r="H33" s="114" t="n">
        <v>0.028</v>
      </c>
      <c r="I33" s="114" t="n">
        <v>0.028</v>
      </c>
      <c r="J33" s="114" t="n">
        <v>0.026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</v>
      </c>
      <c r="D34" s="112" t="n">
        <v>1</v>
      </c>
      <c r="E34" s="112" t="n">
        <v>1</v>
      </c>
      <c r="F34" s="113"/>
      <c r="G34" s="113"/>
      <c r="H34" s="114" t="n">
        <v>0.006</v>
      </c>
      <c r="I34" s="114" t="n">
        <v>0.006</v>
      </c>
      <c r="J34" s="114" t="n">
        <v>0.006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0</v>
      </c>
      <c r="D35" s="112" t="n">
        <v>7</v>
      </c>
      <c r="E35" s="112" t="n">
        <v>6</v>
      </c>
      <c r="F35" s="113"/>
      <c r="G35" s="113"/>
      <c r="H35" s="114" t="n">
        <v>0.022</v>
      </c>
      <c r="I35" s="114" t="n">
        <v>0.035</v>
      </c>
      <c r="J35" s="114" t="n">
        <v>0.026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</v>
      </c>
      <c r="D36" s="112" t="n">
        <v>2</v>
      </c>
      <c r="E36" s="112" t="n">
        <v>1</v>
      </c>
      <c r="F36" s="113"/>
      <c r="G36" s="113"/>
      <c r="H36" s="114" t="n">
        <v>0.014</v>
      </c>
      <c r="I36" s="114" t="n">
        <v>0.014</v>
      </c>
      <c r="J36" s="114" t="n">
        <v>0.00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8</v>
      </c>
      <c r="D37" s="120" t="n">
        <v>16</v>
      </c>
      <c r="E37" s="120" t="n">
        <v>14</v>
      </c>
      <c r="F37" s="121" t="n">
        <v>87.5</v>
      </c>
      <c r="G37" s="122"/>
      <c r="H37" s="123" t="n">
        <v>0.07</v>
      </c>
      <c r="I37" s="124" t="n">
        <v>0.083</v>
      </c>
      <c r="J37" s="124" t="n">
        <v>0.063</v>
      </c>
      <c r="K37" s="125" t="n">
        <v>75.903614457831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</v>
      </c>
      <c r="D39" s="120"/>
      <c r="E39" s="120"/>
      <c r="F39" s="121"/>
      <c r="G39" s="122"/>
      <c r="H39" s="123" t="n">
        <v>0.003</v>
      </c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29</v>
      </c>
      <c r="D41" s="112" t="n">
        <v>24</v>
      </c>
      <c r="E41" s="112" t="n">
        <v>22</v>
      </c>
      <c r="F41" s="113"/>
      <c r="G41" s="113"/>
      <c r="H41" s="114" t="n">
        <v>0.144</v>
      </c>
      <c r="I41" s="114" t="n">
        <v>0.108</v>
      </c>
      <c r="J41" s="114" t="n">
        <v>0.112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2</v>
      </c>
      <c r="D43" s="112" t="n">
        <v>2</v>
      </c>
      <c r="E43" s="112"/>
      <c r="F43" s="113"/>
      <c r="G43" s="113"/>
      <c r="H43" s="114" t="n">
        <v>0.01</v>
      </c>
      <c r="I43" s="114" t="n">
        <v>0.01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1</v>
      </c>
      <c r="D46" s="112" t="n">
        <v>1</v>
      </c>
      <c r="E46" s="112"/>
      <c r="F46" s="113"/>
      <c r="G46" s="113"/>
      <c r="H46" s="114" t="n">
        <v>0.008</v>
      </c>
      <c r="I46" s="114" t="n">
        <v>0.008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2</v>
      </c>
      <c r="D47" s="112" t="n">
        <v>2</v>
      </c>
      <c r="E47" s="112" t="n">
        <v>2</v>
      </c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71</v>
      </c>
      <c r="D48" s="112" t="n">
        <v>73</v>
      </c>
      <c r="E48" s="112" t="n">
        <v>61</v>
      </c>
      <c r="F48" s="113"/>
      <c r="G48" s="113"/>
      <c r="H48" s="114" t="n">
        <v>0.32</v>
      </c>
      <c r="I48" s="114" t="n">
        <v>0.307</v>
      </c>
      <c r="J48" s="114" t="n">
        <v>0.30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46</v>
      </c>
      <c r="D49" s="112" t="n">
        <v>23</v>
      </c>
      <c r="E49" s="112" t="n">
        <v>43</v>
      </c>
      <c r="F49" s="113"/>
      <c r="G49" s="113"/>
      <c r="H49" s="114" t="n">
        <v>0.345</v>
      </c>
      <c r="I49" s="114" t="n">
        <v>0.173</v>
      </c>
      <c r="J49" s="114" t="n">
        <v>0.344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51</v>
      </c>
      <c r="D50" s="120" t="n">
        <v>125</v>
      </c>
      <c r="E50" s="120" t="n">
        <v>128</v>
      </c>
      <c r="F50" s="121" t="n">
        <v>102.4</v>
      </c>
      <c r="G50" s="122"/>
      <c r="H50" s="123" t="n">
        <v>0.827</v>
      </c>
      <c r="I50" s="124" t="n">
        <v>0.606</v>
      </c>
      <c r="J50" s="124" t="n">
        <v>0.761</v>
      </c>
      <c r="K50" s="125" t="n">
        <v>125.57755775577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75</v>
      </c>
      <c r="D52" s="120" t="n">
        <v>75</v>
      </c>
      <c r="E52" s="120" t="n">
        <v>68</v>
      </c>
      <c r="F52" s="121" t="n">
        <v>90.6666666666667</v>
      </c>
      <c r="G52" s="122"/>
      <c r="H52" s="123" t="n">
        <v>0.399</v>
      </c>
      <c r="I52" s="124" t="n">
        <v>0.4</v>
      </c>
      <c r="J52" s="124" t="n">
        <v>0.18</v>
      </c>
      <c r="K52" s="125" t="n">
        <v>4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5</v>
      </c>
      <c r="D54" s="112" t="n">
        <v>24</v>
      </c>
      <c r="E54" s="112" t="n">
        <v>10</v>
      </c>
      <c r="F54" s="113"/>
      <c r="G54" s="113"/>
      <c r="H54" s="114" t="n">
        <v>0.098</v>
      </c>
      <c r="I54" s="114" t="n">
        <v>0.132</v>
      </c>
      <c r="J54" s="114" t="n">
        <v>0.057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63</v>
      </c>
      <c r="D55" s="112" t="n">
        <v>63</v>
      </c>
      <c r="E55" s="112" t="n">
        <v>65</v>
      </c>
      <c r="F55" s="113"/>
      <c r="G55" s="113"/>
      <c r="H55" s="114" t="n">
        <v>0.328</v>
      </c>
      <c r="I55" s="114" t="n">
        <v>0.328</v>
      </c>
      <c r="J55" s="114" t="n">
        <v>0.312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6</v>
      </c>
      <c r="D56" s="112" t="n">
        <v>16</v>
      </c>
      <c r="E56" s="112" t="n">
        <v>16</v>
      </c>
      <c r="F56" s="113"/>
      <c r="G56" s="113"/>
      <c r="H56" s="114" t="n">
        <v>0.067</v>
      </c>
      <c r="I56" s="114" t="n">
        <v>0.08</v>
      </c>
      <c r="J56" s="114" t="n">
        <v>0.079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826</v>
      </c>
      <c r="D57" s="112" t="n">
        <v>885</v>
      </c>
      <c r="E57" s="112" t="n">
        <v>757</v>
      </c>
      <c r="F57" s="113"/>
      <c r="G57" s="113"/>
      <c r="H57" s="114" t="n">
        <v>3.444</v>
      </c>
      <c r="I57" s="114" t="n">
        <v>3.047</v>
      </c>
      <c r="J57" s="114" t="n">
        <v>3.02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44</v>
      </c>
      <c r="D58" s="112" t="n">
        <v>46</v>
      </c>
      <c r="E58" s="112" t="n">
        <v>35</v>
      </c>
      <c r="F58" s="113"/>
      <c r="G58" s="113"/>
      <c r="H58" s="114" t="n">
        <v>0.264</v>
      </c>
      <c r="I58" s="114" t="n">
        <v>0.207</v>
      </c>
      <c r="J58" s="114" t="n">
        <v>0.13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964</v>
      </c>
      <c r="D59" s="120" t="n">
        <v>1034</v>
      </c>
      <c r="E59" s="120" t="n">
        <v>883</v>
      </c>
      <c r="F59" s="121" t="n">
        <v>85.3965183752418</v>
      </c>
      <c r="G59" s="122"/>
      <c r="H59" s="123" t="n">
        <v>4.201</v>
      </c>
      <c r="I59" s="124" t="n">
        <v>3.794</v>
      </c>
      <c r="J59" s="124" t="n">
        <v>3.61</v>
      </c>
      <c r="K59" s="125" t="n">
        <v>95.150237216657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19</v>
      </c>
      <c r="D61" s="112"/>
      <c r="E61" s="112"/>
      <c r="F61" s="113"/>
      <c r="G61" s="113"/>
      <c r="H61" s="114" t="n">
        <v>0.133</v>
      </c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2</v>
      </c>
      <c r="D62" s="112" t="n">
        <v>2</v>
      </c>
      <c r="E62" s="112" t="n">
        <v>1</v>
      </c>
      <c r="F62" s="113"/>
      <c r="G62" s="113"/>
      <c r="H62" s="114" t="n">
        <v>0.006</v>
      </c>
      <c r="I62" s="114" t="n">
        <v>0.006</v>
      </c>
      <c r="J62" s="114" t="n">
        <v>0.003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2</v>
      </c>
      <c r="D63" s="112" t="n">
        <v>2</v>
      </c>
      <c r="E63" s="112" t="n">
        <v>7</v>
      </c>
      <c r="F63" s="113"/>
      <c r="G63" s="113"/>
      <c r="H63" s="114" t="n">
        <v>0.014</v>
      </c>
      <c r="I63" s="114" t="n">
        <v>0.008</v>
      </c>
      <c r="J63" s="114" t="n">
        <v>0.04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23</v>
      </c>
      <c r="D64" s="120" t="n">
        <v>4</v>
      </c>
      <c r="E64" s="120" t="n">
        <v>8</v>
      </c>
      <c r="F64" s="121" t="n">
        <v>200</v>
      </c>
      <c r="G64" s="122"/>
      <c r="H64" s="123" t="n">
        <v>0.153</v>
      </c>
      <c r="I64" s="124" t="n">
        <v>0.014</v>
      </c>
      <c r="J64" s="124" t="n">
        <v>0.043</v>
      </c>
      <c r="K64" s="125" t="n">
        <v>307.14285714285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23</v>
      </c>
      <c r="D66" s="120" t="n">
        <v>20</v>
      </c>
      <c r="E66" s="120" t="n">
        <v>12</v>
      </c>
      <c r="F66" s="121" t="n">
        <v>60</v>
      </c>
      <c r="G66" s="122"/>
      <c r="H66" s="123" t="n">
        <v>0.124</v>
      </c>
      <c r="I66" s="124" t="n">
        <v>0.1</v>
      </c>
      <c r="J66" s="124" t="n">
        <v>0.11</v>
      </c>
      <c r="K66" s="125" t="n">
        <v>11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337</v>
      </c>
      <c r="D68" s="112" t="n">
        <v>240</v>
      </c>
      <c r="E68" s="112" t="n">
        <v>165</v>
      </c>
      <c r="F68" s="113"/>
      <c r="G68" s="113"/>
      <c r="H68" s="114" t="n">
        <v>1.817</v>
      </c>
      <c r="I68" s="114" t="n">
        <v>1.1</v>
      </c>
      <c r="J68" s="114" t="n">
        <v>0.7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44</v>
      </c>
      <c r="D69" s="112" t="n">
        <v>440</v>
      </c>
      <c r="E69" s="112" t="n">
        <v>445</v>
      </c>
      <c r="F69" s="113"/>
      <c r="G69" s="113"/>
      <c r="H69" s="114" t="n">
        <v>2.242</v>
      </c>
      <c r="I69" s="114" t="n">
        <v>2.6</v>
      </c>
      <c r="J69" s="114" t="n">
        <v>2.4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781</v>
      </c>
      <c r="D70" s="120" t="n">
        <v>680</v>
      </c>
      <c r="E70" s="120" t="n">
        <v>610</v>
      </c>
      <c r="F70" s="121" t="n">
        <v>89.7058823529412</v>
      </c>
      <c r="G70" s="122"/>
      <c r="H70" s="123" t="n">
        <v>4.059</v>
      </c>
      <c r="I70" s="124" t="n">
        <v>3.7</v>
      </c>
      <c r="J70" s="124" t="n">
        <v>3.1</v>
      </c>
      <c r="K70" s="125" t="n">
        <v>83.783783783783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60</v>
      </c>
      <c r="D72" s="112" t="n">
        <v>54</v>
      </c>
      <c r="E72" s="112" t="n">
        <v>51</v>
      </c>
      <c r="F72" s="113"/>
      <c r="G72" s="113"/>
      <c r="H72" s="114" t="n">
        <v>0.432</v>
      </c>
      <c r="I72" s="114" t="n">
        <v>0.383</v>
      </c>
      <c r="J72" s="114" t="n">
        <v>0.286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385</v>
      </c>
      <c r="D73" s="112" t="n">
        <v>385</v>
      </c>
      <c r="E73" s="112" t="n">
        <v>385</v>
      </c>
      <c r="F73" s="113"/>
      <c r="G73" s="113"/>
      <c r="H73" s="114" t="n">
        <v>1.28</v>
      </c>
      <c r="I73" s="114" t="n">
        <v>1.28</v>
      </c>
      <c r="J73" s="114" t="n">
        <v>1.2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285</v>
      </c>
      <c r="D74" s="112" t="n">
        <v>290</v>
      </c>
      <c r="E74" s="112" t="n">
        <v>237</v>
      </c>
      <c r="F74" s="113"/>
      <c r="G74" s="113"/>
      <c r="H74" s="114" t="n">
        <v>1.092</v>
      </c>
      <c r="I74" s="114" t="n">
        <v>1.26</v>
      </c>
      <c r="J74" s="114" t="n">
        <v>0.586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6627</v>
      </c>
      <c r="D75" s="112" t="n">
        <v>6259</v>
      </c>
      <c r="E75" s="112" t="n">
        <v>6500</v>
      </c>
      <c r="F75" s="113"/>
      <c r="G75" s="113"/>
      <c r="H75" s="114" t="n">
        <v>31.713</v>
      </c>
      <c r="I75" s="114" t="n">
        <v>30.083</v>
      </c>
      <c r="J75" s="114" t="n">
        <v>23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20</v>
      </c>
      <c r="D76" s="112" t="n">
        <v>110</v>
      </c>
      <c r="E76" s="112" t="n">
        <v>104</v>
      </c>
      <c r="F76" s="113"/>
      <c r="G76" s="113"/>
      <c r="H76" s="114" t="n">
        <v>0.33</v>
      </c>
      <c r="I76" s="114" t="n">
        <v>0.36</v>
      </c>
      <c r="J76" s="114" t="n">
        <v>0.38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609</v>
      </c>
      <c r="D77" s="112" t="n">
        <v>585</v>
      </c>
      <c r="E77" s="112" t="n">
        <v>607</v>
      </c>
      <c r="F77" s="113"/>
      <c r="G77" s="113"/>
      <c r="H77" s="114" t="n">
        <v>2.798</v>
      </c>
      <c r="I77" s="114" t="n">
        <v>1.901</v>
      </c>
      <c r="J77" s="114" t="n">
        <v>1.17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696</v>
      </c>
      <c r="D78" s="112" t="n">
        <v>811</v>
      </c>
      <c r="E78" s="112" t="n">
        <v>766</v>
      </c>
      <c r="F78" s="113"/>
      <c r="G78" s="113"/>
      <c r="H78" s="114" t="n">
        <v>3.466</v>
      </c>
      <c r="I78" s="114" t="n">
        <v>6</v>
      </c>
      <c r="J78" s="114" t="n">
        <v>5.36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00</v>
      </c>
      <c r="D79" s="112" t="n">
        <v>570</v>
      </c>
      <c r="E79" s="112" t="n">
        <v>590</v>
      </c>
      <c r="F79" s="113"/>
      <c r="G79" s="113"/>
      <c r="H79" s="114" t="n">
        <v>3.27</v>
      </c>
      <c r="I79" s="114" t="n">
        <v>3.107</v>
      </c>
      <c r="J79" s="114" t="n">
        <v>2.065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9382</v>
      </c>
      <c r="D80" s="120" t="n">
        <v>9064</v>
      </c>
      <c r="E80" s="120" t="n">
        <v>9240</v>
      </c>
      <c r="F80" s="121" t="n">
        <v>101.941747572816</v>
      </c>
      <c r="G80" s="122"/>
      <c r="H80" s="123" t="n">
        <v>44.381</v>
      </c>
      <c r="I80" s="124" t="n">
        <v>44.374</v>
      </c>
      <c r="J80" s="124" t="n">
        <v>34.056</v>
      </c>
      <c r="K80" s="125" t="n">
        <v>76.747645017352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3520</v>
      </c>
      <c r="D87" s="137" t="n">
        <v>12889</v>
      </c>
      <c r="E87" s="137" t="n">
        <v>12870</v>
      </c>
      <c r="F87" s="138" t="n">
        <v>99.8525874776942</v>
      </c>
      <c r="G87" s="122"/>
      <c r="H87" s="139" t="n">
        <v>62.174</v>
      </c>
      <c r="I87" s="140" t="n">
        <v>60.487</v>
      </c>
      <c r="J87" s="140" t="n">
        <v>49.463</v>
      </c>
      <c r="K87" s="138" t="n">
        <v>81.774596194223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7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4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 t="n">
        <v>2</v>
      </c>
      <c r="F24" s="121"/>
      <c r="G24" s="122"/>
      <c r="H24" s="123"/>
      <c r="I24" s="124"/>
      <c r="J24" s="124" t="n">
        <v>0.09</v>
      </c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</v>
      </c>
      <c r="D26" s="120" t="n">
        <v>2</v>
      </c>
      <c r="E26" s="120" t="n">
        <v>2</v>
      </c>
      <c r="F26" s="121" t="n">
        <v>100</v>
      </c>
      <c r="G26" s="122"/>
      <c r="H26" s="123" t="n">
        <v>0.051</v>
      </c>
      <c r="I26" s="124" t="n">
        <v>0.03</v>
      </c>
      <c r="J26" s="124" t="n">
        <v>0.05</v>
      </c>
      <c r="K26" s="125" t="n">
        <v>166.66666666666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</v>
      </c>
      <c r="D28" s="112" t="n">
        <v>1</v>
      </c>
      <c r="E28" s="112" t="n">
        <v>2</v>
      </c>
      <c r="F28" s="113"/>
      <c r="G28" s="113"/>
      <c r="H28" s="114" t="n">
        <v>0.041</v>
      </c>
      <c r="I28" s="114" t="n">
        <v>0.04</v>
      </c>
      <c r="J28" s="114" t="n">
        <v>0.07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 t="n">
        <v>1</v>
      </c>
      <c r="E29" s="112" t="n">
        <v>1</v>
      </c>
      <c r="F29" s="113"/>
      <c r="G29" s="113"/>
      <c r="H29" s="114"/>
      <c r="I29" s="114" t="n">
        <v>0.001</v>
      </c>
      <c r="J29" s="114" t="n">
        <v>0.001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4</v>
      </c>
      <c r="D30" s="112" t="n">
        <v>27</v>
      </c>
      <c r="E30" s="112" t="n">
        <v>25</v>
      </c>
      <c r="F30" s="113"/>
      <c r="G30" s="113"/>
      <c r="H30" s="114" t="n">
        <v>0.16</v>
      </c>
      <c r="I30" s="114" t="n">
        <v>1.04</v>
      </c>
      <c r="J30" s="114" t="n">
        <v>0.959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5</v>
      </c>
      <c r="D31" s="120" t="n">
        <v>29</v>
      </c>
      <c r="E31" s="120" t="n">
        <v>28</v>
      </c>
      <c r="F31" s="121" t="n">
        <v>96.551724137931</v>
      </c>
      <c r="G31" s="122"/>
      <c r="H31" s="123" t="n">
        <v>0.201</v>
      </c>
      <c r="I31" s="124" t="n">
        <v>1.081</v>
      </c>
      <c r="J31" s="124" t="n">
        <v>1.03</v>
      </c>
      <c r="K31" s="125" t="n">
        <v>95.282146160962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24</v>
      </c>
      <c r="D33" s="112" t="n">
        <v>11</v>
      </c>
      <c r="E33" s="112" t="n">
        <v>20</v>
      </c>
      <c r="F33" s="113"/>
      <c r="G33" s="113"/>
      <c r="H33" s="114" t="n">
        <v>0.726</v>
      </c>
      <c r="I33" s="114" t="n">
        <v>0.286</v>
      </c>
      <c r="J33" s="114" t="n">
        <v>0.55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6</v>
      </c>
      <c r="D34" s="112" t="n">
        <v>6</v>
      </c>
      <c r="E34" s="112" t="n">
        <v>9</v>
      </c>
      <c r="F34" s="113"/>
      <c r="G34" s="113"/>
      <c r="H34" s="114" t="n">
        <v>0.199</v>
      </c>
      <c r="I34" s="114" t="n">
        <v>0.2</v>
      </c>
      <c r="J34" s="114" t="n">
        <v>0.216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4</v>
      </c>
      <c r="D35" s="112" t="n">
        <v>10</v>
      </c>
      <c r="E35" s="112" t="n">
        <v>19</v>
      </c>
      <c r="F35" s="113"/>
      <c r="G35" s="113"/>
      <c r="H35" s="114" t="n">
        <v>0.085</v>
      </c>
      <c r="I35" s="114" t="n">
        <v>0.36</v>
      </c>
      <c r="J35" s="114" t="n">
        <v>0.397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08</v>
      </c>
      <c r="D36" s="112" t="n">
        <v>103</v>
      </c>
      <c r="E36" s="112" t="n">
        <v>212</v>
      </c>
      <c r="F36" s="113"/>
      <c r="G36" s="113"/>
      <c r="H36" s="114" t="n">
        <v>5.82</v>
      </c>
      <c r="I36" s="114" t="n">
        <v>2.884</v>
      </c>
      <c r="J36" s="114" t="n">
        <v>6.356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242</v>
      </c>
      <c r="D37" s="120" t="n">
        <v>130</v>
      </c>
      <c r="E37" s="120" t="n">
        <v>260</v>
      </c>
      <c r="F37" s="121" t="n">
        <v>200</v>
      </c>
      <c r="G37" s="122"/>
      <c r="H37" s="123" t="n">
        <v>6.83</v>
      </c>
      <c r="I37" s="124" t="n">
        <v>3.73</v>
      </c>
      <c r="J37" s="124" t="n">
        <v>7.519</v>
      </c>
      <c r="K37" s="125" t="n">
        <v>201.58176943699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76</v>
      </c>
      <c r="D39" s="120" t="n">
        <v>170</v>
      </c>
      <c r="E39" s="120" t="n">
        <v>200</v>
      </c>
      <c r="F39" s="121" t="n">
        <v>117.647058823529</v>
      </c>
      <c r="G39" s="122"/>
      <c r="H39" s="123" t="n">
        <v>4.606</v>
      </c>
      <c r="I39" s="124" t="n">
        <v>4.6</v>
      </c>
      <c r="J39" s="124" t="n">
        <v>5.1</v>
      </c>
      <c r="K39" s="125" t="n">
        <v>110.86956521739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7</v>
      </c>
      <c r="D41" s="112" t="n">
        <v>10</v>
      </c>
      <c r="E41" s="112" t="n">
        <v>8</v>
      </c>
      <c r="F41" s="113"/>
      <c r="G41" s="113"/>
      <c r="H41" s="114" t="n">
        <v>0.153</v>
      </c>
      <c r="I41" s="114" t="n">
        <v>0.185</v>
      </c>
      <c r="J41" s="114" t="n">
        <v>0.144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</v>
      </c>
      <c r="D45" s="112"/>
      <c r="E45" s="112"/>
      <c r="F45" s="113"/>
      <c r="G45" s="113"/>
      <c r="H45" s="114" t="n">
        <v>0.025</v>
      </c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8</v>
      </c>
      <c r="D46" s="112" t="n">
        <v>9</v>
      </c>
      <c r="E46" s="112" t="n">
        <v>8</v>
      </c>
      <c r="F46" s="113"/>
      <c r="G46" s="113"/>
      <c r="H46" s="114" t="n">
        <v>0.224</v>
      </c>
      <c r="I46" s="114" t="n">
        <v>0.252</v>
      </c>
      <c r="J46" s="114" t="n">
        <v>0.24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</v>
      </c>
      <c r="D48" s="112" t="n">
        <v>2</v>
      </c>
      <c r="E48" s="112" t="n">
        <v>2</v>
      </c>
      <c r="F48" s="113"/>
      <c r="G48" s="113"/>
      <c r="H48" s="114" t="n">
        <v>0.061</v>
      </c>
      <c r="I48" s="114" t="n">
        <v>0.122</v>
      </c>
      <c r="J48" s="114" t="n">
        <v>0.12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4</v>
      </c>
      <c r="D49" s="112" t="n">
        <v>11</v>
      </c>
      <c r="E49" s="112" t="n">
        <v>4</v>
      </c>
      <c r="F49" s="113"/>
      <c r="G49" s="113"/>
      <c r="H49" s="114" t="n">
        <v>0.56</v>
      </c>
      <c r="I49" s="114" t="n">
        <v>0.605</v>
      </c>
      <c r="J49" s="114" t="n">
        <v>0.18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31</v>
      </c>
      <c r="D50" s="120" t="n">
        <v>32</v>
      </c>
      <c r="E50" s="120" t="n">
        <v>22</v>
      </c>
      <c r="F50" s="121" t="n">
        <v>68.75</v>
      </c>
      <c r="G50" s="122"/>
      <c r="H50" s="123" t="n">
        <v>1.023</v>
      </c>
      <c r="I50" s="124" t="n">
        <v>1.164</v>
      </c>
      <c r="J50" s="124" t="n">
        <v>0.684</v>
      </c>
      <c r="K50" s="125" t="n">
        <v>58.762886597938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43</v>
      </c>
      <c r="D52" s="120" t="n">
        <v>41</v>
      </c>
      <c r="E52" s="120" t="n">
        <v>80</v>
      </c>
      <c r="F52" s="121" t="n">
        <v>195.121951219512</v>
      </c>
      <c r="G52" s="122"/>
      <c r="H52" s="123" t="n">
        <v>1.508</v>
      </c>
      <c r="I52" s="124" t="n">
        <v>1.435</v>
      </c>
      <c r="J52" s="124" t="n">
        <v>1.795</v>
      </c>
      <c r="K52" s="125" t="n">
        <v>125.08710801393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50</v>
      </c>
      <c r="D54" s="112" t="n">
        <v>35</v>
      </c>
      <c r="E54" s="112" t="n">
        <v>140</v>
      </c>
      <c r="F54" s="113"/>
      <c r="G54" s="113"/>
      <c r="H54" s="114" t="n">
        <v>2.1</v>
      </c>
      <c r="I54" s="114" t="n">
        <v>1.4</v>
      </c>
      <c r="J54" s="114" t="n">
        <v>5.81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2854</v>
      </c>
      <c r="D55" s="112" t="n">
        <v>2606</v>
      </c>
      <c r="E55" s="112" t="n">
        <v>2933</v>
      </c>
      <c r="F55" s="113"/>
      <c r="G55" s="113"/>
      <c r="H55" s="114" t="n">
        <v>205.488</v>
      </c>
      <c r="I55" s="114" t="n">
        <v>182.42</v>
      </c>
      <c r="J55" s="114" t="n">
        <v>205.31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</v>
      </c>
      <c r="D56" s="112" t="n">
        <v>1</v>
      </c>
      <c r="E56" s="112" t="n">
        <v>7</v>
      </c>
      <c r="F56" s="113"/>
      <c r="G56" s="113"/>
      <c r="H56" s="114" t="n">
        <v>0.008</v>
      </c>
      <c r="I56" s="114" t="n">
        <v>0.008</v>
      </c>
      <c r="J56" s="114" t="n">
        <v>0.3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37</v>
      </c>
      <c r="D58" s="112" t="n">
        <v>212</v>
      </c>
      <c r="E58" s="112" t="n">
        <v>148</v>
      </c>
      <c r="F58" s="113"/>
      <c r="G58" s="113"/>
      <c r="H58" s="114" t="n">
        <v>4.68</v>
      </c>
      <c r="I58" s="114" t="n">
        <v>2.726</v>
      </c>
      <c r="J58" s="114" t="n">
        <v>1.275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3142</v>
      </c>
      <c r="D59" s="120" t="n">
        <v>2854</v>
      </c>
      <c r="E59" s="120" t="n">
        <v>3228</v>
      </c>
      <c r="F59" s="121" t="n">
        <v>113.104414856342</v>
      </c>
      <c r="G59" s="122"/>
      <c r="H59" s="123" t="n">
        <v>212.276</v>
      </c>
      <c r="I59" s="124" t="n">
        <v>186.554</v>
      </c>
      <c r="J59" s="124" t="n">
        <v>212.745</v>
      </c>
      <c r="K59" s="125" t="n">
        <v>114.03936661770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318</v>
      </c>
      <c r="D61" s="112" t="n">
        <v>310</v>
      </c>
      <c r="E61" s="112" t="n">
        <v>300</v>
      </c>
      <c r="F61" s="113"/>
      <c r="G61" s="113"/>
      <c r="H61" s="114" t="n">
        <v>21.306</v>
      </c>
      <c r="I61" s="114" t="n">
        <v>14.539</v>
      </c>
      <c r="J61" s="114" t="n">
        <v>12.613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442</v>
      </c>
      <c r="D62" s="112" t="n">
        <v>358</v>
      </c>
      <c r="E62" s="112" t="n">
        <v>358</v>
      </c>
      <c r="F62" s="113"/>
      <c r="G62" s="113"/>
      <c r="H62" s="114" t="n">
        <v>12.036</v>
      </c>
      <c r="I62" s="114" t="n">
        <v>9.79</v>
      </c>
      <c r="J62" s="114" t="n">
        <v>8.39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817</v>
      </c>
      <c r="D63" s="112" t="n">
        <v>835</v>
      </c>
      <c r="E63" s="112" t="n">
        <v>876</v>
      </c>
      <c r="F63" s="113"/>
      <c r="G63" s="113"/>
      <c r="H63" s="114" t="n">
        <v>45.42</v>
      </c>
      <c r="I63" s="114" t="n">
        <v>45.925</v>
      </c>
      <c r="J63" s="114" t="n">
        <v>24.09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577</v>
      </c>
      <c r="D64" s="120" t="n">
        <v>1503</v>
      </c>
      <c r="E64" s="120" t="n">
        <v>1534</v>
      </c>
      <c r="F64" s="121" t="n">
        <v>102.0625415835</v>
      </c>
      <c r="G64" s="122"/>
      <c r="H64" s="123" t="n">
        <v>78.762</v>
      </c>
      <c r="I64" s="124" t="n">
        <v>70.254</v>
      </c>
      <c r="J64" s="124" t="n">
        <v>45.098</v>
      </c>
      <c r="K64" s="125" t="n">
        <v>64.192786175876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3233</v>
      </c>
      <c r="D66" s="120" t="n">
        <v>2700</v>
      </c>
      <c r="E66" s="120" t="n">
        <v>2800</v>
      </c>
      <c r="F66" s="121" t="n">
        <v>103.703703703704</v>
      </c>
      <c r="G66" s="122"/>
      <c r="H66" s="123" t="n">
        <v>216.974</v>
      </c>
      <c r="I66" s="124" t="n">
        <v>177.9</v>
      </c>
      <c r="J66" s="124" t="n">
        <v>147.4</v>
      </c>
      <c r="K66" s="125" t="n">
        <v>82.855536818437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183</v>
      </c>
      <c r="D68" s="112" t="n">
        <v>115</v>
      </c>
      <c r="E68" s="112" t="n">
        <v>140</v>
      </c>
      <c r="F68" s="113"/>
      <c r="G68" s="113"/>
      <c r="H68" s="114" t="n">
        <v>8.975</v>
      </c>
      <c r="I68" s="114" t="n">
        <v>5</v>
      </c>
      <c r="J68" s="114" t="n">
        <v>6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89</v>
      </c>
      <c r="D69" s="112" t="n">
        <v>70</v>
      </c>
      <c r="E69" s="112" t="n">
        <v>80</v>
      </c>
      <c r="F69" s="113"/>
      <c r="G69" s="113"/>
      <c r="H69" s="114" t="n">
        <v>5.012</v>
      </c>
      <c r="I69" s="114" t="n">
        <v>3.2</v>
      </c>
      <c r="J69" s="114" t="n">
        <v>4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272</v>
      </c>
      <c r="D70" s="120" t="n">
        <v>185</v>
      </c>
      <c r="E70" s="120" t="n">
        <v>220</v>
      </c>
      <c r="F70" s="121" t="n">
        <v>118.918918918919</v>
      </c>
      <c r="G70" s="122"/>
      <c r="H70" s="123" t="n">
        <v>13.987</v>
      </c>
      <c r="I70" s="124" t="n">
        <v>8.2</v>
      </c>
      <c r="J70" s="124" t="n">
        <v>10</v>
      </c>
      <c r="K70" s="125" t="n">
        <v>121.95121951219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2579</v>
      </c>
      <c r="D72" s="112" t="n">
        <v>11400</v>
      </c>
      <c r="E72" s="112" t="n">
        <v>10026</v>
      </c>
      <c r="F72" s="113"/>
      <c r="G72" s="113"/>
      <c r="H72" s="114" t="n">
        <v>715.461</v>
      </c>
      <c r="I72" s="114" t="n">
        <v>429.098</v>
      </c>
      <c r="J72" s="114" t="n">
        <v>625.195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87</v>
      </c>
      <c r="D73" s="112" t="n">
        <v>188</v>
      </c>
      <c r="E73" s="112" t="n">
        <v>188</v>
      </c>
      <c r="F73" s="113"/>
      <c r="G73" s="113"/>
      <c r="H73" s="114" t="n">
        <v>7.13</v>
      </c>
      <c r="I73" s="114" t="n">
        <v>7.1</v>
      </c>
      <c r="J73" s="114" t="n">
        <v>7.11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448</v>
      </c>
      <c r="D74" s="112" t="n">
        <v>345</v>
      </c>
      <c r="E74" s="112" t="n">
        <v>240</v>
      </c>
      <c r="F74" s="113"/>
      <c r="G74" s="113"/>
      <c r="H74" s="114" t="n">
        <v>11.554</v>
      </c>
      <c r="I74" s="114" t="n">
        <v>10.995</v>
      </c>
      <c r="J74" s="114" t="n">
        <v>4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422</v>
      </c>
      <c r="D75" s="112" t="n">
        <v>415</v>
      </c>
      <c r="E75" s="112" t="n">
        <v>200</v>
      </c>
      <c r="F75" s="113"/>
      <c r="G75" s="113"/>
      <c r="H75" s="114" t="n">
        <v>17.494</v>
      </c>
      <c r="I75" s="114" t="n">
        <v>17.204</v>
      </c>
      <c r="J75" s="114" t="n">
        <v>8.8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70</v>
      </c>
      <c r="D76" s="112" t="n">
        <v>52</v>
      </c>
      <c r="E76" s="112" t="n">
        <v>55</v>
      </c>
      <c r="F76" s="113"/>
      <c r="G76" s="113"/>
      <c r="H76" s="114" t="n">
        <v>2.31</v>
      </c>
      <c r="I76" s="114" t="n">
        <v>1.56</v>
      </c>
      <c r="J76" s="114" t="n">
        <v>1.6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23</v>
      </c>
      <c r="D77" s="112" t="n">
        <v>23</v>
      </c>
      <c r="E77" s="112" t="n">
        <v>21</v>
      </c>
      <c r="F77" s="113"/>
      <c r="G77" s="113"/>
      <c r="H77" s="114" t="n">
        <v>0.598</v>
      </c>
      <c r="I77" s="114" t="n">
        <v>0.598</v>
      </c>
      <c r="J77" s="114" t="n">
        <v>0.4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04</v>
      </c>
      <c r="D78" s="112" t="n">
        <v>35</v>
      </c>
      <c r="E78" s="112" t="n">
        <v>35</v>
      </c>
      <c r="F78" s="113"/>
      <c r="G78" s="113"/>
      <c r="H78" s="114" t="n">
        <v>3.819</v>
      </c>
      <c r="I78" s="114" t="n">
        <v>1.4</v>
      </c>
      <c r="J78" s="114" t="n">
        <v>1.1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080</v>
      </c>
      <c r="D79" s="112" t="n">
        <v>960</v>
      </c>
      <c r="E79" s="112" t="n">
        <v>960</v>
      </c>
      <c r="F79" s="113"/>
      <c r="G79" s="113"/>
      <c r="H79" s="114" t="n">
        <v>75.6</v>
      </c>
      <c r="I79" s="114" t="n">
        <v>62.4</v>
      </c>
      <c r="J79" s="114" t="n">
        <v>51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4913</v>
      </c>
      <c r="D80" s="120" t="n">
        <v>13418</v>
      </c>
      <c r="E80" s="120" t="n">
        <v>11725</v>
      </c>
      <c r="F80" s="121" t="n">
        <v>87.3826203607095</v>
      </c>
      <c r="G80" s="122"/>
      <c r="H80" s="123" t="n">
        <v>833.966</v>
      </c>
      <c r="I80" s="124" t="n">
        <v>530.355</v>
      </c>
      <c r="J80" s="124" t="n">
        <v>699.275</v>
      </c>
      <c r="K80" s="125" t="n">
        <v>131.85036437857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259</v>
      </c>
      <c r="D82" s="112" t="n">
        <v>259</v>
      </c>
      <c r="E82" s="112" t="n">
        <v>261</v>
      </c>
      <c r="F82" s="113"/>
      <c r="G82" s="113"/>
      <c r="H82" s="114" t="n">
        <v>9.244</v>
      </c>
      <c r="I82" s="114" t="n">
        <v>9.244</v>
      </c>
      <c r="J82" s="114" t="n">
        <v>9.241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90</v>
      </c>
      <c r="D83" s="112" t="n">
        <v>90</v>
      </c>
      <c r="E83" s="112" t="n">
        <v>85</v>
      </c>
      <c r="F83" s="113"/>
      <c r="G83" s="113"/>
      <c r="H83" s="114" t="n">
        <v>2.85</v>
      </c>
      <c r="I83" s="114" t="n">
        <v>2.85</v>
      </c>
      <c r="J83" s="114" t="n">
        <v>2.88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349</v>
      </c>
      <c r="D84" s="120" t="n">
        <v>349</v>
      </c>
      <c r="E84" s="120" t="n">
        <v>346</v>
      </c>
      <c r="F84" s="121" t="n">
        <v>99.1404011461318</v>
      </c>
      <c r="G84" s="122"/>
      <c r="H84" s="123" t="n">
        <v>12.094</v>
      </c>
      <c r="I84" s="124" t="n">
        <v>12.094</v>
      </c>
      <c r="J84" s="124" t="n">
        <v>12.129</v>
      </c>
      <c r="K84" s="125" t="n">
        <v>100.28939970233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3986</v>
      </c>
      <c r="D87" s="137" t="n">
        <v>21413</v>
      </c>
      <c r="E87" s="137" t="n">
        <v>20447</v>
      </c>
      <c r="F87" s="138" t="n">
        <v>95.4887218045113</v>
      </c>
      <c r="G87" s="122"/>
      <c r="H87" s="139" t="n">
        <v>1382.278</v>
      </c>
      <c r="I87" s="140" t="n">
        <v>997.397</v>
      </c>
      <c r="J87" s="140" t="n">
        <v>1142.915</v>
      </c>
      <c r="K87" s="138" t="n">
        <v>114.58977719002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8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4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1</v>
      </c>
      <c r="D9" s="112" t="n">
        <v>1</v>
      </c>
      <c r="E9" s="112" t="n">
        <v>1</v>
      </c>
      <c r="F9" s="113"/>
      <c r="G9" s="113"/>
      <c r="H9" s="114" t="n">
        <v>0.006</v>
      </c>
      <c r="I9" s="114" t="n">
        <v>0.022</v>
      </c>
      <c r="J9" s="114" t="n">
        <v>0.02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1</v>
      </c>
      <c r="D10" s="112" t="n">
        <v>1</v>
      </c>
      <c r="E10" s="112" t="n">
        <v>2</v>
      </c>
      <c r="F10" s="113"/>
      <c r="G10" s="113"/>
      <c r="H10" s="114" t="n">
        <v>0.008</v>
      </c>
      <c r="I10" s="114" t="n">
        <v>0.022</v>
      </c>
      <c r="J10" s="114" t="n">
        <v>0.043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2</v>
      </c>
      <c r="D13" s="120" t="n">
        <v>2</v>
      </c>
      <c r="E13" s="120" t="n">
        <v>3</v>
      </c>
      <c r="F13" s="121" t="n">
        <v>150</v>
      </c>
      <c r="G13" s="122"/>
      <c r="H13" s="123" t="n">
        <v>0.014</v>
      </c>
      <c r="I13" s="124" t="n">
        <v>0.044</v>
      </c>
      <c r="J13" s="124" t="n">
        <v>0.067</v>
      </c>
      <c r="K13" s="125" t="n">
        <v>152.27272727272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5</v>
      </c>
      <c r="D24" s="120" t="n">
        <v>3</v>
      </c>
      <c r="E24" s="120" t="n">
        <v>11</v>
      </c>
      <c r="F24" s="121" t="n">
        <v>366.666666666667</v>
      </c>
      <c r="G24" s="122"/>
      <c r="H24" s="123" t="n">
        <v>0.165</v>
      </c>
      <c r="I24" s="124" t="n">
        <v>0.093</v>
      </c>
      <c r="J24" s="124" t="n">
        <v>0.3</v>
      </c>
      <c r="K24" s="125" t="n">
        <v>322.5806451612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8</v>
      </c>
      <c r="D26" s="120" t="n">
        <v>5</v>
      </c>
      <c r="E26" s="120" t="n">
        <v>5</v>
      </c>
      <c r="F26" s="121" t="n">
        <v>100</v>
      </c>
      <c r="G26" s="122"/>
      <c r="H26" s="123" t="n">
        <v>0.12</v>
      </c>
      <c r="I26" s="124" t="n">
        <v>0.08</v>
      </c>
      <c r="J26" s="124" t="n">
        <v>0.1</v>
      </c>
      <c r="K26" s="125" t="n">
        <v>12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3</v>
      </c>
      <c r="D28" s="112" t="n">
        <v>3</v>
      </c>
      <c r="E28" s="112" t="n">
        <v>3</v>
      </c>
      <c r="F28" s="113"/>
      <c r="G28" s="113"/>
      <c r="H28" s="114" t="n">
        <v>0.09</v>
      </c>
      <c r="I28" s="114" t="n">
        <v>0.085</v>
      </c>
      <c r="J28" s="114" t="n">
        <v>0.072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</v>
      </c>
      <c r="D29" s="112" t="n">
        <v>2</v>
      </c>
      <c r="E29" s="112" t="n">
        <v>2</v>
      </c>
      <c r="F29" s="113"/>
      <c r="G29" s="113"/>
      <c r="H29" s="114" t="n">
        <v>0.03</v>
      </c>
      <c r="I29" s="114" t="n">
        <v>0.001</v>
      </c>
      <c r="J29" s="114" t="n">
        <v>0.001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20</v>
      </c>
      <c r="D30" s="112" t="n">
        <v>13</v>
      </c>
      <c r="E30" s="112" t="n">
        <v>12</v>
      </c>
      <c r="F30" s="113"/>
      <c r="G30" s="113"/>
      <c r="H30" s="114" t="n">
        <v>0.543</v>
      </c>
      <c r="I30" s="114" t="n">
        <v>0.358</v>
      </c>
      <c r="J30" s="114" t="n">
        <v>0.437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24</v>
      </c>
      <c r="D31" s="120" t="n">
        <v>18</v>
      </c>
      <c r="E31" s="120" t="n">
        <v>17</v>
      </c>
      <c r="F31" s="121" t="n">
        <v>94.4444444444444</v>
      </c>
      <c r="G31" s="122"/>
      <c r="H31" s="123" t="n">
        <v>0.663</v>
      </c>
      <c r="I31" s="124" t="n">
        <v>0.444</v>
      </c>
      <c r="J31" s="124" t="n">
        <v>0.51</v>
      </c>
      <c r="K31" s="125" t="n">
        <v>114.86486486486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57</v>
      </c>
      <c r="D33" s="112" t="n">
        <v>46</v>
      </c>
      <c r="E33" s="112" t="n">
        <v>50</v>
      </c>
      <c r="F33" s="113"/>
      <c r="G33" s="113"/>
      <c r="H33" s="114" t="n">
        <v>0.817</v>
      </c>
      <c r="I33" s="114" t="n">
        <v>0.662</v>
      </c>
      <c r="J33" s="114" t="n">
        <v>0.706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8</v>
      </c>
      <c r="D34" s="112"/>
      <c r="E34" s="112" t="n">
        <v>20</v>
      </c>
      <c r="F34" s="113"/>
      <c r="G34" s="113"/>
      <c r="H34" s="114" t="n">
        <v>0.413</v>
      </c>
      <c r="I34" s="114" t="n">
        <v>0.4</v>
      </c>
      <c r="J34" s="114" t="n">
        <v>0.3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30</v>
      </c>
      <c r="D35" s="112" t="n">
        <v>45</v>
      </c>
      <c r="E35" s="112" t="n">
        <v>22</v>
      </c>
      <c r="F35" s="113"/>
      <c r="G35" s="113"/>
      <c r="H35" s="114" t="n">
        <v>0.527</v>
      </c>
      <c r="I35" s="114" t="n">
        <v>0.703</v>
      </c>
      <c r="J35" s="114" t="n">
        <v>0.38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28</v>
      </c>
      <c r="D36" s="112" t="n">
        <v>30</v>
      </c>
      <c r="E36" s="112" t="n">
        <v>115</v>
      </c>
      <c r="F36" s="113"/>
      <c r="G36" s="113"/>
      <c r="H36" s="114" t="n">
        <v>2.297</v>
      </c>
      <c r="I36" s="114" t="n">
        <v>0.54</v>
      </c>
      <c r="J36" s="114" t="n">
        <v>2.296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233</v>
      </c>
      <c r="D37" s="120" t="n">
        <v>121</v>
      </c>
      <c r="E37" s="120" t="n">
        <v>207</v>
      </c>
      <c r="F37" s="121" t="n">
        <v>171.074380165289</v>
      </c>
      <c r="G37" s="122"/>
      <c r="H37" s="123" t="n">
        <v>4.054</v>
      </c>
      <c r="I37" s="124" t="n">
        <v>2.305</v>
      </c>
      <c r="J37" s="124" t="n">
        <v>3.734</v>
      </c>
      <c r="K37" s="125" t="n">
        <v>161.99566160520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270</v>
      </c>
      <c r="D39" s="120" t="n">
        <v>240</v>
      </c>
      <c r="E39" s="120" t="n">
        <v>230</v>
      </c>
      <c r="F39" s="121" t="n">
        <v>95.8333333333333</v>
      </c>
      <c r="G39" s="122"/>
      <c r="H39" s="123" t="n">
        <v>3.862</v>
      </c>
      <c r="I39" s="124" t="n">
        <v>3.4</v>
      </c>
      <c r="J39" s="124" t="n">
        <v>4.05</v>
      </c>
      <c r="K39" s="125" t="n">
        <v>119.11764705882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</v>
      </c>
      <c r="D41" s="112" t="n">
        <v>2</v>
      </c>
      <c r="E41" s="112" t="n">
        <v>3</v>
      </c>
      <c r="F41" s="113"/>
      <c r="G41" s="113"/>
      <c r="H41" s="114" t="n">
        <v>0.019</v>
      </c>
      <c r="I41" s="114" t="n">
        <v>0.035</v>
      </c>
      <c r="J41" s="114" t="n">
        <v>0.051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</v>
      </c>
      <c r="D45" s="112"/>
      <c r="E45" s="112"/>
      <c r="F45" s="113"/>
      <c r="G45" s="113"/>
      <c r="H45" s="114" t="n">
        <v>0.026</v>
      </c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12</v>
      </c>
      <c r="D46" s="112" t="n">
        <v>12</v>
      </c>
      <c r="E46" s="112" t="n">
        <v>10</v>
      </c>
      <c r="F46" s="113"/>
      <c r="G46" s="113"/>
      <c r="H46" s="114" t="n">
        <v>0.36</v>
      </c>
      <c r="I46" s="114" t="n">
        <v>0.336</v>
      </c>
      <c r="J46" s="114" t="n">
        <v>0.3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7</v>
      </c>
      <c r="D48" s="112" t="n">
        <v>5</v>
      </c>
      <c r="E48" s="112" t="n">
        <v>27</v>
      </c>
      <c r="F48" s="113"/>
      <c r="G48" s="113"/>
      <c r="H48" s="114" t="n">
        <v>0.161</v>
      </c>
      <c r="I48" s="114" t="n">
        <v>0.115</v>
      </c>
      <c r="J48" s="114" t="n">
        <v>0.621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26</v>
      </c>
      <c r="D49" s="112" t="n">
        <v>24</v>
      </c>
      <c r="E49" s="112" t="n">
        <v>24</v>
      </c>
      <c r="F49" s="113"/>
      <c r="G49" s="113"/>
      <c r="H49" s="114" t="n">
        <v>0.65</v>
      </c>
      <c r="I49" s="114" t="n">
        <v>0.6</v>
      </c>
      <c r="J49" s="114" t="n">
        <v>0.6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47</v>
      </c>
      <c r="D50" s="120" t="n">
        <v>43</v>
      </c>
      <c r="E50" s="120" t="n">
        <v>64</v>
      </c>
      <c r="F50" s="121" t="n">
        <v>148.837209302326</v>
      </c>
      <c r="G50" s="122"/>
      <c r="H50" s="123" t="n">
        <v>1.216</v>
      </c>
      <c r="I50" s="124" t="n">
        <v>1.086</v>
      </c>
      <c r="J50" s="124" t="n">
        <v>1.572</v>
      </c>
      <c r="K50" s="125" t="n">
        <v>144.7513812154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334</v>
      </c>
      <c r="D52" s="120" t="n">
        <v>200</v>
      </c>
      <c r="E52" s="120" t="n">
        <v>189</v>
      </c>
      <c r="F52" s="121" t="n">
        <v>94.5</v>
      </c>
      <c r="G52" s="122"/>
      <c r="H52" s="123" t="n">
        <v>5.776</v>
      </c>
      <c r="I52" s="124" t="n">
        <v>3.4</v>
      </c>
      <c r="J52" s="124" t="n">
        <v>1.271</v>
      </c>
      <c r="K52" s="125" t="n">
        <v>37.382352941176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85</v>
      </c>
      <c r="D54" s="112" t="n">
        <v>229</v>
      </c>
      <c r="E54" s="112" t="n">
        <v>260</v>
      </c>
      <c r="F54" s="113"/>
      <c r="G54" s="113"/>
      <c r="H54" s="114" t="n">
        <v>10.958</v>
      </c>
      <c r="I54" s="114" t="n">
        <v>8.589</v>
      </c>
      <c r="J54" s="114" t="n">
        <v>8.936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4622</v>
      </c>
      <c r="D55" s="112" t="n">
        <v>4233</v>
      </c>
      <c r="E55" s="112" t="n">
        <v>4429</v>
      </c>
      <c r="F55" s="113"/>
      <c r="G55" s="113"/>
      <c r="H55" s="114" t="n">
        <v>136.349</v>
      </c>
      <c r="I55" s="114" t="n">
        <v>122.757</v>
      </c>
      <c r="J55" s="114" t="n">
        <v>124.015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17</v>
      </c>
      <c r="D56" s="112" t="n">
        <v>133</v>
      </c>
      <c r="E56" s="112" t="n">
        <v>110</v>
      </c>
      <c r="F56" s="113"/>
      <c r="G56" s="113"/>
      <c r="H56" s="114" t="n">
        <v>3.23</v>
      </c>
      <c r="I56" s="114" t="n">
        <v>2.7</v>
      </c>
      <c r="J56" s="114" t="n">
        <v>3.3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18</v>
      </c>
      <c r="D57" s="112" t="n">
        <v>17</v>
      </c>
      <c r="E57" s="112" t="n">
        <v>17</v>
      </c>
      <c r="F57" s="113"/>
      <c r="G57" s="113"/>
      <c r="H57" s="114" t="n">
        <v>0.038</v>
      </c>
      <c r="I57" s="114" t="n">
        <v>0.03</v>
      </c>
      <c r="J57" s="114" t="n">
        <v>0.03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639</v>
      </c>
      <c r="D58" s="112" t="n">
        <v>462</v>
      </c>
      <c r="E58" s="112" t="n">
        <v>460</v>
      </c>
      <c r="F58" s="113"/>
      <c r="G58" s="113"/>
      <c r="H58" s="114" t="n">
        <v>15.595</v>
      </c>
      <c r="I58" s="114" t="n">
        <v>9.319</v>
      </c>
      <c r="J58" s="114" t="n">
        <v>6.89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5681</v>
      </c>
      <c r="D59" s="120" t="n">
        <v>5074</v>
      </c>
      <c r="E59" s="120" t="n">
        <v>5276</v>
      </c>
      <c r="F59" s="121" t="n">
        <v>103.981080015767</v>
      </c>
      <c r="G59" s="122"/>
      <c r="H59" s="123" t="n">
        <v>166.17</v>
      </c>
      <c r="I59" s="124" t="n">
        <v>143.395</v>
      </c>
      <c r="J59" s="124" t="n">
        <v>143.175</v>
      </c>
      <c r="K59" s="125" t="n">
        <v>99.846577635203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978</v>
      </c>
      <c r="D61" s="112" t="n">
        <v>810</v>
      </c>
      <c r="E61" s="112" t="n">
        <v>900</v>
      </c>
      <c r="F61" s="113"/>
      <c r="G61" s="113"/>
      <c r="H61" s="114" t="n">
        <v>30.765</v>
      </c>
      <c r="I61" s="114" t="n">
        <v>25.515</v>
      </c>
      <c r="J61" s="114" t="n">
        <v>25.2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292</v>
      </c>
      <c r="D62" s="112" t="n">
        <v>253</v>
      </c>
      <c r="E62" s="112" t="n">
        <v>251</v>
      </c>
      <c r="F62" s="113"/>
      <c r="G62" s="113"/>
      <c r="H62" s="114" t="n">
        <v>7.126</v>
      </c>
      <c r="I62" s="114" t="n">
        <v>5.967</v>
      </c>
      <c r="J62" s="114" t="n">
        <v>5.069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04</v>
      </c>
      <c r="D63" s="112" t="n">
        <v>102</v>
      </c>
      <c r="E63" s="112" t="n">
        <v>109</v>
      </c>
      <c r="F63" s="113"/>
      <c r="G63" s="113"/>
      <c r="H63" s="114" t="n">
        <v>4.186</v>
      </c>
      <c r="I63" s="114" t="n">
        <v>3.559</v>
      </c>
      <c r="J63" s="114" t="n">
        <v>1.962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374</v>
      </c>
      <c r="D64" s="120" t="n">
        <v>1165</v>
      </c>
      <c r="E64" s="120" t="n">
        <v>1260</v>
      </c>
      <c r="F64" s="121" t="n">
        <v>108.154506437768</v>
      </c>
      <c r="G64" s="122"/>
      <c r="H64" s="123" t="n">
        <v>42.077</v>
      </c>
      <c r="I64" s="124" t="n">
        <v>35.041</v>
      </c>
      <c r="J64" s="124" t="n">
        <v>32.231</v>
      </c>
      <c r="K64" s="125" t="n">
        <v>91.980822465112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5385</v>
      </c>
      <c r="D66" s="120" t="n">
        <v>4520</v>
      </c>
      <c r="E66" s="120" t="n">
        <v>4170</v>
      </c>
      <c r="F66" s="121" t="n">
        <v>92.2566371681416</v>
      </c>
      <c r="G66" s="122"/>
      <c r="H66" s="123" t="n">
        <v>207.373</v>
      </c>
      <c r="I66" s="124" t="n">
        <v>168.6</v>
      </c>
      <c r="J66" s="124" t="n">
        <v>147.8</v>
      </c>
      <c r="K66" s="125" t="n">
        <v>87.663107947805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555</v>
      </c>
      <c r="D68" s="112" t="n">
        <v>450</v>
      </c>
      <c r="E68" s="112" t="n">
        <v>500</v>
      </c>
      <c r="F68" s="113"/>
      <c r="G68" s="113"/>
      <c r="H68" s="114" t="n">
        <v>13.287</v>
      </c>
      <c r="I68" s="114" t="n">
        <v>12.5</v>
      </c>
      <c r="J68" s="114" t="n">
        <v>13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53</v>
      </c>
      <c r="D69" s="112" t="n">
        <v>60</v>
      </c>
      <c r="E69" s="112" t="n">
        <v>50</v>
      </c>
      <c r="F69" s="113"/>
      <c r="G69" s="113"/>
      <c r="H69" s="114" t="n">
        <v>1.837</v>
      </c>
      <c r="I69" s="114" t="n">
        <v>2</v>
      </c>
      <c r="J69" s="114" t="n">
        <v>1.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608</v>
      </c>
      <c r="D70" s="120" t="n">
        <v>510</v>
      </c>
      <c r="E70" s="120" t="n">
        <v>550</v>
      </c>
      <c r="F70" s="121" t="n">
        <v>107.843137254902</v>
      </c>
      <c r="G70" s="122"/>
      <c r="H70" s="123" t="n">
        <v>15.124</v>
      </c>
      <c r="I70" s="124" t="n">
        <v>14.5</v>
      </c>
      <c r="J70" s="124" t="n">
        <v>14.5</v>
      </c>
      <c r="K70" s="125" t="n">
        <v>100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3205</v>
      </c>
      <c r="D72" s="112" t="n">
        <v>2436</v>
      </c>
      <c r="E72" s="112" t="n">
        <v>2309</v>
      </c>
      <c r="F72" s="113"/>
      <c r="G72" s="113"/>
      <c r="H72" s="114" t="n">
        <v>138.325</v>
      </c>
      <c r="I72" s="114" t="n">
        <v>98.861</v>
      </c>
      <c r="J72" s="114" t="n">
        <v>114.622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503</v>
      </c>
      <c r="D73" s="112" t="n">
        <v>503</v>
      </c>
      <c r="E73" s="112" t="n">
        <v>503</v>
      </c>
      <c r="F73" s="113"/>
      <c r="G73" s="113"/>
      <c r="H73" s="114" t="n">
        <v>15.32</v>
      </c>
      <c r="I73" s="114" t="n">
        <v>15.3</v>
      </c>
      <c r="J73" s="114" t="n">
        <v>15.79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347</v>
      </c>
      <c r="D74" s="112" t="n">
        <v>189</v>
      </c>
      <c r="E74" s="112" t="n">
        <v>119</v>
      </c>
      <c r="F74" s="113"/>
      <c r="G74" s="113"/>
      <c r="H74" s="114" t="n">
        <v>7.755</v>
      </c>
      <c r="I74" s="114" t="n">
        <v>5.41</v>
      </c>
      <c r="J74" s="114" t="n">
        <v>2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316</v>
      </c>
      <c r="D75" s="112" t="n">
        <v>299</v>
      </c>
      <c r="E75" s="112" t="n">
        <v>60</v>
      </c>
      <c r="F75" s="113"/>
      <c r="G75" s="113"/>
      <c r="H75" s="114" t="n">
        <v>10.207</v>
      </c>
      <c r="I75" s="114" t="n">
        <v>9.657</v>
      </c>
      <c r="J75" s="114" t="n">
        <v>1.9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74</v>
      </c>
      <c r="D76" s="112" t="n">
        <v>58</v>
      </c>
      <c r="E76" s="112" t="n">
        <v>40</v>
      </c>
      <c r="F76" s="113"/>
      <c r="G76" s="113"/>
      <c r="H76" s="114" t="n">
        <v>2.22</v>
      </c>
      <c r="I76" s="114" t="n">
        <v>1.624</v>
      </c>
      <c r="J76" s="114" t="n">
        <v>1.12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31</v>
      </c>
      <c r="D77" s="112" t="n">
        <v>31</v>
      </c>
      <c r="E77" s="112" t="n">
        <v>15</v>
      </c>
      <c r="F77" s="113"/>
      <c r="G77" s="113"/>
      <c r="H77" s="114" t="n">
        <v>0.696</v>
      </c>
      <c r="I77" s="114" t="n">
        <v>0.696</v>
      </c>
      <c r="J77" s="114" t="n">
        <v>0.36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67</v>
      </c>
      <c r="D78" s="112" t="n">
        <v>30</v>
      </c>
      <c r="E78" s="112" t="n">
        <v>30</v>
      </c>
      <c r="F78" s="113"/>
      <c r="G78" s="113"/>
      <c r="H78" s="114" t="n">
        <v>1.205</v>
      </c>
      <c r="I78" s="114" t="n">
        <v>0.9</v>
      </c>
      <c r="J78" s="114" t="n">
        <v>0.8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440</v>
      </c>
      <c r="D79" s="112" t="n">
        <v>330</v>
      </c>
      <c r="E79" s="112" t="n">
        <v>330</v>
      </c>
      <c r="F79" s="113"/>
      <c r="G79" s="113"/>
      <c r="H79" s="114" t="n">
        <v>22</v>
      </c>
      <c r="I79" s="114" t="n">
        <v>14.85</v>
      </c>
      <c r="J79" s="114" t="n">
        <v>11.7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4983</v>
      </c>
      <c r="D80" s="120" t="n">
        <v>3876</v>
      </c>
      <c r="E80" s="120" t="n">
        <v>3406</v>
      </c>
      <c r="F80" s="121" t="n">
        <v>87.8740970072239</v>
      </c>
      <c r="G80" s="122"/>
      <c r="H80" s="123" t="n">
        <v>197.728</v>
      </c>
      <c r="I80" s="124" t="n">
        <v>147.298</v>
      </c>
      <c r="J80" s="124" t="n">
        <v>148.292</v>
      </c>
      <c r="K80" s="125" t="n">
        <v>100.67482246873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250</v>
      </c>
      <c r="D82" s="112" t="n">
        <v>250</v>
      </c>
      <c r="E82" s="112" t="n">
        <v>257</v>
      </c>
      <c r="F82" s="113"/>
      <c r="G82" s="113"/>
      <c r="H82" s="114" t="n">
        <v>6.521</v>
      </c>
      <c r="I82" s="114" t="n">
        <v>6.521</v>
      </c>
      <c r="J82" s="114" t="n">
        <v>7.891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56</v>
      </c>
      <c r="D83" s="112" t="n">
        <v>56</v>
      </c>
      <c r="E83" s="112" t="n">
        <v>50</v>
      </c>
      <c r="F83" s="113"/>
      <c r="G83" s="113"/>
      <c r="H83" s="114" t="n">
        <v>1.74</v>
      </c>
      <c r="I83" s="114" t="n">
        <v>1.74</v>
      </c>
      <c r="J83" s="114" t="n">
        <v>1.62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306</v>
      </c>
      <c r="D84" s="120" t="n">
        <v>306</v>
      </c>
      <c r="E84" s="120" t="n">
        <v>307</v>
      </c>
      <c r="F84" s="121" t="n">
        <v>100.326797385621</v>
      </c>
      <c r="G84" s="122"/>
      <c r="H84" s="123" t="n">
        <v>8.261</v>
      </c>
      <c r="I84" s="124" t="n">
        <v>8.261</v>
      </c>
      <c r="J84" s="124" t="n">
        <v>9.519</v>
      </c>
      <c r="K84" s="125" t="n">
        <v>115.22818060767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9260</v>
      </c>
      <c r="D87" s="137" t="n">
        <v>16083</v>
      </c>
      <c r="E87" s="137" t="n">
        <v>15695</v>
      </c>
      <c r="F87" s="138" t="n">
        <v>97.5875147671454</v>
      </c>
      <c r="G87" s="122"/>
      <c r="H87" s="139" t="n">
        <v>652.603</v>
      </c>
      <c r="I87" s="140" t="n">
        <v>527.947</v>
      </c>
      <c r="J87" s="140" t="n">
        <v>507.121</v>
      </c>
      <c r="K87" s="138" t="n">
        <v>96.055285852557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09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6</v>
      </c>
      <c r="D9" s="112" t="n">
        <v>6</v>
      </c>
      <c r="E9" s="112" t="n">
        <v>6</v>
      </c>
      <c r="F9" s="113"/>
      <c r="G9" s="113"/>
      <c r="H9" s="114" t="n">
        <v>0.66</v>
      </c>
      <c r="I9" s="114" t="n">
        <v>0.819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</v>
      </c>
      <c r="D10" s="112" t="n">
        <v>5</v>
      </c>
      <c r="E10" s="112" t="n">
        <v>5</v>
      </c>
      <c r="F10" s="113"/>
      <c r="G10" s="113"/>
      <c r="H10" s="114" t="n">
        <v>0.11</v>
      </c>
      <c r="I10" s="114" t="n">
        <v>0.346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2</v>
      </c>
      <c r="D11" s="112" t="n">
        <v>4</v>
      </c>
      <c r="E11" s="112" t="n">
        <v>5</v>
      </c>
      <c r="F11" s="113"/>
      <c r="G11" s="113"/>
      <c r="H11" s="114" t="n">
        <v>0.308</v>
      </c>
      <c r="I11" s="114" t="n">
        <v>0.254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2</v>
      </c>
      <c r="D12" s="112" t="n">
        <v>17</v>
      </c>
      <c r="E12" s="112" t="n">
        <v>15</v>
      </c>
      <c r="F12" s="113"/>
      <c r="G12" s="113"/>
      <c r="H12" s="114" t="n">
        <v>0.158</v>
      </c>
      <c r="I12" s="114" t="n">
        <v>1.525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2</v>
      </c>
      <c r="D13" s="120" t="n">
        <v>32</v>
      </c>
      <c r="E13" s="120" t="n">
        <v>31</v>
      </c>
      <c r="F13" s="121" t="n">
        <v>96.875</v>
      </c>
      <c r="G13" s="122"/>
      <c r="H13" s="123" t="n">
        <v>1.236</v>
      </c>
      <c r="I13" s="124" t="n">
        <v>2.94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7</v>
      </c>
      <c r="D17" s="120" t="n">
        <v>7</v>
      </c>
      <c r="E17" s="120" t="n">
        <v>7</v>
      </c>
      <c r="F17" s="121" t="n">
        <v>100</v>
      </c>
      <c r="G17" s="122"/>
      <c r="H17" s="123" t="n">
        <v>0.49</v>
      </c>
      <c r="I17" s="124" t="n">
        <v>0.42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4</v>
      </c>
      <c r="D20" s="112"/>
      <c r="E20" s="112"/>
      <c r="F20" s="113"/>
      <c r="G20" s="113"/>
      <c r="H20" s="114" t="n">
        <v>0.192</v>
      </c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5</v>
      </c>
      <c r="D21" s="112"/>
      <c r="E21" s="112"/>
      <c r="F21" s="113"/>
      <c r="G21" s="113"/>
      <c r="H21" s="114" t="n">
        <v>0.185</v>
      </c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9</v>
      </c>
      <c r="D22" s="120"/>
      <c r="E22" s="120"/>
      <c r="F22" s="121"/>
      <c r="G22" s="122"/>
      <c r="H22" s="123" t="n">
        <v>0.377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2</v>
      </c>
      <c r="D29" s="112" t="n">
        <v>3</v>
      </c>
      <c r="E29" s="112" t="n">
        <v>2</v>
      </c>
      <c r="F29" s="113"/>
      <c r="G29" s="113"/>
      <c r="H29" s="114" t="n">
        <v>0.2</v>
      </c>
      <c r="I29" s="114" t="n">
        <v>0.21</v>
      </c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 t="n">
        <v>24</v>
      </c>
      <c r="E30" s="112" t="n">
        <v>12</v>
      </c>
      <c r="F30" s="113"/>
      <c r="G30" s="113"/>
      <c r="H30" s="114"/>
      <c r="I30" s="114" t="n">
        <v>0.72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2</v>
      </c>
      <c r="D31" s="120" t="n">
        <v>27</v>
      </c>
      <c r="E31" s="120" t="n">
        <v>14</v>
      </c>
      <c r="F31" s="121" t="n">
        <v>51.8518518518519</v>
      </c>
      <c r="G31" s="122"/>
      <c r="H31" s="123" t="n">
        <v>0.2</v>
      </c>
      <c r="I31" s="124" t="n">
        <v>0.93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1</v>
      </c>
      <c r="D33" s="112" t="n">
        <v>30</v>
      </c>
      <c r="E33" s="112" t="n">
        <v>30</v>
      </c>
      <c r="F33" s="113"/>
      <c r="G33" s="113"/>
      <c r="H33" s="114" t="n">
        <v>1.575</v>
      </c>
      <c r="I33" s="114" t="n">
        <v>2.105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36</v>
      </c>
      <c r="D35" s="112" t="n">
        <v>10</v>
      </c>
      <c r="E35" s="112" t="n">
        <v>10</v>
      </c>
      <c r="F35" s="113"/>
      <c r="G35" s="113"/>
      <c r="H35" s="114" t="n">
        <v>1.384</v>
      </c>
      <c r="I35" s="114" t="n">
        <v>0.714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30</v>
      </c>
      <c r="D36" s="112" t="n">
        <v>30</v>
      </c>
      <c r="E36" s="112" t="n">
        <v>20</v>
      </c>
      <c r="F36" s="113"/>
      <c r="G36" s="113"/>
      <c r="H36" s="114" t="n">
        <v>0.977</v>
      </c>
      <c r="I36" s="114" t="n">
        <v>0.977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97</v>
      </c>
      <c r="D37" s="120" t="n">
        <v>70</v>
      </c>
      <c r="E37" s="120" t="n">
        <v>60</v>
      </c>
      <c r="F37" s="121" t="n">
        <v>85.7142857142857</v>
      </c>
      <c r="G37" s="122"/>
      <c r="H37" s="123" t="n">
        <v>3.936</v>
      </c>
      <c r="I37" s="124" t="n">
        <v>3.796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66</v>
      </c>
      <c r="D39" s="120" t="n">
        <v>60</v>
      </c>
      <c r="E39" s="120" t="n">
        <v>65</v>
      </c>
      <c r="F39" s="121" t="n">
        <v>108.333333333333</v>
      </c>
      <c r="G39" s="122"/>
      <c r="H39" s="123" t="n">
        <v>1.599</v>
      </c>
      <c r="I39" s="124" t="n">
        <v>1.44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7</v>
      </c>
      <c r="D52" s="120" t="n">
        <v>9</v>
      </c>
      <c r="E52" s="120" t="n">
        <v>7</v>
      </c>
      <c r="F52" s="121" t="n">
        <v>77.7777777777778</v>
      </c>
      <c r="G52" s="122"/>
      <c r="H52" s="123" t="n">
        <v>0.639</v>
      </c>
      <c r="I52" s="124" t="n">
        <v>0.603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66</v>
      </c>
      <c r="D58" s="112" t="n">
        <v>85</v>
      </c>
      <c r="E58" s="112" t="n">
        <v>100</v>
      </c>
      <c r="F58" s="113"/>
      <c r="G58" s="113"/>
      <c r="H58" s="114" t="n">
        <v>4.77</v>
      </c>
      <c r="I58" s="114" t="n">
        <v>5.72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66</v>
      </c>
      <c r="D59" s="120" t="n">
        <v>85</v>
      </c>
      <c r="E59" s="120" t="n">
        <v>100</v>
      </c>
      <c r="F59" s="121" t="n">
        <v>117.647058823529</v>
      </c>
      <c r="G59" s="122"/>
      <c r="H59" s="123" t="n">
        <v>4.77</v>
      </c>
      <c r="I59" s="124" t="n">
        <v>5.7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224</v>
      </c>
      <c r="D61" s="112" t="n">
        <v>190</v>
      </c>
      <c r="E61" s="112" t="n">
        <v>190</v>
      </c>
      <c r="F61" s="113"/>
      <c r="G61" s="113"/>
      <c r="H61" s="114" t="n">
        <v>28</v>
      </c>
      <c r="I61" s="114" t="n">
        <v>23.75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76</v>
      </c>
      <c r="D62" s="112" t="n">
        <v>76</v>
      </c>
      <c r="E62" s="112" t="n">
        <v>76</v>
      </c>
      <c r="F62" s="113"/>
      <c r="G62" s="113"/>
      <c r="H62" s="114" t="n">
        <v>2.096</v>
      </c>
      <c r="I62" s="114" t="n">
        <v>2.291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300</v>
      </c>
      <c r="D64" s="120" t="n">
        <v>266</v>
      </c>
      <c r="E64" s="120" t="n">
        <v>266</v>
      </c>
      <c r="F64" s="121" t="n">
        <v>100</v>
      </c>
      <c r="G64" s="122"/>
      <c r="H64" s="123" t="n">
        <v>30.096</v>
      </c>
      <c r="I64" s="124" t="n">
        <v>26.04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846</v>
      </c>
      <c r="D66" s="120" t="n">
        <v>790</v>
      </c>
      <c r="E66" s="120" t="n">
        <v>700</v>
      </c>
      <c r="F66" s="121" t="n">
        <v>88.6075949367089</v>
      </c>
      <c r="G66" s="122"/>
      <c r="H66" s="123" t="n">
        <v>80.872</v>
      </c>
      <c r="I66" s="124" t="n">
        <v>7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3</v>
      </c>
      <c r="D68" s="112"/>
      <c r="E68" s="112"/>
      <c r="F68" s="113"/>
      <c r="G68" s="113"/>
      <c r="H68" s="114" t="n">
        <v>0.45</v>
      </c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</v>
      </c>
      <c r="D69" s="112"/>
      <c r="E69" s="112"/>
      <c r="F69" s="113"/>
      <c r="G69" s="113"/>
      <c r="H69" s="114" t="n">
        <v>0.45</v>
      </c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7</v>
      </c>
      <c r="D70" s="120"/>
      <c r="E70" s="120"/>
      <c r="F70" s="121"/>
      <c r="G70" s="122"/>
      <c r="H70" s="123" t="n">
        <v>0.9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998</v>
      </c>
      <c r="D72" s="112" t="n">
        <v>2056</v>
      </c>
      <c r="E72" s="112" t="n">
        <v>2033</v>
      </c>
      <c r="F72" s="113"/>
      <c r="G72" s="113"/>
      <c r="H72" s="114" t="n">
        <v>172.179</v>
      </c>
      <c r="I72" s="114" t="n">
        <v>179.911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29</v>
      </c>
      <c r="D73" s="112" t="n">
        <v>130</v>
      </c>
      <c r="E73" s="112" t="n">
        <v>130</v>
      </c>
      <c r="F73" s="113"/>
      <c r="G73" s="113"/>
      <c r="H73" s="114" t="n">
        <v>5.45</v>
      </c>
      <c r="I73" s="114" t="n">
        <v>5.5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359</v>
      </c>
      <c r="D75" s="112" t="n">
        <v>350</v>
      </c>
      <c r="E75" s="112" t="n">
        <v>792</v>
      </c>
      <c r="F75" s="113"/>
      <c r="G75" s="113"/>
      <c r="H75" s="114" t="n">
        <v>34.766</v>
      </c>
      <c r="I75" s="114" t="n">
        <v>33.895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5</v>
      </c>
      <c r="D76" s="112" t="n">
        <v>3</v>
      </c>
      <c r="E76" s="112" t="n">
        <v>3</v>
      </c>
      <c r="F76" s="113"/>
      <c r="G76" s="113"/>
      <c r="H76" s="114" t="n">
        <v>0.125</v>
      </c>
      <c r="I76" s="114" t="n">
        <v>0.065</v>
      </c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4</v>
      </c>
      <c r="D77" s="112" t="n">
        <v>12</v>
      </c>
      <c r="E77" s="112" t="n">
        <v>13</v>
      </c>
      <c r="F77" s="113"/>
      <c r="G77" s="113"/>
      <c r="H77" s="114" t="n">
        <v>0.573</v>
      </c>
      <c r="I77" s="114" t="n">
        <v>0.48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303</v>
      </c>
      <c r="D78" s="112" t="n">
        <v>300</v>
      </c>
      <c r="E78" s="112" t="n">
        <v>280</v>
      </c>
      <c r="F78" s="113"/>
      <c r="G78" s="113"/>
      <c r="H78" s="114" t="n">
        <v>11.248</v>
      </c>
      <c r="I78" s="114" t="n">
        <v>24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80</v>
      </c>
      <c r="D79" s="112" t="n">
        <v>90</v>
      </c>
      <c r="E79" s="112" t="n">
        <v>90</v>
      </c>
      <c r="F79" s="113"/>
      <c r="G79" s="113"/>
      <c r="H79" s="114" t="n">
        <v>7.2</v>
      </c>
      <c r="I79" s="114" t="n">
        <v>4.5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888</v>
      </c>
      <c r="D80" s="120" t="n">
        <v>2941</v>
      </c>
      <c r="E80" s="120" t="n">
        <v>3341</v>
      </c>
      <c r="F80" s="121" t="n">
        <v>113.600816048963</v>
      </c>
      <c r="G80" s="122"/>
      <c r="H80" s="123" t="n">
        <v>231.541</v>
      </c>
      <c r="I80" s="124" t="n">
        <v>248.35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103</v>
      </c>
      <c r="D82" s="112" t="n">
        <v>103</v>
      </c>
      <c r="E82" s="112" t="n">
        <v>110</v>
      </c>
      <c r="F82" s="113"/>
      <c r="G82" s="113"/>
      <c r="H82" s="114" t="n">
        <v>10.802</v>
      </c>
      <c r="I82" s="114" t="n">
        <v>10.802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3</v>
      </c>
      <c r="D83" s="112" t="n">
        <v>3</v>
      </c>
      <c r="E83" s="112" t="n">
        <v>4</v>
      </c>
      <c r="F83" s="113"/>
      <c r="G83" s="113"/>
      <c r="H83" s="114" t="n">
        <v>0.224</v>
      </c>
      <c r="I83" s="114" t="n">
        <v>0.224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06</v>
      </c>
      <c r="D84" s="120" t="n">
        <v>106</v>
      </c>
      <c r="E84" s="120" t="n">
        <v>114</v>
      </c>
      <c r="F84" s="121" t="n">
        <v>107.547169811321</v>
      </c>
      <c r="G84" s="122"/>
      <c r="H84" s="123" t="n">
        <v>11.026</v>
      </c>
      <c r="I84" s="124" t="n">
        <v>11.026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4413</v>
      </c>
      <c r="D87" s="137" t="n">
        <v>4393</v>
      </c>
      <c r="E87" s="137" t="n">
        <v>4705</v>
      </c>
      <c r="F87" s="138" t="n">
        <v>107.102208058275</v>
      </c>
      <c r="G87" s="122"/>
      <c r="H87" s="139" t="n">
        <v>367.682</v>
      </c>
      <c r="I87" s="140" t="n">
        <v>379.271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0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281</v>
      </c>
      <c r="D9" s="112" t="n">
        <v>297</v>
      </c>
      <c r="E9" s="112" t="n">
        <v>268</v>
      </c>
      <c r="F9" s="113"/>
      <c r="G9" s="113"/>
      <c r="H9" s="114" t="n">
        <v>21.84</v>
      </c>
      <c r="I9" s="114" t="n">
        <v>24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181</v>
      </c>
      <c r="D10" s="112" t="n">
        <v>200</v>
      </c>
      <c r="E10" s="112" t="n">
        <v>185</v>
      </c>
      <c r="F10" s="113"/>
      <c r="G10" s="113"/>
      <c r="H10" s="114" t="n">
        <v>13.396</v>
      </c>
      <c r="I10" s="114" t="n">
        <v>15.499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230</v>
      </c>
      <c r="D11" s="112" t="n">
        <v>223</v>
      </c>
      <c r="E11" s="112" t="n">
        <v>180</v>
      </c>
      <c r="F11" s="113"/>
      <c r="G11" s="113"/>
      <c r="H11" s="114" t="n">
        <v>17.857</v>
      </c>
      <c r="I11" s="114" t="n">
        <v>17.786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335</v>
      </c>
      <c r="D12" s="112" t="n">
        <v>332</v>
      </c>
      <c r="E12" s="112" t="n">
        <v>298</v>
      </c>
      <c r="F12" s="113"/>
      <c r="G12" s="113"/>
      <c r="H12" s="114" t="n">
        <v>24.807</v>
      </c>
      <c r="I12" s="114" t="n">
        <v>32.64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027</v>
      </c>
      <c r="D13" s="120" t="n">
        <v>1052</v>
      </c>
      <c r="E13" s="120" t="n">
        <v>931</v>
      </c>
      <c r="F13" s="121" t="n">
        <v>88.4980988593156</v>
      </c>
      <c r="G13" s="122"/>
      <c r="H13" s="123" t="n">
        <v>77.9</v>
      </c>
      <c r="I13" s="124" t="n">
        <v>89.925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155</v>
      </c>
      <c r="D15" s="120" t="n">
        <v>145</v>
      </c>
      <c r="E15" s="120" t="n">
        <v>150</v>
      </c>
      <c r="F15" s="121" t="n">
        <v>103.448275862069</v>
      </c>
      <c r="G15" s="122"/>
      <c r="H15" s="123" t="n">
        <v>4.685</v>
      </c>
      <c r="I15" s="124" t="n">
        <v>4.38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20</v>
      </c>
      <c r="D17" s="120" t="n">
        <v>19</v>
      </c>
      <c r="E17" s="120" t="n">
        <v>19</v>
      </c>
      <c r="F17" s="121" t="n">
        <v>100</v>
      </c>
      <c r="G17" s="122"/>
      <c r="H17" s="123" t="n">
        <v>1.4</v>
      </c>
      <c r="I17" s="124" t="n">
        <v>1.216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54</v>
      </c>
      <c r="D19" s="112" t="n">
        <v>54</v>
      </c>
      <c r="E19" s="112" t="n">
        <v>58</v>
      </c>
      <c r="F19" s="113"/>
      <c r="G19" s="113"/>
      <c r="H19" s="114" t="n">
        <v>1.249</v>
      </c>
      <c r="I19" s="114" t="n">
        <v>1.13</v>
      </c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76</v>
      </c>
      <c r="D20" s="112" t="n">
        <v>76</v>
      </c>
      <c r="E20" s="112" t="n">
        <v>76</v>
      </c>
      <c r="F20" s="113"/>
      <c r="G20" s="113"/>
      <c r="H20" s="114" t="n">
        <v>1.666</v>
      </c>
      <c r="I20" s="114" t="n">
        <v>1.82</v>
      </c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157</v>
      </c>
      <c r="D21" s="112" t="n">
        <v>157</v>
      </c>
      <c r="E21" s="112" t="n">
        <v>157</v>
      </c>
      <c r="F21" s="113"/>
      <c r="G21" s="113"/>
      <c r="H21" s="114" t="n">
        <v>2.92</v>
      </c>
      <c r="I21" s="114" t="n">
        <v>3.5</v>
      </c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87</v>
      </c>
      <c r="D22" s="120" t="n">
        <v>287</v>
      </c>
      <c r="E22" s="120" t="n">
        <v>291</v>
      </c>
      <c r="F22" s="121" t="n">
        <v>101.393728222997</v>
      </c>
      <c r="G22" s="122"/>
      <c r="H22" s="123" t="n">
        <v>5.835</v>
      </c>
      <c r="I22" s="124" t="n">
        <v>6.45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2291</v>
      </c>
      <c r="D24" s="120" t="n">
        <v>2005</v>
      </c>
      <c r="E24" s="120" t="n">
        <v>2350</v>
      </c>
      <c r="F24" s="121" t="n">
        <v>117.206982543641</v>
      </c>
      <c r="G24" s="122"/>
      <c r="H24" s="123" t="n">
        <v>180.253</v>
      </c>
      <c r="I24" s="124" t="n">
        <v>182.999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05</v>
      </c>
      <c r="D26" s="120" t="n">
        <v>100</v>
      </c>
      <c r="E26" s="120" t="n">
        <v>105</v>
      </c>
      <c r="F26" s="121" t="n">
        <v>105</v>
      </c>
      <c r="G26" s="122"/>
      <c r="H26" s="123" t="n">
        <v>8.589</v>
      </c>
      <c r="I26" s="124" t="n">
        <v>8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53</v>
      </c>
      <c r="D28" s="112" t="n">
        <v>54</v>
      </c>
      <c r="E28" s="112" t="n">
        <v>64</v>
      </c>
      <c r="F28" s="113"/>
      <c r="G28" s="113"/>
      <c r="H28" s="114" t="n">
        <v>4.545</v>
      </c>
      <c r="I28" s="114" t="n">
        <v>3.8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7</v>
      </c>
      <c r="D29" s="112" t="n">
        <v>10</v>
      </c>
      <c r="E29" s="112" t="n">
        <v>5</v>
      </c>
      <c r="F29" s="113"/>
      <c r="G29" s="113"/>
      <c r="H29" s="114" t="n">
        <v>0.7</v>
      </c>
      <c r="I29" s="114" t="n">
        <v>0.629</v>
      </c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477</v>
      </c>
      <c r="D30" s="112" t="n">
        <v>551</v>
      </c>
      <c r="E30" s="112" t="n">
        <v>482</v>
      </c>
      <c r="F30" s="113"/>
      <c r="G30" s="113"/>
      <c r="H30" s="114" t="n">
        <v>34.793</v>
      </c>
      <c r="I30" s="114" t="n">
        <v>34.975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537</v>
      </c>
      <c r="D31" s="120" t="n">
        <v>615</v>
      </c>
      <c r="E31" s="120" t="n">
        <v>551</v>
      </c>
      <c r="F31" s="121" t="n">
        <v>89.5934959349594</v>
      </c>
      <c r="G31" s="122"/>
      <c r="H31" s="123" t="n">
        <v>40.038</v>
      </c>
      <c r="I31" s="124" t="n">
        <v>39.404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18</v>
      </c>
      <c r="D33" s="112" t="n">
        <v>241</v>
      </c>
      <c r="E33" s="112" t="n">
        <v>221</v>
      </c>
      <c r="F33" s="113"/>
      <c r="G33" s="113"/>
      <c r="H33" s="114" t="n">
        <v>15.751</v>
      </c>
      <c r="I33" s="114" t="n">
        <v>12.574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230</v>
      </c>
      <c r="D34" s="112" t="n">
        <v>230</v>
      </c>
      <c r="E34" s="112" t="n">
        <v>135</v>
      </c>
      <c r="F34" s="113"/>
      <c r="G34" s="113"/>
      <c r="H34" s="114" t="n">
        <v>8.714</v>
      </c>
      <c r="I34" s="114" t="n">
        <v>8.714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87</v>
      </c>
      <c r="D35" s="112" t="n">
        <v>170</v>
      </c>
      <c r="E35" s="112" t="n">
        <v>150</v>
      </c>
      <c r="F35" s="113"/>
      <c r="G35" s="113"/>
      <c r="H35" s="114" t="n">
        <v>5.853</v>
      </c>
      <c r="I35" s="114" t="n">
        <v>3.714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302</v>
      </c>
      <c r="D36" s="112" t="n">
        <v>302</v>
      </c>
      <c r="E36" s="112" t="n">
        <v>248</v>
      </c>
      <c r="F36" s="113"/>
      <c r="G36" s="113"/>
      <c r="H36" s="114" t="n">
        <v>9.775</v>
      </c>
      <c r="I36" s="114" t="n">
        <v>9.775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037</v>
      </c>
      <c r="D37" s="120" t="n">
        <v>943</v>
      </c>
      <c r="E37" s="120" t="n">
        <v>754</v>
      </c>
      <c r="F37" s="121" t="n">
        <v>79.9575821845175</v>
      </c>
      <c r="G37" s="122"/>
      <c r="H37" s="123" t="n">
        <v>40.093</v>
      </c>
      <c r="I37" s="124" t="n">
        <v>34.77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390</v>
      </c>
      <c r="D39" s="120" t="n">
        <v>365</v>
      </c>
      <c r="E39" s="120" t="n">
        <v>385</v>
      </c>
      <c r="F39" s="121" t="n">
        <v>105.479452054795</v>
      </c>
      <c r="G39" s="122"/>
      <c r="H39" s="123" t="n">
        <v>9.408</v>
      </c>
      <c r="I39" s="124" t="n">
        <v>9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3</v>
      </c>
      <c r="D41" s="112" t="n">
        <v>3</v>
      </c>
      <c r="E41" s="112" t="n">
        <v>5</v>
      </c>
      <c r="F41" s="113"/>
      <c r="G41" s="113"/>
      <c r="H41" s="114" t="n">
        <v>0.204</v>
      </c>
      <c r="I41" s="114" t="n">
        <v>0.194</v>
      </c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2</v>
      </c>
      <c r="D42" s="112" t="n">
        <v>3</v>
      </c>
      <c r="E42" s="112" t="n">
        <v>2</v>
      </c>
      <c r="F42" s="113"/>
      <c r="G42" s="113"/>
      <c r="H42" s="114" t="n">
        <v>0.14</v>
      </c>
      <c r="I42" s="114" t="n">
        <v>0.205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0</v>
      </c>
      <c r="D43" s="112" t="n">
        <v>12</v>
      </c>
      <c r="E43" s="112" t="n">
        <v>13</v>
      </c>
      <c r="F43" s="113"/>
      <c r="G43" s="113"/>
      <c r="H43" s="114" t="n">
        <v>1.05</v>
      </c>
      <c r="I43" s="114" t="n">
        <v>1.216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3</v>
      </c>
      <c r="D44" s="112" t="n">
        <v>2</v>
      </c>
      <c r="E44" s="112" t="n">
        <v>3</v>
      </c>
      <c r="F44" s="113"/>
      <c r="G44" s="113"/>
      <c r="H44" s="114" t="n">
        <v>0.109</v>
      </c>
      <c r="I44" s="114" t="n">
        <v>0.11</v>
      </c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6</v>
      </c>
      <c r="D45" s="112" t="n">
        <v>3</v>
      </c>
      <c r="E45" s="112" t="n">
        <v>9</v>
      </c>
      <c r="F45" s="113"/>
      <c r="G45" s="113"/>
      <c r="H45" s="114" t="n">
        <v>0.21</v>
      </c>
      <c r="I45" s="114" t="n">
        <v>0.105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8</v>
      </c>
      <c r="D46" s="112" t="n">
        <v>4</v>
      </c>
      <c r="E46" s="112" t="n">
        <v>1</v>
      </c>
      <c r="F46" s="113"/>
      <c r="G46" s="113"/>
      <c r="H46" s="114" t="n">
        <v>0.304</v>
      </c>
      <c r="I46" s="114" t="n">
        <v>0.152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</v>
      </c>
      <c r="D47" s="112"/>
      <c r="E47" s="112"/>
      <c r="F47" s="113"/>
      <c r="G47" s="113"/>
      <c r="H47" s="114" t="n">
        <v>0.045</v>
      </c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9</v>
      </c>
      <c r="D48" s="112" t="n">
        <v>7</v>
      </c>
      <c r="E48" s="112" t="n">
        <v>8</v>
      </c>
      <c r="F48" s="113"/>
      <c r="G48" s="113"/>
      <c r="H48" s="114" t="n">
        <v>0.342</v>
      </c>
      <c r="I48" s="114" t="n">
        <v>0.266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7</v>
      </c>
      <c r="D49" s="112" t="n">
        <v>14</v>
      </c>
      <c r="E49" s="112" t="n">
        <v>17</v>
      </c>
      <c r="F49" s="113"/>
      <c r="G49" s="113"/>
      <c r="H49" s="114" t="n">
        <v>0.425</v>
      </c>
      <c r="I49" s="114" t="n">
        <v>0.35</v>
      </c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59</v>
      </c>
      <c r="D50" s="120" t="n">
        <v>48</v>
      </c>
      <c r="E50" s="120" t="n">
        <v>58</v>
      </c>
      <c r="F50" s="121" t="n">
        <v>120.833333333333</v>
      </c>
      <c r="G50" s="122"/>
      <c r="H50" s="123" t="n">
        <v>2.829</v>
      </c>
      <c r="I50" s="124" t="n">
        <v>2.598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77</v>
      </c>
      <c r="D52" s="120" t="n">
        <v>88</v>
      </c>
      <c r="E52" s="120" t="n">
        <v>70</v>
      </c>
      <c r="F52" s="121" t="n">
        <v>79.5454545454546</v>
      </c>
      <c r="G52" s="122"/>
      <c r="H52" s="123" t="n">
        <v>6.747</v>
      </c>
      <c r="I52" s="124" t="n">
        <v>6.46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300</v>
      </c>
      <c r="D54" s="112" t="n">
        <v>277</v>
      </c>
      <c r="E54" s="112" t="n">
        <v>315</v>
      </c>
      <c r="F54" s="113"/>
      <c r="G54" s="113"/>
      <c r="H54" s="114" t="n">
        <v>32.967</v>
      </c>
      <c r="I54" s="114" t="n">
        <v>22.888</v>
      </c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13</v>
      </c>
      <c r="D55" s="112" t="n">
        <v>116</v>
      </c>
      <c r="E55" s="112" t="n">
        <v>103</v>
      </c>
      <c r="F55" s="113"/>
      <c r="G55" s="113"/>
      <c r="H55" s="114" t="n">
        <v>8.005</v>
      </c>
      <c r="I55" s="114" t="n">
        <v>8.26</v>
      </c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42</v>
      </c>
      <c r="D56" s="112" t="n">
        <v>52</v>
      </c>
      <c r="E56" s="112" t="n">
        <v>26</v>
      </c>
      <c r="F56" s="113"/>
      <c r="G56" s="113"/>
      <c r="H56" s="114" t="n">
        <v>1.01</v>
      </c>
      <c r="I56" s="114" t="n">
        <v>0.72</v>
      </c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9</v>
      </c>
      <c r="D57" s="112" t="n">
        <v>7</v>
      </c>
      <c r="E57" s="112" t="n">
        <v>7</v>
      </c>
      <c r="F57" s="113"/>
      <c r="G57" s="113"/>
      <c r="H57" s="114" t="n">
        <v>0.08</v>
      </c>
      <c r="I57" s="114" t="n">
        <v>0.102</v>
      </c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646</v>
      </c>
      <c r="D58" s="112" t="n">
        <v>834</v>
      </c>
      <c r="E58" s="112" t="n">
        <v>918</v>
      </c>
      <c r="F58" s="113"/>
      <c r="G58" s="113"/>
      <c r="H58" s="114" t="n">
        <v>51.55</v>
      </c>
      <c r="I58" s="114" t="n">
        <v>62.157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110</v>
      </c>
      <c r="D59" s="120" t="n">
        <v>1286</v>
      </c>
      <c r="E59" s="120" t="n">
        <v>1369</v>
      </c>
      <c r="F59" s="121" t="n">
        <v>106.454121306376</v>
      </c>
      <c r="G59" s="122"/>
      <c r="H59" s="123" t="n">
        <v>93.612</v>
      </c>
      <c r="I59" s="124" t="n">
        <v>94.127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422</v>
      </c>
      <c r="D61" s="112" t="n">
        <v>386</v>
      </c>
      <c r="E61" s="112" t="n">
        <v>386</v>
      </c>
      <c r="F61" s="113"/>
      <c r="G61" s="113"/>
      <c r="H61" s="114" t="n">
        <v>43.845</v>
      </c>
      <c r="I61" s="114" t="n">
        <v>37.03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491</v>
      </c>
      <c r="D62" s="112" t="n">
        <v>491</v>
      </c>
      <c r="E62" s="112" t="n">
        <v>493</v>
      </c>
      <c r="F62" s="113"/>
      <c r="G62" s="113"/>
      <c r="H62" s="114" t="n">
        <v>16.682</v>
      </c>
      <c r="I62" s="114" t="n">
        <v>16.969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88</v>
      </c>
      <c r="D63" s="112" t="n">
        <v>188</v>
      </c>
      <c r="E63" s="112" t="n">
        <v>193</v>
      </c>
      <c r="F63" s="113"/>
      <c r="G63" s="113"/>
      <c r="H63" s="114" t="n">
        <v>8.626</v>
      </c>
      <c r="I63" s="114" t="n">
        <v>9.196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101</v>
      </c>
      <c r="D64" s="120" t="n">
        <v>1065</v>
      </c>
      <c r="E64" s="120" t="n">
        <v>1072</v>
      </c>
      <c r="F64" s="121" t="n">
        <v>100.657276995305</v>
      </c>
      <c r="G64" s="122"/>
      <c r="H64" s="123" t="n">
        <v>69.153</v>
      </c>
      <c r="I64" s="124" t="n">
        <v>63.19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2527</v>
      </c>
      <c r="D66" s="120" t="n">
        <v>2289</v>
      </c>
      <c r="E66" s="120" t="n">
        <v>2040</v>
      </c>
      <c r="F66" s="121" t="n">
        <v>89.1218872870249</v>
      </c>
      <c r="G66" s="122"/>
      <c r="H66" s="123" t="n">
        <v>221.364</v>
      </c>
      <c r="I66" s="124" t="n">
        <v>21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20991</v>
      </c>
      <c r="D68" s="112" t="n">
        <v>16130</v>
      </c>
      <c r="E68" s="112" t="n">
        <v>18950</v>
      </c>
      <c r="F68" s="113"/>
      <c r="G68" s="113"/>
      <c r="H68" s="114" t="n">
        <v>1998.949</v>
      </c>
      <c r="I68" s="114" t="n">
        <v>1412</v>
      </c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2430</v>
      </c>
      <c r="D69" s="112" t="n">
        <v>1670</v>
      </c>
      <c r="E69" s="112" t="n">
        <v>2850</v>
      </c>
      <c r="F69" s="113"/>
      <c r="G69" s="113"/>
      <c r="H69" s="114" t="n">
        <v>227.684</v>
      </c>
      <c r="I69" s="114" t="n">
        <v>139</v>
      </c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23421</v>
      </c>
      <c r="D70" s="120" t="n">
        <v>17800</v>
      </c>
      <c r="E70" s="120" t="n">
        <v>21800</v>
      </c>
      <c r="F70" s="121" t="n">
        <v>122.47191011236</v>
      </c>
      <c r="G70" s="122"/>
      <c r="H70" s="123" t="n">
        <v>2226.633</v>
      </c>
      <c r="I70" s="124" t="n">
        <v>1551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8430</v>
      </c>
      <c r="D72" s="112" t="n">
        <v>8669</v>
      </c>
      <c r="E72" s="112" t="n">
        <v>8527</v>
      </c>
      <c r="F72" s="113"/>
      <c r="G72" s="113"/>
      <c r="H72" s="114" t="n">
        <v>726.367</v>
      </c>
      <c r="I72" s="114" t="n">
        <v>758.476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589</v>
      </c>
      <c r="D73" s="112" t="n">
        <v>1559</v>
      </c>
      <c r="E73" s="112" t="n">
        <v>1614</v>
      </c>
      <c r="F73" s="113"/>
      <c r="G73" s="113"/>
      <c r="H73" s="114" t="n">
        <v>51.875</v>
      </c>
      <c r="I73" s="114" t="n">
        <v>51.87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52</v>
      </c>
      <c r="D74" s="112" t="n">
        <v>83</v>
      </c>
      <c r="E74" s="112" t="n">
        <v>50</v>
      </c>
      <c r="F74" s="113"/>
      <c r="G74" s="113"/>
      <c r="H74" s="114" t="n">
        <v>5.016</v>
      </c>
      <c r="I74" s="114" t="n">
        <v>4.95</v>
      </c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3578</v>
      </c>
      <c r="D75" s="112" t="n">
        <v>3575</v>
      </c>
      <c r="E75" s="112" t="n">
        <v>3627</v>
      </c>
      <c r="F75" s="113"/>
      <c r="G75" s="113"/>
      <c r="H75" s="114" t="n">
        <v>346.262</v>
      </c>
      <c r="I75" s="114" t="n">
        <v>345.921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40</v>
      </c>
      <c r="D76" s="112" t="n">
        <v>72</v>
      </c>
      <c r="E76" s="112" t="n">
        <v>27</v>
      </c>
      <c r="F76" s="113"/>
      <c r="G76" s="113"/>
      <c r="H76" s="114" t="n">
        <v>1.175</v>
      </c>
      <c r="I76" s="114" t="n">
        <v>0.355</v>
      </c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44</v>
      </c>
      <c r="D77" s="112" t="n">
        <v>125</v>
      </c>
      <c r="E77" s="112" t="n">
        <v>130</v>
      </c>
      <c r="F77" s="113"/>
      <c r="G77" s="113"/>
      <c r="H77" s="114" t="n">
        <v>5.73</v>
      </c>
      <c r="I77" s="114" t="n">
        <v>5.315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863</v>
      </c>
      <c r="D78" s="112" t="n">
        <v>830</v>
      </c>
      <c r="E78" s="112" t="n">
        <v>800</v>
      </c>
      <c r="F78" s="113"/>
      <c r="G78" s="113"/>
      <c r="H78" s="114" t="n">
        <v>49.248</v>
      </c>
      <c r="I78" s="114" t="n">
        <v>62.35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560</v>
      </c>
      <c r="D79" s="112" t="n">
        <v>1730</v>
      </c>
      <c r="E79" s="112" t="n">
        <v>940</v>
      </c>
      <c r="F79" s="113"/>
      <c r="G79" s="113"/>
      <c r="H79" s="114" t="n">
        <v>526.4</v>
      </c>
      <c r="I79" s="114" t="n">
        <v>132.1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1356</v>
      </c>
      <c r="D80" s="120" t="n">
        <v>16643</v>
      </c>
      <c r="E80" s="120" t="n">
        <v>15715</v>
      </c>
      <c r="F80" s="121" t="n">
        <v>94.4240821967193</v>
      </c>
      <c r="G80" s="122"/>
      <c r="H80" s="123" t="n">
        <v>1712.073</v>
      </c>
      <c r="I80" s="124" t="n">
        <v>1361.337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425</v>
      </c>
      <c r="D82" s="112" t="n">
        <v>426</v>
      </c>
      <c r="E82" s="112" t="n">
        <v>393</v>
      </c>
      <c r="F82" s="113"/>
      <c r="G82" s="113"/>
      <c r="H82" s="114" t="n">
        <v>42.462</v>
      </c>
      <c r="I82" s="114" t="n">
        <v>42.462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181</v>
      </c>
      <c r="D83" s="112" t="n">
        <v>181</v>
      </c>
      <c r="E83" s="112" t="n">
        <v>201</v>
      </c>
      <c r="F83" s="113"/>
      <c r="G83" s="113"/>
      <c r="H83" s="114" t="n">
        <v>11.306</v>
      </c>
      <c r="I83" s="114" t="n">
        <v>11.294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606</v>
      </c>
      <c r="D84" s="120" t="n">
        <v>607</v>
      </c>
      <c r="E84" s="120" t="n">
        <v>594</v>
      </c>
      <c r="F84" s="121" t="n">
        <v>97.8583196046128</v>
      </c>
      <c r="G84" s="122"/>
      <c r="H84" s="123" t="n">
        <v>53.768</v>
      </c>
      <c r="I84" s="124" t="n">
        <v>53.756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56106</v>
      </c>
      <c r="D87" s="137" t="n">
        <v>45357</v>
      </c>
      <c r="E87" s="137" t="n">
        <v>48254</v>
      </c>
      <c r="F87" s="138" t="n">
        <v>106.387106731045</v>
      </c>
      <c r="G87" s="122"/>
      <c r="H87" s="139" t="n">
        <v>4754.38</v>
      </c>
      <c r="I87" s="140" t="n">
        <v>3726.633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4"/>
  <sheetViews>
    <sheetView showFormulas="false" showGridLines="true" showRowColHeaders="true" showZeros="false" rightToLeft="false" tabSelected="true" showOutlineSymbols="true" defaultGridColor="true" view="pageBreakPreview" topLeftCell="M25" colorId="64" zoomScale="70" zoomScaleNormal="80" zoomScalePageLayoutView="70" workbookViewId="0">
      <selection pane="topLeft" activeCell="L55" activeCellId="0" sqref="A55:IV55"/>
    </sheetView>
  </sheetViews>
  <sheetFormatPr defaultColWidth="8.66015625" defaultRowHeight="9.6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0.99"/>
    <col collapsed="false" customWidth="true" hidden="false" outlineLevel="0" max="3" min="3" style="46" width="1.1"/>
    <col collapsed="false" customWidth="true" hidden="false" outlineLevel="0" max="4" min="4" style="46" width="11.43"/>
    <col collapsed="false" customWidth="true" hidden="false" outlineLevel="0" max="7" min="5" style="46" width="9.43"/>
    <col collapsed="false" customWidth="true" hidden="false" outlineLevel="0" max="8" min="8" style="46" width="10.43"/>
    <col collapsed="false" customWidth="true" hidden="false" outlineLevel="0" max="9" min="9" style="46" width="1.1"/>
    <col collapsed="false" customWidth="true" hidden="false" outlineLevel="0" max="10" min="10" style="46" width="6.43"/>
    <col collapsed="false" customWidth="true" hidden="false" outlineLevel="0" max="13" min="11" style="46" width="9.43"/>
    <col collapsed="false" customWidth="true" hidden="false" outlineLevel="0" max="14" min="14" style="46" width="10.43"/>
    <col collapsed="false" customWidth="true" hidden="false" outlineLevel="0" max="15" min="15" style="46" width="21.99"/>
    <col collapsed="false" customWidth="true" hidden="false" outlineLevel="0" max="16" min="16" style="46" width="0.99"/>
    <col collapsed="false" customWidth="true" hidden="false" outlineLevel="0" max="17" min="17" style="46" width="1.1"/>
    <col collapsed="false" customWidth="true" hidden="false" outlineLevel="0" max="18" min="18" style="46" width="6.43"/>
    <col collapsed="false" customWidth="true" hidden="false" outlineLevel="0" max="21" min="19" style="46" width="9.43"/>
    <col collapsed="false" customWidth="true" hidden="false" outlineLevel="0" max="22" min="22" style="46" width="10.43"/>
    <col collapsed="false" customWidth="true" hidden="false" outlineLevel="0" max="23" min="23" style="46" width="0.99"/>
    <col collapsed="false" customWidth="true" hidden="false" outlineLevel="0" max="24" min="24" style="46" width="6.43"/>
    <col collapsed="false" customWidth="true" hidden="false" outlineLevel="0" max="27" min="25" style="46" width="9.43"/>
    <col collapsed="false" customWidth="true" hidden="false" outlineLevel="0" max="28" min="28" style="46" width="10.43"/>
    <col collapsed="false" customWidth="false" hidden="false" outlineLevel="0" max="257" min="29" style="46" width="8.66"/>
  </cols>
  <sheetData>
    <row r="2" s="48" customFormat="true" ht="10.2" hidden="false" customHeight="false" outlineLevel="0" collapsed="false">
      <c r="A2" s="47" t="s">
        <v>61</v>
      </c>
      <c r="J2" s="48" t="s">
        <v>62</v>
      </c>
      <c r="M2" s="48" t="s">
        <v>63</v>
      </c>
      <c r="O2" s="47" t="s">
        <v>61</v>
      </c>
      <c r="X2" s="48" t="s">
        <v>62</v>
      </c>
      <c r="AA2" s="48" t="s">
        <v>63</v>
      </c>
    </row>
    <row r="3" s="48" customFormat="true" ht="12.15" hidden="false" customHeight="true" outlineLevel="0" collapsed="false"/>
    <row r="4" s="48" customFormat="true" ht="10.8" hidden="false" customHeight="false" outlineLevel="0" collapsed="false">
      <c r="A4" s="49"/>
      <c r="B4" s="50"/>
      <c r="D4" s="51" t="s">
        <v>64</v>
      </c>
      <c r="E4" s="51"/>
      <c r="F4" s="51"/>
      <c r="G4" s="51"/>
      <c r="H4" s="51"/>
      <c r="J4" s="51" t="s">
        <v>65</v>
      </c>
      <c r="K4" s="51"/>
      <c r="L4" s="51"/>
      <c r="M4" s="51"/>
      <c r="N4" s="51"/>
      <c r="O4" s="49"/>
      <c r="P4" s="50"/>
      <c r="R4" s="51" t="s">
        <v>64</v>
      </c>
      <c r="S4" s="51"/>
      <c r="T4" s="51"/>
      <c r="U4" s="51"/>
      <c r="V4" s="51"/>
      <c r="X4" s="51" t="s">
        <v>65</v>
      </c>
      <c r="Y4" s="51"/>
      <c r="Z4" s="51"/>
      <c r="AA4" s="51"/>
      <c r="AB4" s="51"/>
    </row>
    <row r="5" s="48" customFormat="true" ht="10.2" hidden="false" customHeight="false" outlineLevel="0" collapsed="false">
      <c r="A5" s="52" t="s">
        <v>66</v>
      </c>
      <c r="B5" s="53"/>
      <c r="D5" s="49"/>
      <c r="E5" s="54" t="s">
        <v>67</v>
      </c>
      <c r="F5" s="54" t="s">
        <v>68</v>
      </c>
      <c r="G5" s="54" t="s">
        <v>69</v>
      </c>
      <c r="H5" s="55" t="n">
        <v>2023</v>
      </c>
      <c r="J5" s="49"/>
      <c r="K5" s="54" t="s">
        <v>67</v>
      </c>
      <c r="L5" s="54" t="s">
        <v>68</v>
      </c>
      <c r="M5" s="54" t="s">
        <v>69</v>
      </c>
      <c r="N5" s="55" t="n">
        <v>2023</v>
      </c>
      <c r="O5" s="52" t="s">
        <v>66</v>
      </c>
      <c r="P5" s="53"/>
      <c r="R5" s="49"/>
      <c r="S5" s="54" t="s">
        <v>67</v>
      </c>
      <c r="T5" s="54" t="s">
        <v>68</v>
      </c>
      <c r="U5" s="54" t="s">
        <v>69</v>
      </c>
      <c r="V5" s="55" t="n">
        <v>2023</v>
      </c>
      <c r="X5" s="49"/>
      <c r="Y5" s="54" t="s">
        <v>67</v>
      </c>
      <c r="Z5" s="54" t="s">
        <v>68</v>
      </c>
      <c r="AA5" s="54" t="s">
        <v>69</v>
      </c>
      <c r="AB5" s="55" t="n">
        <v>2023</v>
      </c>
    </row>
    <row r="6" s="48" customFormat="true" ht="23.25" hidden="false" customHeight="true" outlineLevel="0" collapsed="false">
      <c r="A6" s="56"/>
      <c r="B6" s="57"/>
      <c r="C6" s="58"/>
      <c r="D6" s="59" t="s">
        <v>70</v>
      </c>
      <c r="E6" s="60" t="n">
        <v>2021</v>
      </c>
      <c r="F6" s="60" t="n">
        <v>2022</v>
      </c>
      <c r="G6" s="60" t="n">
        <v>2023</v>
      </c>
      <c r="H6" s="61" t="s">
        <v>71</v>
      </c>
      <c r="I6" s="58"/>
      <c r="J6" s="59" t="s">
        <v>70</v>
      </c>
      <c r="K6" s="60" t="n">
        <v>2021</v>
      </c>
      <c r="L6" s="60" t="n">
        <v>2022</v>
      </c>
      <c r="M6" s="60" t="n">
        <v>2023</v>
      </c>
      <c r="N6" s="61" t="s">
        <v>71</v>
      </c>
      <c r="O6" s="56"/>
      <c r="P6" s="57"/>
      <c r="Q6" s="58"/>
      <c r="R6" s="59" t="s">
        <v>70</v>
      </c>
      <c r="S6" s="60" t="n">
        <v>2021</v>
      </c>
      <c r="T6" s="60" t="n">
        <v>2022</v>
      </c>
      <c r="U6" s="60" t="n">
        <v>2023</v>
      </c>
      <c r="V6" s="61" t="s">
        <v>71</v>
      </c>
      <c r="W6" s="58"/>
      <c r="X6" s="59" t="s">
        <v>70</v>
      </c>
      <c r="Y6" s="60" t="n">
        <v>2021</v>
      </c>
      <c r="Z6" s="60" t="n">
        <v>2022</v>
      </c>
      <c r="AA6" s="60" t="n">
        <v>2023</v>
      </c>
      <c r="AB6" s="61" t="s">
        <v>71</v>
      </c>
    </row>
    <row r="7" s="62" customFormat="true" ht="11.25" hidden="false" customHeight="true" outlineLevel="0" collapsed="false">
      <c r="D7" s="63"/>
      <c r="E7" s="64"/>
      <c r="F7" s="64"/>
      <c r="G7" s="64"/>
      <c r="H7" s="64" t="str">
        <f aca="false">IF(AND(F7&gt;0,G7&gt;0),G7*100/F7,"")</f>
        <v/>
      </c>
      <c r="I7" s="63"/>
      <c r="J7" s="63"/>
      <c r="K7" s="64"/>
      <c r="L7" s="64"/>
      <c r="M7" s="64"/>
      <c r="N7" s="64" t="str">
        <f aca="false">IF(AND(L7&gt;0,M7&gt;0),M7*100/L7,"")</f>
        <v/>
      </c>
      <c r="R7" s="63"/>
      <c r="S7" s="64"/>
      <c r="T7" s="64"/>
      <c r="U7" s="64"/>
      <c r="V7" s="64" t="str">
        <f aca="false">IF(AND(T7&gt;0,U7&gt;0),U7*100/T7,"")</f>
        <v/>
      </c>
      <c r="W7" s="63"/>
      <c r="X7" s="63"/>
      <c r="Y7" s="64"/>
      <c r="Z7" s="64"/>
      <c r="AA7" s="64"/>
      <c r="AB7" s="64" t="str">
        <f aca="false">IF(AND(Z7&gt;0,AA7&gt;0),AA7*100/Z7,"")</f>
        <v/>
      </c>
    </row>
    <row r="8" s="62" customFormat="true" ht="11.25" hidden="false" customHeight="true" outlineLevel="0" collapsed="false">
      <c r="D8" s="63"/>
      <c r="E8" s="64"/>
      <c r="F8" s="64"/>
      <c r="G8" s="64"/>
      <c r="H8" s="64"/>
      <c r="I8" s="63"/>
      <c r="J8" s="63"/>
      <c r="K8" s="64"/>
      <c r="L8" s="64"/>
      <c r="M8" s="64"/>
      <c r="N8" s="64"/>
      <c r="R8" s="63"/>
      <c r="S8" s="64"/>
      <c r="T8" s="64"/>
      <c r="U8" s="64"/>
      <c r="V8" s="64"/>
      <c r="W8" s="63"/>
      <c r="X8" s="63"/>
      <c r="Y8" s="64"/>
      <c r="Z8" s="64"/>
      <c r="AA8" s="64"/>
      <c r="AB8" s="64"/>
    </row>
    <row r="9" s="62" customFormat="true" ht="11.25" hidden="false" customHeight="true" outlineLevel="0" collapsed="false">
      <c r="A9" s="62" t="s">
        <v>72</v>
      </c>
      <c r="D9" s="65"/>
      <c r="E9" s="64"/>
      <c r="F9" s="64"/>
      <c r="G9" s="64"/>
      <c r="H9" s="64" t="str">
        <f aca="false">IF(AND(F9&gt;0,G9&gt;0),G9*100/F9,"")</f>
        <v/>
      </c>
      <c r="I9" s="63"/>
      <c r="J9" s="65"/>
      <c r="K9" s="64"/>
      <c r="L9" s="64"/>
      <c r="M9" s="64"/>
      <c r="N9" s="64" t="str">
        <f aca="false">IF(AND(L9&gt;0,M9&gt;0),M9*100/L9,"")</f>
        <v/>
      </c>
      <c r="O9" s="62" t="s">
        <v>73</v>
      </c>
      <c r="R9" s="65"/>
      <c r="S9" s="64"/>
      <c r="T9" s="64"/>
      <c r="U9" s="64"/>
      <c r="V9" s="64" t="str">
        <f aca="false">IF(AND(T9&gt;0,U9&gt;0),U9*100/T9,"")</f>
        <v/>
      </c>
      <c r="W9" s="63"/>
      <c r="X9" s="65"/>
      <c r="Y9" s="64"/>
      <c r="Z9" s="64"/>
      <c r="AA9" s="64"/>
      <c r="AB9" s="64" t="str">
        <f aca="false">IF(AND(Z9&gt;0,AA9&gt;0),AA9*100/Z9,"")</f>
        <v/>
      </c>
    </row>
    <row r="10" s="62" customFormat="true" ht="11.25" hidden="false" customHeight="true" outlineLevel="0" collapsed="false">
      <c r="A10" s="62" t="s">
        <v>74</v>
      </c>
      <c r="B10" s="64"/>
      <c r="C10" s="64"/>
      <c r="D10" s="65" t="n">
        <v>3</v>
      </c>
      <c r="E10" s="64" t="n">
        <v>1865.801</v>
      </c>
      <c r="F10" s="64" t="n">
        <v>1877.75401</v>
      </c>
      <c r="G10" s="64" t="n">
        <v>1683.824</v>
      </c>
      <c r="H10" s="64" t="n">
        <f aca="false">IF(AND(F10&gt;0,G10&gt;0),G10*100/F10,"")</f>
        <v>89.6722356087526</v>
      </c>
      <c r="I10" s="64"/>
      <c r="J10" s="65" t="n">
        <v>7</v>
      </c>
      <c r="K10" s="64" t="n">
        <v>7449.742</v>
      </c>
      <c r="L10" s="64" t="n">
        <v>5481.556</v>
      </c>
      <c r="M10" s="64" t="n">
        <v>3501.108</v>
      </c>
      <c r="N10" s="64" t="n">
        <f aca="false">IF(AND(L10&gt;0,M10&gt;0),M10*100/L10,"")</f>
        <v>63.8706965686385</v>
      </c>
      <c r="O10" s="62" t="s">
        <v>75</v>
      </c>
      <c r="P10" s="64"/>
      <c r="Q10" s="64"/>
      <c r="R10" s="65" t="n">
        <v>6</v>
      </c>
      <c r="S10" s="64" t="n">
        <v>6.147</v>
      </c>
      <c r="T10" s="64" t="n">
        <v>5.328</v>
      </c>
      <c r="U10" s="64" t="n">
        <v>5.451</v>
      </c>
      <c r="V10" s="64" t="n">
        <f aca="false">IF(AND(T10&gt;0,U10&gt;0),U10*100/T10,"")</f>
        <v>102.308558558559</v>
      </c>
      <c r="W10" s="64"/>
      <c r="X10" s="65" t="n">
        <v>6</v>
      </c>
      <c r="Y10" s="64" t="n">
        <v>52.13</v>
      </c>
      <c r="Z10" s="64" t="n">
        <v>38.112</v>
      </c>
      <c r="AA10" s="64" t="n">
        <v>42.685</v>
      </c>
      <c r="AB10" s="64" t="n">
        <f aca="false">IF(AND(Z10&gt;0,AA10&gt;0),AA10*100/Z10,"")</f>
        <v>111.998845507976</v>
      </c>
    </row>
    <row r="11" s="62" customFormat="true" ht="11.25" hidden="false" customHeight="true" outlineLevel="0" collapsed="false">
      <c r="A11" s="62" t="s">
        <v>76</v>
      </c>
      <c r="B11" s="64"/>
      <c r="C11" s="64"/>
      <c r="D11" s="65" t="n">
        <v>3</v>
      </c>
      <c r="E11" s="64" t="n">
        <v>259.057</v>
      </c>
      <c r="F11" s="64" t="n">
        <v>277.47056</v>
      </c>
      <c r="G11" s="64" t="n">
        <v>267.957</v>
      </c>
      <c r="H11" s="64" t="n">
        <f aca="false">IF(AND(F11&gt;0,G11&gt;0),G11*100/F11,"")</f>
        <v>96.5713263417928</v>
      </c>
      <c r="I11" s="64"/>
      <c r="J11" s="65" t="n">
        <v>7</v>
      </c>
      <c r="K11" s="64" t="n">
        <v>770.406</v>
      </c>
      <c r="L11" s="64" t="n">
        <v>628.888</v>
      </c>
      <c r="M11" s="64" t="n">
        <v>392.006</v>
      </c>
      <c r="N11" s="64" t="n">
        <f aca="false">IF(AND(L11&gt;0,M11&gt;0),M11*100/L11,"")</f>
        <v>62.3331976440956</v>
      </c>
      <c r="O11" s="62" t="s">
        <v>77</v>
      </c>
      <c r="P11" s="64"/>
      <c r="Q11" s="64"/>
      <c r="R11" s="65" t="n">
        <v>6</v>
      </c>
      <c r="S11" s="64" t="n">
        <f aca="false">0.328*100</f>
        <v>32.8</v>
      </c>
      <c r="T11" s="64" t="n">
        <f aca="false">0.31*100</f>
        <v>31</v>
      </c>
      <c r="U11" s="64" t="n">
        <f aca="false">0.251*100</f>
        <v>25.1</v>
      </c>
      <c r="V11" s="64" t="n">
        <f aca="false">IF(AND(T11&gt;0,U11&gt;0),U11*100/T11,"")</f>
        <v>80.9677419354839</v>
      </c>
      <c r="W11" s="64"/>
      <c r="X11" s="65" t="n">
        <v>12</v>
      </c>
      <c r="Y11" s="64" t="n">
        <v>5.716</v>
      </c>
      <c r="Z11" s="64" t="n">
        <v>4.676</v>
      </c>
      <c r="AA11" s="64"/>
      <c r="AB11" s="64" t="str">
        <f aca="false">IF(AND(Z11&gt;0,AA11&gt;0),AA11*100/Z11,"")</f>
        <v/>
      </c>
    </row>
    <row r="12" customFormat="false" ht="11.4" hidden="false" customHeight="false" outlineLevel="0" collapsed="false">
      <c r="A12" s="62" t="s">
        <v>78</v>
      </c>
      <c r="B12" s="64"/>
      <c r="C12" s="64"/>
      <c r="D12" s="65" t="n">
        <v>3</v>
      </c>
      <c r="E12" s="64" t="n">
        <v>2124.858</v>
      </c>
      <c r="F12" s="64" t="n">
        <v>2155.2247</v>
      </c>
      <c r="G12" s="64" t="n">
        <v>1951.781</v>
      </c>
      <c r="H12" s="64" t="n">
        <f aca="false">IF(AND(F12&gt;0,G12&gt;0),G12*100/F12,"")</f>
        <v>90.560441331245</v>
      </c>
      <c r="I12" s="64"/>
      <c r="J12" s="65" t="n">
        <v>7</v>
      </c>
      <c r="K12" s="64" t="n">
        <v>8220.148</v>
      </c>
      <c r="L12" s="64" t="n">
        <v>6110.444</v>
      </c>
      <c r="M12" s="64" t="n">
        <v>3893.115</v>
      </c>
      <c r="N12" s="64" t="n">
        <f aca="false">IF(AND(L12&gt;0,M12&gt;0),M12*100/L12,"")</f>
        <v>63.7124732670817</v>
      </c>
      <c r="O12" s="62" t="s">
        <v>79</v>
      </c>
      <c r="P12" s="64"/>
      <c r="Q12" s="64"/>
      <c r="R12" s="65" t="n">
        <v>10</v>
      </c>
      <c r="S12" s="64" t="n">
        <v>2.774</v>
      </c>
      <c r="T12" s="64" t="n">
        <v>2.747</v>
      </c>
      <c r="U12" s="64" t="n">
        <v>2.609</v>
      </c>
      <c r="V12" s="64" t="n">
        <f aca="false">IF(AND(T12&gt;0,U12&gt;0),U12*100/T12,"")</f>
        <v>94.9763378230797</v>
      </c>
      <c r="W12" s="64"/>
      <c r="X12" s="65" t="n">
        <v>3</v>
      </c>
      <c r="Y12" s="64" t="n">
        <v>81.183</v>
      </c>
      <c r="Z12" s="64" t="n">
        <v>77.455</v>
      </c>
      <c r="AA12" s="64" t="n">
        <v>78.065</v>
      </c>
      <c r="AB12" s="64" t="n">
        <f aca="false">IF(AND(Z12&gt;0,AA12&gt;0),AA12*100/Z12,"")</f>
        <v>100.78755406365</v>
      </c>
    </row>
    <row r="13" s="48" customFormat="true" ht="11.4" hidden="false" customHeight="false" outlineLevel="0" collapsed="false">
      <c r="A13" s="62" t="s">
        <v>80</v>
      </c>
      <c r="B13" s="64"/>
      <c r="C13" s="64"/>
      <c r="D13" s="65" t="n">
        <v>3</v>
      </c>
      <c r="E13" s="64" t="n">
        <v>251.672</v>
      </c>
      <c r="F13" s="64" t="n">
        <v>237.96645</v>
      </c>
      <c r="G13" s="64" t="n">
        <v>246.539</v>
      </c>
      <c r="H13" s="64" t="n">
        <f aca="false">IF(AND(F13&gt;0,G13&gt;0),G13*100/F13,"")</f>
        <v>103.602419584778</v>
      </c>
      <c r="I13" s="64"/>
      <c r="J13" s="65" t="n">
        <v>7</v>
      </c>
      <c r="K13" s="64" t="n">
        <v>734.753</v>
      </c>
      <c r="L13" s="64" t="n">
        <v>567.267</v>
      </c>
      <c r="M13" s="64" t="n">
        <v>227.934</v>
      </c>
      <c r="N13" s="64" t="n">
        <f aca="false">IF(AND(L13&gt;0,M13&gt;0),M13*100/L13,"")</f>
        <v>40.1810787512759</v>
      </c>
      <c r="O13" s="62" t="s">
        <v>81</v>
      </c>
      <c r="P13" s="64"/>
      <c r="Q13" s="64"/>
      <c r="R13" s="65" t="n">
        <v>7</v>
      </c>
      <c r="S13" s="64" t="n">
        <v>5.112</v>
      </c>
      <c r="T13" s="64" t="n">
        <v>4.772</v>
      </c>
      <c r="U13" s="64" t="n">
        <v>4.977</v>
      </c>
      <c r="V13" s="64" t="n">
        <f aca="false">IF(AND(T13&gt;0,U13&gt;0),U13*100/T13,"")</f>
        <v>104.29589270746</v>
      </c>
      <c r="W13" s="64"/>
      <c r="X13" s="65" t="n">
        <v>6</v>
      </c>
      <c r="Y13" s="64" t="n">
        <v>94.754</v>
      </c>
      <c r="Z13" s="64" t="n">
        <v>89.221</v>
      </c>
      <c r="AA13" s="64" t="n">
        <v>64.411</v>
      </c>
      <c r="AB13" s="64" t="n">
        <f aca="false">IF(AND(Z13&gt;0,AA13&gt;0),AA13*100/Z13,"")</f>
        <v>72.1926452292622</v>
      </c>
    </row>
    <row r="14" s="48" customFormat="true" ht="12.15" hidden="false" customHeight="true" outlineLevel="0" collapsed="false">
      <c r="A14" s="62" t="s">
        <v>82</v>
      </c>
      <c r="B14" s="64"/>
      <c r="C14" s="64"/>
      <c r="D14" s="65" t="n">
        <v>4</v>
      </c>
      <c r="E14" s="64" t="n">
        <v>2262.889</v>
      </c>
      <c r="F14" s="64" t="n">
        <v>2150.53913</v>
      </c>
      <c r="G14" s="64" t="n">
        <v>2123.212</v>
      </c>
      <c r="H14" s="64" t="n">
        <f aca="false">IF(AND(F14&gt;0,G14&gt;0),G14*100/F14,"")</f>
        <v>98.7292893387157</v>
      </c>
      <c r="I14" s="64"/>
      <c r="J14" s="65" t="n">
        <v>7</v>
      </c>
      <c r="K14" s="64" t="n">
        <v>8128.906</v>
      </c>
      <c r="L14" s="64" t="n">
        <v>6127.24</v>
      </c>
      <c r="M14" s="64" t="n">
        <v>3549.937</v>
      </c>
      <c r="N14" s="64" t="n">
        <f aca="false">IF(AND(L14&gt;0,M14&gt;0),M14*100/L14,"")</f>
        <v>57.9369667256383</v>
      </c>
      <c r="O14" s="62" t="s">
        <v>83</v>
      </c>
      <c r="P14" s="64"/>
      <c r="Q14" s="64"/>
      <c r="R14" s="65" t="n">
        <v>5</v>
      </c>
      <c r="S14" s="64" t="n">
        <f aca="false">0.44489*100</f>
        <v>44.489</v>
      </c>
      <c r="T14" s="64" t="n">
        <f aca="false">0.445*100</f>
        <v>44.5</v>
      </c>
      <c r="U14" s="64" t="n">
        <f aca="false">0.4528*100</f>
        <v>45.28</v>
      </c>
      <c r="V14" s="64" t="n">
        <f aca="false">IF(AND(T14&gt;0,U14&gt;0),U14*100/T14,"")</f>
        <v>101.752808988764</v>
      </c>
      <c r="W14" s="64"/>
      <c r="X14" s="65" t="n">
        <v>6</v>
      </c>
      <c r="Y14" s="64" t="n">
        <v>146.349</v>
      </c>
      <c r="Z14" s="64" t="n">
        <v>144.953</v>
      </c>
      <c r="AA14" s="64" t="n">
        <v>147.8204</v>
      </c>
      <c r="AB14" s="64" t="n">
        <f aca="false">IF(AND(Z14&gt;0,AA14&gt;0),AA14*100/Z14,"")</f>
        <v>101.978158437563</v>
      </c>
    </row>
    <row r="15" s="48" customFormat="true" ht="11.4" hidden="false" customHeight="false" outlineLevel="0" collapsed="false">
      <c r="A15" s="62" t="s">
        <v>84</v>
      </c>
      <c r="B15" s="64"/>
      <c r="C15" s="64"/>
      <c r="D15" s="65" t="n">
        <v>4</v>
      </c>
      <c r="E15" s="64" t="n">
        <v>2514.561</v>
      </c>
      <c r="F15" s="64" t="n">
        <v>2388.50558</v>
      </c>
      <c r="G15" s="64" t="n">
        <v>2369.751</v>
      </c>
      <c r="H15" s="64" t="n">
        <f aca="false">IF(AND(F15&gt;0,G15&gt;0),G15*100/F15,"")</f>
        <v>99.2147985687352</v>
      </c>
      <c r="I15" s="64"/>
      <c r="J15" s="65" t="n">
        <v>7</v>
      </c>
      <c r="K15" s="64" t="n">
        <v>8863.659</v>
      </c>
      <c r="L15" s="64" t="n">
        <v>6694.507</v>
      </c>
      <c r="M15" s="64" t="n">
        <v>3777.871</v>
      </c>
      <c r="N15" s="64" t="n">
        <f aca="false">IF(AND(L15&gt;0,M15&gt;0),M15*100/L15,"")</f>
        <v>56.4324004740006</v>
      </c>
      <c r="O15" s="62" t="s">
        <v>85</v>
      </c>
      <c r="P15" s="64"/>
      <c r="Q15" s="64"/>
      <c r="R15" s="65" t="n">
        <v>5</v>
      </c>
      <c r="S15" s="64" t="n">
        <f aca="false">0.09686*100</f>
        <v>9.686</v>
      </c>
      <c r="T15" s="64" t="n">
        <f aca="false">0.10078*100</f>
        <v>10.078</v>
      </c>
      <c r="U15" s="64" t="n">
        <f aca="false">0.0975*100</f>
        <v>9.75</v>
      </c>
      <c r="V15" s="64" t="n">
        <f aca="false">IF(AND(T15&gt;0,U15&gt;0),U15*100/T15,"")</f>
        <v>96.7453859892836</v>
      </c>
      <c r="W15" s="64"/>
      <c r="X15" s="65" t="n">
        <v>6</v>
      </c>
      <c r="Y15" s="64" t="n">
        <v>17.453</v>
      </c>
      <c r="Z15" s="64" t="n">
        <v>17.023</v>
      </c>
      <c r="AA15" s="64" t="n">
        <v>16.318</v>
      </c>
      <c r="AB15" s="64" t="n">
        <f aca="false">IF(AND(Z15&gt;0,AA15&gt;0),AA15*100/Z15,"")</f>
        <v>95.8585443223874</v>
      </c>
    </row>
    <row r="16" s="48" customFormat="true" ht="11.4" hidden="false" customHeight="false" outlineLevel="0" collapsed="false">
      <c r="A16" s="62" t="s">
        <v>86</v>
      </c>
      <c r="B16" s="64"/>
      <c r="C16" s="64"/>
      <c r="D16" s="65" t="n">
        <v>3</v>
      </c>
      <c r="E16" s="64" t="n">
        <v>504.003</v>
      </c>
      <c r="F16" s="64" t="n">
        <v>460.17934</v>
      </c>
      <c r="G16" s="64" t="n">
        <v>461.196</v>
      </c>
      <c r="H16" s="64" t="n">
        <f aca="false">IF(AND(F16&gt;0,G16&gt;0),G16*100/F16,"")</f>
        <v>100.2209269108</v>
      </c>
      <c r="I16" s="64"/>
      <c r="J16" s="65" t="n">
        <v>7</v>
      </c>
      <c r="K16" s="64" t="n">
        <v>1147.791</v>
      </c>
      <c r="L16" s="64" t="n">
        <v>808.694</v>
      </c>
      <c r="M16" s="64" t="n">
        <v>465.671</v>
      </c>
      <c r="N16" s="64" t="n">
        <f aca="false">IF(AND(L16&gt;0,M16&gt;0),M16*100/L16,"")</f>
        <v>57.5830907611532</v>
      </c>
      <c r="O16" s="62" t="s">
        <v>87</v>
      </c>
      <c r="P16" s="64"/>
      <c r="Q16" s="64"/>
      <c r="R16" s="65" t="n">
        <v>7</v>
      </c>
      <c r="S16" s="64" t="n">
        <v>32.837</v>
      </c>
      <c r="T16" s="64" t="n">
        <v>29.965</v>
      </c>
      <c r="U16" s="64" t="n">
        <v>31.291</v>
      </c>
      <c r="V16" s="64" t="n">
        <f aca="false">IF(AND(T16&gt;0,U16&gt;0),U16*100/T16,"")</f>
        <v>104.425162689805</v>
      </c>
      <c r="W16" s="64"/>
      <c r="X16" s="65" t="n">
        <v>5</v>
      </c>
      <c r="Y16" s="64" t="n">
        <v>536.714</v>
      </c>
      <c r="Z16" s="64" t="n">
        <v>472.062</v>
      </c>
      <c r="AA16" s="64"/>
      <c r="AB16" s="64" t="str">
        <f aca="false">IF(AND(Z16&gt;0,AA16&gt;0),AA16*100/Z16,"")</f>
        <v/>
      </c>
    </row>
    <row r="17" s="48" customFormat="true" ht="12" hidden="false" customHeight="true" outlineLevel="0" collapsed="false">
      <c r="A17" s="62" t="s">
        <v>88</v>
      </c>
      <c r="B17" s="64"/>
      <c r="C17" s="64"/>
      <c r="D17" s="65" t="n">
        <v>3</v>
      </c>
      <c r="E17" s="64" t="n">
        <v>118.201</v>
      </c>
      <c r="F17" s="64" t="n">
        <v>99.82667</v>
      </c>
      <c r="G17" s="64" t="n">
        <v>87.36</v>
      </c>
      <c r="H17" s="64" t="n">
        <f aca="false">IF(AND(F17&gt;0,G17&gt;0),G17*100/F17,"")</f>
        <v>87.5116840018805</v>
      </c>
      <c r="I17" s="64"/>
      <c r="J17" s="65" t="n">
        <v>7</v>
      </c>
      <c r="K17" s="64" t="n">
        <v>303.403</v>
      </c>
      <c r="L17" s="64" t="n">
        <v>188.077</v>
      </c>
      <c r="M17" s="64" t="n">
        <v>114.595</v>
      </c>
      <c r="N17" s="64" t="n">
        <f aca="false">IF(AND(L17&gt;0,M17&gt;0),M17*100/L17,"")</f>
        <v>60.9298319305391</v>
      </c>
      <c r="O17" s="62" t="s">
        <v>89</v>
      </c>
      <c r="P17" s="64"/>
      <c r="Q17" s="64"/>
      <c r="R17" s="65" t="n">
        <v>5</v>
      </c>
      <c r="S17" s="64" t="n">
        <v>2.63</v>
      </c>
      <c r="T17" s="64" t="n">
        <v>2.037</v>
      </c>
      <c r="U17" s="64" t="n">
        <v>1.88</v>
      </c>
      <c r="V17" s="64" t="n">
        <f aca="false">IF(AND(T17&gt;0,U17&gt;0),U17*100/T17,"")</f>
        <v>92.292587137948</v>
      </c>
      <c r="W17" s="64"/>
      <c r="X17" s="65" t="n">
        <v>5</v>
      </c>
      <c r="Y17" s="64" t="n">
        <v>153.977</v>
      </c>
      <c r="Z17" s="64" t="n">
        <v>118.5</v>
      </c>
      <c r="AA17" s="64" t="n">
        <v>120.4535</v>
      </c>
      <c r="AB17" s="64" t="n">
        <f aca="false">IF(AND(Z17&gt;0,AA17&gt;0),AA17*100/Z17,"")</f>
        <v>101.648523206751</v>
      </c>
    </row>
    <row r="18" s="62" customFormat="true" ht="11.25" hidden="false" customHeight="true" outlineLevel="0" collapsed="false">
      <c r="A18" s="62" t="s">
        <v>90</v>
      </c>
      <c r="B18" s="64"/>
      <c r="C18" s="64"/>
      <c r="D18" s="65" t="n">
        <v>3</v>
      </c>
      <c r="E18" s="64" t="n">
        <v>267.507</v>
      </c>
      <c r="F18" s="64" t="n">
        <v>271.139</v>
      </c>
      <c r="G18" s="64" t="n">
        <v>250.095</v>
      </c>
      <c r="H18" s="64" t="n">
        <f aca="false">IF(AND(F18&gt;0,G18&gt;0),G18*100/F18,"")</f>
        <v>92.2386672518524</v>
      </c>
      <c r="I18" s="64"/>
      <c r="J18" s="65" t="n">
        <v>6</v>
      </c>
      <c r="K18" s="64" t="n">
        <v>757.014</v>
      </c>
      <c r="L18" s="64" t="n">
        <v>599.68</v>
      </c>
      <c r="M18" s="64" t="n">
        <v>341.927</v>
      </c>
      <c r="N18" s="64" t="n">
        <f aca="false">IF(AND(L18&gt;0,M18&gt;0),M18*100/L18,"")</f>
        <v>57.0182430629669</v>
      </c>
      <c r="O18" s="62" t="s">
        <v>91</v>
      </c>
      <c r="P18" s="64"/>
      <c r="Q18" s="64"/>
      <c r="R18" s="65" t="n">
        <v>3</v>
      </c>
      <c r="S18" s="64" t="n">
        <v>7.718</v>
      </c>
      <c r="T18" s="64" t="n">
        <v>7.664</v>
      </c>
      <c r="U18" s="64" t="n">
        <v>8.018</v>
      </c>
      <c r="V18" s="64" t="n">
        <f aca="false">IF(AND(T18&gt;0,U18&gt;0),U18*100/T18,"")</f>
        <v>104.618997912317</v>
      </c>
      <c r="W18" s="64"/>
      <c r="X18" s="65" t="n">
        <v>6</v>
      </c>
      <c r="Y18" s="64" t="n">
        <v>745.861</v>
      </c>
      <c r="Z18" s="64" t="n">
        <v>692.64</v>
      </c>
      <c r="AA18" s="64" t="n">
        <v>748.719</v>
      </c>
      <c r="AB18" s="64" t="n">
        <f aca="false">IF(AND(Z18&gt;0,AA18&gt;0),AA18*100/Z18,"")</f>
        <v>108.096413721414</v>
      </c>
    </row>
    <row r="19" s="62" customFormat="true" ht="11.25" hidden="false" customHeight="true" outlineLevel="0" collapsed="false">
      <c r="A19" s="62" t="s">
        <v>92</v>
      </c>
      <c r="B19" s="64"/>
      <c r="C19" s="64"/>
      <c r="D19" s="65"/>
      <c r="E19" s="64" t="n">
        <f aca="false">SUM(E12+E15+E16+E17+E18)</f>
        <v>5529.13</v>
      </c>
      <c r="F19" s="64" t="n">
        <f aca="false">SUM(F12+F15+F16+F17+F18)</f>
        <v>5374.87529</v>
      </c>
      <c r="G19" s="64" t="n">
        <f aca="false">SUM(G12+G15+G16+G17+G18)</f>
        <v>5120.183</v>
      </c>
      <c r="H19" s="64" t="n">
        <f aca="false">IF(AND(F19&gt;0,G19&gt;0),G19*100/F19,"")</f>
        <v>95.261428847031</v>
      </c>
      <c r="I19" s="64"/>
      <c r="J19" s="65"/>
      <c r="K19" s="64" t="n">
        <f aca="false">SUM(K12+K15+K16+K17+K18)</f>
        <v>19292.015</v>
      </c>
      <c r="L19" s="64" t="n">
        <f aca="false">SUM(L12+L15+L16+L17+L18)</f>
        <v>14401.402</v>
      </c>
      <c r="M19" s="64" t="n">
        <f aca="false">SUM(M12+M15+M16+M17+M18)</f>
        <v>8593.179</v>
      </c>
      <c r="N19" s="64" t="n">
        <f aca="false">IF(AND(L19&gt;0,M19&gt;0),M19*100/L19,"")</f>
        <v>59.6690447221736</v>
      </c>
      <c r="O19" s="62" t="s">
        <v>93</v>
      </c>
      <c r="P19" s="64"/>
      <c r="Q19" s="64"/>
      <c r="R19" s="65" t="n">
        <v>6</v>
      </c>
      <c r="S19" s="64" t="n">
        <f aca="false">0.004*100</f>
        <v>0.4</v>
      </c>
      <c r="T19" s="64" t="n">
        <f aca="false">0.002*100</f>
        <v>0.2</v>
      </c>
      <c r="U19" s="64" t="n">
        <f aca="false">0.005*100</f>
        <v>0.5</v>
      </c>
      <c r="V19" s="64" t="n">
        <f aca="false">IF(AND(T19&gt;0,U19&gt;0),U19*100/T19,"")</f>
        <v>250</v>
      </c>
      <c r="W19" s="64"/>
      <c r="X19" s="65" t="n">
        <v>7</v>
      </c>
      <c r="Y19" s="64" t="n">
        <v>0.045</v>
      </c>
      <c r="Z19" s="64" t="n">
        <v>0.048</v>
      </c>
      <c r="AA19" s="64" t="n">
        <v>0.072</v>
      </c>
      <c r="AB19" s="64" t="n">
        <f aca="false">IF(AND(Z19&gt;0,AA19&gt;0),AA19*100/Z19,"")</f>
        <v>150</v>
      </c>
    </row>
    <row r="20" s="62" customFormat="true" ht="10.8" hidden="false" customHeight="true" outlineLevel="0" collapsed="false">
      <c r="A20" s="62" t="s">
        <v>94</v>
      </c>
      <c r="B20" s="64"/>
      <c r="C20" s="64"/>
      <c r="D20" s="65" t="n">
        <v>7</v>
      </c>
      <c r="E20" s="64" t="n">
        <v>358.269</v>
      </c>
      <c r="F20" s="64" t="n">
        <v>317.72</v>
      </c>
      <c r="G20" s="64" t="n">
        <v>252.961</v>
      </c>
      <c r="H20" s="64" t="n">
        <f aca="false">IF(AND(F20&gt;0,G20&gt;0),G20*100/F20,"")</f>
        <v>79.6175878131688</v>
      </c>
      <c r="I20" s="64"/>
      <c r="J20" s="65" t="n">
        <v>7</v>
      </c>
      <c r="K20" s="64" t="n">
        <v>4597.658</v>
      </c>
      <c r="L20" s="64" t="n">
        <v>3784.416</v>
      </c>
      <c r="M20" s="66" t="s">
        <v>95</v>
      </c>
      <c r="N20" s="64" t="n">
        <v>72.835544506735</v>
      </c>
      <c r="O20" s="62" t="s">
        <v>96</v>
      </c>
      <c r="P20" s="64"/>
      <c r="Q20" s="64"/>
      <c r="R20" s="65" t="n">
        <v>4</v>
      </c>
      <c r="S20" s="64" t="n">
        <v>3.592</v>
      </c>
      <c r="T20" s="64" t="n">
        <v>3.898</v>
      </c>
      <c r="U20" s="64" t="n">
        <v>3.544</v>
      </c>
      <c r="V20" s="64" t="n">
        <f aca="false">IF(AND(T20&gt;0,U20&gt;0),U20*100/T20,"")</f>
        <v>90.9184197024115</v>
      </c>
      <c r="W20" s="64"/>
      <c r="X20" s="65" t="n">
        <v>6</v>
      </c>
      <c r="Y20" s="64" t="n">
        <v>265.294</v>
      </c>
      <c r="Z20" s="64" t="n">
        <v>281.335</v>
      </c>
      <c r="AA20" s="64" t="n">
        <v>261.995</v>
      </c>
      <c r="AB20" s="64" t="n">
        <f aca="false">IF(AND(Z20&gt;0,AA20&gt;0),AA20*100/Z20,"")</f>
        <v>93.1256331419837</v>
      </c>
    </row>
    <row r="21" s="62" customFormat="true" ht="11.25" hidden="false" customHeight="true" outlineLevel="0" collapsed="false">
      <c r="A21" s="62" t="s">
        <v>97</v>
      </c>
      <c r="B21" s="64"/>
      <c r="C21" s="64"/>
      <c r="D21" s="65" t="n">
        <v>6</v>
      </c>
      <c r="E21" s="64" t="n">
        <v>4.334</v>
      </c>
      <c r="F21" s="64" t="n">
        <v>4.74</v>
      </c>
      <c r="G21" s="64" t="n">
        <v>4.768</v>
      </c>
      <c r="H21" s="64" t="n">
        <f aca="false">IF(AND(F21&gt;0,G21&gt;0),G21*100/F21,"")</f>
        <v>100.590717299578</v>
      </c>
      <c r="I21" s="64"/>
      <c r="J21" s="65" t="n">
        <v>7</v>
      </c>
      <c r="K21" s="64" t="n">
        <v>16.116</v>
      </c>
      <c r="L21" s="64" t="n">
        <v>14.376</v>
      </c>
      <c r="M21" s="64" t="n">
        <v>20.719</v>
      </c>
      <c r="N21" s="64" t="n">
        <f aca="false">IF(AND(L21&gt;0,M21&gt;0),M21*100/L21,"")</f>
        <v>144.122148024485</v>
      </c>
      <c r="O21" s="62" t="s">
        <v>98</v>
      </c>
      <c r="P21" s="64"/>
      <c r="Q21" s="64"/>
      <c r="R21" s="65" t="n">
        <v>5</v>
      </c>
      <c r="S21" s="64" t="n">
        <v>4.953</v>
      </c>
      <c r="T21" s="64" t="n">
        <v>4.633</v>
      </c>
      <c r="U21" s="64" t="n">
        <v>4.712</v>
      </c>
      <c r="V21" s="64" t="n">
        <f aca="false">IF(AND(T21&gt;0,U21&gt;0),U21*100/T21,"")</f>
        <v>101.705158644507</v>
      </c>
      <c r="W21" s="64"/>
      <c r="X21" s="65" t="n">
        <v>11</v>
      </c>
      <c r="Y21" s="64" t="n">
        <v>151.617</v>
      </c>
      <c r="Z21" s="64" t="n">
        <v>126.101</v>
      </c>
      <c r="AA21" s="64"/>
      <c r="AB21" s="64" t="str">
        <f aca="false">IF(AND(Z21&gt;0,AA21&gt;0),AA21*100/Z21,"")</f>
        <v/>
      </c>
    </row>
    <row r="22" s="62" customFormat="true" ht="11.25" hidden="false" customHeight="true" outlineLevel="0" collapsed="false">
      <c r="A22" s="62" t="s">
        <v>99</v>
      </c>
      <c r="B22" s="64"/>
      <c r="C22" s="64"/>
      <c r="D22" s="65" t="n">
        <v>6</v>
      </c>
      <c r="E22" s="64" t="n">
        <v>84.678</v>
      </c>
      <c r="F22" s="64" t="n">
        <v>56.228</v>
      </c>
      <c r="G22" s="64" t="n">
        <v>54.629</v>
      </c>
      <c r="H22" s="64" t="n">
        <f aca="false">IF(AND(F22&gt;0,G22&gt;0),G22*100/F22,"")</f>
        <v>97.1562210998079</v>
      </c>
      <c r="I22" s="64"/>
      <c r="J22" s="65" t="n">
        <v>7</v>
      </c>
      <c r="K22" s="64" t="n">
        <v>624.352</v>
      </c>
      <c r="L22" s="64" t="n">
        <v>381.334</v>
      </c>
      <c r="M22" s="64" t="n">
        <v>349.308</v>
      </c>
      <c r="N22" s="64" t="n">
        <f aca="false">IF(AND(L22&gt;0,M22&gt;0),M22*100/L22,"")</f>
        <v>91.6015881091117</v>
      </c>
      <c r="O22" s="62" t="s">
        <v>100</v>
      </c>
      <c r="P22" s="64"/>
      <c r="Q22" s="64"/>
      <c r="R22" s="65" t="n">
        <v>5</v>
      </c>
      <c r="S22" s="64" t="n">
        <v>11.642</v>
      </c>
      <c r="T22" s="64" t="n">
        <v>10.959</v>
      </c>
      <c r="U22" s="64" t="n">
        <v>10.969</v>
      </c>
      <c r="V22" s="64" t="n">
        <f aca="false">IF(AND(T22&gt;0,U22&gt;0),U22*100/T22,"")</f>
        <v>100.091249201569</v>
      </c>
      <c r="W22" s="64"/>
      <c r="X22" s="65" t="n">
        <v>7</v>
      </c>
      <c r="Y22" s="64" t="n">
        <v>638.158</v>
      </c>
      <c r="Z22" s="64" t="n">
        <v>617.473</v>
      </c>
      <c r="AA22" s="64" t="n">
        <v>562.585</v>
      </c>
      <c r="AB22" s="64" t="n">
        <f aca="false">IF(AND(Z22&gt;0,AA22&gt;0),AA22*100/Z22,"")</f>
        <v>91.1108663860606</v>
      </c>
    </row>
    <row r="23" s="62" customFormat="true" ht="11.25" hidden="false" customHeight="true" outlineLevel="0" collapsed="false">
      <c r="B23" s="64"/>
      <c r="C23" s="64"/>
      <c r="D23" s="65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2" t="s">
        <v>101</v>
      </c>
      <c r="P23" s="64"/>
      <c r="Q23" s="64"/>
      <c r="R23" s="65" t="n">
        <v>5</v>
      </c>
      <c r="S23" s="64" t="n">
        <v>7.307</v>
      </c>
      <c r="T23" s="64" t="n">
        <v>6.43135</v>
      </c>
      <c r="U23" s="64" t="n">
        <v>6.539</v>
      </c>
      <c r="V23" s="64" t="n">
        <f aca="false">IF(AND(T23&gt;0,U23&gt;0),U23*100/T23,"")</f>
        <v>101.673832088131</v>
      </c>
      <c r="W23" s="64"/>
      <c r="X23" s="65" t="n">
        <v>6</v>
      </c>
      <c r="Y23" s="64" t="n">
        <v>428.726</v>
      </c>
      <c r="Z23" s="64" t="n">
        <v>382.468</v>
      </c>
      <c r="AA23" s="64" t="n">
        <v>371.932</v>
      </c>
      <c r="AB23" s="64" t="n">
        <f aca="false">IF(AND(Z23&gt;0,AA23&gt;0),AA23*100/Z23,"")</f>
        <v>97.2452597341477</v>
      </c>
    </row>
    <row r="24" s="62" customFormat="true" ht="11.25" hidden="false" customHeight="true" outlineLevel="0" collapsed="false">
      <c r="A24" s="62" t="s">
        <v>102</v>
      </c>
      <c r="B24" s="64"/>
      <c r="C24" s="64"/>
      <c r="D24" s="65"/>
      <c r="E24" s="64"/>
      <c r="F24" s="64"/>
      <c r="G24" s="64"/>
      <c r="H24" s="64"/>
      <c r="I24" s="64"/>
      <c r="J24" s="65"/>
      <c r="K24" s="64"/>
      <c r="L24" s="64"/>
      <c r="M24" s="64"/>
      <c r="N24" s="64"/>
      <c r="O24" s="62" t="s">
        <v>103</v>
      </c>
      <c r="P24" s="64"/>
      <c r="Q24" s="64"/>
      <c r="R24" s="65" t="n">
        <v>3</v>
      </c>
      <c r="S24" s="64" t="n">
        <v>5.673</v>
      </c>
      <c r="T24" s="64" t="n">
        <v>4.73172</v>
      </c>
      <c r="U24" s="64" t="n">
        <v>4.793</v>
      </c>
      <c r="V24" s="64" t="n">
        <f aca="false">IF(AND(T24&gt;0,U24&gt;0),U24*100/T24,"")</f>
        <v>101.295089312132</v>
      </c>
      <c r="W24" s="64"/>
      <c r="X24" s="65" t="n">
        <v>5</v>
      </c>
      <c r="Y24" s="64" t="n">
        <v>67.395</v>
      </c>
      <c r="Z24" s="64" t="n">
        <v>23.372</v>
      </c>
      <c r="AA24" s="64" t="n">
        <v>24.402</v>
      </c>
      <c r="AB24" s="64" t="n">
        <f aca="false">IF(AND(Z24&gt;0,AA24&gt;0),AA24*100/Z24,"")</f>
        <v>104.406982714359</v>
      </c>
    </row>
    <row r="25" s="62" customFormat="true" ht="11.25" hidden="false" customHeight="true" outlineLevel="0" collapsed="false">
      <c r="A25" s="62" t="s">
        <v>104</v>
      </c>
      <c r="B25" s="64"/>
      <c r="C25" s="64"/>
      <c r="D25" s="65" t="n">
        <v>6</v>
      </c>
      <c r="E25" s="64" t="n">
        <v>9.307</v>
      </c>
      <c r="F25" s="64" t="n">
        <v>8.467</v>
      </c>
      <c r="G25" s="64" t="n">
        <v>9.077</v>
      </c>
      <c r="H25" s="64" t="n">
        <f aca="false">IF(AND(F25&gt;0,G25&gt;0),G25*100/F25,"")</f>
        <v>107.204440770048</v>
      </c>
      <c r="I25" s="64"/>
      <c r="J25" s="65" t="n">
        <v>7</v>
      </c>
      <c r="K25" s="64" t="n">
        <v>18.521</v>
      </c>
      <c r="L25" s="64" t="n">
        <v>13.328</v>
      </c>
      <c r="M25" s="64" t="n">
        <v>17.76</v>
      </c>
      <c r="N25" s="64" t="n">
        <f aca="false">IF(AND(L25&gt;0,M25&gt;0),M25*100/L25,"")</f>
        <v>133.253301320528</v>
      </c>
      <c r="O25" s="62" t="s">
        <v>105</v>
      </c>
      <c r="P25" s="64"/>
      <c r="Q25" s="64"/>
      <c r="R25" s="65" t="n">
        <v>3</v>
      </c>
      <c r="S25" s="64" t="n">
        <f aca="false">0.296*100</f>
        <v>29.6</v>
      </c>
      <c r="T25" s="64" t="n">
        <f aca="false">0.319*100</f>
        <v>31.9</v>
      </c>
      <c r="U25" s="64" t="n">
        <f aca="false">0.321*100</f>
        <v>32.1</v>
      </c>
      <c r="V25" s="64" t="n">
        <f aca="false">IF(AND(T25&gt;0,U25&gt;0),U25*100/T25,"")</f>
        <v>100.626959247649</v>
      </c>
      <c r="W25" s="64"/>
      <c r="X25" s="65" t="n">
        <v>6</v>
      </c>
      <c r="Y25" s="64" t="n">
        <v>5.716</v>
      </c>
      <c r="Z25" s="64" t="n">
        <v>6.145</v>
      </c>
      <c r="AA25" s="64" t="n">
        <v>5.14</v>
      </c>
      <c r="AB25" s="64" t="n">
        <f aca="false">IF(AND(Z25&gt;0,AA25&gt;0),AA25*100/Z25,"")</f>
        <v>83.6452400325468</v>
      </c>
    </row>
    <row r="26" s="62" customFormat="true" ht="11.25" hidden="false" customHeight="true" outlineLevel="0" collapsed="false">
      <c r="A26" s="62" t="s">
        <v>106</v>
      </c>
      <c r="B26" s="64"/>
      <c r="C26" s="64"/>
      <c r="D26" s="65" t="n">
        <v>6</v>
      </c>
      <c r="E26" s="64" t="n">
        <v>21.871</v>
      </c>
      <c r="F26" s="64" t="n">
        <v>18.494</v>
      </c>
      <c r="G26" s="64" t="n">
        <v>22.958</v>
      </c>
      <c r="H26" s="64" t="n">
        <f aca="false">IF(AND(F26&gt;0,G26&gt;0),G26*100/F26,"")</f>
        <v>124.13755812696</v>
      </c>
      <c r="I26" s="64"/>
      <c r="J26" s="65" t="n">
        <v>6</v>
      </c>
      <c r="K26" s="64" t="n">
        <v>23.884</v>
      </c>
      <c r="L26" s="64" t="n">
        <v>22.288</v>
      </c>
      <c r="M26" s="64" t="n">
        <v>23.368</v>
      </c>
      <c r="N26" s="64" t="n">
        <f aca="false">IF(AND(L26&gt;0,M26&gt;0),M26*100/L26,"")</f>
        <v>104.845656855707</v>
      </c>
      <c r="O26" s="62" t="s">
        <v>107</v>
      </c>
      <c r="P26" s="64"/>
      <c r="Q26" s="64"/>
      <c r="R26" s="65" t="n">
        <v>11</v>
      </c>
      <c r="S26" s="64" t="n">
        <v>3.105</v>
      </c>
      <c r="T26" s="64" t="n">
        <v>2.977</v>
      </c>
      <c r="U26" s="64" t="n">
        <v>2.592</v>
      </c>
      <c r="V26" s="64" t="n">
        <f aca="false">IF(AND(T26&gt;0,U26&gt;0),U26*100/T26,"")</f>
        <v>87.0675176352032</v>
      </c>
      <c r="W26" s="64"/>
      <c r="X26" s="65" t="n">
        <v>3</v>
      </c>
      <c r="Y26" s="64" t="n">
        <v>82.422</v>
      </c>
      <c r="Z26" s="64" t="n">
        <v>84.373</v>
      </c>
      <c r="AA26" s="64" t="n">
        <v>70.238</v>
      </c>
      <c r="AB26" s="64" t="n">
        <f aca="false">IF(AND(Z26&gt;0,AA26&gt;0),AA26*100/Z26,"")</f>
        <v>83.2470102995034</v>
      </c>
    </row>
    <row r="27" s="62" customFormat="true" ht="11.25" hidden="false" customHeight="true" outlineLevel="0" collapsed="false">
      <c r="A27" s="62" t="s">
        <v>108</v>
      </c>
      <c r="B27" s="64"/>
      <c r="C27" s="64"/>
      <c r="D27" s="65" t="n">
        <v>6</v>
      </c>
      <c r="E27" s="64" t="n">
        <v>35.341</v>
      </c>
      <c r="F27" s="64" t="n">
        <v>42.164</v>
      </c>
      <c r="G27" s="64" t="n">
        <v>41.455</v>
      </c>
      <c r="H27" s="64" t="n">
        <f aca="false">IF(AND(F27&gt;0,G27&gt;0),G27*100/F27,"")</f>
        <v>98.318470733327</v>
      </c>
      <c r="I27" s="64"/>
      <c r="J27" s="65" t="n">
        <v>6</v>
      </c>
      <c r="K27" s="64" t="n">
        <v>31.498</v>
      </c>
      <c r="L27" s="64" t="n">
        <v>27.553</v>
      </c>
      <c r="M27" s="64" t="n">
        <v>14.242</v>
      </c>
      <c r="N27" s="64" t="n">
        <f aca="false">IF(AND(L27&gt;0,M27&gt;0),M27*100/L27,"")</f>
        <v>51.6894712009582</v>
      </c>
    </row>
    <row r="28" s="62" customFormat="true" ht="11.25" hidden="false" customHeight="true" outlineLevel="0" collapsed="false">
      <c r="A28" s="62" t="s">
        <v>109</v>
      </c>
      <c r="B28" s="64"/>
      <c r="C28" s="64"/>
      <c r="D28" s="65" t="n">
        <v>6</v>
      </c>
      <c r="E28" s="64" t="n">
        <v>43.226</v>
      </c>
      <c r="F28" s="64" t="n">
        <v>36.404</v>
      </c>
      <c r="G28" s="64" t="n">
        <v>55.393</v>
      </c>
      <c r="H28" s="64" t="n">
        <f aca="false">IF(AND(F28&gt;0,G28&gt;0),G28*100/F28,"")</f>
        <v>152.161850346116</v>
      </c>
      <c r="I28" s="64"/>
      <c r="J28" s="65" t="n">
        <v>6</v>
      </c>
      <c r="K28" s="64" t="n">
        <v>39.914</v>
      </c>
      <c r="L28" s="64" t="n">
        <v>34.126</v>
      </c>
      <c r="M28" s="64" t="n">
        <v>42.251</v>
      </c>
      <c r="N28" s="64" t="n">
        <f aca="false">IF(AND(L28&gt;0,M28&gt;0),M28*100/L28,"")</f>
        <v>123.808826114986</v>
      </c>
      <c r="O28" s="62" t="s">
        <v>110</v>
      </c>
      <c r="P28" s="64"/>
      <c r="Q28" s="64"/>
      <c r="R28" s="65"/>
      <c r="S28" s="64"/>
      <c r="T28" s="64"/>
      <c r="U28" s="64"/>
      <c r="V28" s="64"/>
      <c r="W28" s="64"/>
      <c r="X28" s="65"/>
      <c r="Y28" s="64"/>
      <c r="Z28" s="64"/>
      <c r="AA28" s="64"/>
      <c r="AB28" s="64"/>
    </row>
    <row r="29" s="62" customFormat="true" ht="12" hidden="false" customHeight="true" outlineLevel="0" collapsed="false">
      <c r="A29" s="62" t="s">
        <v>111</v>
      </c>
      <c r="B29" s="64"/>
      <c r="C29" s="64"/>
      <c r="D29" s="65" t="n">
        <v>6</v>
      </c>
      <c r="E29" s="64" t="n">
        <v>115.333</v>
      </c>
      <c r="F29" s="64" t="n">
        <v>122.569</v>
      </c>
      <c r="G29" s="64" t="n">
        <v>192.804</v>
      </c>
      <c r="H29" s="64" t="n">
        <f aca="false">IF(AND(F29&gt;0,G29&gt;0),G29*100/F29,"")</f>
        <v>157.302417413865</v>
      </c>
      <c r="I29" s="64"/>
      <c r="J29" s="65" t="n">
        <v>6</v>
      </c>
      <c r="K29" s="64" t="n">
        <v>173.751</v>
      </c>
      <c r="L29" s="64" t="n">
        <v>142.864</v>
      </c>
      <c r="M29" s="64" t="n">
        <v>134.766</v>
      </c>
      <c r="N29" s="64" t="n">
        <f aca="false">IF(AND(L29&gt;0,M29&gt;0),M29*100/L29,"")</f>
        <v>94.3316720797402</v>
      </c>
      <c r="O29" s="62" t="s">
        <v>112</v>
      </c>
      <c r="P29" s="64"/>
      <c r="Q29" s="64"/>
      <c r="R29" s="65"/>
      <c r="S29" s="64"/>
      <c r="T29" s="64"/>
      <c r="U29" s="64"/>
      <c r="V29" s="64" t="str">
        <f aca="false">IF(AND(T29&gt;0,U29&gt;0),U29*100/T29,"")</f>
        <v/>
      </c>
      <c r="W29" s="64"/>
      <c r="X29" s="65" t="n">
        <v>5</v>
      </c>
      <c r="Y29" s="64" t="n">
        <v>3567.636</v>
      </c>
      <c r="Z29" s="64" t="n">
        <v>2870.61</v>
      </c>
      <c r="AA29" s="64"/>
      <c r="AB29" s="64" t="str">
        <f aca="false">IF(AND(Z29&gt;0,AA29&gt;0),AA29*100/Z29,"")</f>
        <v/>
      </c>
    </row>
    <row r="30" s="62" customFormat="true" ht="11.25" hidden="false" customHeight="true" outlineLevel="0" collapsed="false">
      <c r="A30" s="62" t="s">
        <v>113</v>
      </c>
      <c r="B30" s="64"/>
      <c r="C30" s="64"/>
      <c r="D30" s="65" t="n">
        <v>6</v>
      </c>
      <c r="E30" s="64" t="n">
        <v>79.732</v>
      </c>
      <c r="F30" s="64" t="n">
        <v>80.838</v>
      </c>
      <c r="G30" s="64" t="n">
        <v>82.544</v>
      </c>
      <c r="H30" s="64" t="n">
        <f aca="false">IF(AND(F30&gt;0,G30&gt;0),G30*100/F30,"")</f>
        <v>102.11039362676</v>
      </c>
      <c r="I30" s="64"/>
      <c r="J30" s="65" t="n">
        <v>6</v>
      </c>
      <c r="K30" s="64" t="n">
        <v>82.371</v>
      </c>
      <c r="L30" s="64" t="n">
        <v>61.39</v>
      </c>
      <c r="M30" s="64" t="n">
        <v>44.455</v>
      </c>
      <c r="N30" s="64" t="n">
        <f aca="false">IF(AND(L30&gt;0,M30&gt;0),M30*100/L30,"")</f>
        <v>72.4140739534126</v>
      </c>
      <c r="O30" s="62" t="s">
        <v>114</v>
      </c>
      <c r="P30" s="64"/>
      <c r="Q30" s="64"/>
      <c r="R30" s="65"/>
      <c r="S30" s="64"/>
      <c r="T30" s="64"/>
      <c r="U30" s="64"/>
      <c r="V30" s="64" t="str">
        <f aca="false">IF(AND(T30&gt;0,U30&gt;0),U30*100/T30,"")</f>
        <v/>
      </c>
      <c r="W30" s="64"/>
      <c r="X30" s="65" t="n">
        <v>5</v>
      </c>
      <c r="Y30" s="64" t="n">
        <v>1045.552</v>
      </c>
      <c r="Z30" s="64" t="n">
        <v>860.512</v>
      </c>
      <c r="AA30" s="64"/>
      <c r="AB30" s="64" t="str">
        <f aca="false">IF(AND(Z30&gt;0,AA30&gt;0),AA30*100/Z30,"")</f>
        <v/>
      </c>
    </row>
    <row r="31" s="62" customFormat="true" ht="11.25" hidden="false" customHeight="true" outlineLevel="0" collapsed="false">
      <c r="A31" s="62" t="s">
        <v>115</v>
      </c>
      <c r="B31" s="64"/>
      <c r="C31" s="64"/>
      <c r="D31" s="65" t="n">
        <v>6</v>
      </c>
      <c r="E31" s="64" t="n">
        <v>2.759</v>
      </c>
      <c r="F31" s="64" t="n">
        <v>2.464</v>
      </c>
      <c r="G31" s="64" t="n">
        <v>2.568</v>
      </c>
      <c r="H31" s="64" t="n">
        <f aca="false">IF(AND(F31&gt;0,G31&gt;0),G31*100/F31,"")</f>
        <v>104.220779220779</v>
      </c>
      <c r="I31" s="64"/>
      <c r="J31" s="65" t="n">
        <v>6</v>
      </c>
      <c r="K31" s="64" t="n">
        <v>2.718</v>
      </c>
      <c r="L31" s="64" t="n">
        <v>1.844</v>
      </c>
      <c r="M31" s="64" t="n">
        <v>2.024</v>
      </c>
      <c r="N31" s="64" t="n">
        <f aca="false">IF(AND(L31&gt;0,M31&gt;0),M31*100/L31,"")</f>
        <v>109.761388286334</v>
      </c>
      <c r="O31" s="62" t="s">
        <v>116</v>
      </c>
      <c r="P31" s="64"/>
      <c r="Q31" s="64"/>
      <c r="R31" s="65"/>
      <c r="S31" s="64"/>
      <c r="T31" s="64"/>
      <c r="U31" s="64"/>
      <c r="V31" s="64" t="str">
        <f aca="false">IF(AND(T31&gt;0,U31&gt;0),U31*100/T31,"")</f>
        <v/>
      </c>
      <c r="W31" s="64"/>
      <c r="X31" s="65" t="n">
        <v>4</v>
      </c>
      <c r="Y31" s="64" t="n">
        <v>87.336</v>
      </c>
      <c r="Z31" s="64" t="n">
        <v>81.978</v>
      </c>
      <c r="AA31" s="64"/>
      <c r="AB31" s="64" t="str">
        <f aca="false">IF(AND(Z31&gt;0,AA31&gt;0),AA31*100/Z31,"")</f>
        <v/>
      </c>
    </row>
    <row r="32" s="62" customFormat="true" ht="11.25" hidden="false" customHeight="true" outlineLevel="0" collapsed="false">
      <c r="A32" s="62" t="s">
        <v>117</v>
      </c>
      <c r="B32" s="64"/>
      <c r="C32" s="64"/>
      <c r="D32" s="65" t="n">
        <v>6</v>
      </c>
      <c r="E32" s="64" t="n">
        <v>43.189</v>
      </c>
      <c r="F32" s="64" t="n">
        <v>46.311</v>
      </c>
      <c r="G32" s="64" t="n">
        <v>88.604</v>
      </c>
      <c r="H32" s="64" t="n">
        <f aca="false">IF(AND(F32&gt;0,G32&gt;0),G32*100/F32,"")</f>
        <v>191.323875537129</v>
      </c>
      <c r="I32" s="64"/>
      <c r="J32" s="65" t="n">
        <v>6</v>
      </c>
      <c r="K32" s="64" t="n">
        <v>47.274</v>
      </c>
      <c r="L32" s="64" t="n">
        <v>38.143</v>
      </c>
      <c r="M32" s="64" t="n">
        <v>32.992</v>
      </c>
      <c r="N32" s="64" t="n">
        <f aca="false">IF(AND(L32&gt;0,M32&gt;0),M32*100/L32,"")</f>
        <v>86.4955561964187</v>
      </c>
      <c r="O32" s="62" t="s">
        <v>118</v>
      </c>
      <c r="P32" s="64"/>
      <c r="Q32" s="64"/>
      <c r="R32" s="65"/>
      <c r="S32" s="64"/>
      <c r="T32" s="64"/>
      <c r="U32" s="64"/>
      <c r="V32" s="64" t="str">
        <f aca="false">IF(AND(T32&gt;0,U32&gt;0),U32*100/T32,"")</f>
        <v/>
      </c>
      <c r="W32" s="64"/>
      <c r="X32" s="65" t="n">
        <v>12</v>
      </c>
      <c r="Y32" s="64" t="n">
        <v>149.075</v>
      </c>
      <c r="Z32" s="64" t="n">
        <v>107.715</v>
      </c>
      <c r="AA32" s="64"/>
      <c r="AB32" s="64" t="str">
        <f aca="false">IF(AND(Z32&gt;0,AA32&gt;0),AA32*100/Z32,"")</f>
        <v/>
      </c>
    </row>
    <row r="33" s="62" customFormat="true" ht="11.25" hidden="false" customHeight="true" outlineLevel="0" collapsed="false">
      <c r="B33" s="64"/>
      <c r="C33" s="64"/>
      <c r="D33" s="65"/>
      <c r="E33" s="64"/>
      <c r="F33" s="64"/>
      <c r="G33" s="64"/>
      <c r="H33" s="64"/>
      <c r="I33" s="64"/>
      <c r="J33" s="65"/>
      <c r="K33" s="64"/>
      <c r="L33" s="64"/>
      <c r="M33" s="64"/>
      <c r="N33" s="64"/>
      <c r="O33" s="62" t="s">
        <v>119</v>
      </c>
      <c r="P33" s="64"/>
      <c r="Q33" s="64"/>
      <c r="R33" s="65"/>
      <c r="S33" s="64"/>
      <c r="T33" s="64"/>
      <c r="U33" s="64"/>
      <c r="V33" s="64" t="str">
        <f aca="false">IF(AND(T33&gt;0,U33&gt;0),U33*100/T33,"")</f>
        <v/>
      </c>
      <c r="W33" s="64"/>
      <c r="X33" s="65" t="n">
        <v>1</v>
      </c>
      <c r="Y33" s="64" t="n">
        <v>1080.73</v>
      </c>
      <c r="Z33" s="64" t="n">
        <v>1179.75</v>
      </c>
      <c r="AA33" s="64"/>
      <c r="AB33" s="64" t="str">
        <f aca="false">IF(AND(Z33&gt;0,AA33&gt;0),AA33*100/Z33,"")</f>
        <v/>
      </c>
    </row>
    <row r="34" s="62" customFormat="true" ht="11.25" hidden="false" customHeight="true" outlineLevel="0" collapsed="false">
      <c r="A34" s="62" t="s">
        <v>120</v>
      </c>
      <c r="B34" s="64"/>
      <c r="C34" s="64"/>
      <c r="D34" s="65"/>
      <c r="E34" s="64"/>
      <c r="F34" s="64"/>
      <c r="G34" s="64"/>
      <c r="H34" s="64"/>
      <c r="I34" s="64"/>
      <c r="J34" s="65"/>
      <c r="K34" s="64"/>
      <c r="L34" s="64"/>
      <c r="M34" s="64"/>
      <c r="N34" s="64"/>
      <c r="O34" s="62" t="s">
        <v>121</v>
      </c>
      <c r="P34" s="64"/>
      <c r="Q34" s="64"/>
      <c r="R34" s="65"/>
      <c r="S34" s="64"/>
      <c r="T34" s="64"/>
      <c r="U34" s="64"/>
      <c r="V34" s="64" t="str">
        <f aca="false">IF(AND(T34&gt;0,U34&gt;0),U34*100/T34,"")</f>
        <v/>
      </c>
      <c r="W34" s="64"/>
      <c r="X34" s="65" t="n">
        <v>3</v>
      </c>
      <c r="Y34" s="64" t="n">
        <v>892.6</v>
      </c>
      <c r="Z34" s="64" t="n">
        <v>763.92</v>
      </c>
      <c r="AA34" s="64"/>
      <c r="AB34" s="64" t="str">
        <f aca="false">IF(AND(Z34&gt;0,AA34&gt;0),AA34*100/Z34,"")</f>
        <v/>
      </c>
    </row>
    <row r="35" s="62" customFormat="true" ht="11.25" hidden="false" customHeight="true" outlineLevel="0" collapsed="false">
      <c r="A35" s="62" t="s">
        <v>122</v>
      </c>
      <c r="B35" s="64"/>
      <c r="C35" s="64"/>
      <c r="D35" s="65" t="n">
        <v>4</v>
      </c>
      <c r="E35" s="64" t="n">
        <v>3.087</v>
      </c>
      <c r="F35" s="64" t="n">
        <v>3.037</v>
      </c>
      <c r="G35" s="64" t="n">
        <v>3.152</v>
      </c>
      <c r="H35" s="64" t="n">
        <f aca="false">IF(AND(F35&gt;0,G35&gt;0),G35*100/F35,"")</f>
        <v>103.786631544287</v>
      </c>
      <c r="I35" s="64"/>
      <c r="J35" s="65" t="n">
        <v>4</v>
      </c>
      <c r="K35" s="64" t="n">
        <v>80.901</v>
      </c>
      <c r="L35" s="64" t="n">
        <v>76.126</v>
      </c>
      <c r="M35" s="64" t="n">
        <v>80.477</v>
      </c>
      <c r="N35" s="64" t="n">
        <f aca="false">IF(AND(L35&gt;0,M35&gt;0),M35*100/L35,"")</f>
        <v>105.715524262407</v>
      </c>
      <c r="O35" s="62" t="s">
        <v>123</v>
      </c>
      <c r="P35" s="64"/>
      <c r="Q35" s="64"/>
      <c r="R35" s="65"/>
      <c r="S35" s="64"/>
      <c r="T35" s="64"/>
      <c r="U35" s="64"/>
      <c r="V35" s="64"/>
      <c r="W35" s="64"/>
      <c r="X35" s="65"/>
      <c r="Y35" s="64" t="n">
        <f aca="false">Y32+Y33+Y34</f>
        <v>2122.405</v>
      </c>
      <c r="Z35" s="64" t="n">
        <f aca="false">Z32+Z33+Z34</f>
        <v>2051.385</v>
      </c>
      <c r="AA35" s="64"/>
      <c r="AB35" s="64"/>
    </row>
    <row r="36" s="62" customFormat="true" ht="11.25" hidden="false" customHeight="true" outlineLevel="0" collapsed="false">
      <c r="A36" s="62" t="s">
        <v>124</v>
      </c>
      <c r="B36" s="64"/>
      <c r="C36" s="64"/>
      <c r="D36" s="65" t="n">
        <v>6</v>
      </c>
      <c r="E36" s="64" t="n">
        <v>13.339</v>
      </c>
      <c r="F36" s="64" t="n">
        <v>13.481</v>
      </c>
      <c r="G36" s="64" t="n">
        <v>12.914</v>
      </c>
      <c r="H36" s="64" t="n">
        <f aca="false">IF(AND(F36&gt;0,G36&gt;0),G36*100/F36,"")</f>
        <v>95.7940805578221</v>
      </c>
      <c r="I36" s="64"/>
      <c r="J36" s="65" t="n">
        <v>6</v>
      </c>
      <c r="K36" s="64" t="n">
        <v>440.74</v>
      </c>
      <c r="L36" s="64" t="n">
        <v>400.739</v>
      </c>
      <c r="M36" s="64" t="n">
        <v>397.767</v>
      </c>
      <c r="N36" s="64" t="n">
        <f aca="false">IF(AND(L36&gt;0,M36&gt;0),M36*100/L36,"")</f>
        <v>99.2583701611273</v>
      </c>
    </row>
    <row r="37" s="62" customFormat="true" ht="11.25" hidden="false" customHeight="true" outlineLevel="0" collapsed="false">
      <c r="A37" s="62" t="s">
        <v>125</v>
      </c>
      <c r="B37" s="64"/>
      <c r="C37" s="64"/>
      <c r="D37" s="65" t="n">
        <v>6</v>
      </c>
      <c r="E37" s="64" t="n">
        <v>28.962</v>
      </c>
      <c r="F37" s="64" t="n">
        <v>29.923</v>
      </c>
      <c r="G37" s="64" t="n">
        <v>28.708</v>
      </c>
      <c r="H37" s="64" t="n">
        <f aca="false">IF(AND(F37&gt;0,G37&gt;0),G37*100/F37,"")</f>
        <v>95.9395782508438</v>
      </c>
      <c r="I37" s="64"/>
      <c r="J37" s="65" t="n">
        <v>7</v>
      </c>
      <c r="K37" s="64" t="n">
        <v>836.738</v>
      </c>
      <c r="L37" s="64" t="n">
        <v>815.679</v>
      </c>
      <c r="M37" s="64" t="n">
        <v>835.437</v>
      </c>
      <c r="N37" s="64" t="n">
        <f aca="false">IF(AND(L37&gt;0,M37&gt;0),M37*100/L37,"")</f>
        <v>102.422276410206</v>
      </c>
      <c r="O37" s="62" t="s">
        <v>126</v>
      </c>
      <c r="P37" s="64"/>
      <c r="Q37" s="64"/>
      <c r="R37" s="65"/>
      <c r="S37" s="64"/>
      <c r="T37" s="64"/>
      <c r="U37" s="64"/>
      <c r="V37" s="64"/>
      <c r="W37" s="64"/>
      <c r="X37" s="65"/>
      <c r="Y37" s="64"/>
      <c r="Z37" s="64"/>
      <c r="AA37" s="64"/>
      <c r="AB37" s="64"/>
    </row>
    <row r="38" s="62" customFormat="true" ht="11.25" hidden="false" customHeight="true" outlineLevel="0" collapsed="false">
      <c r="A38" s="62" t="s">
        <v>127</v>
      </c>
      <c r="B38" s="64"/>
      <c r="C38" s="64"/>
      <c r="D38" s="65" t="n">
        <v>7</v>
      </c>
      <c r="E38" s="64" t="n">
        <v>17.895</v>
      </c>
      <c r="F38" s="64" t="n">
        <v>17.096</v>
      </c>
      <c r="G38" s="64" t="n">
        <v>17.278</v>
      </c>
      <c r="H38" s="64" t="n">
        <f aca="false">IF(AND(F38&gt;0,G38&gt;0),G38*100/F38,"")</f>
        <v>101.064576509125</v>
      </c>
      <c r="I38" s="64"/>
      <c r="J38" s="65" t="n">
        <v>12</v>
      </c>
      <c r="K38" s="64" t="n">
        <v>722.727</v>
      </c>
      <c r="L38" s="64" t="n">
        <v>643.391</v>
      </c>
      <c r="M38" s="64"/>
      <c r="N38" s="64" t="str">
        <f aca="false">IF(AND(L38&gt;0,M38&gt;0),M38*100/L38,"")</f>
        <v/>
      </c>
      <c r="O38" s="62" t="s">
        <v>128</v>
      </c>
      <c r="P38" s="64"/>
      <c r="Q38" s="64"/>
      <c r="R38" s="65"/>
      <c r="S38" s="64"/>
      <c r="T38" s="64"/>
      <c r="U38" s="64"/>
      <c r="V38" s="64" t="str">
        <f aca="false">IF(AND(T38&gt;0,U38&gt;0),U38*100/T38,"")</f>
        <v/>
      </c>
      <c r="W38" s="64"/>
      <c r="X38" s="65" t="n">
        <v>5</v>
      </c>
      <c r="Y38" s="64" t="n">
        <v>100.756</v>
      </c>
      <c r="Z38" s="64" t="n">
        <v>99.123</v>
      </c>
      <c r="AA38" s="64" t="n">
        <v>105.689</v>
      </c>
      <c r="AB38" s="64" t="n">
        <f aca="false">IF(AND(Z38&gt;0,AA38&gt;0),AA38*100/Z38,"")</f>
        <v>106.624093298225</v>
      </c>
    </row>
    <row r="39" s="62" customFormat="true" ht="11.25" hidden="false" customHeight="true" outlineLevel="0" collapsed="false">
      <c r="A39" s="62" t="s">
        <v>129</v>
      </c>
      <c r="B39" s="64"/>
      <c r="C39" s="64"/>
      <c r="D39" s="65" t="n">
        <v>7</v>
      </c>
      <c r="E39" s="64" t="n">
        <v>63.283</v>
      </c>
      <c r="F39" s="64" t="n">
        <v>63.533</v>
      </c>
      <c r="G39" s="64" t="n">
        <v>62.052</v>
      </c>
      <c r="H39" s="64" t="n">
        <f aca="false">IF(AND(F39&gt;0,G39&gt;0),G39*100/F39,"")</f>
        <v>97.6689279586986</v>
      </c>
      <c r="I39" s="64"/>
      <c r="J39" s="65" t="n">
        <v>12</v>
      </c>
      <c r="K39" s="64" t="n">
        <v>2081.106</v>
      </c>
      <c r="L39" s="64" t="n">
        <v>1935.928</v>
      </c>
      <c r="M39" s="64"/>
      <c r="N39" s="64" t="str">
        <f aca="false">IF(AND(L39&gt;0,M39&gt;0),M39*100/L39,"")</f>
        <v/>
      </c>
      <c r="O39" s="62" t="s">
        <v>130</v>
      </c>
      <c r="P39" s="64"/>
      <c r="Q39" s="64"/>
      <c r="R39" s="65"/>
      <c r="S39" s="64"/>
      <c r="T39" s="64"/>
      <c r="U39" s="64"/>
      <c r="V39" s="64" t="str">
        <f aca="false">IF(AND(T39&gt;0,U39&gt;0),U39*100/T39,"")</f>
        <v/>
      </c>
      <c r="W39" s="64"/>
      <c r="X39" s="65" t="n">
        <v>7</v>
      </c>
      <c r="Y39" s="64" t="n">
        <v>516.339</v>
      </c>
      <c r="Z39" s="64" t="n">
        <v>421.634</v>
      </c>
      <c r="AA39" s="64" t="n">
        <v>480.065</v>
      </c>
      <c r="AB39" s="64" t="n">
        <f aca="false">IF(AND(Z39&gt;0,AA39&gt;0),AA39*100/Z39,"")</f>
        <v>113.858227752031</v>
      </c>
    </row>
    <row r="40" s="62" customFormat="true" ht="11.25" hidden="false" customHeight="true" outlineLevel="0" collapsed="false">
      <c r="B40" s="64"/>
      <c r="C40" s="64"/>
      <c r="D40" s="65"/>
      <c r="E40" s="64"/>
      <c r="F40" s="64"/>
      <c r="G40" s="64"/>
      <c r="H40" s="64"/>
      <c r="I40" s="64"/>
      <c r="J40" s="65"/>
      <c r="K40" s="64"/>
      <c r="L40" s="64"/>
      <c r="M40" s="64"/>
      <c r="N40" s="64"/>
      <c r="O40" s="62" t="s">
        <v>131</v>
      </c>
      <c r="P40" s="64"/>
      <c r="Q40" s="64"/>
      <c r="R40" s="65"/>
      <c r="S40" s="64"/>
      <c r="T40" s="64"/>
      <c r="U40" s="64"/>
      <c r="V40" s="64"/>
      <c r="W40" s="64"/>
      <c r="Y40" s="64" t="n">
        <f aca="false">Y38+Y39</f>
        <v>617.095</v>
      </c>
      <c r="Z40" s="64" t="n">
        <f aca="false">Z38+Z39</f>
        <v>520.757</v>
      </c>
      <c r="AA40" s="64" t="n">
        <f aca="false">AA38+AA39</f>
        <v>585.754</v>
      </c>
      <c r="AB40" s="64" t="n">
        <f aca="false">IF(AND(Z40&gt;0,AA40&gt;0),AA40*100/Z40,"")</f>
        <v>112.481253252477</v>
      </c>
    </row>
    <row r="41" s="62" customFormat="true" ht="11.25" hidden="false" customHeight="true" outlineLevel="0" collapsed="false">
      <c r="A41" s="62" t="s">
        <v>132</v>
      </c>
      <c r="B41" s="64"/>
      <c r="C41" s="64"/>
      <c r="D41" s="65"/>
      <c r="E41" s="64"/>
      <c r="F41" s="64"/>
      <c r="G41" s="64"/>
      <c r="H41" s="64"/>
      <c r="I41" s="64"/>
      <c r="J41" s="65"/>
      <c r="K41" s="64"/>
      <c r="L41" s="64"/>
      <c r="M41" s="64"/>
      <c r="N41" s="64"/>
      <c r="O41" s="62" t="s">
        <v>133</v>
      </c>
      <c r="P41" s="64"/>
      <c r="Q41" s="64"/>
      <c r="R41" s="65"/>
      <c r="S41" s="64"/>
      <c r="T41" s="64"/>
      <c r="U41" s="64"/>
      <c r="V41" s="64" t="str">
        <f aca="false">IF(AND(T41&gt;0,U41&gt;0),U41*100/T41,"")</f>
        <v/>
      </c>
      <c r="W41" s="64"/>
      <c r="X41" s="65" t="n">
        <v>7</v>
      </c>
      <c r="Y41" s="64" t="n">
        <v>316.513</v>
      </c>
      <c r="Z41" s="64" t="n">
        <v>247.439</v>
      </c>
      <c r="AA41" s="64" t="n">
        <v>295.588</v>
      </c>
      <c r="AB41" s="64" t="n">
        <f aca="false">IF(AND(Z41&gt;0,AA41&gt;0),AA41*100/Z41,"")</f>
        <v>119.458937354257</v>
      </c>
    </row>
    <row r="42" s="62" customFormat="true" ht="11.25" hidden="false" customHeight="true" outlineLevel="0" collapsed="false">
      <c r="A42" s="62" t="s">
        <v>134</v>
      </c>
      <c r="B42" s="64"/>
      <c r="C42" s="64"/>
      <c r="D42" s="65" t="n">
        <v>6</v>
      </c>
      <c r="E42" s="64" t="n">
        <v>8.93</v>
      </c>
      <c r="F42" s="64" t="n">
        <v>7.811</v>
      </c>
      <c r="G42" s="64" t="n">
        <v>6.503</v>
      </c>
      <c r="H42" s="64" t="n">
        <f aca="false">IF(AND(F42&gt;0,G42&gt;0),G42*100/F42,"")</f>
        <v>83.2543848418896</v>
      </c>
      <c r="I42" s="64"/>
      <c r="J42" s="65" t="n">
        <v>7</v>
      </c>
      <c r="K42" s="64" t="n">
        <v>565.57</v>
      </c>
      <c r="L42" s="64" t="n">
        <v>534.92</v>
      </c>
      <c r="M42" s="64" t="n">
        <v>374.58</v>
      </c>
      <c r="N42" s="64" t="n">
        <f aca="false">IF(AND(L42&gt;0,M42&gt;0),M42*100/L42,"")</f>
        <v>70.0254243625215</v>
      </c>
      <c r="O42" s="62" t="s">
        <v>135</v>
      </c>
      <c r="P42" s="64"/>
      <c r="Q42" s="64"/>
      <c r="R42" s="65"/>
      <c r="S42" s="64"/>
      <c r="T42" s="64"/>
      <c r="U42" s="64"/>
      <c r="V42" s="64" t="str">
        <f aca="false">IF(AND(T42&gt;0,U42&gt;0),U42*100/T42,"")</f>
        <v/>
      </c>
      <c r="W42" s="64"/>
      <c r="X42" s="65" t="n">
        <v>7</v>
      </c>
      <c r="Y42" s="64" t="n">
        <v>127.231</v>
      </c>
      <c r="Z42" s="64" t="n">
        <v>93.489</v>
      </c>
      <c r="AA42" s="64" t="n">
        <v>103.44</v>
      </c>
      <c r="AB42" s="64" t="n">
        <f aca="false">IF(AND(Z42&gt;0,AA42&gt;0),AA42*100/Z42,"")</f>
        <v>110.644032987838</v>
      </c>
    </row>
    <row r="43" s="62" customFormat="true" ht="11.25" hidden="false" customHeight="true" outlineLevel="0" collapsed="false">
      <c r="A43" s="62" t="s">
        <v>136</v>
      </c>
      <c r="B43" s="64"/>
      <c r="C43" s="64"/>
      <c r="D43" s="65" t="n">
        <v>6</v>
      </c>
      <c r="E43" s="64" t="n">
        <v>20.56804</v>
      </c>
      <c r="F43" s="64" t="n">
        <v>16.944</v>
      </c>
      <c r="G43" s="64" t="n">
        <v>27.054</v>
      </c>
      <c r="H43" s="64" t="n">
        <f aca="false">IF(AND(F43&gt;0,G43&gt;0),G43*100/F43,"")</f>
        <v>159.667138810198</v>
      </c>
      <c r="I43" s="64"/>
      <c r="J43" s="65" t="n">
        <v>3</v>
      </c>
      <c r="K43" s="64" t="n">
        <v>1614.258</v>
      </c>
      <c r="L43" s="64" t="n">
        <v>1539.867</v>
      </c>
      <c r="M43" s="64"/>
      <c r="N43" s="64" t="str">
        <f aca="false">IF(AND(L43&gt;0,M43&gt;0),M43*100/L43,"")</f>
        <v/>
      </c>
      <c r="O43" s="62" t="s">
        <v>137</v>
      </c>
      <c r="P43" s="64"/>
      <c r="Q43" s="64"/>
      <c r="R43" s="65"/>
      <c r="S43" s="64"/>
      <c r="T43" s="64"/>
      <c r="U43" s="64"/>
      <c r="V43" s="64" t="str">
        <f aca="false">IF(AND(T43&gt;0,U43&gt;0),U43*100/T43,"")</f>
        <v/>
      </c>
      <c r="W43" s="64"/>
      <c r="X43" s="65" t="n">
        <v>6</v>
      </c>
      <c r="Y43" s="64" t="n">
        <v>129.933</v>
      </c>
      <c r="Z43" s="64" t="n">
        <v>96.891</v>
      </c>
      <c r="AA43" s="64" t="n">
        <v>108.468</v>
      </c>
      <c r="AB43" s="64" t="n">
        <f aca="false">IF(AND(Z43&gt;0,AA43&gt;0),AA43*100/Z43,"")</f>
        <v>111.948478186829</v>
      </c>
    </row>
    <row r="44" s="62" customFormat="true" ht="11.25" hidden="false" customHeight="true" outlineLevel="0" collapsed="false">
      <c r="A44" s="62" t="s">
        <v>138</v>
      </c>
      <c r="B44" s="64"/>
      <c r="C44" s="64"/>
      <c r="D44" s="65"/>
      <c r="E44" s="64" t="n">
        <f aca="false">E42+E43</f>
        <v>29.49804</v>
      </c>
      <c r="F44" s="64" t="n">
        <f aca="false">F42+F43</f>
        <v>24.755</v>
      </c>
      <c r="G44" s="64" t="n">
        <f aca="false">G42+G43</f>
        <v>33.557</v>
      </c>
      <c r="H44" s="64" t="n">
        <f aca="false">IF(AND(F44&gt;0,G44&gt;0),G44*100/F44,"")</f>
        <v>135.556453241769</v>
      </c>
      <c r="I44" s="64"/>
      <c r="J44" s="65"/>
      <c r="K44" s="64" t="n">
        <v>2179.828</v>
      </c>
      <c r="L44" s="64" t="n">
        <v>2074.787</v>
      </c>
      <c r="M44" s="64"/>
      <c r="N44" s="64"/>
      <c r="O44" s="62" t="s">
        <v>139</v>
      </c>
      <c r="P44" s="64"/>
      <c r="Q44" s="64"/>
      <c r="R44" s="65"/>
      <c r="S44" s="64"/>
      <c r="T44" s="64"/>
      <c r="U44" s="64"/>
      <c r="V44" s="64" t="str">
        <f aca="false">IF(AND(T44&gt;0,U44&gt;0),U44*100/T44,"")</f>
        <v/>
      </c>
      <c r="W44" s="64"/>
      <c r="X44" s="65" t="n">
        <v>7</v>
      </c>
      <c r="Y44" s="64" t="n">
        <v>744.391</v>
      </c>
      <c r="Z44" s="64" t="n">
        <v>525.602</v>
      </c>
      <c r="AA44" s="64" t="n">
        <v>820.433</v>
      </c>
      <c r="AB44" s="64" t="n">
        <f aca="false">IF(AND(Z44&gt;0,AA44&gt;0),AA44*100/Z44,"")</f>
        <v>156.093964634838</v>
      </c>
    </row>
    <row r="45" s="62" customFormat="true" ht="11.25" hidden="false" customHeight="true" outlineLevel="0" collapsed="false">
      <c r="A45" s="62" t="s">
        <v>140</v>
      </c>
      <c r="B45" s="64"/>
      <c r="C45" s="64"/>
      <c r="D45" s="65" t="n">
        <v>7</v>
      </c>
      <c r="E45" s="64" t="n">
        <v>57.914</v>
      </c>
      <c r="F45" s="64" t="n">
        <v>51.823</v>
      </c>
      <c r="G45" s="64" t="n">
        <v>52.952</v>
      </c>
      <c r="H45" s="64" t="n">
        <f aca="false">IF(AND(F45&gt;0,G45&gt;0),G45*100/F45,"")</f>
        <v>102.178569361094</v>
      </c>
      <c r="I45" s="64"/>
      <c r="J45" s="65" t="n">
        <v>7</v>
      </c>
      <c r="K45" s="64" t="n">
        <v>174.921</v>
      </c>
      <c r="L45" s="64" t="n">
        <v>115.408</v>
      </c>
      <c r="M45" s="64" t="n">
        <v>96.515</v>
      </c>
      <c r="N45" s="64" t="n">
        <f aca="false">IF(AND(L45&gt;0,M45&gt;0),M45*100/L45,"")</f>
        <v>83.6293844447525</v>
      </c>
      <c r="O45" s="62" t="s">
        <v>141</v>
      </c>
      <c r="P45" s="64"/>
      <c r="Q45" s="64"/>
      <c r="R45" s="65"/>
      <c r="S45" s="64"/>
      <c r="T45" s="64"/>
      <c r="U45" s="64"/>
      <c r="V45" s="64" t="str">
        <f aca="false">IF(AND(T45&gt;0,U45&gt;0),U45*100/T45,"")</f>
        <v/>
      </c>
      <c r="W45" s="64"/>
      <c r="X45" s="65" t="n">
        <v>6</v>
      </c>
      <c r="Y45" s="64" t="n">
        <v>182.826</v>
      </c>
      <c r="Z45" s="64" t="n">
        <v>180.032</v>
      </c>
      <c r="AA45" s="64" t="n">
        <v>171.428</v>
      </c>
      <c r="AB45" s="64" t="n">
        <f aca="false">IF(AND(Z45&gt;0,AA45&gt;0),AA45*100/Z45,"")</f>
        <v>95.2208496267331</v>
      </c>
    </row>
    <row r="46" s="62" customFormat="true" ht="11.25" hidden="false" customHeight="true" outlineLevel="0" collapsed="false">
      <c r="A46" s="62" t="s">
        <v>142</v>
      </c>
      <c r="B46" s="64"/>
      <c r="C46" s="64"/>
      <c r="D46" s="65" t="n">
        <v>6</v>
      </c>
      <c r="E46" s="64" t="n">
        <v>631.157</v>
      </c>
      <c r="F46" s="64" t="n">
        <v>879.838</v>
      </c>
      <c r="G46" s="64" t="n">
        <v>743.898</v>
      </c>
      <c r="H46" s="64" t="n">
        <f aca="false">IF(AND(F46&gt;0,G46&gt;0),G46*100/F46,"")</f>
        <v>84.5494284175041</v>
      </c>
      <c r="I46" s="64"/>
      <c r="J46" s="65" t="n">
        <v>7</v>
      </c>
      <c r="K46" s="64" t="n">
        <v>759.995</v>
      </c>
      <c r="L46" s="64" t="n">
        <v>793.815</v>
      </c>
      <c r="M46" s="64" t="n">
        <v>901.76</v>
      </c>
      <c r="N46" s="64" t="n">
        <f aca="false">IF(AND(L46&gt;0,M46&gt;0),M46*100/L46,"")</f>
        <v>113.598256520726</v>
      </c>
      <c r="O46" s="62" t="s">
        <v>143</v>
      </c>
      <c r="P46" s="64"/>
      <c r="Q46" s="64"/>
      <c r="R46" s="65"/>
      <c r="S46" s="64"/>
      <c r="T46" s="64"/>
      <c r="U46" s="64"/>
      <c r="V46" s="64" t="str">
        <f aca="false">IF(AND(T46&gt;0,U46&gt;0),U46*100/T46,"")</f>
        <v/>
      </c>
      <c r="W46" s="64"/>
      <c r="X46" s="65" t="n">
        <v>5</v>
      </c>
      <c r="Y46" s="64" t="n">
        <v>409.106</v>
      </c>
      <c r="Z46" s="64" t="n">
        <v>345.416</v>
      </c>
      <c r="AA46" s="64" t="n">
        <v>378.402</v>
      </c>
      <c r="AB46" s="64" t="n">
        <f aca="false">IF(AND(Z46&gt;0,AA46&gt;0),AA46*100/Z46,"")</f>
        <v>109.549644486648</v>
      </c>
    </row>
    <row r="47" s="62" customFormat="true" ht="11.25" hidden="false" customHeight="true" outlineLevel="0" collapsed="false">
      <c r="A47" s="62" t="s">
        <v>144</v>
      </c>
      <c r="B47" s="64"/>
      <c r="C47" s="64"/>
      <c r="D47" s="65" t="n">
        <v>5</v>
      </c>
      <c r="E47" s="64" t="n">
        <v>1.57</v>
      </c>
      <c r="F47" s="64" t="n">
        <v>1.306</v>
      </c>
      <c r="G47" s="64" t="n">
        <v>2.204</v>
      </c>
      <c r="H47" s="64" t="n">
        <f aca="false">IF(AND(F47&gt;0,G47&gt;0),G47*100/F47,"")</f>
        <v>168.759571209801</v>
      </c>
      <c r="I47" s="64"/>
      <c r="J47" s="65" t="n">
        <v>7</v>
      </c>
      <c r="K47" s="64" t="n">
        <v>4.658</v>
      </c>
      <c r="L47" s="64" t="n">
        <v>3.477</v>
      </c>
      <c r="M47" s="64" t="n">
        <v>7.969</v>
      </c>
      <c r="N47" s="64" t="n">
        <f aca="false">IF(AND(L47&gt;0,M47&gt;0),M47*100/L47,"")</f>
        <v>229.191832039114</v>
      </c>
      <c r="O47" s="62" t="s">
        <v>145</v>
      </c>
      <c r="P47" s="64"/>
      <c r="Q47" s="64"/>
      <c r="R47" s="65"/>
      <c r="S47" s="64"/>
      <c r="T47" s="64"/>
      <c r="U47" s="64"/>
      <c r="V47" s="64" t="str">
        <f aca="false">IF(AND(T47&gt;0,U47&gt;0),U47*100/T47,"")</f>
        <v/>
      </c>
      <c r="W47" s="64"/>
      <c r="X47" s="65" t="n">
        <v>6</v>
      </c>
      <c r="Y47" s="64" t="n">
        <v>60.13</v>
      </c>
      <c r="Z47" s="64" t="n">
        <v>51.554</v>
      </c>
      <c r="AA47" s="64" t="n">
        <v>52.097</v>
      </c>
      <c r="AB47" s="64" t="n">
        <f aca="false">IF(AND(Z47&gt;0,AA47&gt;0),AA47*100/Z47,"")</f>
        <v>101.053264538154</v>
      </c>
    </row>
    <row r="48" s="62" customFormat="true" ht="11.25" hidden="false" customHeight="true" outlineLevel="0" collapsed="false">
      <c r="A48" s="62" t="s">
        <v>146</v>
      </c>
      <c r="B48" s="64"/>
      <c r="C48" s="64"/>
      <c r="D48" s="65" t="n">
        <v>7</v>
      </c>
      <c r="E48" s="64" t="n">
        <v>92.098</v>
      </c>
      <c r="F48" s="64" t="n">
        <v>125.164</v>
      </c>
      <c r="G48" s="64" t="n">
        <v>111.215</v>
      </c>
      <c r="H48" s="64" t="n">
        <f aca="false">IF(AND(F48&gt;0,G48&gt;0),G48*100/F48,"")</f>
        <v>88.855421686747</v>
      </c>
      <c r="I48" s="64"/>
      <c r="J48" s="65" t="n">
        <v>7</v>
      </c>
      <c r="K48" s="64" t="n">
        <v>237.081</v>
      </c>
      <c r="L48" s="64" t="n">
        <v>267.157</v>
      </c>
      <c r="M48" s="64" t="n">
        <v>169.672</v>
      </c>
      <c r="N48" s="64" t="n">
        <f aca="false">IF(AND(L48&gt;0,M48&gt;0),M48*100/L48,"")</f>
        <v>63.510220581905</v>
      </c>
      <c r="O48" s="62" t="s">
        <v>147</v>
      </c>
      <c r="P48" s="64"/>
      <c r="Q48" s="64"/>
      <c r="R48" s="65"/>
      <c r="S48" s="64"/>
      <c r="T48" s="64"/>
      <c r="U48" s="64"/>
      <c r="V48" s="64" t="str">
        <f aca="false">IF(AND(T48&gt;0,U48&gt;0),U48*100/T48,"")</f>
        <v/>
      </c>
      <c r="W48" s="64"/>
      <c r="X48" s="65" t="n">
        <v>12</v>
      </c>
      <c r="Y48" s="64" t="n">
        <v>28.654</v>
      </c>
      <c r="Z48" s="64" t="n">
        <v>27.022</v>
      </c>
      <c r="AA48" s="64"/>
      <c r="AB48" s="64" t="str">
        <f aca="false">IF(AND(Z48&gt;0,AA48&gt;0),AA48*100/Z48,"")</f>
        <v/>
      </c>
    </row>
    <row r="49" s="62" customFormat="true" ht="11.25" hidden="false" customHeight="true" outlineLevel="0" collapsed="false">
      <c r="A49" s="62" t="s">
        <v>148</v>
      </c>
      <c r="B49" s="64"/>
      <c r="C49" s="64"/>
      <c r="D49" s="65" t="n">
        <v>5</v>
      </c>
      <c r="E49" s="64" t="n">
        <v>7.887</v>
      </c>
      <c r="F49" s="64" t="n">
        <v>6.115</v>
      </c>
      <c r="G49" s="64" t="n">
        <v>6.104</v>
      </c>
      <c r="H49" s="64" t="n">
        <f aca="false">IF(AND(F49&gt;0,G49&gt;0),G49*100/F49,"")</f>
        <v>99.8201144726083</v>
      </c>
      <c r="I49" s="64"/>
      <c r="J49" s="65" t="n">
        <v>11</v>
      </c>
      <c r="K49" s="64" t="n">
        <v>26.022</v>
      </c>
      <c r="L49" s="64" t="n">
        <v>18.386</v>
      </c>
      <c r="M49" s="64"/>
      <c r="N49" s="64" t="str">
        <f aca="false">IF(AND(L49&gt;0,M49&gt;0),M49*100/L49,"")</f>
        <v/>
      </c>
      <c r="O49" s="62" t="s">
        <v>149</v>
      </c>
      <c r="P49" s="64"/>
      <c r="Q49" s="64"/>
      <c r="R49" s="65"/>
      <c r="S49" s="64"/>
      <c r="T49" s="64"/>
      <c r="U49" s="64"/>
      <c r="V49" s="64" t="str">
        <f aca="false">IF(AND(T49&gt;0,U49&gt;0),U49*100/T49,"")</f>
        <v/>
      </c>
      <c r="W49" s="64"/>
      <c r="X49" s="65" t="n">
        <v>3</v>
      </c>
      <c r="Y49" s="64" t="n">
        <v>115.472516</v>
      </c>
      <c r="Z49" s="64" t="n">
        <v>110.487</v>
      </c>
      <c r="AA49" s="64"/>
      <c r="AB49" s="64" t="str">
        <f aca="false">IF(AND(Z49&gt;0,AA49&gt;0),AA49*100/Z49,"")</f>
        <v/>
      </c>
    </row>
    <row r="50" s="62" customFormat="true" ht="11.25" hidden="false" customHeight="true" outlineLevel="0" collapsed="false">
      <c r="B50" s="64"/>
      <c r="C50" s="64"/>
      <c r="D50" s="65"/>
      <c r="E50" s="64"/>
      <c r="F50" s="64"/>
      <c r="G50" s="64"/>
      <c r="H50" s="64"/>
      <c r="I50" s="64"/>
      <c r="J50" s="65"/>
      <c r="K50" s="64"/>
      <c r="L50" s="64"/>
      <c r="M50" s="64"/>
      <c r="N50" s="64"/>
      <c r="O50" s="62" t="s">
        <v>150</v>
      </c>
      <c r="P50" s="64"/>
      <c r="Q50" s="64"/>
      <c r="R50" s="65"/>
      <c r="S50" s="64"/>
      <c r="T50" s="64"/>
      <c r="U50" s="64"/>
      <c r="V50" s="64" t="str">
        <f aca="false">IF(AND(T50&gt;0,U50&gt;0),U50*100/T50,"")</f>
        <v/>
      </c>
      <c r="W50" s="64"/>
      <c r="X50" s="65" t="n">
        <v>6</v>
      </c>
      <c r="Y50" s="64" t="n">
        <v>452.684</v>
      </c>
      <c r="Z50" s="64" t="n">
        <v>345.88</v>
      </c>
      <c r="AA50" s="64" t="n">
        <v>523.542</v>
      </c>
      <c r="AB50" s="64" t="n">
        <f aca="false">IF(AND(Z50&gt;0,AA50&gt;0),AA50*100/Z50,"")</f>
        <v>151.365213368798</v>
      </c>
    </row>
    <row r="51" s="62" customFormat="true" ht="11.25" hidden="false" customHeight="true" outlineLevel="0" collapsed="false">
      <c r="A51" s="62" t="s">
        <v>151</v>
      </c>
      <c r="B51" s="64"/>
      <c r="C51" s="64"/>
      <c r="D51" s="65"/>
      <c r="E51" s="64"/>
      <c r="F51" s="64"/>
      <c r="G51" s="64"/>
      <c r="H51" s="64"/>
      <c r="I51" s="64"/>
      <c r="J51" s="65"/>
      <c r="K51" s="64"/>
      <c r="L51" s="64"/>
      <c r="M51" s="64"/>
      <c r="N51" s="64"/>
      <c r="O51" s="62" t="s">
        <v>152</v>
      </c>
      <c r="P51" s="64"/>
      <c r="Q51" s="64"/>
      <c r="R51" s="65"/>
      <c r="S51" s="64"/>
      <c r="T51" s="64"/>
      <c r="U51" s="64"/>
      <c r="V51" s="64" t="str">
        <f aca="false">IF(AND(T51&gt;0,U51&gt;0),U51*100/T51,"")</f>
        <v/>
      </c>
      <c r="W51" s="64"/>
      <c r="X51" s="65" t="n">
        <v>11</v>
      </c>
      <c r="Y51" s="64" t="n">
        <v>18.883</v>
      </c>
      <c r="Z51" s="64" t="n">
        <v>17.193</v>
      </c>
      <c r="AA51" s="64"/>
      <c r="AB51" s="64" t="str">
        <f aca="false">IF(AND(Z51&gt;0,AA51&gt;0),AA51*100/Z51,"")</f>
        <v/>
      </c>
    </row>
    <row r="52" s="62" customFormat="true" ht="11.25" hidden="false" customHeight="true" outlineLevel="0" collapsed="false">
      <c r="A52" s="62" t="s">
        <v>153</v>
      </c>
      <c r="B52" s="64"/>
      <c r="C52" s="64"/>
      <c r="D52" s="65" t="n">
        <v>5</v>
      </c>
      <c r="E52" s="64" t="n">
        <v>118.251</v>
      </c>
      <c r="F52" s="64" t="n">
        <v>110.224</v>
      </c>
      <c r="G52" s="64" t="n">
        <v>110.708</v>
      </c>
      <c r="H52" s="64" t="n">
        <f aca="false">IF(AND(F52&gt;0,G52&gt;0),G52*100/F52,"")</f>
        <v>100.439105820874</v>
      </c>
      <c r="I52" s="64"/>
      <c r="J52" s="65" t="n">
        <v>7</v>
      </c>
      <c r="K52" s="64" t="n">
        <v>4418.247</v>
      </c>
      <c r="L52" s="64" t="n">
        <v>3804.68</v>
      </c>
      <c r="M52" s="64" t="n">
        <v>4844.428</v>
      </c>
      <c r="N52" s="64" t="n">
        <f aca="false">IF(AND(L52&gt;0,M52&gt;0),M52*100/L52,"")</f>
        <v>127.328132720754</v>
      </c>
      <c r="O52" s="62" t="s">
        <v>154</v>
      </c>
      <c r="P52" s="64"/>
      <c r="Q52" s="64"/>
      <c r="R52" s="65"/>
      <c r="S52" s="64"/>
      <c r="T52" s="64"/>
      <c r="U52" s="64"/>
      <c r="V52" s="64" t="str">
        <f aca="false">IF(AND(T52&gt;0,U52&gt;0),U52*100/T52,"")</f>
        <v/>
      </c>
      <c r="W52" s="64"/>
      <c r="X52" s="65" t="n">
        <v>12</v>
      </c>
      <c r="Y52" s="64" t="n">
        <v>187.685</v>
      </c>
      <c r="Z52" s="64" t="n">
        <v>113.462</v>
      </c>
      <c r="AA52" s="64"/>
      <c r="AB52" s="64" t="str">
        <f aca="false">IF(AND(Z52&gt;0,AA52&gt;0),AA52*100/Z52,"")</f>
        <v/>
      </c>
    </row>
    <row r="53" s="62" customFormat="true" ht="11.25" hidden="false" customHeight="true" outlineLevel="0" collapsed="false">
      <c r="A53" s="62" t="s">
        <v>155</v>
      </c>
      <c r="B53" s="64"/>
      <c r="C53" s="64"/>
      <c r="D53" s="65" t="n">
        <v>3</v>
      </c>
      <c r="E53" s="64" t="n">
        <v>243.884</v>
      </c>
      <c r="F53" s="64" t="n">
        <v>219.223</v>
      </c>
      <c r="G53" s="64" t="n">
        <v>220.638</v>
      </c>
      <c r="H53" s="64" t="n">
        <f aca="false">IF(AND(F53&gt;0,G53&gt;0),G53*100/F53,"")</f>
        <v>100.64546147074</v>
      </c>
      <c r="I53" s="64"/>
      <c r="J53" s="65" t="n">
        <v>5</v>
      </c>
      <c r="K53" s="64" t="n">
        <v>9299.827</v>
      </c>
      <c r="L53" s="64" t="n">
        <v>7637.927</v>
      </c>
      <c r="M53" s="64" t="n">
        <v>6674.781</v>
      </c>
      <c r="N53" s="64" t="n">
        <f aca="false">IF(AND(L53&gt;0,M53&gt;0),M53*100/L53,"")</f>
        <v>87.3899554159133</v>
      </c>
      <c r="O53" s="62" t="s">
        <v>156</v>
      </c>
      <c r="P53" s="64"/>
      <c r="Q53" s="64"/>
      <c r="R53" s="65"/>
      <c r="S53" s="64"/>
      <c r="T53" s="64"/>
      <c r="U53" s="64"/>
      <c r="V53" s="64" t="str">
        <f aca="false">IF(AND(T53&gt;0,U53&gt;0),U53*100/T53,"")</f>
        <v/>
      </c>
      <c r="W53" s="64"/>
      <c r="X53" s="65" t="n">
        <v>6</v>
      </c>
      <c r="Y53" s="64" t="n">
        <v>48.831</v>
      </c>
      <c r="Z53" s="64" t="n">
        <v>45.545</v>
      </c>
      <c r="AA53" s="64" t="n">
        <v>32.523</v>
      </c>
      <c r="AB53" s="64" t="n">
        <f aca="false">IF(AND(Z53&gt;0,AA53&gt;0),AA53*100/Z53,"")</f>
        <v>71.4084970907893</v>
      </c>
    </row>
    <row r="54" s="62" customFormat="true" ht="11.25" hidden="false" customHeight="true" outlineLevel="0" collapsed="false">
      <c r="A54" s="62" t="s">
        <v>157</v>
      </c>
      <c r="B54" s="64"/>
      <c r="C54" s="64"/>
      <c r="D54" s="65" t="n">
        <v>2</v>
      </c>
      <c r="E54" s="64" t="n">
        <v>163.85</v>
      </c>
      <c r="F54" s="64" t="n">
        <v>146.065</v>
      </c>
      <c r="G54" s="64" t="n">
        <v>185.49</v>
      </c>
      <c r="H54" s="64" t="n">
        <f aca="false">IF(AND(F54&gt;0,G54&gt;0),G54*100/F54,"")</f>
        <v>126.991407934824</v>
      </c>
      <c r="I54" s="64"/>
      <c r="J54" s="65" t="n">
        <v>5</v>
      </c>
      <c r="K54" s="64" t="n">
        <v>2197.287</v>
      </c>
      <c r="L54" s="64" t="n">
        <v>1546.252</v>
      </c>
      <c r="M54" s="64" t="n">
        <v>1162.702</v>
      </c>
      <c r="N54" s="64" t="n">
        <f aca="false">IF(AND(L54&gt;0,M54&gt;0),M54*100/L54,"")</f>
        <v>75.1948582766587</v>
      </c>
      <c r="O54" s="62" t="s">
        <v>158</v>
      </c>
      <c r="P54" s="64"/>
      <c r="Q54" s="64"/>
      <c r="R54" s="65"/>
      <c r="S54" s="64"/>
      <c r="T54" s="64"/>
      <c r="U54" s="64"/>
      <c r="V54" s="64" t="str">
        <f aca="false">IF(AND(T54&gt;0,U54&gt;0),U54*100/T54,"")</f>
        <v/>
      </c>
      <c r="W54" s="64"/>
      <c r="X54" s="65" t="n">
        <v>7</v>
      </c>
      <c r="Y54" s="64" t="n">
        <v>371.46</v>
      </c>
      <c r="Z54" s="64" t="n">
        <v>263.597</v>
      </c>
      <c r="AA54" s="64" t="n">
        <v>350.688</v>
      </c>
      <c r="AB54" s="64" t="n">
        <f aca="false">IF(AND(Z54&gt;0,AA54&gt;0),AA54*100/Z54,"")</f>
        <v>133.039450373107</v>
      </c>
    </row>
    <row r="55" s="62" customFormat="true" ht="11.25" hidden="false" customHeight="true" outlineLevel="0" collapsed="false">
      <c r="B55" s="64"/>
      <c r="C55" s="64"/>
      <c r="D55" s="65"/>
      <c r="E55" s="64"/>
      <c r="F55" s="64"/>
      <c r="G55" s="64"/>
      <c r="H55" s="64"/>
      <c r="I55" s="64"/>
      <c r="J55" s="65"/>
      <c r="K55" s="64"/>
      <c r="L55" s="64"/>
      <c r="M55" s="64"/>
      <c r="N55" s="64"/>
      <c r="O55" s="62" t="s">
        <v>159</v>
      </c>
      <c r="P55" s="64"/>
      <c r="Q55" s="64"/>
      <c r="R55" s="65"/>
      <c r="S55" s="64"/>
      <c r="T55" s="64"/>
      <c r="U55" s="64"/>
      <c r="V55" s="64" t="str">
        <f aca="false">IF(AND(T55&gt;0,U55&gt;0),U55*100/T55,"")</f>
        <v/>
      </c>
      <c r="W55" s="64"/>
      <c r="X55" s="65" t="n">
        <v>7</v>
      </c>
      <c r="Y55" s="64" t="n">
        <v>7.854</v>
      </c>
      <c r="Z55" s="64" t="n">
        <v>8.912</v>
      </c>
      <c r="AA55" s="64" t="n">
        <v>7.881</v>
      </c>
      <c r="AB55" s="64" t="n">
        <f aca="false">IF(AND(Z55&gt;0,AA55&gt;0),AA55*100/Z55,"")</f>
        <v>88.431328545781</v>
      </c>
    </row>
    <row r="56" s="62" customFormat="true" ht="11.25" hidden="false" customHeight="true" outlineLevel="0" collapsed="false">
      <c r="A56" s="62" t="s">
        <v>73</v>
      </c>
      <c r="B56" s="64"/>
      <c r="C56" s="64"/>
      <c r="D56" s="65"/>
      <c r="E56" s="64"/>
      <c r="F56" s="64"/>
      <c r="G56" s="64"/>
      <c r="H56" s="64"/>
      <c r="I56" s="64"/>
      <c r="J56" s="65"/>
      <c r="K56" s="64"/>
      <c r="L56" s="64"/>
      <c r="M56" s="64"/>
      <c r="N56" s="64"/>
      <c r="P56" s="64"/>
      <c r="Q56" s="64"/>
      <c r="R56" s="65"/>
      <c r="S56" s="64"/>
      <c r="T56" s="64"/>
      <c r="U56" s="64"/>
      <c r="V56" s="64"/>
      <c r="W56" s="64"/>
      <c r="X56" s="65"/>
      <c r="Y56" s="64"/>
      <c r="Z56" s="64"/>
      <c r="AA56" s="64"/>
      <c r="AB56" s="64"/>
    </row>
    <row r="57" s="62" customFormat="true" ht="11.25" hidden="false" customHeight="true" outlineLevel="0" collapsed="false">
      <c r="A57" s="62" t="s">
        <v>160</v>
      </c>
      <c r="B57" s="64"/>
      <c r="C57" s="64"/>
      <c r="D57" s="65" t="n">
        <v>11</v>
      </c>
      <c r="E57" s="64" t="n">
        <v>4.713</v>
      </c>
      <c r="F57" s="64" t="n">
        <v>5.997</v>
      </c>
      <c r="G57" s="64"/>
      <c r="H57" s="64" t="str">
        <f aca="false">IF(AND(F57&gt;0,G57&gt;0),G57*100/F57,"")</f>
        <v/>
      </c>
      <c r="I57" s="64"/>
      <c r="J57" s="65" t="n">
        <v>11</v>
      </c>
      <c r="K57" s="64" t="n">
        <v>162.596</v>
      </c>
      <c r="L57" s="64" t="n">
        <v>189.33</v>
      </c>
      <c r="M57" s="64"/>
      <c r="N57" s="64" t="str">
        <f aca="false">IF(AND(L57&gt;0,M57&gt;0),M57*100/L57,"")</f>
        <v/>
      </c>
      <c r="O57" s="62" t="s">
        <v>161</v>
      </c>
      <c r="P57" s="64"/>
      <c r="Q57" s="64"/>
      <c r="R57" s="65"/>
      <c r="S57" s="64"/>
      <c r="T57" s="64"/>
      <c r="U57" s="64"/>
      <c r="V57" s="64"/>
      <c r="W57" s="64"/>
      <c r="X57" s="65"/>
      <c r="Y57" s="64"/>
      <c r="Z57" s="64"/>
      <c r="AA57" s="64"/>
      <c r="AB57" s="64"/>
    </row>
    <row r="58" s="62" customFormat="true" ht="11.25" hidden="false" customHeight="true" outlineLevel="0" collapsed="false">
      <c r="A58" s="62" t="s">
        <v>162</v>
      </c>
      <c r="B58" s="64"/>
      <c r="C58" s="64"/>
      <c r="D58" s="65" t="n">
        <v>7</v>
      </c>
      <c r="E58" s="64" t="n">
        <v>13.52</v>
      </c>
      <c r="F58" s="64" t="n">
        <v>12.889</v>
      </c>
      <c r="G58" s="64" t="n">
        <v>12.87</v>
      </c>
      <c r="H58" s="64" t="n">
        <f aca="false">IF(AND(F58&gt;0,G58&gt;0),G58*100/F58,"")</f>
        <v>99.8525874776942</v>
      </c>
      <c r="I58" s="64"/>
      <c r="J58" s="65" t="n">
        <v>7</v>
      </c>
      <c r="K58" s="64" t="n">
        <v>62.174</v>
      </c>
      <c r="L58" s="64" t="n">
        <v>60.487</v>
      </c>
      <c r="M58" s="64" t="n">
        <v>49.463</v>
      </c>
      <c r="N58" s="64" t="n">
        <f aca="false">IF(AND(L58&gt;0,M58&gt;0),M58*100/L58,"")</f>
        <v>81.7745961942235</v>
      </c>
      <c r="O58" s="62" t="s">
        <v>163</v>
      </c>
      <c r="P58" s="64"/>
      <c r="Q58" s="64"/>
      <c r="R58" s="65"/>
      <c r="S58" s="64"/>
      <c r="T58" s="64"/>
      <c r="U58" s="64"/>
      <c r="V58" s="64" t="str">
        <f aca="false">IF(AND(T58&gt;0,U58&gt;0),U58*100/T58,"")</f>
        <v/>
      </c>
      <c r="W58" s="64"/>
      <c r="X58" s="65" t="n">
        <v>7</v>
      </c>
      <c r="Y58" s="64" t="n">
        <v>304.61</v>
      </c>
      <c r="Z58" s="64" t="n">
        <v>302.495</v>
      </c>
      <c r="AA58" s="64" t="n">
        <v>326.348</v>
      </c>
      <c r="AB58" s="64" t="n">
        <f aca="false">IF(AND(Z58&gt;0,AA58&gt;0),AA58*100/Z58,"")</f>
        <v>107.885419593712</v>
      </c>
    </row>
    <row r="59" s="62" customFormat="true" ht="11.25" hidden="false" customHeight="true" outlineLevel="0" collapsed="false">
      <c r="A59" s="62" t="s">
        <v>164</v>
      </c>
      <c r="B59" s="64"/>
      <c r="C59" s="64"/>
      <c r="D59" s="65" t="n">
        <v>5</v>
      </c>
      <c r="E59" s="64" t="n">
        <v>34.15</v>
      </c>
      <c r="F59" s="64" t="n">
        <v>30.861</v>
      </c>
      <c r="G59" s="64" t="n">
        <v>32.815</v>
      </c>
      <c r="H59" s="64" t="n">
        <f aca="false">IF(AND(F59&gt;0,G59&gt;0),G59*100/F59,"")</f>
        <v>106.331615955413</v>
      </c>
      <c r="I59" s="64"/>
      <c r="J59" s="65" t="n">
        <v>5</v>
      </c>
      <c r="K59" s="64" t="n">
        <v>1063.775</v>
      </c>
      <c r="L59" s="64" t="n">
        <v>932.528</v>
      </c>
      <c r="M59" s="64" t="n">
        <v>1034.055</v>
      </c>
      <c r="N59" s="64" t="n">
        <f aca="false">IF(AND(L59&gt;0,M59&gt;0),M59*100/L59,"")</f>
        <v>110.887287030523</v>
      </c>
      <c r="O59" s="62" t="s">
        <v>165</v>
      </c>
      <c r="P59" s="64"/>
      <c r="Q59" s="64"/>
      <c r="R59" s="65"/>
      <c r="S59" s="64"/>
      <c r="T59" s="64"/>
      <c r="U59" s="64"/>
      <c r="V59" s="64" t="str">
        <f aca="false">IF(AND(T59&gt;0,U59&gt;0),U59*100/T59,"")</f>
        <v/>
      </c>
      <c r="W59" s="64"/>
      <c r="X59" s="65" t="n">
        <v>7</v>
      </c>
      <c r="Y59" s="64" t="n">
        <v>5410.111191</v>
      </c>
      <c r="Z59" s="64" t="n">
        <v>5608.932</v>
      </c>
      <c r="AA59" s="64" t="n">
        <v>5246.038</v>
      </c>
      <c r="AB59" s="64" t="n">
        <f aca="false">IF(AND(Z59&gt;0,AA59&gt;0),AA59*100/Z59,"")</f>
        <v>93.5300695390852</v>
      </c>
    </row>
    <row r="60" s="62" customFormat="true" ht="11.25" hidden="false" customHeight="true" outlineLevel="0" collapsed="false">
      <c r="A60" s="62" t="s">
        <v>166</v>
      </c>
      <c r="B60" s="64"/>
      <c r="C60" s="64"/>
      <c r="D60" s="65" t="n">
        <v>4</v>
      </c>
      <c r="E60" s="64" t="n">
        <v>23.986</v>
      </c>
      <c r="F60" s="64" t="n">
        <v>21.413</v>
      </c>
      <c r="G60" s="64" t="n">
        <v>20.447</v>
      </c>
      <c r="H60" s="64" t="n">
        <f aca="false">IF(AND(F60&gt;0,G60&gt;0),G60*100/F60,"")</f>
        <v>95.4887218045113</v>
      </c>
      <c r="I60" s="64"/>
      <c r="J60" s="65" t="n">
        <v>7</v>
      </c>
      <c r="K60" s="64" t="n">
        <v>1382.278</v>
      </c>
      <c r="L60" s="64" t="n">
        <v>997.397</v>
      </c>
      <c r="M60" s="64" t="n">
        <v>1142.915</v>
      </c>
      <c r="N60" s="64" t="n">
        <f aca="false">IF(AND(L60&gt;0,M60&gt;0),M60*100/L60,"")</f>
        <v>114.589777190026</v>
      </c>
      <c r="O60" s="62" t="s">
        <v>167</v>
      </c>
      <c r="P60" s="64"/>
      <c r="Q60" s="64"/>
      <c r="R60" s="65"/>
      <c r="S60" s="64"/>
      <c r="T60" s="64"/>
      <c r="U60" s="64"/>
      <c r="V60" s="64" t="str">
        <f aca="false">IF(AND(T60&gt;0,U60&gt;0),U60*100/T60,"")</f>
        <v/>
      </c>
      <c r="W60" s="64"/>
      <c r="X60" s="65" t="n">
        <v>7</v>
      </c>
      <c r="Y60" s="64" t="n">
        <v>40060.454</v>
      </c>
      <c r="Z60" s="64" t="n">
        <v>41068.878</v>
      </c>
      <c r="AA60" s="64" t="n">
        <v>38340.092</v>
      </c>
      <c r="AB60" s="64" t="n">
        <f aca="false">IF(AND(Z60&gt;0,AA60&gt;0),AA60*100/Z60,"")</f>
        <v>93.3555866805029</v>
      </c>
    </row>
    <row r="61" s="62" customFormat="true" ht="11.25" hidden="false" customHeight="true" outlineLevel="0" collapsed="false">
      <c r="A61" s="62" t="s">
        <v>168</v>
      </c>
      <c r="B61" s="64"/>
      <c r="C61" s="64"/>
      <c r="D61" s="65" t="n">
        <v>4</v>
      </c>
      <c r="E61" s="64" t="n">
        <v>19.26</v>
      </c>
      <c r="F61" s="64" t="n">
        <v>16.083</v>
      </c>
      <c r="G61" s="64" t="n">
        <v>15.695</v>
      </c>
      <c r="H61" s="64" t="n">
        <f aca="false">IF(AND(F61&gt;0,G61&gt;0),G61*100/F61,"")</f>
        <v>97.5875147671454</v>
      </c>
      <c r="I61" s="64"/>
      <c r="J61" s="65" t="n">
        <v>7</v>
      </c>
      <c r="K61" s="64" t="n">
        <v>652.603</v>
      </c>
      <c r="L61" s="64" t="n">
        <v>527.947</v>
      </c>
      <c r="M61" s="64" t="n">
        <v>507.121</v>
      </c>
      <c r="N61" s="64" t="n">
        <f aca="false">IF(AND(L61&gt;0,M61&gt;0),M61*100/L61,"")</f>
        <v>96.0552858525572</v>
      </c>
      <c r="O61" s="62" t="s">
        <v>169</v>
      </c>
      <c r="P61" s="64"/>
      <c r="Q61" s="64"/>
      <c r="R61" s="65"/>
      <c r="S61" s="64"/>
      <c r="T61" s="64"/>
      <c r="U61" s="64"/>
      <c r="V61" s="64" t="str">
        <f aca="false">IF(AND(T61&gt;0,U61&gt;0),U61*100/T61,"")</f>
        <v/>
      </c>
      <c r="W61" s="64"/>
      <c r="X61" s="65" t="n">
        <v>11</v>
      </c>
      <c r="Y61" s="64" t="n">
        <v>0.8</v>
      </c>
      <c r="Z61" s="64" t="n">
        <v>0.262</v>
      </c>
      <c r="AA61" s="64"/>
      <c r="AB61" s="64" t="str">
        <f aca="false">IF(AND(Z61&gt;0,AA61&gt;0),AA61*100/Z61,"")</f>
        <v/>
      </c>
    </row>
    <row r="62" s="62" customFormat="true" ht="11.25" hidden="false" customHeight="true" outlineLevel="0" collapsed="false">
      <c r="A62" s="62" t="s">
        <v>170</v>
      </c>
      <c r="B62" s="64"/>
      <c r="C62" s="64"/>
      <c r="D62" s="65" t="n">
        <v>5</v>
      </c>
      <c r="E62" s="64" t="n">
        <v>9.595</v>
      </c>
      <c r="F62" s="64" t="n">
        <v>9.48994</v>
      </c>
      <c r="G62" s="64" t="n">
        <v>9.229</v>
      </c>
      <c r="H62" s="64" t="n">
        <f aca="false">IF(AND(F62&gt;0,G62&gt;0),G62*100/F62,"")</f>
        <v>97.2503514247719</v>
      </c>
      <c r="I62" s="64"/>
      <c r="J62" s="65" t="n">
        <v>5</v>
      </c>
      <c r="K62" s="64" t="n">
        <v>823.93</v>
      </c>
      <c r="L62" s="64" t="n">
        <v>830.838</v>
      </c>
      <c r="M62" s="64" t="n">
        <v>754.789</v>
      </c>
      <c r="N62" s="64" t="n">
        <f aca="false">IF(AND(L62&gt;0,M62&gt;0),M62*100/L62,"")</f>
        <v>90.846711392594</v>
      </c>
      <c r="P62" s="64"/>
      <c r="Q62" s="64"/>
      <c r="R62" s="65"/>
      <c r="S62" s="64"/>
      <c r="T62" s="64"/>
      <c r="U62" s="64"/>
      <c r="V62" s="64"/>
      <c r="W62" s="64"/>
      <c r="X62" s="65"/>
      <c r="Y62" s="64"/>
      <c r="Z62" s="64"/>
      <c r="AA62" s="64"/>
      <c r="AB62" s="64"/>
    </row>
    <row r="63" s="62" customFormat="true" ht="11.25" hidden="false" customHeight="true" outlineLevel="0" collapsed="false">
      <c r="A63" s="62" t="s">
        <v>171</v>
      </c>
      <c r="B63" s="64"/>
      <c r="C63" s="64"/>
      <c r="D63" s="65" t="n">
        <v>4</v>
      </c>
      <c r="E63" s="64" t="n">
        <v>42.098</v>
      </c>
      <c r="F63" s="64" t="n">
        <v>31.474</v>
      </c>
      <c r="G63" s="64" t="n">
        <v>34.32</v>
      </c>
      <c r="H63" s="64" t="n">
        <f aca="false">IF(AND(F63&gt;0,G63&gt;0),G63*100/F63,"")</f>
        <v>109.042384190125</v>
      </c>
      <c r="I63" s="64"/>
      <c r="J63" s="65" t="n">
        <v>6</v>
      </c>
      <c r="K63" s="64" t="n">
        <v>3562.768</v>
      </c>
      <c r="L63" s="64" t="n">
        <v>2516.52</v>
      </c>
      <c r="M63" s="64" t="n">
        <v>2745.458</v>
      </c>
      <c r="N63" s="64" t="n">
        <f aca="false">IF(AND(L63&gt;0,M63&gt;0),M63*100/L63,"")</f>
        <v>109.097404352042</v>
      </c>
      <c r="O63" s="62" t="s">
        <v>172</v>
      </c>
      <c r="P63" s="64"/>
      <c r="Q63" s="64"/>
      <c r="R63" s="65"/>
      <c r="S63" s="64"/>
      <c r="T63" s="64"/>
      <c r="U63" s="64"/>
      <c r="V63" s="64"/>
      <c r="W63" s="64"/>
      <c r="X63" s="65"/>
      <c r="Y63" s="64"/>
      <c r="Z63" s="64"/>
      <c r="AA63" s="64"/>
      <c r="AB63" s="64"/>
    </row>
    <row r="64" s="62" customFormat="true" ht="11.25" hidden="false" customHeight="true" outlineLevel="0" collapsed="false">
      <c r="A64" s="62" t="s">
        <v>173</v>
      </c>
      <c r="B64" s="64"/>
      <c r="C64" s="64"/>
      <c r="D64" s="65" t="n">
        <v>7</v>
      </c>
      <c r="E64" s="64" t="n">
        <v>4.413</v>
      </c>
      <c r="F64" s="64" t="n">
        <v>4.393</v>
      </c>
      <c r="G64" s="64" t="n">
        <v>4.705</v>
      </c>
      <c r="H64" s="64" t="n">
        <f aca="false">IF(AND(F64&gt;0,G64&gt;0),G64*100/F64,"")</f>
        <v>107.102208058275</v>
      </c>
      <c r="I64" s="64"/>
      <c r="J64" s="65" t="n">
        <v>12</v>
      </c>
      <c r="K64" s="64" t="n">
        <v>367.682</v>
      </c>
      <c r="L64" s="64" t="n">
        <v>379.271</v>
      </c>
      <c r="M64" s="64"/>
      <c r="N64" s="64" t="str">
        <f aca="false">IF(AND(L64&gt;0,M64&gt;0),M64*100/L64,"")</f>
        <v/>
      </c>
      <c r="O64" s="62" t="s">
        <v>174</v>
      </c>
      <c r="P64" s="64"/>
      <c r="Q64" s="64"/>
      <c r="R64" s="65"/>
      <c r="S64" s="64"/>
      <c r="T64" s="64"/>
      <c r="U64" s="64"/>
      <c r="V64" s="64" t="str">
        <f aca="false">IF(AND(T64&gt;0,U64&gt;0),U64*100/T64,"")</f>
        <v/>
      </c>
      <c r="W64" s="64"/>
      <c r="X64" s="65" t="n">
        <v>11</v>
      </c>
      <c r="Y64" s="64" t="n">
        <v>666.039</v>
      </c>
      <c r="Z64" s="64" t="n">
        <v>404.958</v>
      </c>
      <c r="AA64" s="64"/>
      <c r="AB64" s="64" t="str">
        <f aca="false">IF(AND(Z64&gt;0,AA64&gt;0),AA64*100/Z64,"")</f>
        <v/>
      </c>
    </row>
    <row r="65" s="62" customFormat="true" ht="11.25" hidden="false" customHeight="true" outlineLevel="0" collapsed="false">
      <c r="A65" s="62" t="s">
        <v>175</v>
      </c>
      <c r="B65" s="64"/>
      <c r="C65" s="64"/>
      <c r="D65" s="65" t="n">
        <v>7</v>
      </c>
      <c r="E65" s="64" t="n">
        <v>56.106</v>
      </c>
      <c r="F65" s="64" t="n">
        <v>45.357</v>
      </c>
      <c r="G65" s="64" t="n">
        <v>48.254</v>
      </c>
      <c r="H65" s="64" t="n">
        <f aca="false">IF(AND(F65&gt;0,G65&gt;0),G65*100/F65,"")</f>
        <v>106.387106731045</v>
      </c>
      <c r="I65" s="64"/>
      <c r="J65" s="65" t="n">
        <v>12</v>
      </c>
      <c r="K65" s="64" t="n">
        <v>4754.38</v>
      </c>
      <c r="L65" s="64" t="n">
        <v>3726.633</v>
      </c>
      <c r="M65" s="64"/>
      <c r="N65" s="64" t="str">
        <f aca="false">IF(AND(L65&gt;0,M65&gt;0),M65*100/L65,"")</f>
        <v/>
      </c>
      <c r="O65" s="62" t="s">
        <v>176</v>
      </c>
      <c r="P65" s="64"/>
      <c r="Q65" s="64"/>
      <c r="R65" s="65"/>
      <c r="S65" s="64"/>
      <c r="T65" s="64"/>
      <c r="U65" s="64"/>
      <c r="V65" s="64" t="str">
        <f aca="false">IF(AND(T65&gt;0,U65&gt;0),U65*100/T65,"")</f>
        <v/>
      </c>
      <c r="W65" s="64"/>
      <c r="X65" s="65" t="n">
        <v>3</v>
      </c>
      <c r="Y65" s="64" t="n">
        <v>7517.649</v>
      </c>
      <c r="Z65" s="64" t="n">
        <v>3658.826</v>
      </c>
      <c r="AA65" s="64"/>
      <c r="AB65" s="64" t="str">
        <f aca="false">IF(AND(Z65&gt;0,AA65&gt;0),AA65*100/Z65,"")</f>
        <v/>
      </c>
    </row>
    <row r="66" s="62" customFormat="true" ht="11.25" hidden="false" customHeight="true" outlineLevel="0" collapsed="false">
      <c r="A66" s="62" t="s">
        <v>177</v>
      </c>
      <c r="B66" s="64"/>
      <c r="C66" s="64"/>
      <c r="D66" s="65" t="n">
        <v>6</v>
      </c>
      <c r="E66" s="64" t="n">
        <v>34.916</v>
      </c>
      <c r="F66" s="64" t="n">
        <v>24.617</v>
      </c>
      <c r="G66" s="64" t="n">
        <v>26.5346</v>
      </c>
      <c r="H66" s="64" t="n">
        <f aca="false">IF(AND(F66&gt;0,G66&gt;0),G66*100/F66,"")</f>
        <v>107.789738798391</v>
      </c>
      <c r="I66" s="64"/>
      <c r="J66" s="65" t="n">
        <v>7</v>
      </c>
      <c r="K66" s="64" t="n">
        <v>3005.628</v>
      </c>
      <c r="L66" s="64" t="n">
        <v>1941.455</v>
      </c>
      <c r="M66" s="64" t="n">
        <v>2301.305</v>
      </c>
      <c r="N66" s="64" t="n">
        <f aca="false">IF(AND(L66&gt;0,M66&gt;0),M66*100/L66,"")</f>
        <v>118.535067771336</v>
      </c>
      <c r="O66" s="62" t="s">
        <v>178</v>
      </c>
      <c r="P66" s="64"/>
      <c r="Q66" s="64"/>
      <c r="R66" s="65"/>
      <c r="S66" s="64"/>
      <c r="T66" s="64"/>
      <c r="U66" s="64"/>
      <c r="V66" s="64" t="str">
        <f aca="false">IF(AND(T66&gt;0,U66&gt;0),U66*100/T66,"")</f>
        <v/>
      </c>
      <c r="W66" s="64"/>
      <c r="X66" s="65" t="n">
        <v>3</v>
      </c>
      <c r="Y66" s="64" t="n">
        <v>1489.351</v>
      </c>
      <c r="Z66" s="64" t="n">
        <v>659.761</v>
      </c>
      <c r="AA66" s="64"/>
      <c r="AB66" s="64" t="str">
        <f aca="false">IF(AND(Z66&gt;0,AA66&gt;0),AA66*100/Z66,"")</f>
        <v/>
      </c>
    </row>
    <row r="67" s="62" customFormat="true" ht="11.25" hidden="false" customHeight="true" outlineLevel="0" collapsed="false">
      <c r="A67" s="62" t="s">
        <v>179</v>
      </c>
      <c r="B67" s="64"/>
      <c r="C67" s="64"/>
      <c r="D67" s="65" t="n">
        <v>5</v>
      </c>
      <c r="E67" s="64" t="n">
        <v>22.07</v>
      </c>
      <c r="F67" s="64" t="n">
        <v>22.523</v>
      </c>
      <c r="G67" s="64" t="n">
        <v>21.218</v>
      </c>
      <c r="H67" s="64" t="n">
        <f aca="false">IF(AND(F67&gt;0,G67&gt;0),G67*100/F67,"")</f>
        <v>94.2059228344359</v>
      </c>
      <c r="I67" s="64"/>
      <c r="J67" s="65" t="n">
        <v>6</v>
      </c>
      <c r="K67" s="64" t="n">
        <v>1508.168</v>
      </c>
      <c r="L67" s="64" t="n">
        <v>1572.885</v>
      </c>
      <c r="M67" s="64" t="n">
        <v>1415.154</v>
      </c>
      <c r="N67" s="64" t="n">
        <f aca="false">IF(AND(L67&gt;0,M67&gt;0),M67*100/L67,"")</f>
        <v>89.9718669832823</v>
      </c>
    </row>
    <row r="68" s="62" customFormat="true" ht="11.25" hidden="false" customHeight="true" outlineLevel="0" collapsed="false">
      <c r="A68" s="62" t="s">
        <v>180</v>
      </c>
      <c r="B68" s="64"/>
      <c r="C68" s="64"/>
      <c r="D68" s="65" t="n">
        <v>7</v>
      </c>
      <c r="E68" s="64" t="n">
        <v>2.247</v>
      </c>
      <c r="F68" s="64" t="n">
        <v>3.008</v>
      </c>
      <c r="G68" s="64" t="n">
        <v>2.363</v>
      </c>
      <c r="H68" s="64" t="n">
        <f aca="false">IF(AND(F68&gt;0,G68&gt;0),G68*100/F68,"")</f>
        <v>78.5571808510638</v>
      </c>
      <c r="I68" s="64"/>
      <c r="J68" s="65" t="n">
        <v>7</v>
      </c>
      <c r="K68" s="64" t="n">
        <v>101.57</v>
      </c>
      <c r="L68" s="64" t="n">
        <v>86.541</v>
      </c>
      <c r="M68" s="64" t="n">
        <v>87.205</v>
      </c>
      <c r="N68" s="64" t="n">
        <f aca="false">IF(AND(L68&gt;0,M68&gt;0),M68*100/L68,"")</f>
        <v>100.767266382408</v>
      </c>
      <c r="P68" s="64"/>
      <c r="Q68" s="64"/>
      <c r="R68" s="65"/>
      <c r="S68" s="64"/>
      <c r="T68" s="64"/>
      <c r="U68" s="64"/>
      <c r="V68" s="64"/>
      <c r="W68" s="64"/>
      <c r="X68" s="65"/>
      <c r="Y68" s="64"/>
      <c r="Z68" s="64"/>
      <c r="AA68" s="64"/>
      <c r="AB68" s="64"/>
    </row>
    <row r="69" s="62" customFormat="true" ht="11.25" hidden="false" customHeight="true" outlineLevel="0" collapsed="false">
      <c r="A69" s="62" t="s">
        <v>181</v>
      </c>
      <c r="B69" s="64"/>
      <c r="C69" s="64"/>
      <c r="D69" s="65" t="n">
        <v>6</v>
      </c>
      <c r="E69" s="64" t="n">
        <v>7.22</v>
      </c>
      <c r="F69" s="64" t="n">
        <v>7.289</v>
      </c>
      <c r="G69" s="64" t="n">
        <v>7.239</v>
      </c>
      <c r="H69" s="64" t="n">
        <f aca="false">IF(AND(F69&gt;0,G69&gt;0),G69*100/F69,"")</f>
        <v>99.3140348470298</v>
      </c>
      <c r="I69" s="64"/>
      <c r="J69" s="65" t="n">
        <v>6</v>
      </c>
      <c r="K69" s="64" t="n">
        <v>360.621</v>
      </c>
      <c r="L69" s="64" t="n">
        <v>325.199</v>
      </c>
      <c r="M69" s="64" t="n">
        <v>361.559</v>
      </c>
      <c r="N69" s="64" t="n">
        <f aca="false">IF(AND(L69&gt;0,M69&gt;0),M69*100/L69,"")</f>
        <v>111.180846189564</v>
      </c>
      <c r="O69" s="47" t="s">
        <v>61</v>
      </c>
      <c r="P69" s="48"/>
      <c r="Q69" s="48"/>
      <c r="R69" s="48"/>
      <c r="S69" s="48"/>
      <c r="T69" s="48"/>
      <c r="U69" s="48"/>
      <c r="V69" s="48"/>
      <c r="W69" s="48"/>
      <c r="X69" s="48" t="s">
        <v>62</v>
      </c>
      <c r="Y69" s="48"/>
      <c r="Z69" s="48"/>
      <c r="AA69" s="48" t="s">
        <v>63</v>
      </c>
      <c r="AB69" s="48"/>
    </row>
    <row r="70" s="62" customFormat="true" ht="11.25" hidden="false" customHeight="true" outlineLevel="0" collapsed="false">
      <c r="A70" s="62" t="s">
        <v>182</v>
      </c>
      <c r="B70" s="64"/>
      <c r="C70" s="64"/>
      <c r="D70" s="65" t="n">
        <v>6</v>
      </c>
      <c r="E70" s="64" t="n">
        <v>14.947</v>
      </c>
      <c r="F70" s="64" t="n">
        <v>15.02414</v>
      </c>
      <c r="G70" s="64"/>
      <c r="H70" s="64" t="str">
        <f aca="false">IF(AND(F70&gt;0,G70&gt;0),G70*100/F70,"")</f>
        <v/>
      </c>
      <c r="I70" s="64"/>
      <c r="J70" s="65" t="n">
        <v>6</v>
      </c>
      <c r="K70" s="64" t="n">
        <v>208.797</v>
      </c>
      <c r="L70" s="64" t="n">
        <v>210.135</v>
      </c>
      <c r="M70" s="64"/>
      <c r="N70" s="64" t="str">
        <f aca="false">IF(AND(L70&gt;0,M70&gt;0),M70*100/L70,"")</f>
        <v/>
      </c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s="62" customFormat="true" ht="11.25" hidden="false" customHeight="true" outlineLevel="0" collapsed="false">
      <c r="A71" s="62" t="s">
        <v>183</v>
      </c>
      <c r="B71" s="64"/>
      <c r="C71" s="64"/>
      <c r="D71" s="65" t="n">
        <v>5</v>
      </c>
      <c r="E71" s="64" t="n">
        <v>8.70792</v>
      </c>
      <c r="F71" s="64" t="n">
        <v>7.396</v>
      </c>
      <c r="G71" s="64"/>
      <c r="H71" s="64" t="str">
        <f aca="false">IF(AND(F71&gt;0,G71&gt;0),G71*100/F71,"")</f>
        <v/>
      </c>
      <c r="I71" s="64"/>
      <c r="J71" s="65" t="n">
        <v>5</v>
      </c>
      <c r="K71" s="64" t="n">
        <v>206.911</v>
      </c>
      <c r="L71" s="64" t="n">
        <v>173.674</v>
      </c>
      <c r="M71" s="64"/>
      <c r="N71" s="64" t="str">
        <f aca="false">IF(AND(L71&gt;0,M71&gt;0),M71*100/L71,"")</f>
        <v/>
      </c>
      <c r="O71" s="49"/>
      <c r="P71" s="50"/>
      <c r="Q71" s="48"/>
      <c r="R71" s="51" t="s">
        <v>64</v>
      </c>
      <c r="S71" s="51"/>
      <c r="T71" s="51"/>
      <c r="U71" s="51"/>
      <c r="V71" s="51"/>
      <c r="W71" s="48"/>
      <c r="X71" s="51" t="s">
        <v>65</v>
      </c>
      <c r="Y71" s="51"/>
      <c r="Z71" s="51"/>
      <c r="AA71" s="51"/>
      <c r="AB71" s="51"/>
    </row>
    <row r="72" s="62" customFormat="true" ht="11.25" hidden="false" customHeight="true" outlineLevel="0" collapsed="false">
      <c r="A72" s="62" t="s">
        <v>184</v>
      </c>
      <c r="B72" s="64"/>
      <c r="C72" s="64"/>
      <c r="D72" s="65" t="n">
        <v>6</v>
      </c>
      <c r="E72" s="64" t="n">
        <v>29.826</v>
      </c>
      <c r="F72" s="64" t="n">
        <v>29.359</v>
      </c>
      <c r="G72" s="64" t="n">
        <v>25.779</v>
      </c>
      <c r="H72" s="64" t="n">
        <f aca="false">IF(AND(F72&gt;0,G72&gt;0),G72*100/F72,"")</f>
        <v>87.8061241867911</v>
      </c>
      <c r="I72" s="64"/>
      <c r="J72" s="65" t="n">
        <v>6</v>
      </c>
      <c r="K72" s="64" t="n">
        <v>315.723</v>
      </c>
      <c r="L72" s="64" t="n">
        <v>270.643</v>
      </c>
      <c r="M72" s="64" t="n">
        <v>212.215</v>
      </c>
      <c r="N72" s="64" t="n">
        <f aca="false">IF(AND(L72&gt;0,M72&gt;0),M72*100/L72,"")</f>
        <v>78.4114128205792</v>
      </c>
      <c r="O72" s="52" t="s">
        <v>66</v>
      </c>
      <c r="P72" s="53"/>
      <c r="Q72" s="48"/>
      <c r="R72" s="49"/>
      <c r="S72" s="54" t="s">
        <v>68</v>
      </c>
      <c r="T72" s="54" t="s">
        <v>68</v>
      </c>
      <c r="U72" s="54" t="s">
        <v>69</v>
      </c>
      <c r="V72" s="55" t="n">
        <f aca="false">U73</f>
        <v>2024</v>
      </c>
      <c r="W72" s="48"/>
      <c r="X72" s="49"/>
      <c r="Y72" s="54" t="s">
        <v>68</v>
      </c>
      <c r="Z72" s="54" t="s">
        <v>68</v>
      </c>
      <c r="AA72" s="54" t="s">
        <v>69</v>
      </c>
      <c r="AB72" s="55" t="n">
        <f aca="false">AA73</f>
        <v>2024</v>
      </c>
    </row>
    <row r="73" s="62" customFormat="true" ht="11.25" hidden="false" customHeight="true" outlineLevel="0" collapsed="false">
      <c r="A73" s="62" t="s">
        <v>185</v>
      </c>
      <c r="B73" s="64"/>
      <c r="C73" s="64"/>
      <c r="D73" s="65" t="n">
        <v>4</v>
      </c>
      <c r="E73" s="64" t="n">
        <v>3.852</v>
      </c>
      <c r="F73" s="64" t="n">
        <v>4.165</v>
      </c>
      <c r="G73" s="64" t="n">
        <v>3.858</v>
      </c>
      <c r="H73" s="64" t="n">
        <f aca="false">IF(AND(F73&gt;0,G73&gt;0),G73*100/F73,"")</f>
        <v>92.6290516206483</v>
      </c>
      <c r="I73" s="64"/>
      <c r="J73" s="65" t="n">
        <v>7</v>
      </c>
      <c r="K73" s="64" t="n">
        <v>199.176</v>
      </c>
      <c r="L73" s="64" t="n">
        <v>158.376</v>
      </c>
      <c r="M73" s="64" t="n">
        <v>162.186</v>
      </c>
      <c r="N73" s="64" t="n">
        <f aca="false">IF(AND(L73&gt;0,M73&gt;0),M73*100/L73,"")</f>
        <v>102.405667525383</v>
      </c>
      <c r="O73" s="67"/>
      <c r="P73" s="68"/>
      <c r="Q73" s="48"/>
      <c r="R73" s="69" t="s">
        <v>70</v>
      </c>
      <c r="S73" s="70" t="n">
        <f aca="false">U73-2</f>
        <v>2022</v>
      </c>
      <c r="T73" s="70" t="n">
        <f aca="false">U73-1</f>
        <v>2023</v>
      </c>
      <c r="U73" s="70" t="n">
        <v>2024</v>
      </c>
      <c r="V73" s="71" t="str">
        <f aca="false">CONCATENATE(T73,"=100")</f>
        <v>2023=100</v>
      </c>
      <c r="W73" s="48"/>
      <c r="X73" s="69" t="s">
        <v>70</v>
      </c>
      <c r="Y73" s="70" t="n">
        <f aca="false">AA73-2</f>
        <v>2022</v>
      </c>
      <c r="Z73" s="70" t="n">
        <f aca="false">AA73-1</f>
        <v>2023</v>
      </c>
      <c r="AA73" s="70" t="n">
        <v>2024</v>
      </c>
      <c r="AB73" s="71" t="str">
        <f aca="false">CONCATENATE(Z73,"=100")</f>
        <v>2023=100</v>
      </c>
    </row>
    <row r="74" s="62" customFormat="true" ht="11.25" hidden="false" customHeight="true" outlineLevel="0" collapsed="false">
      <c r="A74" s="62" t="s">
        <v>186</v>
      </c>
      <c r="B74" s="64"/>
      <c r="C74" s="64"/>
      <c r="D74" s="65" t="n">
        <v>6</v>
      </c>
      <c r="E74" s="64" t="n">
        <v>13.627</v>
      </c>
      <c r="F74" s="64" t="n">
        <v>11.384</v>
      </c>
      <c r="G74" s="64" t="n">
        <v>11.01</v>
      </c>
      <c r="H74" s="64" t="n">
        <f aca="false">IF(AND(F74&gt;0,G74&gt;0),G74*100/F74,"")</f>
        <v>96.7146872803935</v>
      </c>
      <c r="I74" s="64"/>
      <c r="J74" s="65" t="n">
        <v>7</v>
      </c>
      <c r="K74" s="64" t="n">
        <v>817.046</v>
      </c>
      <c r="L74" s="64" t="n">
        <v>643.95</v>
      </c>
      <c r="M74" s="64" t="n">
        <v>674.907</v>
      </c>
      <c r="N74" s="64" t="n">
        <f aca="false">IF(AND(L74&gt;0,M74&gt;0),M74*100/L74,"")</f>
        <v>104.807360819939</v>
      </c>
      <c r="R74" s="63"/>
      <c r="S74" s="64"/>
      <c r="T74" s="64"/>
      <c r="U74" s="64"/>
      <c r="V74" s="64" t="str">
        <f aca="false">IF(AND(T74&gt;0,U74&gt;0),U74*100/T74,"")</f>
        <v/>
      </c>
      <c r="W74" s="63"/>
      <c r="X74" s="63"/>
      <c r="Y74" s="64"/>
      <c r="Z74" s="64"/>
      <c r="AA74" s="64"/>
      <c r="AB74" s="64" t="str">
        <f aca="false">IF(AND(Z74&gt;0,AA74&gt;0),AA74*100/Z74,"")</f>
        <v/>
      </c>
    </row>
    <row r="75" s="62" customFormat="true" ht="11.25" hidden="false" customHeight="true" outlineLevel="0" collapsed="false">
      <c r="A75" s="62" t="s">
        <v>187</v>
      </c>
      <c r="B75" s="64"/>
      <c r="C75" s="64"/>
      <c r="D75" s="65" t="n">
        <v>4</v>
      </c>
      <c r="E75" s="64" t="n">
        <v>8.769</v>
      </c>
      <c r="F75" s="64" t="n">
        <v>6.979</v>
      </c>
      <c r="G75" s="64" t="n">
        <v>7.067</v>
      </c>
      <c r="H75" s="64" t="n">
        <f aca="false">IF(AND(F75&gt;0,G75&gt;0),G75*100/F75,"")</f>
        <v>101.260925634045</v>
      </c>
      <c r="I75" s="64"/>
      <c r="J75" s="65" t="n">
        <v>11</v>
      </c>
      <c r="K75" s="64" t="n">
        <v>437.193</v>
      </c>
      <c r="L75" s="64" t="n">
        <v>329.296</v>
      </c>
      <c r="M75" s="64"/>
      <c r="N75" s="64" t="str">
        <f aca="false">IF(AND(L75&gt;0,M75&gt;0),M75*100/L75,"")</f>
        <v/>
      </c>
      <c r="O75" s="62" t="s">
        <v>73</v>
      </c>
      <c r="R75" s="65"/>
      <c r="S75" s="64"/>
      <c r="T75" s="64"/>
      <c r="U75" s="64"/>
      <c r="V75" s="64" t="str">
        <f aca="false">IF(AND(T75&gt;0,U75&gt;0),U75*100/T75,"")</f>
        <v/>
      </c>
      <c r="W75" s="63"/>
      <c r="X75" s="65"/>
      <c r="Y75" s="64"/>
      <c r="Z75" s="64"/>
      <c r="AA75" s="64"/>
      <c r="AB75" s="64"/>
    </row>
    <row r="76" s="62" customFormat="true" ht="11.25" hidden="false" customHeight="true" outlineLevel="0" collapsed="false">
      <c r="A76" s="62" t="s">
        <v>188</v>
      </c>
      <c r="B76" s="64"/>
      <c r="C76" s="64"/>
      <c r="D76" s="65" t="n">
        <v>4</v>
      </c>
      <c r="E76" s="64" t="n">
        <v>26.248</v>
      </c>
      <c r="F76" s="64" t="n">
        <v>22.528</v>
      </c>
      <c r="G76" s="64" t="n">
        <v>21.935</v>
      </c>
      <c r="H76" s="64" t="n">
        <f aca="false">IF(AND(F76&gt;0,G76&gt;0),G76*100/F76,"")</f>
        <v>97.3677201704546</v>
      </c>
      <c r="I76" s="64"/>
      <c r="J76" s="65" t="n">
        <v>11</v>
      </c>
      <c r="K76" s="64" t="n">
        <v>1453.415</v>
      </c>
      <c r="L76" s="64" t="n">
        <v>1131.622</v>
      </c>
      <c r="M76" s="64"/>
      <c r="N76" s="64" t="str">
        <f aca="false">IF(AND(L76&gt;0,M76&gt;0),M76*100/L76,"")</f>
        <v/>
      </c>
      <c r="O76" s="62" t="s">
        <v>89</v>
      </c>
      <c r="P76" s="64"/>
      <c r="Q76" s="64"/>
      <c r="R76" s="65" t="n">
        <v>7</v>
      </c>
      <c r="S76" s="64" t="n">
        <v>2.037</v>
      </c>
      <c r="T76" s="64" t="n">
        <v>1.88</v>
      </c>
      <c r="U76" s="64" t="n">
        <v>1.897</v>
      </c>
      <c r="V76" s="64" t="n">
        <f aca="false">IF(AND(T76&gt;0,U76&gt;0),U76*100/T76,"")</f>
        <v>100.904255319149</v>
      </c>
      <c r="W76" s="64"/>
      <c r="X76" s="65" t="n">
        <v>5</v>
      </c>
      <c r="Y76" s="64" t="n">
        <v>118.5</v>
      </c>
      <c r="Z76" s="64" t="n">
        <v>120.4535</v>
      </c>
      <c r="AA76" s="64"/>
      <c r="AB76" s="64" t="str">
        <f aca="false">IF(AND(Z75&gt;0,AA76&gt;0),AA76*100/Z75,"")</f>
        <v/>
      </c>
    </row>
    <row r="77" s="62" customFormat="true" ht="11.25" hidden="false" customHeight="true" outlineLevel="0" collapsed="false">
      <c r="A77" s="62" t="s">
        <v>189</v>
      </c>
      <c r="B77" s="64"/>
      <c r="C77" s="64"/>
      <c r="D77" s="65" t="n">
        <v>5</v>
      </c>
      <c r="E77" s="64" t="n">
        <v>7.98</v>
      </c>
      <c r="F77" s="64" t="n">
        <v>7.491</v>
      </c>
      <c r="G77" s="64" t="n">
        <v>6.877</v>
      </c>
      <c r="H77" s="64" t="n">
        <f aca="false">IF(AND(F77&gt;0,G77&gt;0),G77*100/F77,"")</f>
        <v>91.8034975303698</v>
      </c>
      <c r="I77" s="64"/>
      <c r="J77" s="65" t="n">
        <v>5</v>
      </c>
      <c r="K77" s="64" t="n">
        <v>147.216</v>
      </c>
      <c r="L77" s="64" t="n">
        <v>142.735</v>
      </c>
      <c r="M77" s="64" t="n">
        <v>128.972</v>
      </c>
      <c r="N77" s="64" t="n">
        <f aca="false">IF(AND(L77&gt;0,M77&gt;0),M77*100/L77,"")</f>
        <v>90.3576557957053</v>
      </c>
      <c r="O77" s="62" t="s">
        <v>103</v>
      </c>
      <c r="P77" s="64"/>
      <c r="Q77" s="64"/>
      <c r="R77" s="65" t="n">
        <v>7</v>
      </c>
      <c r="S77" s="64" t="n">
        <v>4.73172</v>
      </c>
      <c r="T77" s="64" t="n">
        <v>4.793</v>
      </c>
      <c r="U77" s="64" t="n">
        <v>4.773</v>
      </c>
      <c r="V77" s="64" t="n">
        <f aca="false">IF(AND(T77&gt;0,U77&gt;0),U77*100/T77,"")</f>
        <v>99.5827248070102</v>
      </c>
      <c r="W77" s="64"/>
      <c r="X77" s="65" t="n">
        <v>5</v>
      </c>
      <c r="Y77" s="64" t="n">
        <v>23.372</v>
      </c>
      <c r="Z77" s="64" t="n">
        <v>24.402</v>
      </c>
      <c r="AA77" s="64"/>
      <c r="AB77" s="64" t="str">
        <f aca="false">IF(AND(Z76&gt;0,AA77&gt;0),AA77*100/Z76,"")</f>
        <v/>
      </c>
    </row>
    <row r="78" s="62" customFormat="true" ht="11.25" hidden="false" customHeight="true" outlineLevel="0" collapsed="false">
      <c r="A78" s="62" t="s">
        <v>190</v>
      </c>
      <c r="B78" s="64"/>
      <c r="C78" s="64"/>
      <c r="D78" s="65" t="n">
        <v>6</v>
      </c>
      <c r="E78" s="64" t="n">
        <v>19.105</v>
      </c>
      <c r="F78" s="64" t="n">
        <v>16.901</v>
      </c>
      <c r="G78" s="64" t="n">
        <v>19.359</v>
      </c>
      <c r="H78" s="64" t="n">
        <f aca="false">IF(AND(F78&gt;0,G78&gt;0),G78*100/F78,"")</f>
        <v>114.543518135022</v>
      </c>
      <c r="I78" s="64"/>
      <c r="J78" s="65" t="n">
        <v>6</v>
      </c>
      <c r="K78" s="64" t="n">
        <v>138.806</v>
      </c>
      <c r="L78" s="64" t="n">
        <v>116.569</v>
      </c>
      <c r="M78" s="64" t="n">
        <v>124.115</v>
      </c>
      <c r="N78" s="64" t="n">
        <f aca="false">IF(AND(L78&gt;0,M78&gt;0),M78*100/L78,"")</f>
        <v>106.473419176625</v>
      </c>
      <c r="O78" s="62" t="s">
        <v>105</v>
      </c>
      <c r="P78" s="64"/>
      <c r="Q78" s="64"/>
      <c r="R78" s="65" t="n">
        <v>7</v>
      </c>
      <c r="S78" s="64" t="n">
        <v>31.9</v>
      </c>
      <c r="T78" s="64" t="n">
        <v>32.1</v>
      </c>
      <c r="U78" s="64" t="n">
        <v>41.3</v>
      </c>
      <c r="V78" s="64" t="n">
        <f aca="false">IF(AND(T78&gt;0,U78&gt;0),U78*100/T78,"")</f>
        <v>128.660436137072</v>
      </c>
      <c r="W78" s="64"/>
      <c r="X78" s="65" t="n">
        <v>6</v>
      </c>
      <c r="Y78" s="64" t="n">
        <v>6.145</v>
      </c>
      <c r="Z78" s="64" t="n">
        <v>5.14</v>
      </c>
      <c r="AA78" s="64"/>
      <c r="AB78" s="64" t="str">
        <f aca="false">IF(AND(Z77&gt;0,AA78&gt;0),AA78*100/Z77,"")</f>
        <v/>
      </c>
    </row>
    <row r="79" s="62" customFormat="true" ht="11.25" hidden="false" customHeight="true" outlineLevel="0" collapsed="false">
      <c r="B79" s="64"/>
      <c r="C79" s="64"/>
      <c r="D79" s="65"/>
      <c r="E79" s="64"/>
      <c r="F79" s="64"/>
      <c r="G79" s="64"/>
      <c r="H79" s="64"/>
      <c r="I79" s="64"/>
      <c r="J79" s="65"/>
      <c r="K79" s="64"/>
      <c r="L79" s="64"/>
      <c r="M79" s="64"/>
      <c r="N79" s="64"/>
      <c r="O79" s="62" t="s">
        <v>107</v>
      </c>
      <c r="P79" s="64"/>
      <c r="Q79" s="64"/>
      <c r="R79" s="65" t="n">
        <v>7</v>
      </c>
      <c r="S79" s="64" t="n">
        <v>2.977</v>
      </c>
      <c r="T79" s="64" t="n">
        <v>2.592</v>
      </c>
      <c r="U79" s="64" t="n">
        <v>2.445</v>
      </c>
      <c r="V79" s="64" t="n">
        <f aca="false">IF(AND(T79&gt;0,U79&gt;0),U79*100/T79,"")</f>
        <v>94.3287037037037</v>
      </c>
      <c r="W79" s="64"/>
      <c r="X79" s="65" t="n">
        <v>3</v>
      </c>
      <c r="Y79" s="64" t="n">
        <v>84.373</v>
      </c>
      <c r="Z79" s="64" t="n">
        <v>70.238</v>
      </c>
      <c r="AA79" s="64"/>
      <c r="AB79" s="64" t="str">
        <f aca="false">IF(AND(Z78&gt;0,AA79&gt;0),AA79*100/Z78,"")</f>
        <v/>
      </c>
    </row>
    <row r="80" s="62" customFormat="true" ht="11.25" hidden="false" customHeight="true" outlineLevel="0" collapsed="false">
      <c r="A80" s="72" t="s">
        <v>191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AA80" s="64"/>
      <c r="AB80" s="64" t="str">
        <f aca="false">IF(AND(Z79&gt;0,AA80&gt;0),AA80*100/Z79,"")</f>
        <v/>
      </c>
    </row>
    <row r="81" s="62" customFormat="true" ht="11.25" hidden="false" customHeight="true" outlineLevel="0" collapsed="false">
      <c r="A81" s="72" t="s">
        <v>19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 t="s">
        <v>193</v>
      </c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s="62" customFormat="true" ht="11.25" hidden="false" customHeight="true" outlineLevel="0" collapsed="false">
      <c r="A82" s="72" t="s">
        <v>194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 t="s">
        <v>195</v>
      </c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s="62" customFormat="true" ht="11.25" hidden="false" customHeight="true" outlineLevel="0" collapsed="false">
      <c r="A83" s="72" t="s">
        <v>196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 t="s">
        <v>197</v>
      </c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s="62" customFormat="true" ht="11.25" hidden="false" customHeight="true" outlineLevel="0" collapsed="false">
      <c r="A84" s="72" t="s">
        <v>19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 t="s">
        <v>199</v>
      </c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s="62" customFormat="true" ht="11.25" hidden="false" customHeight="true" outlineLevel="0" collapsed="false">
      <c r="A85" s="72" t="s">
        <v>200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 t="s">
        <v>201</v>
      </c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s="62" customFormat="true" ht="11.25" hidden="false" customHeight="true" outlineLevel="0" collapsed="false">
      <c r="A86" s="72" t="s">
        <v>202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 t="s">
        <v>203</v>
      </c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s="62" customFormat="true" ht="11.25" hidden="false" customHeight="true" outlineLevel="0" collapsed="false">
      <c r="A87" s="72" t="s">
        <v>204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 t="s">
        <v>205</v>
      </c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s="62" customFormat="true" ht="11.25" hidden="false" customHeight="true" outlineLevel="0" collapsed="false">
      <c r="A88" s="72" t="s">
        <v>206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 t="s">
        <v>207</v>
      </c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s="62" customFormat="true" ht="11.25" hidden="false" customHeight="true" outlineLevel="0" collapsed="false">
      <c r="A89" s="72" t="s">
        <v>208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 t="s">
        <v>209</v>
      </c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s="62" customFormat="true" ht="11.2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2" t="s">
        <v>210</v>
      </c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s="62" customFormat="true" ht="11.25" hidden="false" customHeight="true" outlineLevel="0" collapsed="false"/>
    <row r="92" s="62" customFormat="true" ht="12" hidden="false" customHeight="true" outlineLevel="0" collapsed="false"/>
    <row r="93" s="48" customFormat="true" ht="10.2" hidden="false" customHeight="false" outlineLevel="0" collapsed="false"/>
    <row r="94" s="74" customFormat="true" ht="11.25" hidden="false" customHeight="true" outlineLevel="0" collapsed="false"/>
    <row r="95" s="74" customFormat="true" ht="10.2" hidden="false" customHeight="false" outlineLevel="0" collapsed="false"/>
    <row r="96" s="74" customFormat="true" ht="10.2" hidden="false" customHeight="false" outlineLevel="0" collapsed="false"/>
    <row r="97" s="74" customFormat="true" ht="10.2" hidden="false" customHeight="false" outlineLevel="0" collapsed="false"/>
    <row r="98" s="74" customFormat="true" ht="11.25" hidden="false" customHeight="true" outlineLevel="0" collapsed="false">
      <c r="O98" s="62"/>
      <c r="P98" s="64"/>
      <c r="Q98" s="64"/>
      <c r="R98" s="65"/>
      <c r="S98" s="64"/>
      <c r="T98" s="64"/>
      <c r="U98" s="64"/>
      <c r="V98" s="64"/>
      <c r="W98" s="64"/>
      <c r="X98" s="65"/>
      <c r="Y98" s="64"/>
      <c r="Z98" s="64"/>
      <c r="AA98" s="64"/>
      <c r="AB98" s="64"/>
    </row>
    <row r="99" s="74" customFormat="true" ht="11.25" hidden="false" customHeight="true" outlineLevel="0" collapsed="false">
      <c r="O99" s="75"/>
      <c r="P99" s="62"/>
      <c r="Q99" s="62"/>
      <c r="R99" s="76"/>
      <c r="S99" s="64"/>
      <c r="T99" s="64"/>
      <c r="U99" s="64"/>
      <c r="V99" s="64"/>
      <c r="W99" s="63"/>
      <c r="X99" s="76"/>
      <c r="Y99" s="64"/>
      <c r="Z99" s="64"/>
      <c r="AA99" s="64"/>
      <c r="AB99" s="64"/>
    </row>
    <row r="100" s="74" customFormat="true" ht="11.25" hidden="false" customHeight="true" outlineLevel="0" collapsed="false">
      <c r="A100" s="62"/>
      <c r="B100" s="62"/>
      <c r="C100" s="62"/>
      <c r="D100" s="76"/>
      <c r="E100" s="64"/>
      <c r="F100" s="64"/>
      <c r="G100" s="64"/>
      <c r="H100" s="64" t="str">
        <f aca="false">IF(AND(F100&gt;0,G100&gt;0),G100*100/F100,"")</f>
        <v/>
      </c>
      <c r="I100" s="63"/>
      <c r="J100" s="76"/>
      <c r="K100" s="64"/>
      <c r="L100" s="64"/>
      <c r="M100" s="64"/>
      <c r="N100" s="64" t="str">
        <f aca="false">IF(AND(L100&gt;0,M100&gt;0),M100*100/L100,"")</f>
        <v/>
      </c>
      <c r="O100" s="62"/>
      <c r="P100" s="46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1.25" hidden="false" customHeight="true" outlineLevel="0" collapsed="false">
      <c r="A101" s="62"/>
      <c r="B101" s="62"/>
      <c r="C101" s="62"/>
      <c r="D101" s="76"/>
      <c r="E101" s="64"/>
      <c r="F101" s="64"/>
      <c r="G101" s="64"/>
      <c r="H101" s="64" t="str">
        <f aca="false">IF(AND(F101&gt;0,G101&gt;0),G101*100/F101,"")</f>
        <v/>
      </c>
      <c r="I101" s="63"/>
      <c r="J101" s="76"/>
      <c r="K101" s="64"/>
      <c r="L101" s="64"/>
      <c r="M101" s="64"/>
      <c r="N101" s="64" t="str">
        <f aca="false">IF(AND(L101&gt;0,M101&gt;0),M101*100/L101,"")</f>
        <v/>
      </c>
      <c r="O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1.25" hidden="false" customHeight="true" outlineLevel="0" collapsed="false">
      <c r="A102" s="62"/>
      <c r="B102" s="62"/>
      <c r="C102" s="62"/>
      <c r="D102" s="76"/>
      <c r="E102" s="64"/>
      <c r="F102" s="64"/>
      <c r="G102" s="64"/>
      <c r="H102" s="64" t="str">
        <f aca="false">IF(AND(F102&gt;0,G102&gt;0),G102*100/F102,"")</f>
        <v/>
      </c>
      <c r="I102" s="63"/>
      <c r="J102" s="76"/>
      <c r="K102" s="64"/>
      <c r="L102" s="64"/>
      <c r="M102" s="64"/>
      <c r="N102" s="64" t="str">
        <f aca="false">IF(AND(L102&gt;0,M102&gt;0),M102*100/L102,"")</f>
        <v/>
      </c>
      <c r="O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1.25" hidden="false" customHeight="true" outlineLevel="0" collapsed="false">
      <c r="A103" s="62"/>
      <c r="B103" s="62"/>
      <c r="C103" s="62"/>
      <c r="D103" s="76"/>
      <c r="E103" s="64"/>
      <c r="F103" s="64"/>
      <c r="G103" s="64"/>
      <c r="H103" s="64" t="str">
        <f aca="false">IF(AND(F103&gt;0,G103&gt;0),G103*100/F103,"")</f>
        <v/>
      </c>
      <c r="I103" s="63"/>
      <c r="J103" s="76"/>
      <c r="K103" s="64"/>
      <c r="L103" s="64"/>
      <c r="M103" s="64"/>
      <c r="N103" s="64" t="str">
        <f aca="false">IF(AND(L103&gt;0,M103&gt;0),M103*100/L103,"")</f>
        <v/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1.25" hidden="false" customHeight="true" outlineLevel="0" collapsed="false">
      <c r="A104" s="62"/>
      <c r="B104" s="62"/>
      <c r="C104" s="62"/>
      <c r="D104" s="76"/>
      <c r="E104" s="64"/>
      <c r="F104" s="64"/>
      <c r="G104" s="64"/>
      <c r="H104" s="64" t="str">
        <f aca="false">IF(AND(F104&gt;0,G104&gt;0),G104*100/F104,"")</f>
        <v/>
      </c>
      <c r="I104" s="63"/>
      <c r="J104" s="76"/>
      <c r="K104" s="64"/>
      <c r="L104" s="64"/>
      <c r="M104" s="64"/>
      <c r="N104" s="64" t="str">
        <f aca="false">IF(AND(L104&gt;0,M104&gt;0),M104*100/L104,"")</f>
        <v/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1.25" hidden="false" customHeight="true" outlineLevel="0" collapsed="false">
      <c r="A105" s="62"/>
      <c r="B105" s="62"/>
      <c r="C105" s="62"/>
      <c r="D105" s="76"/>
      <c r="E105" s="64"/>
      <c r="F105" s="64"/>
      <c r="G105" s="64"/>
      <c r="H105" s="64" t="str">
        <f aca="false">IF(AND(F105&gt;0,G105&gt;0),G105*100/F105,"")</f>
        <v/>
      </c>
      <c r="I105" s="63"/>
      <c r="J105" s="76"/>
      <c r="K105" s="64"/>
      <c r="L105" s="64"/>
      <c r="M105" s="64"/>
      <c r="N105" s="64" t="str">
        <f aca="false">IF(AND(L105&gt;0,M105&gt;0),M105*100/L105,"")</f>
        <v/>
      </c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1.25" hidden="false" customHeight="true" outlineLevel="0" collapsed="false">
      <c r="A106" s="62"/>
      <c r="B106" s="62"/>
      <c r="C106" s="62"/>
      <c r="D106" s="76"/>
      <c r="E106" s="64"/>
      <c r="F106" s="64"/>
      <c r="G106" s="64"/>
      <c r="H106" s="64" t="str">
        <f aca="false">IF(AND(F106&gt;0,G106&gt;0),G106*100/F106,"")</f>
        <v/>
      </c>
      <c r="I106" s="63"/>
      <c r="J106" s="76"/>
      <c r="K106" s="64"/>
      <c r="L106" s="64"/>
      <c r="M106" s="64"/>
      <c r="N106" s="64" t="str">
        <f aca="false">IF(AND(L106&gt;0,M106&gt;0),M106*100/L106,"")</f>
        <v/>
      </c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1.25" hidden="false" customHeight="true" outlineLevel="0" collapsed="false">
      <c r="A107" s="62"/>
      <c r="B107" s="62"/>
      <c r="C107" s="62"/>
      <c r="D107" s="76"/>
      <c r="E107" s="64"/>
      <c r="F107" s="64"/>
      <c r="G107" s="64"/>
      <c r="H107" s="64" t="str">
        <f aca="false">IF(AND(F107&gt;0,G107&gt;0),G107*100/F107,"")</f>
        <v/>
      </c>
      <c r="I107" s="63"/>
      <c r="J107" s="76"/>
      <c r="K107" s="64"/>
      <c r="L107" s="64"/>
      <c r="M107" s="64"/>
      <c r="N107" s="64" t="str">
        <f aca="false">IF(AND(L107&gt;0,M107&gt;0),M107*100/L107,"")</f>
        <v/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1.25" hidden="false" customHeight="true" outlineLevel="0" collapsed="false">
      <c r="A108" s="62"/>
      <c r="B108" s="62"/>
      <c r="C108" s="62"/>
      <c r="D108" s="76"/>
      <c r="E108" s="64"/>
      <c r="F108" s="64"/>
      <c r="G108" s="64"/>
      <c r="H108" s="64" t="str">
        <f aca="false">IF(AND(F108&gt;0,G108&gt;0),G108*100/F108,"")</f>
        <v/>
      </c>
      <c r="I108" s="63"/>
      <c r="J108" s="76"/>
      <c r="K108" s="64"/>
      <c r="L108" s="64"/>
      <c r="M108" s="64"/>
      <c r="N108" s="64" t="str">
        <f aca="false">IF(AND(L108&gt;0,M108&gt;0),M108*100/L108,"")</f>
        <v/>
      </c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1.25" hidden="false" customHeight="true" outlineLevel="0" collapsed="false">
      <c r="A109" s="62"/>
      <c r="B109" s="62"/>
      <c r="C109" s="62"/>
      <c r="D109" s="76"/>
      <c r="E109" s="64"/>
      <c r="F109" s="64"/>
      <c r="G109" s="64"/>
      <c r="H109" s="64" t="str">
        <f aca="false">IF(AND(F109&gt;0,G109&gt;0),G109*100/F109,"")</f>
        <v/>
      </c>
      <c r="I109" s="63"/>
      <c r="J109" s="76"/>
      <c r="K109" s="64"/>
      <c r="L109" s="64"/>
      <c r="M109" s="64"/>
      <c r="N109" s="64" t="str">
        <f aca="false">IF(AND(L109&gt;0,M109&gt;0),M109*100/L109,"")</f>
        <v/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1.25" hidden="false" customHeight="true" outlineLevel="0" collapsed="false">
      <c r="A110" s="62"/>
      <c r="B110" s="62"/>
      <c r="C110" s="62"/>
      <c r="D110" s="76"/>
      <c r="E110" s="64"/>
      <c r="F110" s="64"/>
      <c r="G110" s="64"/>
      <c r="H110" s="64" t="str">
        <f aca="false">IF(AND(F110&gt;0,G110&gt;0),G110*100/F110,"")</f>
        <v/>
      </c>
      <c r="I110" s="63"/>
      <c r="J110" s="76"/>
      <c r="K110" s="64"/>
      <c r="L110" s="64"/>
      <c r="M110" s="64"/>
      <c r="N110" s="64" t="str">
        <f aca="false">IF(AND(L110&gt;0,M110&gt;0),M110*100/L110,"")</f>
        <v/>
      </c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1.25" hidden="false" customHeight="true" outlineLevel="0" collapsed="false">
      <c r="A111" s="62"/>
      <c r="B111" s="62"/>
      <c r="C111" s="62"/>
      <c r="D111" s="76"/>
      <c r="E111" s="64"/>
      <c r="F111" s="64"/>
      <c r="G111" s="64"/>
      <c r="H111" s="64" t="str">
        <f aca="false">IF(AND(F111&gt;0,G111&gt;0),G111*100/F111,"")</f>
        <v/>
      </c>
      <c r="I111" s="63"/>
      <c r="J111" s="76"/>
      <c r="K111" s="64"/>
      <c r="L111" s="64"/>
      <c r="M111" s="64"/>
      <c r="N111" s="64" t="str">
        <f aca="false">IF(AND(L111&gt;0,M111&gt;0),M111*100/L111,"")</f>
        <v/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1.25" hidden="false" customHeight="true" outlineLevel="0" collapsed="false">
      <c r="A112" s="62"/>
      <c r="B112" s="62"/>
      <c r="C112" s="62"/>
      <c r="D112" s="76"/>
      <c r="E112" s="64"/>
      <c r="F112" s="64"/>
      <c r="G112" s="64"/>
      <c r="H112" s="64" t="str">
        <f aca="false">IF(AND(F112&gt;0,G112&gt;0),G112*100/F112,"")</f>
        <v/>
      </c>
      <c r="I112" s="63"/>
      <c r="J112" s="76"/>
      <c r="K112" s="64"/>
      <c r="L112" s="64"/>
      <c r="M112" s="64"/>
      <c r="N112" s="64" t="str">
        <f aca="false">IF(AND(L112&gt;0,M112&gt;0),M112*100/L112,"")</f>
        <v/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1.25" hidden="false" customHeight="true" outlineLevel="0" collapsed="false">
      <c r="A113" s="62"/>
      <c r="B113" s="62"/>
      <c r="C113" s="62"/>
      <c r="D113" s="76"/>
      <c r="E113" s="64"/>
      <c r="F113" s="64"/>
      <c r="G113" s="64"/>
      <c r="H113" s="64" t="str">
        <f aca="false">IF(AND(F113&gt;0,G113&gt;0),G113*100/F113,"")</f>
        <v/>
      </c>
      <c r="I113" s="63"/>
      <c r="J113" s="76"/>
      <c r="K113" s="64"/>
      <c r="L113" s="64"/>
      <c r="M113" s="64"/>
      <c r="N113" s="64" t="str">
        <f aca="false">IF(AND(L113&gt;0,M113&gt;0),M113*100/L113,"")</f>
        <v/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1.25" hidden="false" customHeight="true" outlineLevel="0" collapsed="false">
      <c r="A114" s="62"/>
      <c r="B114" s="62"/>
      <c r="C114" s="62"/>
      <c r="D114" s="76"/>
      <c r="E114" s="64"/>
      <c r="F114" s="64"/>
      <c r="G114" s="64"/>
      <c r="H114" s="64" t="str">
        <f aca="false">IF(AND(F114&gt;0,G114&gt;0),G114*100/F114,"")</f>
        <v/>
      </c>
      <c r="I114" s="63"/>
      <c r="J114" s="76"/>
      <c r="K114" s="64"/>
      <c r="L114" s="64"/>
      <c r="M114" s="64"/>
      <c r="N114" s="64" t="str">
        <f aca="false">IF(AND(L114&gt;0,M114&gt;0),M114*100/L114,"")</f>
        <v/>
      </c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1.25" hidden="false" customHeight="true" outlineLevel="0" collapsed="false">
      <c r="A115" s="62"/>
      <c r="B115" s="62"/>
      <c r="C115" s="62"/>
      <c r="D115" s="76"/>
      <c r="E115" s="64"/>
      <c r="F115" s="64"/>
      <c r="G115" s="64"/>
      <c r="H115" s="64" t="str">
        <f aca="false">IF(AND(F115&gt;0,G115&gt;0),G115*100/F115,"")</f>
        <v/>
      </c>
      <c r="I115" s="63"/>
      <c r="J115" s="76"/>
      <c r="K115" s="64"/>
      <c r="L115" s="64"/>
      <c r="M115" s="64"/>
      <c r="N115" s="64" t="str">
        <f aca="false">IF(AND(L115&gt;0,M115&gt;0),M115*100/L115,"")</f>
        <v/>
      </c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1.25" hidden="false" customHeight="true" outlineLevel="0" collapsed="false">
      <c r="A116" s="62"/>
      <c r="B116" s="62"/>
      <c r="C116" s="62"/>
      <c r="D116" s="76"/>
      <c r="E116" s="64"/>
      <c r="F116" s="64"/>
      <c r="G116" s="64"/>
      <c r="H116" s="64" t="str">
        <f aca="false">IF(AND(F116&gt;0,G116&gt;0),G116*100/F116,"")</f>
        <v/>
      </c>
      <c r="I116" s="63"/>
      <c r="J116" s="76"/>
      <c r="K116" s="64"/>
      <c r="L116" s="64"/>
      <c r="M116" s="64"/>
      <c r="N116" s="64" t="str">
        <f aca="false">IF(AND(L116&gt;0,M116&gt;0),M116*100/L116,"")</f>
        <v/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1.25" hidden="false" customHeight="true" outlineLevel="0" collapsed="false">
      <c r="A117" s="62"/>
      <c r="B117" s="62"/>
      <c r="C117" s="62"/>
      <c r="D117" s="76"/>
      <c r="E117" s="64"/>
      <c r="F117" s="64"/>
      <c r="G117" s="64"/>
      <c r="H117" s="64" t="str">
        <f aca="false">IF(AND(F117&gt;0,G117&gt;0),G117*100/F117,"")</f>
        <v/>
      </c>
      <c r="I117" s="63"/>
      <c r="J117" s="76"/>
      <c r="K117" s="64"/>
      <c r="L117" s="64"/>
      <c r="M117" s="64"/>
      <c r="N117" s="64" t="str">
        <f aca="false">IF(AND(L117&gt;0,M117&gt;0),M117*100/L117,"")</f>
        <v/>
      </c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1.25" hidden="false" customHeight="true" outlineLevel="0" collapsed="false">
      <c r="A118" s="62"/>
      <c r="B118" s="62"/>
      <c r="C118" s="62"/>
      <c r="D118" s="76"/>
      <c r="E118" s="64"/>
      <c r="F118" s="64"/>
      <c r="G118" s="64"/>
      <c r="H118" s="64" t="str">
        <f aca="false">IF(AND(F118&gt;0,G118&gt;0),G118*100/F118,"")</f>
        <v/>
      </c>
      <c r="I118" s="63"/>
      <c r="J118" s="76"/>
      <c r="K118" s="64"/>
      <c r="L118" s="64"/>
      <c r="M118" s="64"/>
      <c r="N118" s="64" t="str">
        <f aca="false">IF(AND(L118&gt;0,M118&gt;0),M118*100/L118,"")</f>
        <v/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</row>
    <row r="119" customFormat="false" ht="11.25" hidden="false" customHeight="true" outlineLevel="0" collapsed="false">
      <c r="A119" s="62"/>
      <c r="B119" s="62"/>
      <c r="C119" s="62"/>
      <c r="D119" s="76"/>
      <c r="E119" s="64"/>
      <c r="F119" s="64"/>
      <c r="G119" s="64"/>
      <c r="H119" s="64" t="str">
        <f aca="false">IF(AND(F119&gt;0,G119&gt;0),G119*100/F119,"")</f>
        <v/>
      </c>
      <c r="I119" s="63"/>
      <c r="J119" s="76"/>
      <c r="K119" s="64"/>
      <c r="L119" s="64"/>
      <c r="M119" s="64"/>
      <c r="N119" s="64" t="str">
        <f aca="false">IF(AND(L119&gt;0,M119&gt;0),M119*100/L119,"")</f>
        <v/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</row>
    <row r="120" customFormat="false" ht="11.25" hidden="false" customHeight="true" outlineLevel="0" collapsed="false">
      <c r="A120" s="62"/>
      <c r="B120" s="62"/>
      <c r="C120" s="62"/>
      <c r="D120" s="76"/>
      <c r="E120" s="64"/>
      <c r="F120" s="64"/>
      <c r="G120" s="64"/>
      <c r="H120" s="64" t="str">
        <f aca="false">IF(AND(F120&gt;0,G120&gt;0),G120*100/F120,"")</f>
        <v/>
      </c>
      <c r="I120" s="63"/>
      <c r="J120" s="76"/>
      <c r="K120" s="64"/>
      <c r="L120" s="64"/>
      <c r="M120" s="64"/>
      <c r="N120" s="64" t="str">
        <f aca="false">IF(AND(L120&gt;0,M120&gt;0),M120*100/L120,"")</f>
        <v/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</row>
    <row r="121" customFormat="false" ht="11.25" hidden="false" customHeight="true" outlineLevel="0" collapsed="false">
      <c r="A121" s="62"/>
      <c r="B121" s="62"/>
      <c r="C121" s="62"/>
      <c r="D121" s="76"/>
      <c r="E121" s="64"/>
      <c r="F121" s="64"/>
      <c r="G121" s="64"/>
      <c r="H121" s="64" t="str">
        <f aca="false">IF(AND(F121&gt;0,G121&gt;0),G121*100/F121,"")</f>
        <v/>
      </c>
      <c r="I121" s="63"/>
      <c r="J121" s="76"/>
      <c r="K121" s="64"/>
      <c r="L121" s="64"/>
      <c r="M121" s="64"/>
      <c r="N121" s="64" t="str">
        <f aca="false">IF(AND(L121&gt;0,M121&gt;0),M121*100/L121,"")</f>
        <v/>
      </c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customFormat="false" ht="11.25" hidden="false" customHeight="true" outlineLevel="0" collapsed="false">
      <c r="A122" s="62"/>
      <c r="B122" s="62"/>
      <c r="C122" s="62"/>
      <c r="D122" s="76"/>
      <c r="E122" s="64"/>
      <c r="F122" s="64"/>
      <c r="G122" s="64"/>
      <c r="H122" s="64" t="str">
        <f aca="false">IF(AND(F122&gt;0,G122&gt;0),G122*100/F122,"")</f>
        <v/>
      </c>
      <c r="I122" s="63"/>
      <c r="J122" s="76"/>
      <c r="K122" s="64"/>
      <c r="L122" s="64"/>
      <c r="M122" s="64"/>
      <c r="N122" s="64" t="str">
        <f aca="false">IF(AND(L122&gt;0,M122&gt;0),M122*100/L122,"")</f>
        <v/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</row>
    <row r="123" customFormat="false" ht="11.25" hidden="false" customHeight="true" outlineLevel="0" collapsed="false">
      <c r="A123" s="62"/>
      <c r="B123" s="62"/>
      <c r="C123" s="62"/>
      <c r="D123" s="76"/>
      <c r="E123" s="64"/>
      <c r="F123" s="64"/>
      <c r="G123" s="64"/>
      <c r="H123" s="64" t="str">
        <f aca="false">IF(AND(F123&gt;0,G123&gt;0),G123*100/F123,"")</f>
        <v/>
      </c>
      <c r="I123" s="63"/>
      <c r="J123" s="76"/>
      <c r="K123" s="64"/>
      <c r="L123" s="64"/>
      <c r="M123" s="64"/>
      <c r="N123" s="64" t="str">
        <f aca="false">IF(AND(L123&gt;0,M123&gt;0),M123*100/L123,"")</f>
        <v/>
      </c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customFormat="false" ht="11.25" hidden="false" customHeight="true" outlineLevel="0" collapsed="false">
      <c r="A124" s="62"/>
      <c r="B124" s="62"/>
      <c r="C124" s="62"/>
      <c r="D124" s="76"/>
      <c r="E124" s="64"/>
      <c r="F124" s="64"/>
      <c r="G124" s="64"/>
      <c r="H124" s="64" t="str">
        <f aca="false">IF(AND(F124&gt;0,G124&gt;0),G124*100/F124,"")</f>
        <v/>
      </c>
      <c r="I124" s="63"/>
      <c r="J124" s="76"/>
      <c r="K124" s="64"/>
      <c r="L124" s="64"/>
      <c r="M124" s="64"/>
      <c r="N124" s="64" t="str">
        <f aca="false">IF(AND(L124&gt;0,M124&gt;0),M124*100/L124,"")</f>
        <v/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</row>
    <row r="125" customFormat="false" ht="11.25" hidden="false" customHeight="true" outlineLevel="0" collapsed="false">
      <c r="A125" s="62"/>
      <c r="B125" s="62"/>
      <c r="C125" s="62"/>
      <c r="D125" s="76"/>
      <c r="E125" s="64"/>
      <c r="F125" s="64"/>
      <c r="G125" s="64"/>
      <c r="H125" s="64" t="str">
        <f aca="false">IF(AND(F125&gt;0,G125&gt;0),G125*100/F125,"")</f>
        <v/>
      </c>
      <c r="I125" s="63"/>
      <c r="J125" s="76"/>
      <c r="K125" s="64"/>
      <c r="L125" s="64"/>
      <c r="M125" s="64"/>
      <c r="N125" s="64" t="str">
        <f aca="false">IF(AND(L125&gt;0,M125&gt;0),M125*100/L125,"")</f>
        <v/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customFormat="false" ht="11.25" hidden="false" customHeight="true" outlineLevel="0" collapsed="false">
      <c r="A126" s="62"/>
      <c r="B126" s="62"/>
      <c r="C126" s="62"/>
      <c r="D126" s="76"/>
      <c r="E126" s="64"/>
      <c r="F126" s="64"/>
      <c r="G126" s="64"/>
      <c r="H126" s="64" t="str">
        <f aca="false">IF(AND(F126&gt;0,G126&gt;0),G126*100/F126,"")</f>
        <v/>
      </c>
      <c r="I126" s="63"/>
      <c r="J126" s="76"/>
      <c r="K126" s="64"/>
      <c r="L126" s="64"/>
      <c r="M126" s="64"/>
      <c r="N126" s="64" t="str">
        <f aca="false">IF(AND(L126&gt;0,M126&gt;0),M126*100/L126,"")</f>
        <v/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</row>
    <row r="127" customFormat="false" ht="11.25" hidden="false" customHeight="true" outlineLevel="0" collapsed="false">
      <c r="A127" s="62"/>
      <c r="B127" s="62"/>
      <c r="C127" s="62"/>
      <c r="D127" s="76"/>
      <c r="E127" s="64"/>
      <c r="F127" s="64"/>
      <c r="G127" s="64"/>
      <c r="H127" s="64" t="str">
        <f aca="false">IF(AND(F127&gt;0,G127&gt;0),G127*100/F127,"")</f>
        <v/>
      </c>
      <c r="I127" s="63"/>
      <c r="J127" s="76"/>
      <c r="K127" s="64"/>
      <c r="L127" s="64"/>
      <c r="M127" s="64"/>
      <c r="N127" s="64" t="str">
        <f aca="false">IF(AND(L127&gt;0,M127&gt;0),M127*100/L127,"")</f>
        <v/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</row>
    <row r="128" customFormat="false" ht="11.25" hidden="false" customHeight="true" outlineLevel="0" collapsed="false">
      <c r="A128" s="62"/>
      <c r="B128" s="62"/>
      <c r="C128" s="62"/>
      <c r="D128" s="76"/>
      <c r="E128" s="64"/>
      <c r="F128" s="64"/>
      <c r="G128" s="64"/>
      <c r="H128" s="64" t="str">
        <f aca="false">IF(AND(F128&gt;0,G128&gt;0),G128*100/F128,"")</f>
        <v/>
      </c>
      <c r="I128" s="63"/>
      <c r="J128" s="76"/>
      <c r="K128" s="64"/>
      <c r="L128" s="64"/>
      <c r="M128" s="64"/>
      <c r="N128" s="64" t="str">
        <f aca="false">IF(AND(L128&gt;0,M128&gt;0),M128*100/L128,"")</f>
        <v/>
      </c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</row>
    <row r="129" customFormat="false" ht="11.25" hidden="false" customHeight="true" outlineLevel="0" collapsed="false">
      <c r="A129" s="62"/>
      <c r="B129" s="62"/>
      <c r="C129" s="62"/>
      <c r="D129" s="76"/>
      <c r="E129" s="64"/>
      <c r="F129" s="64"/>
      <c r="G129" s="64"/>
      <c r="H129" s="64" t="str">
        <f aca="false">IF(AND(F129&gt;0,G129&gt;0),G129*100/F129,"")</f>
        <v/>
      </c>
      <c r="I129" s="63"/>
      <c r="J129" s="76"/>
      <c r="K129" s="64"/>
      <c r="L129" s="64"/>
      <c r="M129" s="64"/>
      <c r="N129" s="64" t="str">
        <f aca="false">IF(AND(L129&gt;0,M129&gt;0),M129*100/L129,"")</f>
        <v/>
      </c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</row>
    <row r="130" customFormat="false" ht="11.25" hidden="false" customHeight="true" outlineLevel="0" collapsed="false">
      <c r="A130" s="62"/>
      <c r="B130" s="62"/>
      <c r="C130" s="62"/>
      <c r="D130" s="76"/>
      <c r="E130" s="64"/>
      <c r="F130" s="64"/>
      <c r="G130" s="64"/>
      <c r="H130" s="64" t="str">
        <f aca="false">IF(AND(F130&gt;0,G130&gt;0),G130*100/F130,"")</f>
        <v/>
      </c>
      <c r="I130" s="63"/>
      <c r="J130" s="76"/>
      <c r="K130" s="64"/>
      <c r="L130" s="64"/>
      <c r="M130" s="64"/>
      <c r="N130" s="64" t="str">
        <f aca="false">IF(AND(L130&gt;0,M130&gt;0),M130*100/L130,"")</f>
        <v/>
      </c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</row>
    <row r="131" customFormat="false" ht="11.25" hidden="false" customHeight="true" outlineLevel="0" collapsed="false">
      <c r="A131" s="62"/>
      <c r="B131" s="62"/>
      <c r="C131" s="62"/>
      <c r="D131" s="76"/>
      <c r="E131" s="64"/>
      <c r="F131" s="64"/>
      <c r="G131" s="64"/>
      <c r="H131" s="64" t="str">
        <f aca="false">IF(AND(F131&gt;0,G131&gt;0),G131*100/F131,"")</f>
        <v/>
      </c>
      <c r="I131" s="63"/>
      <c r="J131" s="76"/>
      <c r="K131" s="64"/>
      <c r="L131" s="64"/>
      <c r="M131" s="64"/>
      <c r="N131" s="64" t="str">
        <f aca="false">IF(AND(L131&gt;0,M131&gt;0),M131*100/L131,"")</f>
        <v/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</row>
    <row r="132" customFormat="false" ht="11.25" hidden="false" customHeight="true" outlineLevel="0" collapsed="false">
      <c r="A132" s="62"/>
      <c r="B132" s="62"/>
      <c r="C132" s="62"/>
      <c r="D132" s="76"/>
      <c r="E132" s="64"/>
      <c r="F132" s="64"/>
      <c r="G132" s="64"/>
      <c r="H132" s="64" t="str">
        <f aca="false">IF(AND(F132&gt;0,G132&gt;0),G132*100/F132,"")</f>
        <v/>
      </c>
      <c r="I132" s="63"/>
      <c r="J132" s="76"/>
      <c r="K132" s="64"/>
      <c r="L132" s="64"/>
      <c r="M132" s="64"/>
      <c r="N132" s="64" t="str">
        <f aca="false">IF(AND(L132&gt;0,M132&gt;0),M132*100/L132,"")</f>
        <v/>
      </c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</row>
    <row r="133" customFormat="false" ht="11.4" hidden="false" customHeight="false" outlineLevel="0" collapsed="false">
      <c r="A133" s="62"/>
      <c r="B133" s="62"/>
      <c r="C133" s="62"/>
      <c r="D133" s="76"/>
      <c r="E133" s="64"/>
      <c r="F133" s="64"/>
      <c r="G133" s="64"/>
      <c r="H133" s="64" t="str">
        <f aca="false">IF(AND(F133&gt;0,G133&gt;0),G133*100/F133,"")</f>
        <v/>
      </c>
      <c r="I133" s="63"/>
      <c r="J133" s="76"/>
      <c r="K133" s="64"/>
      <c r="L133" s="64"/>
      <c r="M133" s="64"/>
      <c r="N133" s="64" t="str">
        <f aca="false">IF(AND(L133&gt;0,M133&gt;0),M133*100/L133,"")</f>
        <v/>
      </c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</row>
    <row r="134" customFormat="false" ht="11.4" hidden="false" customHeight="false" outlineLevel="0" collapsed="false">
      <c r="A134" s="62"/>
      <c r="B134" s="62"/>
      <c r="C134" s="62"/>
      <c r="D134" s="76"/>
      <c r="E134" s="64"/>
      <c r="F134" s="64"/>
      <c r="G134" s="64"/>
      <c r="H134" s="64" t="str">
        <f aca="false">IF(AND(F134&gt;0,G134&gt;0),G134*100/F134,"")</f>
        <v/>
      </c>
      <c r="I134" s="63"/>
      <c r="J134" s="76"/>
      <c r="K134" s="64"/>
      <c r="L134" s="64"/>
      <c r="M134" s="64"/>
      <c r="N134" s="64" t="str">
        <f aca="false">IF(AND(L134&gt;0,M134&gt;0),M134*100/L134,"")</f>
        <v/>
      </c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</row>
    <row r="135" customFormat="false" ht="11.4" hidden="false" customHeight="false" outlineLevel="0" collapsed="false">
      <c r="A135" s="62"/>
      <c r="B135" s="62"/>
      <c r="C135" s="62"/>
      <c r="D135" s="76"/>
      <c r="E135" s="64"/>
      <c r="F135" s="64"/>
      <c r="G135" s="64"/>
      <c r="H135" s="64" t="str">
        <f aca="false">IF(AND(F135&gt;0,G135&gt;0),G135*100/F135,"")</f>
        <v/>
      </c>
      <c r="I135" s="63"/>
      <c r="J135" s="76"/>
      <c r="K135" s="64"/>
      <c r="L135" s="64"/>
      <c r="M135" s="64"/>
      <c r="N135" s="64" t="str">
        <f aca="false">IF(AND(L135&gt;0,M135&gt;0),M135*100/L135,"")</f>
        <v/>
      </c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</row>
    <row r="136" customFormat="false" ht="11.4" hidden="false" customHeight="false" outlineLevel="0" collapsed="false">
      <c r="A136" s="62"/>
      <c r="B136" s="62"/>
      <c r="C136" s="62"/>
      <c r="D136" s="76"/>
      <c r="E136" s="64"/>
      <c r="F136" s="64"/>
      <c r="G136" s="64"/>
      <c r="H136" s="64" t="str">
        <f aca="false">IF(AND(F136&gt;0,G136&gt;0),G136*100/F136,"")</f>
        <v/>
      </c>
      <c r="I136" s="63"/>
      <c r="J136" s="76"/>
      <c r="K136" s="64"/>
      <c r="L136" s="64"/>
      <c r="M136" s="64"/>
      <c r="N136" s="64" t="str">
        <f aca="false">IF(AND(L136&gt;0,M136&gt;0),M136*100/L136,"")</f>
        <v/>
      </c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</row>
    <row r="137" customFormat="false" ht="11.4" hidden="false" customHeight="false" outlineLevel="0" collapsed="false">
      <c r="A137" s="62"/>
      <c r="B137" s="62"/>
      <c r="C137" s="62"/>
      <c r="D137" s="76"/>
      <c r="E137" s="64"/>
      <c r="F137" s="64"/>
      <c r="G137" s="64"/>
      <c r="H137" s="64" t="str">
        <f aca="false">IF(AND(F137&gt;0,G137&gt;0),G137*100/F137,"")</f>
        <v/>
      </c>
      <c r="I137" s="63"/>
      <c r="J137" s="76"/>
      <c r="K137" s="64"/>
      <c r="L137" s="64"/>
      <c r="M137" s="64"/>
      <c r="N137" s="64" t="str">
        <f aca="false">IF(AND(L137&gt;0,M137&gt;0),M137*100/L137,"")</f>
        <v/>
      </c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</row>
    <row r="138" customFormat="false" ht="11.4" hidden="false" customHeight="false" outlineLevel="0" collapsed="false">
      <c r="A138" s="62"/>
      <c r="B138" s="77"/>
      <c r="C138" s="62"/>
      <c r="D138" s="63"/>
      <c r="E138" s="64"/>
      <c r="F138" s="64"/>
      <c r="G138" s="64"/>
      <c r="H138" s="64"/>
      <c r="I138" s="63"/>
      <c r="J138" s="63"/>
      <c r="K138" s="78"/>
      <c r="L138" s="78"/>
      <c r="M138" s="78"/>
      <c r="N138" s="63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</row>
    <row r="139" customFormat="false" ht="11.4" hidden="false" customHeight="false" outlineLevel="0" collapsed="false">
      <c r="A139" s="62"/>
      <c r="B139" s="62"/>
      <c r="C139" s="62"/>
      <c r="D139" s="63"/>
      <c r="E139" s="64"/>
      <c r="F139" s="64"/>
      <c r="G139" s="64"/>
      <c r="H139" s="64"/>
      <c r="I139" s="63"/>
      <c r="J139" s="63"/>
      <c r="K139" s="63"/>
      <c r="L139" s="63"/>
      <c r="M139" s="63"/>
      <c r="N139" s="63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</row>
    <row r="140" customFormat="false" ht="11.4" hidden="false" customHeight="false" outlineLevel="0" collapsed="false">
      <c r="A140" s="75"/>
      <c r="B140" s="62"/>
      <c r="C140" s="62"/>
      <c r="D140" s="63"/>
      <c r="E140" s="64"/>
      <c r="F140" s="64"/>
      <c r="G140" s="64"/>
      <c r="H140" s="64"/>
      <c r="I140" s="63"/>
      <c r="J140" s="63"/>
      <c r="K140" s="63"/>
      <c r="L140" s="63"/>
      <c r="M140" s="63"/>
      <c r="N140" s="63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</row>
    <row r="141" customFormat="false" ht="11.4" hidden="false" customHeight="false" outlineLevel="0" collapsed="false">
      <c r="A141" s="75"/>
      <c r="B141" s="62"/>
      <c r="C141" s="62"/>
      <c r="D141" s="63"/>
      <c r="E141" s="64"/>
      <c r="F141" s="64"/>
      <c r="G141" s="64"/>
      <c r="H141" s="64"/>
      <c r="I141" s="63"/>
      <c r="J141" s="63"/>
      <c r="K141" s="63"/>
      <c r="L141" s="63"/>
      <c r="M141" s="63"/>
      <c r="N141" s="63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</row>
    <row r="142" customFormat="false" ht="11.4" hidden="false" customHeight="false" outlineLevel="0" collapsed="false">
      <c r="A142" s="75"/>
      <c r="B142" s="62"/>
      <c r="C142" s="62"/>
      <c r="D142" s="63"/>
      <c r="E142" s="64"/>
      <c r="F142" s="64"/>
      <c r="G142" s="64"/>
      <c r="H142" s="64"/>
      <c r="I142" s="63"/>
      <c r="J142" s="63"/>
      <c r="K142" s="63"/>
      <c r="L142" s="63"/>
      <c r="M142" s="63"/>
      <c r="N142" s="63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</row>
    <row r="143" customFormat="false" ht="11.4" hidden="false" customHeight="false" outlineLevel="0" collapsed="false">
      <c r="A143" s="75"/>
      <c r="B143" s="62"/>
      <c r="C143" s="62"/>
      <c r="D143" s="63"/>
      <c r="E143" s="64"/>
      <c r="F143" s="64"/>
      <c r="G143" s="64"/>
      <c r="H143" s="64"/>
      <c r="I143" s="63"/>
      <c r="J143" s="63"/>
      <c r="K143" s="63"/>
      <c r="L143" s="63"/>
      <c r="M143" s="63"/>
      <c r="N143" s="63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</row>
    <row r="144" customFormat="false" ht="11.4" hidden="false" customHeight="false" outlineLevel="0" collapsed="false">
      <c r="N144" s="63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</row>
    <row r="145" customFormat="false" ht="10.2" hidden="false" customHeight="false" outlineLevel="0" collapsed="false">
      <c r="N145" s="48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</row>
    <row r="146" customFormat="false" ht="11.4" hidden="false" customHeight="false" outlineLevel="0" collapsed="false">
      <c r="N146" s="79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customFormat="false" ht="11.4" hidden="false" customHeight="false" outlineLevel="0" collapsed="false">
      <c r="N147" s="79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</row>
    <row r="148" customFormat="false" ht="12" hidden="false" customHeight="false" outlineLevel="0" collapsed="false">
      <c r="N148" s="79"/>
      <c r="O148" s="80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</row>
    <row r="149" customFormat="false" ht="11.4" hidden="false" customHeight="false" outlineLevel="0" collapsed="false">
      <c r="N149" s="79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</row>
    <row r="150" customFormat="false" ht="11.4" hidden="false" customHeight="false" outlineLevel="0" collapsed="false">
      <c r="N150" s="79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</row>
    <row r="151" customFormat="false" ht="11.4" hidden="false" customHeight="false" outlineLevel="0" collapsed="false">
      <c r="N151" s="79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</row>
    <row r="152" customFormat="false" ht="11.4" hidden="false" customHeight="false" outlineLevel="0" collapsed="false">
      <c r="N152" s="79"/>
    </row>
    <row r="153" customFormat="false" ht="11.4" hidden="false" customHeight="false" outlineLevel="0" collapsed="false">
      <c r="N153" s="79"/>
    </row>
    <row r="154" customFormat="false" ht="11.4" hidden="false" customHeight="false" outlineLevel="0" collapsed="false">
      <c r="N154" s="79"/>
    </row>
  </sheetData>
  <mergeCells count="26">
    <mergeCell ref="D4:H4"/>
    <mergeCell ref="J4:N4"/>
    <mergeCell ref="R4:V4"/>
    <mergeCell ref="X4:AB4"/>
    <mergeCell ref="R71:V71"/>
    <mergeCell ref="X71:AB71"/>
    <mergeCell ref="A80:N80"/>
    <mergeCell ref="A81:N81"/>
    <mergeCell ref="O81:AB81"/>
    <mergeCell ref="A82:N82"/>
    <mergeCell ref="O82:AB82"/>
    <mergeCell ref="A83:N83"/>
    <mergeCell ref="O83:AB83"/>
    <mergeCell ref="A84:N84"/>
    <mergeCell ref="O84:AB84"/>
    <mergeCell ref="A85:N85"/>
    <mergeCell ref="O85:AB85"/>
    <mergeCell ref="A86:N86"/>
    <mergeCell ref="O86:AB86"/>
    <mergeCell ref="A87:N87"/>
    <mergeCell ref="O87:AB87"/>
    <mergeCell ref="A88:N88"/>
    <mergeCell ref="O88:AB88"/>
    <mergeCell ref="A89:N89"/>
    <mergeCell ref="O89:AB89"/>
    <mergeCell ref="O90:AB9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2" fitToHeight="2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1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45</v>
      </c>
      <c r="I17" s="124" t="n">
        <v>0.045</v>
      </c>
      <c r="J17" s="124" t="n">
        <v>0.042</v>
      </c>
      <c r="K17" s="125" t="n">
        <v>93.3333333333333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2191</v>
      </c>
      <c r="D24" s="120" t="n">
        <v>1920</v>
      </c>
      <c r="E24" s="120" t="n">
        <v>2268</v>
      </c>
      <c r="F24" s="121" t="n">
        <v>118.125</v>
      </c>
      <c r="G24" s="122"/>
      <c r="H24" s="123" t="n">
        <v>177.518</v>
      </c>
      <c r="I24" s="124" t="n">
        <v>174.509</v>
      </c>
      <c r="J24" s="124" t="n">
        <v>188.505</v>
      </c>
      <c r="K24" s="125" t="n">
        <v>108.02021672234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0</v>
      </c>
      <c r="D26" s="120" t="n">
        <v>10</v>
      </c>
      <c r="E26" s="120" t="n">
        <v>25</v>
      </c>
      <c r="F26" s="121" t="n">
        <v>250</v>
      </c>
      <c r="G26" s="122"/>
      <c r="H26" s="123" t="n">
        <v>0.8</v>
      </c>
      <c r="I26" s="124" t="n">
        <v>0.9</v>
      </c>
      <c r="J26" s="124" t="n">
        <v>2.3</v>
      </c>
      <c r="K26" s="125" t="n">
        <v>255.55555555555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8</v>
      </c>
      <c r="D28" s="112" t="n">
        <v>8</v>
      </c>
      <c r="E28" s="112" t="n">
        <v>12</v>
      </c>
      <c r="F28" s="113"/>
      <c r="G28" s="113"/>
      <c r="H28" s="114" t="n">
        <v>0.6</v>
      </c>
      <c r="I28" s="114" t="n">
        <v>0.32</v>
      </c>
      <c r="J28" s="114" t="n">
        <v>0.9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409</v>
      </c>
      <c r="D30" s="112" t="n">
        <v>467</v>
      </c>
      <c r="E30" s="112" t="n">
        <v>410</v>
      </c>
      <c r="F30" s="113"/>
      <c r="G30" s="113"/>
      <c r="H30" s="114" t="n">
        <v>32</v>
      </c>
      <c r="I30" s="114" t="n">
        <v>30.355</v>
      </c>
      <c r="J30" s="114" t="n">
        <v>34.8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417</v>
      </c>
      <c r="D31" s="120" t="n">
        <v>475</v>
      </c>
      <c r="E31" s="120" t="n">
        <v>422</v>
      </c>
      <c r="F31" s="121" t="n">
        <v>88.8421052631579</v>
      </c>
      <c r="G31" s="122"/>
      <c r="H31" s="123" t="n">
        <v>32.6</v>
      </c>
      <c r="I31" s="124" t="n">
        <v>30.675</v>
      </c>
      <c r="J31" s="124" t="n">
        <v>35.75</v>
      </c>
      <c r="K31" s="125" t="n">
        <v>116.54441727791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 t="n">
        <v>43</v>
      </c>
      <c r="F35" s="113"/>
      <c r="G35" s="113"/>
      <c r="H35" s="114"/>
      <c r="I35" s="114"/>
      <c r="J35" s="114" t="n">
        <v>1.548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 t="n">
        <v>43</v>
      </c>
      <c r="F37" s="121"/>
      <c r="G37" s="122"/>
      <c r="H37" s="123"/>
      <c r="I37" s="124"/>
      <c r="J37" s="124" t="n">
        <v>1.548</v>
      </c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 t="n">
        <v>3</v>
      </c>
      <c r="E52" s="120" t="n">
        <v>3</v>
      </c>
      <c r="F52" s="121" t="n">
        <v>100</v>
      </c>
      <c r="G52" s="122"/>
      <c r="H52" s="123"/>
      <c r="I52" s="124" t="n">
        <v>0.261</v>
      </c>
      <c r="J52" s="124" t="n">
        <v>0.26</v>
      </c>
      <c r="K52" s="125" t="n">
        <v>99.616858237547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95</v>
      </c>
      <c r="D54" s="112" t="n">
        <v>69</v>
      </c>
      <c r="E54" s="112" t="n">
        <v>115</v>
      </c>
      <c r="F54" s="113"/>
      <c r="G54" s="113"/>
      <c r="H54" s="114" t="n">
        <v>7.79</v>
      </c>
      <c r="I54" s="114" t="n">
        <v>6</v>
      </c>
      <c r="J54" s="114" t="n">
        <v>9.2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49</v>
      </c>
      <c r="D55" s="112" t="n">
        <v>52</v>
      </c>
      <c r="E55" s="112" t="n">
        <v>46</v>
      </c>
      <c r="F55" s="113"/>
      <c r="G55" s="113"/>
      <c r="H55" s="114" t="n">
        <v>4.165</v>
      </c>
      <c r="I55" s="114" t="n">
        <v>4.42</v>
      </c>
      <c r="J55" s="114" t="n">
        <v>3.68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556</v>
      </c>
      <c r="D58" s="112" t="n">
        <v>639</v>
      </c>
      <c r="E58" s="112" t="n">
        <v>695</v>
      </c>
      <c r="F58" s="113"/>
      <c r="G58" s="113"/>
      <c r="H58" s="114" t="n">
        <v>47.77</v>
      </c>
      <c r="I58" s="114" t="n">
        <v>58.08</v>
      </c>
      <c r="J58" s="114" t="n">
        <v>64.53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700</v>
      </c>
      <c r="D59" s="120" t="n">
        <v>760</v>
      </c>
      <c r="E59" s="120" t="n">
        <v>856</v>
      </c>
      <c r="F59" s="121" t="n">
        <v>112.631578947368</v>
      </c>
      <c r="G59" s="122"/>
      <c r="H59" s="123" t="n">
        <v>59.725</v>
      </c>
      <c r="I59" s="124" t="n">
        <v>68.5</v>
      </c>
      <c r="J59" s="124" t="n">
        <v>77.41</v>
      </c>
      <c r="K59" s="125" t="n">
        <v>113.00729927007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85</v>
      </c>
      <c r="D66" s="120" t="n">
        <v>100</v>
      </c>
      <c r="E66" s="120" t="n">
        <v>112</v>
      </c>
      <c r="F66" s="121" t="n">
        <v>112</v>
      </c>
      <c r="G66" s="122"/>
      <c r="H66" s="123" t="n">
        <v>6.97</v>
      </c>
      <c r="I66" s="124" t="n">
        <v>10.9</v>
      </c>
      <c r="J66" s="124" t="n">
        <v>10.05</v>
      </c>
      <c r="K66" s="125" t="n">
        <v>92.201834862385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21730</v>
      </c>
      <c r="D68" s="112" t="n">
        <v>16800</v>
      </c>
      <c r="E68" s="112" t="n">
        <v>18950</v>
      </c>
      <c r="F68" s="113"/>
      <c r="G68" s="113"/>
      <c r="H68" s="114" t="n">
        <v>1980</v>
      </c>
      <c r="I68" s="114" t="n">
        <v>1404</v>
      </c>
      <c r="J68" s="114" t="n">
        <v>1645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2362</v>
      </c>
      <c r="D69" s="112" t="n">
        <v>1625</v>
      </c>
      <c r="E69" s="112" t="n">
        <v>2150</v>
      </c>
      <c r="F69" s="113"/>
      <c r="G69" s="113"/>
      <c r="H69" s="114" t="n">
        <v>217.3</v>
      </c>
      <c r="I69" s="114" t="n">
        <v>136</v>
      </c>
      <c r="J69" s="114" t="n">
        <v>248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24092</v>
      </c>
      <c r="D70" s="120" t="n">
        <v>18425</v>
      </c>
      <c r="E70" s="120" t="n">
        <v>21100</v>
      </c>
      <c r="F70" s="121" t="n">
        <v>114.518317503392</v>
      </c>
      <c r="G70" s="122"/>
      <c r="H70" s="123" t="n">
        <v>2197.3</v>
      </c>
      <c r="I70" s="124" t="n">
        <v>1540</v>
      </c>
      <c r="J70" s="124" t="n">
        <v>1893</v>
      </c>
      <c r="K70" s="125" t="n">
        <v>122.92207792207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4</v>
      </c>
      <c r="D72" s="112" t="n">
        <v>3</v>
      </c>
      <c r="E72" s="112" t="n">
        <v>2</v>
      </c>
      <c r="F72" s="113"/>
      <c r="G72" s="113"/>
      <c r="H72" s="114" t="n">
        <v>0.18</v>
      </c>
      <c r="I72" s="114" t="n">
        <v>0.18</v>
      </c>
      <c r="J72" s="114" t="n">
        <v>0.12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085</v>
      </c>
      <c r="D73" s="112" t="n">
        <v>1436</v>
      </c>
      <c r="E73" s="112" t="n">
        <v>1040</v>
      </c>
      <c r="F73" s="113"/>
      <c r="G73" s="113"/>
      <c r="H73" s="114" t="n">
        <v>22.355</v>
      </c>
      <c r="I73" s="114"/>
      <c r="J73" s="114" t="n">
        <v>28.93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50</v>
      </c>
      <c r="D74" s="112" t="n">
        <v>41</v>
      </c>
      <c r="E74" s="112" t="n">
        <v>3.6</v>
      </c>
      <c r="F74" s="113"/>
      <c r="G74" s="113"/>
      <c r="H74" s="114" t="n">
        <v>2.525</v>
      </c>
      <c r="I74" s="114" t="n">
        <v>3.69</v>
      </c>
      <c r="J74" s="114" t="n">
        <v>3.6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5</v>
      </c>
      <c r="D75" s="112"/>
      <c r="E75" s="112"/>
      <c r="F75" s="113"/>
      <c r="G75" s="113"/>
      <c r="H75" s="114" t="n">
        <v>0.4</v>
      </c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 t="n">
        <v>46</v>
      </c>
      <c r="E76" s="112" t="n">
        <v>45</v>
      </c>
      <c r="F76" s="113"/>
      <c r="G76" s="113"/>
      <c r="H76" s="114"/>
      <c r="I76" s="114"/>
      <c r="J76" s="114" t="n">
        <v>4.6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26</v>
      </c>
      <c r="D77" s="112" t="n">
        <v>7</v>
      </c>
      <c r="E77" s="112" t="n">
        <v>14</v>
      </c>
      <c r="F77" s="113"/>
      <c r="G77" s="113"/>
      <c r="H77" s="114" t="n">
        <v>2.21</v>
      </c>
      <c r="I77" s="114" t="n">
        <v>0.595</v>
      </c>
      <c r="J77" s="114" t="n">
        <v>1.19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240</v>
      </c>
      <c r="D79" s="112" t="n">
        <v>1390</v>
      </c>
      <c r="E79" s="112" t="n">
        <v>600</v>
      </c>
      <c r="F79" s="113"/>
      <c r="G79" s="113"/>
      <c r="H79" s="114" t="n">
        <v>503</v>
      </c>
      <c r="I79" s="114" t="n">
        <v>111.2</v>
      </c>
      <c r="J79" s="114" t="n">
        <v>54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7410</v>
      </c>
      <c r="D80" s="120" t="n">
        <v>2923</v>
      </c>
      <c r="E80" s="120" t="n">
        <v>1704.6</v>
      </c>
      <c r="F80" s="121" t="n">
        <v>58.3167978104687</v>
      </c>
      <c r="G80" s="122"/>
      <c r="H80" s="123" t="n">
        <v>530.67</v>
      </c>
      <c r="I80" s="124" t="n">
        <v>115.665</v>
      </c>
      <c r="J80" s="124" t="n">
        <v>92.44</v>
      </c>
      <c r="K80" s="125" t="n">
        <v>79.920459948990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34916</v>
      </c>
      <c r="D87" s="137" t="n">
        <v>24617</v>
      </c>
      <c r="E87" s="137" t="n">
        <v>26534.6</v>
      </c>
      <c r="F87" s="138" t="n">
        <v>107.789738798391</v>
      </c>
      <c r="G87" s="122"/>
      <c r="H87" s="139" t="n">
        <v>3005.628</v>
      </c>
      <c r="I87" s="140" t="n">
        <v>1941.455</v>
      </c>
      <c r="J87" s="140" t="n">
        <v>2301.305</v>
      </c>
      <c r="K87" s="138" t="n">
        <v>118.53506777133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2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 t="n">
        <v>145</v>
      </c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 t="n">
        <v>435</v>
      </c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 t="n">
        <v>580</v>
      </c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14</v>
      </c>
      <c r="I17" s="124" t="n">
        <v>0.018</v>
      </c>
      <c r="J17" s="124" t="n">
        <v>0.011</v>
      </c>
      <c r="K17" s="125" t="n">
        <v>61.1111111111111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756</v>
      </c>
      <c r="D24" s="120" t="n">
        <v>831</v>
      </c>
      <c r="E24" s="120" t="n">
        <v>866</v>
      </c>
      <c r="F24" s="121" t="n">
        <v>104.211793020457</v>
      </c>
      <c r="G24" s="122"/>
      <c r="H24" s="123" t="n">
        <v>18.552</v>
      </c>
      <c r="I24" s="124" t="n">
        <v>29.806</v>
      </c>
      <c r="J24" s="124" t="n">
        <v>32.744</v>
      </c>
      <c r="K24" s="125" t="n">
        <v>109.85707575655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40</v>
      </c>
      <c r="D26" s="120" t="n">
        <v>160</v>
      </c>
      <c r="E26" s="120" t="n">
        <v>180</v>
      </c>
      <c r="F26" s="121" t="n">
        <v>112.5</v>
      </c>
      <c r="G26" s="122"/>
      <c r="H26" s="123" t="n">
        <v>3.8</v>
      </c>
      <c r="I26" s="124" t="n">
        <v>4</v>
      </c>
      <c r="J26" s="124" t="n">
        <v>3.75</v>
      </c>
      <c r="K26" s="125" t="n">
        <v>93.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</v>
      </c>
      <c r="D28" s="112"/>
      <c r="E28" s="112"/>
      <c r="F28" s="113"/>
      <c r="G28" s="113"/>
      <c r="H28" s="114" t="n">
        <v>0.044</v>
      </c>
      <c r="I28" s="114"/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65</v>
      </c>
      <c r="D30" s="112" t="n">
        <v>81</v>
      </c>
      <c r="E30" s="112" t="n">
        <v>75</v>
      </c>
      <c r="F30" s="113"/>
      <c r="G30" s="113"/>
      <c r="H30" s="114" t="n">
        <v>1.75</v>
      </c>
      <c r="I30" s="114" t="n">
        <v>1.412</v>
      </c>
      <c r="J30" s="114" t="n">
        <v>0.69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67</v>
      </c>
      <c r="D31" s="120" t="n">
        <v>81</v>
      </c>
      <c r="E31" s="120" t="n">
        <v>75</v>
      </c>
      <c r="F31" s="121" t="n">
        <v>92.5925925925926</v>
      </c>
      <c r="G31" s="122"/>
      <c r="H31" s="123" t="n">
        <v>1.794</v>
      </c>
      <c r="I31" s="124" t="n">
        <v>1.412</v>
      </c>
      <c r="J31" s="124" t="n">
        <v>0.695</v>
      </c>
      <c r="K31" s="125" t="n">
        <v>49.220963172804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480</v>
      </c>
      <c r="D54" s="112" t="n">
        <v>486</v>
      </c>
      <c r="E54" s="112" t="n">
        <v>377</v>
      </c>
      <c r="F54" s="113"/>
      <c r="G54" s="113"/>
      <c r="H54" s="114" t="n">
        <v>20.4</v>
      </c>
      <c r="I54" s="114" t="n">
        <v>20.655</v>
      </c>
      <c r="J54" s="114" t="n">
        <v>15.457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86</v>
      </c>
      <c r="D55" s="112" t="n">
        <v>210</v>
      </c>
      <c r="E55" s="112" t="n">
        <v>236</v>
      </c>
      <c r="F55" s="113"/>
      <c r="G55" s="113"/>
      <c r="H55" s="114" t="n">
        <v>7.44</v>
      </c>
      <c r="I55" s="114" t="n">
        <v>8.4</v>
      </c>
      <c r="J55" s="114" t="n">
        <v>8.968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42</v>
      </c>
      <c r="D58" s="112" t="n">
        <v>44</v>
      </c>
      <c r="E58" s="112" t="n">
        <v>38</v>
      </c>
      <c r="F58" s="113"/>
      <c r="G58" s="113"/>
      <c r="H58" s="114" t="n">
        <v>2.46</v>
      </c>
      <c r="I58" s="114" t="n">
        <v>2.07</v>
      </c>
      <c r="J58" s="114" t="n">
        <v>2.28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708</v>
      </c>
      <c r="D59" s="120" t="n">
        <v>740</v>
      </c>
      <c r="E59" s="120" t="n">
        <v>651</v>
      </c>
      <c r="F59" s="121" t="n">
        <v>87.972972972973</v>
      </c>
      <c r="G59" s="122"/>
      <c r="H59" s="123" t="n">
        <v>30.3</v>
      </c>
      <c r="I59" s="124" t="n">
        <v>31.125</v>
      </c>
      <c r="J59" s="124" t="n">
        <v>26.705</v>
      </c>
      <c r="K59" s="125" t="n">
        <v>85.799196787148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5</v>
      </c>
      <c r="D66" s="120" t="n">
        <v>120</v>
      </c>
      <c r="E66" s="120" t="n">
        <v>45</v>
      </c>
      <c r="F66" s="121" t="n">
        <v>37.5</v>
      </c>
      <c r="G66" s="122"/>
      <c r="H66" s="123" t="n">
        <v>0.16</v>
      </c>
      <c r="I66" s="124" t="n">
        <v>0.38</v>
      </c>
      <c r="J66" s="124" t="n">
        <v>1.8</v>
      </c>
      <c r="K66" s="125" t="n">
        <v>473.68421052631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485</v>
      </c>
      <c r="D68" s="112" t="n">
        <v>400</v>
      </c>
      <c r="E68" s="112" t="n">
        <v>450</v>
      </c>
      <c r="F68" s="113"/>
      <c r="G68" s="113"/>
      <c r="H68" s="114" t="n">
        <v>20.5</v>
      </c>
      <c r="I68" s="114" t="n">
        <v>16</v>
      </c>
      <c r="J68" s="114" t="n">
        <v>18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85</v>
      </c>
      <c r="D69" s="112" t="n">
        <v>95</v>
      </c>
      <c r="E69" s="112" t="n">
        <v>95</v>
      </c>
      <c r="F69" s="113"/>
      <c r="G69" s="113"/>
      <c r="H69" s="114" t="n">
        <v>4.4</v>
      </c>
      <c r="I69" s="114" t="n">
        <v>3.8</v>
      </c>
      <c r="J69" s="114" t="n">
        <v>3.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570</v>
      </c>
      <c r="D70" s="120" t="n">
        <v>495</v>
      </c>
      <c r="E70" s="120" t="n">
        <v>545</v>
      </c>
      <c r="F70" s="121" t="n">
        <v>110.10101010101</v>
      </c>
      <c r="G70" s="122"/>
      <c r="H70" s="123" t="n">
        <v>24.9</v>
      </c>
      <c r="I70" s="124" t="n">
        <v>19.8</v>
      </c>
      <c r="J70" s="124" t="n">
        <v>21.5</v>
      </c>
      <c r="K70" s="125" t="n">
        <v>108.58585858585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22.05</v>
      </c>
      <c r="I79" s="114"/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22.05</v>
      </c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247</v>
      </c>
      <c r="D87" s="137" t="n">
        <v>3008</v>
      </c>
      <c r="E87" s="137" t="n">
        <v>2363</v>
      </c>
      <c r="F87" s="138" t="n">
        <v>78.5571808510638</v>
      </c>
      <c r="G87" s="122"/>
      <c r="H87" s="139" t="n">
        <v>101.57</v>
      </c>
      <c r="I87" s="140" t="n">
        <v>86.541</v>
      </c>
      <c r="J87" s="140" t="n">
        <v>87.205</v>
      </c>
      <c r="K87" s="138" t="n">
        <v>100.76726638240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3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4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0</v>
      </c>
      <c r="D26" s="120" t="n">
        <v>25</v>
      </c>
      <c r="E26" s="120" t="n">
        <v>35</v>
      </c>
      <c r="F26" s="121" t="n">
        <v>140</v>
      </c>
      <c r="G26" s="122"/>
      <c r="H26" s="123" t="n">
        <v>1.208</v>
      </c>
      <c r="I26" s="124" t="n">
        <v>0.96</v>
      </c>
      <c r="J26" s="124" t="n">
        <v>1.5</v>
      </c>
      <c r="K26" s="125" t="n">
        <v>156.2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 t="n">
        <v>30</v>
      </c>
      <c r="E28" s="112"/>
      <c r="F28" s="113"/>
      <c r="G28" s="113"/>
      <c r="H28" s="114"/>
      <c r="I28" s="114" t="n">
        <v>1.28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2</v>
      </c>
      <c r="D30" s="112" t="n">
        <v>10</v>
      </c>
      <c r="E30" s="112" t="n">
        <v>10</v>
      </c>
      <c r="F30" s="113"/>
      <c r="G30" s="113"/>
      <c r="H30" s="114" t="n">
        <v>0.566</v>
      </c>
      <c r="I30" s="114" t="n">
        <v>0.326</v>
      </c>
      <c r="J30" s="114" t="n">
        <v>0.29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2</v>
      </c>
      <c r="D31" s="120" t="n">
        <v>40</v>
      </c>
      <c r="E31" s="120" t="n">
        <v>10</v>
      </c>
      <c r="F31" s="121" t="n">
        <v>25</v>
      </c>
      <c r="G31" s="122"/>
      <c r="H31" s="123" t="n">
        <v>0.566</v>
      </c>
      <c r="I31" s="124" t="n">
        <v>1.606</v>
      </c>
      <c r="J31" s="124" t="n">
        <v>0.295</v>
      </c>
      <c r="K31" s="125" t="n">
        <v>18.368617683686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04</v>
      </c>
      <c r="D33" s="112" t="n">
        <v>80</v>
      </c>
      <c r="E33" s="112" t="n">
        <v>80</v>
      </c>
      <c r="F33" s="113"/>
      <c r="G33" s="113"/>
      <c r="H33" s="114" t="n">
        <v>3.561</v>
      </c>
      <c r="I33" s="114" t="n">
        <v>2.385</v>
      </c>
      <c r="J33" s="114" t="n">
        <v>2.348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6</v>
      </c>
      <c r="D34" s="112" t="n">
        <v>16</v>
      </c>
      <c r="E34" s="112" t="n">
        <v>8</v>
      </c>
      <c r="F34" s="113"/>
      <c r="G34" s="113"/>
      <c r="H34" s="114" t="n">
        <v>0.565</v>
      </c>
      <c r="I34" s="114" t="n">
        <v>0.565</v>
      </c>
      <c r="J34" s="114" t="n">
        <v>0.227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23</v>
      </c>
      <c r="D35" s="112" t="n">
        <v>19</v>
      </c>
      <c r="E35" s="112" t="n">
        <v>18</v>
      </c>
      <c r="F35" s="113"/>
      <c r="G35" s="113"/>
      <c r="H35" s="114" t="n">
        <v>0.913</v>
      </c>
      <c r="I35" s="114" t="n">
        <v>0.768</v>
      </c>
      <c r="J35" s="114" t="n">
        <v>0.425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207</v>
      </c>
      <c r="D36" s="112" t="n">
        <v>207</v>
      </c>
      <c r="E36" s="112" t="n">
        <v>220</v>
      </c>
      <c r="F36" s="113"/>
      <c r="G36" s="113"/>
      <c r="H36" s="114" t="n">
        <v>6.596</v>
      </c>
      <c r="I36" s="114" t="n">
        <v>6.596</v>
      </c>
      <c r="J36" s="114" t="n">
        <v>1.727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350</v>
      </c>
      <c r="D37" s="120" t="n">
        <v>322</v>
      </c>
      <c r="E37" s="120" t="n">
        <v>326</v>
      </c>
      <c r="F37" s="121" t="n">
        <v>101.242236024845</v>
      </c>
      <c r="G37" s="122"/>
      <c r="H37" s="123" t="n">
        <v>11.635</v>
      </c>
      <c r="I37" s="124" t="n">
        <v>10.314</v>
      </c>
      <c r="J37" s="124" t="n">
        <v>4.727</v>
      </c>
      <c r="K37" s="125" t="n">
        <v>45.830909443474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7</v>
      </c>
      <c r="D39" s="120" t="n">
        <v>7</v>
      </c>
      <c r="E39" s="120" t="n">
        <v>7</v>
      </c>
      <c r="F39" s="121" t="n">
        <v>100</v>
      </c>
      <c r="G39" s="122"/>
      <c r="H39" s="123" t="n">
        <v>0.191</v>
      </c>
      <c r="I39" s="124" t="n">
        <v>0.19</v>
      </c>
      <c r="J39" s="124" t="n">
        <v>0.18</v>
      </c>
      <c r="K39" s="125" t="n">
        <v>94.7368421052632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33</v>
      </c>
      <c r="D42" s="112" t="n">
        <v>32</v>
      </c>
      <c r="E42" s="112" t="n">
        <v>27</v>
      </c>
      <c r="F42" s="113"/>
      <c r="G42" s="113"/>
      <c r="H42" s="114" t="n">
        <v>1.073</v>
      </c>
      <c r="I42" s="114" t="n">
        <v>1.008</v>
      </c>
      <c r="J42" s="114" t="n">
        <v>0.829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6</v>
      </c>
      <c r="D43" s="112" t="n">
        <v>7</v>
      </c>
      <c r="E43" s="112" t="n">
        <v>6</v>
      </c>
      <c r="F43" s="113"/>
      <c r="G43" s="113"/>
      <c r="H43" s="114" t="n">
        <v>0.09</v>
      </c>
      <c r="I43" s="114" t="n">
        <v>0.105</v>
      </c>
      <c r="J43" s="114" t="n">
        <v>0.09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1</v>
      </c>
      <c r="D45" s="112" t="n">
        <v>1</v>
      </c>
      <c r="E45" s="112"/>
      <c r="F45" s="113"/>
      <c r="G45" s="113"/>
      <c r="H45" s="114" t="n">
        <v>0.025</v>
      </c>
      <c r="I45" s="114" t="n">
        <v>0.028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59</v>
      </c>
      <c r="D47" s="112" t="n">
        <v>89</v>
      </c>
      <c r="E47" s="112" t="n">
        <v>115</v>
      </c>
      <c r="F47" s="113"/>
      <c r="G47" s="113"/>
      <c r="H47" s="114" t="n">
        <v>2.36</v>
      </c>
      <c r="I47" s="114" t="n">
        <v>3.56</v>
      </c>
      <c r="J47" s="114" t="n">
        <v>4.6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0</v>
      </c>
      <c r="D48" s="112" t="n">
        <v>21</v>
      </c>
      <c r="E48" s="112" t="n">
        <v>18</v>
      </c>
      <c r="F48" s="113"/>
      <c r="G48" s="113"/>
      <c r="H48" s="114" t="n">
        <v>0.26</v>
      </c>
      <c r="I48" s="114" t="n">
        <v>0.546</v>
      </c>
      <c r="J48" s="114" t="n">
        <v>0.468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 t="n">
        <v>8</v>
      </c>
      <c r="F49" s="113"/>
      <c r="G49" s="113"/>
      <c r="H49" s="114"/>
      <c r="I49" s="114"/>
      <c r="J49" s="114" t="n">
        <v>0.28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09</v>
      </c>
      <c r="D50" s="120" t="n">
        <v>150</v>
      </c>
      <c r="E50" s="120" t="n">
        <v>174</v>
      </c>
      <c r="F50" s="121" t="n">
        <v>116</v>
      </c>
      <c r="G50" s="122"/>
      <c r="H50" s="123" t="n">
        <v>3.808</v>
      </c>
      <c r="I50" s="124" t="n">
        <v>5.247</v>
      </c>
      <c r="J50" s="124" t="n">
        <v>6.267</v>
      </c>
      <c r="K50" s="125" t="n">
        <v>119.43967981703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00</v>
      </c>
      <c r="D54" s="112" t="n">
        <v>125</v>
      </c>
      <c r="E54" s="112" t="n">
        <v>110</v>
      </c>
      <c r="F54" s="113"/>
      <c r="G54" s="113"/>
      <c r="H54" s="114" t="n">
        <v>10</v>
      </c>
      <c r="I54" s="114" t="n">
        <v>5.06</v>
      </c>
      <c r="J54" s="114" t="n">
        <v>5.28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78</v>
      </c>
      <c r="D55" s="112" t="n">
        <v>162</v>
      </c>
      <c r="E55" s="112" t="n">
        <v>160</v>
      </c>
      <c r="F55" s="113"/>
      <c r="G55" s="113"/>
      <c r="H55" s="114" t="n">
        <v>8.75</v>
      </c>
      <c r="I55" s="114" t="n">
        <v>8.75</v>
      </c>
      <c r="J55" s="114" t="n">
        <v>8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7</v>
      </c>
      <c r="D58" s="112" t="n">
        <v>15</v>
      </c>
      <c r="E58" s="112" t="n">
        <v>15</v>
      </c>
      <c r="F58" s="113"/>
      <c r="G58" s="113"/>
      <c r="H58" s="114" t="n">
        <v>1.485</v>
      </c>
      <c r="I58" s="114" t="n">
        <v>0.675</v>
      </c>
      <c r="J58" s="114" t="n">
        <v>0.6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405</v>
      </c>
      <c r="D59" s="120" t="n">
        <v>302</v>
      </c>
      <c r="E59" s="120" t="n">
        <v>285</v>
      </c>
      <c r="F59" s="121" t="n">
        <v>94.3708609271523</v>
      </c>
      <c r="G59" s="122"/>
      <c r="H59" s="123" t="n">
        <v>20.235</v>
      </c>
      <c r="I59" s="124" t="n">
        <v>14.485</v>
      </c>
      <c r="J59" s="124" t="n">
        <v>13.88</v>
      </c>
      <c r="K59" s="125" t="n">
        <v>95.823265447014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118</v>
      </c>
      <c r="D61" s="112" t="n">
        <v>120</v>
      </c>
      <c r="E61" s="112" t="n">
        <v>120</v>
      </c>
      <c r="F61" s="113"/>
      <c r="G61" s="113"/>
      <c r="H61" s="114" t="n">
        <v>4.248</v>
      </c>
      <c r="I61" s="114" t="n">
        <v>3.5</v>
      </c>
      <c r="J61" s="114" t="n">
        <v>4.32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36</v>
      </c>
      <c r="D62" s="112" t="n">
        <v>148</v>
      </c>
      <c r="E62" s="112" t="n">
        <v>136</v>
      </c>
      <c r="F62" s="113"/>
      <c r="G62" s="113"/>
      <c r="H62" s="114" t="n">
        <v>2.876</v>
      </c>
      <c r="I62" s="114" t="n">
        <v>3.156</v>
      </c>
      <c r="J62" s="114" t="n">
        <v>3.03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128</v>
      </c>
      <c r="D63" s="112" t="n">
        <v>1121</v>
      </c>
      <c r="E63" s="112" t="n">
        <v>1111</v>
      </c>
      <c r="F63" s="113"/>
      <c r="G63" s="113"/>
      <c r="H63" s="114" t="n">
        <v>83.273</v>
      </c>
      <c r="I63" s="114" t="n">
        <v>43.368</v>
      </c>
      <c r="J63" s="114" t="n">
        <v>57.27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382</v>
      </c>
      <c r="D64" s="120" t="n">
        <v>1389</v>
      </c>
      <c r="E64" s="120" t="n">
        <v>1367</v>
      </c>
      <c r="F64" s="121" t="n">
        <v>98.4161267098632</v>
      </c>
      <c r="G64" s="122"/>
      <c r="H64" s="123" t="n">
        <v>90.397</v>
      </c>
      <c r="I64" s="124" t="n">
        <v>50.024</v>
      </c>
      <c r="J64" s="124" t="n">
        <v>64.625</v>
      </c>
      <c r="K64" s="125" t="n">
        <v>129.18798976491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603</v>
      </c>
      <c r="D66" s="120" t="n">
        <v>720</v>
      </c>
      <c r="E66" s="120" t="n">
        <v>670</v>
      </c>
      <c r="F66" s="121" t="n">
        <v>93.0555555555556</v>
      </c>
      <c r="G66" s="122"/>
      <c r="H66" s="123" t="n">
        <v>30.15</v>
      </c>
      <c r="I66" s="124" t="n">
        <v>27.36</v>
      </c>
      <c r="J66" s="124" t="n">
        <v>26.13</v>
      </c>
      <c r="K66" s="125" t="n">
        <v>95.504385964912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3</v>
      </c>
      <c r="D72" s="112" t="n">
        <v>27</v>
      </c>
      <c r="E72" s="112" t="n">
        <v>20</v>
      </c>
      <c r="F72" s="113"/>
      <c r="G72" s="113"/>
      <c r="H72" s="114" t="n">
        <v>0.24</v>
      </c>
      <c r="I72" s="114" t="n">
        <v>0.65</v>
      </c>
      <c r="J72" s="114" t="n">
        <v>0.35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78</v>
      </c>
      <c r="D73" s="112" t="n">
        <v>80</v>
      </c>
      <c r="E73" s="112" t="n">
        <v>80</v>
      </c>
      <c r="F73" s="113"/>
      <c r="G73" s="113"/>
      <c r="H73" s="114" t="n">
        <v>2.904</v>
      </c>
      <c r="I73" s="114" t="n">
        <v>2.9</v>
      </c>
      <c r="J73" s="114" t="n">
        <v>2.8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339</v>
      </c>
      <c r="D74" s="112" t="n">
        <v>276</v>
      </c>
      <c r="E74" s="112" t="n">
        <v>97</v>
      </c>
      <c r="F74" s="113"/>
      <c r="G74" s="113"/>
      <c r="H74" s="114" t="n">
        <v>13.56</v>
      </c>
      <c r="I74" s="114" t="n">
        <v>10.469</v>
      </c>
      <c r="J74" s="114" t="n">
        <v>3.7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42</v>
      </c>
      <c r="D75" s="112" t="n">
        <v>19</v>
      </c>
      <c r="E75" s="112" t="n">
        <v>45</v>
      </c>
      <c r="F75" s="113"/>
      <c r="G75" s="113"/>
      <c r="H75" s="114" t="n">
        <v>1.794</v>
      </c>
      <c r="I75" s="114" t="n">
        <v>1.1</v>
      </c>
      <c r="J75" s="114" t="n">
        <v>1.2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20</v>
      </c>
      <c r="D76" s="112" t="n">
        <v>10</v>
      </c>
      <c r="E76" s="112" t="n">
        <v>4</v>
      </c>
      <c r="F76" s="113"/>
      <c r="G76" s="113"/>
      <c r="H76" s="114" t="n">
        <v>0.6</v>
      </c>
      <c r="I76" s="114" t="n">
        <v>0.25</v>
      </c>
      <c r="J76" s="114" t="n">
        <v>0.1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92</v>
      </c>
      <c r="D77" s="112" t="n">
        <v>198</v>
      </c>
      <c r="E77" s="112" t="n">
        <v>138</v>
      </c>
      <c r="F77" s="113"/>
      <c r="G77" s="113"/>
      <c r="H77" s="114" t="n">
        <v>7.488</v>
      </c>
      <c r="I77" s="114" t="n">
        <v>7.821</v>
      </c>
      <c r="J77" s="114" t="n">
        <v>5.38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80</v>
      </c>
      <c r="D78" s="112" t="n">
        <v>200</v>
      </c>
      <c r="E78" s="112" t="n">
        <v>200</v>
      </c>
      <c r="F78" s="113"/>
      <c r="G78" s="113"/>
      <c r="H78" s="114" t="n">
        <v>9</v>
      </c>
      <c r="I78" s="114" t="n">
        <v>9</v>
      </c>
      <c r="J78" s="114" t="n">
        <v>10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90</v>
      </c>
      <c r="D79" s="112" t="n">
        <v>400</v>
      </c>
      <c r="E79" s="112" t="n">
        <v>400</v>
      </c>
      <c r="F79" s="113"/>
      <c r="G79" s="113"/>
      <c r="H79" s="114" t="n">
        <v>5.4</v>
      </c>
      <c r="I79" s="114" t="n">
        <v>16</v>
      </c>
      <c r="J79" s="114" t="n">
        <v>21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954</v>
      </c>
      <c r="D80" s="120" t="n">
        <v>1210</v>
      </c>
      <c r="E80" s="120" t="n">
        <v>984</v>
      </c>
      <c r="F80" s="121" t="n">
        <v>81.3223140495868</v>
      </c>
      <c r="G80" s="122"/>
      <c r="H80" s="123" t="n">
        <v>40.986</v>
      </c>
      <c r="I80" s="124" t="n">
        <v>48.19</v>
      </c>
      <c r="J80" s="124" t="n">
        <v>44.582</v>
      </c>
      <c r="K80" s="125" t="n">
        <v>92.51296949574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3852</v>
      </c>
      <c r="D87" s="137" t="n">
        <v>4165</v>
      </c>
      <c r="E87" s="137" t="n">
        <v>3858</v>
      </c>
      <c r="F87" s="138" t="n">
        <v>92.6290516206483</v>
      </c>
      <c r="G87" s="122"/>
      <c r="H87" s="139" t="n">
        <v>199.176</v>
      </c>
      <c r="I87" s="140" t="n">
        <v>158.376</v>
      </c>
      <c r="J87" s="140" t="n">
        <v>162.186</v>
      </c>
      <c r="K87" s="138" t="n">
        <v>102.40566752538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4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 t="n">
        <v>18</v>
      </c>
      <c r="E19" s="112" t="n">
        <v>17</v>
      </c>
      <c r="F19" s="113"/>
      <c r="G19" s="113"/>
      <c r="H19" s="114"/>
      <c r="I19" s="114" t="n">
        <v>0.44</v>
      </c>
      <c r="J19" s="114" t="n">
        <v>0.4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20</v>
      </c>
      <c r="D20" s="112" t="n">
        <v>20</v>
      </c>
      <c r="E20" s="112" t="n">
        <v>20</v>
      </c>
      <c r="F20" s="113"/>
      <c r="G20" s="113"/>
      <c r="H20" s="114" t="n">
        <v>0.356</v>
      </c>
      <c r="I20" s="114" t="n">
        <v>0.35</v>
      </c>
      <c r="J20" s="114" t="n">
        <v>0.35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 t="n">
        <v>39</v>
      </c>
      <c r="E21" s="112" t="n">
        <v>39</v>
      </c>
      <c r="F21" s="113"/>
      <c r="G21" s="113"/>
      <c r="H21" s="114"/>
      <c r="I21" s="114" t="n">
        <v>0.6</v>
      </c>
      <c r="J21" s="114" t="n">
        <v>0.6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0</v>
      </c>
      <c r="D22" s="120" t="n">
        <v>77</v>
      </c>
      <c r="E22" s="120" t="n">
        <v>76</v>
      </c>
      <c r="F22" s="121" t="n">
        <v>98.7012987012987</v>
      </c>
      <c r="G22" s="122"/>
      <c r="H22" s="123" t="n">
        <v>0.356</v>
      </c>
      <c r="I22" s="124" t="n">
        <v>1.39</v>
      </c>
      <c r="J22" s="124" t="n">
        <v>1.35</v>
      </c>
      <c r="K22" s="125" t="n">
        <v>97.122302158273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380</v>
      </c>
      <c r="D24" s="120" t="n">
        <v>300</v>
      </c>
      <c r="E24" s="120" t="n">
        <v>399</v>
      </c>
      <c r="F24" s="121" t="n">
        <v>133</v>
      </c>
      <c r="G24" s="122"/>
      <c r="H24" s="123" t="n">
        <v>31.046</v>
      </c>
      <c r="I24" s="124" t="n">
        <v>23.42</v>
      </c>
      <c r="J24" s="124" t="n">
        <v>27.702</v>
      </c>
      <c r="K24" s="125" t="n">
        <v>118.28351836037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3</v>
      </c>
      <c r="D26" s="120" t="n">
        <v>14</v>
      </c>
      <c r="E26" s="120" t="n">
        <v>10</v>
      </c>
      <c r="F26" s="121" t="n">
        <v>71.4285714285714</v>
      </c>
      <c r="G26" s="122"/>
      <c r="H26" s="123" t="n">
        <v>0.825</v>
      </c>
      <c r="I26" s="124" t="n">
        <v>0.8</v>
      </c>
      <c r="J26" s="124" t="n">
        <v>0.5</v>
      </c>
      <c r="K26" s="125" t="n">
        <v>62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 t="n">
        <v>40</v>
      </c>
      <c r="E28" s="112" t="n">
        <v>31</v>
      </c>
      <c r="F28" s="113"/>
      <c r="G28" s="113"/>
      <c r="H28" s="114"/>
      <c r="I28" s="114" t="n">
        <v>2.22</v>
      </c>
      <c r="J28" s="114" t="n">
        <v>1.6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880</v>
      </c>
      <c r="D30" s="112" t="n">
        <v>950</v>
      </c>
      <c r="E30" s="112" t="n">
        <v>940</v>
      </c>
      <c r="F30" s="113"/>
      <c r="G30" s="113"/>
      <c r="H30" s="114" t="n">
        <v>41.54</v>
      </c>
      <c r="I30" s="114" t="n">
        <v>38.705</v>
      </c>
      <c r="J30" s="114" t="n">
        <v>47.302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880</v>
      </c>
      <c r="D31" s="120" t="n">
        <v>990</v>
      </c>
      <c r="E31" s="120" t="n">
        <v>971</v>
      </c>
      <c r="F31" s="121" t="n">
        <v>98.0808080808081</v>
      </c>
      <c r="G31" s="122"/>
      <c r="H31" s="123" t="n">
        <v>41.54</v>
      </c>
      <c r="I31" s="124" t="n">
        <v>40.925</v>
      </c>
      <c r="J31" s="124" t="n">
        <v>48.902</v>
      </c>
      <c r="K31" s="125" t="n">
        <v>119.49175320708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0</v>
      </c>
      <c r="D33" s="112" t="n">
        <v>28</v>
      </c>
      <c r="E33" s="112" t="n">
        <v>30</v>
      </c>
      <c r="F33" s="113"/>
      <c r="G33" s="113"/>
      <c r="H33" s="114" t="n">
        <v>0.86</v>
      </c>
      <c r="I33" s="114" t="n">
        <v>0.8</v>
      </c>
      <c r="J33" s="114" t="n">
        <v>0.853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23</v>
      </c>
      <c r="D34" s="112" t="n">
        <v>123</v>
      </c>
      <c r="E34" s="112" t="n">
        <v>64</v>
      </c>
      <c r="F34" s="113"/>
      <c r="G34" s="113"/>
      <c r="H34" s="114" t="n">
        <v>4.351</v>
      </c>
      <c r="I34" s="114" t="n">
        <v>4.351</v>
      </c>
      <c r="J34" s="114" t="n">
        <v>1.819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70</v>
      </c>
      <c r="D35" s="112" t="n">
        <v>65</v>
      </c>
      <c r="E35" s="112" t="n">
        <v>48</v>
      </c>
      <c r="F35" s="113"/>
      <c r="G35" s="113"/>
      <c r="H35" s="114" t="n">
        <v>2.781</v>
      </c>
      <c r="I35" s="114" t="n">
        <v>2.66</v>
      </c>
      <c r="J35" s="114" t="n">
        <v>1.698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223</v>
      </c>
      <c r="D37" s="120" t="n">
        <v>216</v>
      </c>
      <c r="E37" s="120" t="n">
        <v>142</v>
      </c>
      <c r="F37" s="121" t="n">
        <v>65.7407407407408</v>
      </c>
      <c r="G37" s="122"/>
      <c r="H37" s="123" t="n">
        <v>7.992</v>
      </c>
      <c r="I37" s="124" t="n">
        <v>7.811</v>
      </c>
      <c r="J37" s="124" t="n">
        <v>4.37</v>
      </c>
      <c r="K37" s="125" t="n">
        <v>55.946741774420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80</v>
      </c>
      <c r="D39" s="120" t="n">
        <v>80</v>
      </c>
      <c r="E39" s="120" t="n">
        <v>80</v>
      </c>
      <c r="F39" s="121" t="n">
        <v>100</v>
      </c>
      <c r="G39" s="122"/>
      <c r="H39" s="123" t="n">
        <v>2.293</v>
      </c>
      <c r="I39" s="124" t="n">
        <v>2.3</v>
      </c>
      <c r="J39" s="124" t="n">
        <v>2.1</v>
      </c>
      <c r="K39" s="125" t="n">
        <v>91.30434782608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03</v>
      </c>
      <c r="D41" s="112" t="n">
        <v>138</v>
      </c>
      <c r="E41" s="112" t="n">
        <v>140</v>
      </c>
      <c r="F41" s="113"/>
      <c r="G41" s="113"/>
      <c r="H41" s="114" t="n">
        <v>6.695</v>
      </c>
      <c r="I41" s="114" t="n">
        <v>7.896</v>
      </c>
      <c r="J41" s="114" t="n">
        <v>9.8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 t="n">
        <v>165</v>
      </c>
      <c r="F42" s="113"/>
      <c r="G42" s="113"/>
      <c r="H42" s="114"/>
      <c r="I42" s="114"/>
      <c r="J42" s="114" t="n">
        <v>10.505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7</v>
      </c>
      <c r="D43" s="112" t="n">
        <v>10</v>
      </c>
      <c r="E43" s="112" t="n">
        <v>18</v>
      </c>
      <c r="F43" s="113"/>
      <c r="G43" s="113"/>
      <c r="H43" s="114" t="n">
        <v>0.621</v>
      </c>
      <c r="I43" s="114" t="n">
        <v>0.35</v>
      </c>
      <c r="J43" s="114" t="n">
        <v>0.54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 t="n">
        <v>87</v>
      </c>
      <c r="F44" s="113"/>
      <c r="G44" s="113"/>
      <c r="H44" s="114"/>
      <c r="I44" s="114"/>
      <c r="J44" s="114" t="n">
        <v>5.22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28</v>
      </c>
      <c r="D45" s="112" t="n">
        <v>25</v>
      </c>
      <c r="E45" s="112"/>
      <c r="F45" s="113"/>
      <c r="G45" s="113"/>
      <c r="H45" s="114" t="n">
        <v>0.728</v>
      </c>
      <c r="I45" s="114" t="n">
        <v>0.9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73</v>
      </c>
      <c r="D46" s="112" t="n">
        <v>70</v>
      </c>
      <c r="E46" s="112" t="n">
        <v>51</v>
      </c>
      <c r="F46" s="113"/>
      <c r="G46" s="113"/>
      <c r="H46" s="114" t="n">
        <v>3.212</v>
      </c>
      <c r="I46" s="114" t="n">
        <v>2.8</v>
      </c>
      <c r="J46" s="114" t="n">
        <v>2.04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651</v>
      </c>
      <c r="D48" s="112" t="n">
        <v>608</v>
      </c>
      <c r="E48" s="112" t="n">
        <v>278</v>
      </c>
      <c r="F48" s="113"/>
      <c r="G48" s="113"/>
      <c r="H48" s="114" t="n">
        <v>32.55</v>
      </c>
      <c r="I48" s="114" t="n">
        <v>30.4</v>
      </c>
      <c r="J48" s="114" t="n">
        <v>13.9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19</v>
      </c>
      <c r="D49" s="112" t="n">
        <v>95</v>
      </c>
      <c r="E49" s="112" t="n">
        <v>107</v>
      </c>
      <c r="F49" s="113"/>
      <c r="G49" s="113"/>
      <c r="H49" s="114" t="n">
        <v>4.165</v>
      </c>
      <c r="I49" s="114" t="n">
        <v>3.325</v>
      </c>
      <c r="J49" s="114" t="n">
        <v>3.745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991</v>
      </c>
      <c r="D50" s="120" t="n">
        <v>946</v>
      </c>
      <c r="E50" s="120" t="n">
        <v>846</v>
      </c>
      <c r="F50" s="121" t="n">
        <v>89.4291754756871</v>
      </c>
      <c r="G50" s="122"/>
      <c r="H50" s="123" t="n">
        <v>47.971</v>
      </c>
      <c r="I50" s="124" t="n">
        <v>45.671</v>
      </c>
      <c r="J50" s="124" t="n">
        <v>45.75</v>
      </c>
      <c r="K50" s="125" t="n">
        <v>100.17297628692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1281</v>
      </c>
      <c r="D52" s="120" t="n">
        <v>1063</v>
      </c>
      <c r="E52" s="120" t="n">
        <v>1063</v>
      </c>
      <c r="F52" s="121" t="n">
        <v>100</v>
      </c>
      <c r="G52" s="122"/>
      <c r="H52" s="123" t="n">
        <v>44.415</v>
      </c>
      <c r="I52" s="124" t="n">
        <v>19.529</v>
      </c>
      <c r="J52" s="124" t="n">
        <v>52.938</v>
      </c>
      <c r="K52" s="125" t="n">
        <v>271.07378770034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4300</v>
      </c>
      <c r="D54" s="112" t="n">
        <v>3125</v>
      </c>
      <c r="E54" s="112" t="n">
        <v>3310</v>
      </c>
      <c r="F54" s="113"/>
      <c r="G54" s="113"/>
      <c r="H54" s="114" t="n">
        <v>322.498</v>
      </c>
      <c r="I54" s="114" t="n">
        <v>240.625</v>
      </c>
      <c r="J54" s="114" t="n">
        <v>259.835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820</v>
      </c>
      <c r="D55" s="112" t="n">
        <v>1798</v>
      </c>
      <c r="E55" s="112" t="n">
        <v>1730</v>
      </c>
      <c r="F55" s="113"/>
      <c r="G55" s="113"/>
      <c r="H55" s="114" t="n">
        <v>109.2</v>
      </c>
      <c r="I55" s="114" t="n">
        <v>107.23</v>
      </c>
      <c r="J55" s="114" t="n">
        <v>95.15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948</v>
      </c>
      <c r="D56" s="112" t="n">
        <v>1090</v>
      </c>
      <c r="E56" s="112" t="n">
        <v>900</v>
      </c>
      <c r="F56" s="113"/>
      <c r="G56" s="113"/>
      <c r="H56" s="114" t="n">
        <v>62.224</v>
      </c>
      <c r="I56" s="114" t="n">
        <v>67.8</v>
      </c>
      <c r="J56" s="114" t="n">
        <v>60.1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 t="n">
        <v>11</v>
      </c>
      <c r="E57" s="112" t="n">
        <v>11</v>
      </c>
      <c r="F57" s="113"/>
      <c r="G57" s="113"/>
      <c r="H57" s="114"/>
      <c r="I57" s="114" t="n">
        <v>0.55</v>
      </c>
      <c r="J57" s="114" t="n">
        <v>0.55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623</v>
      </c>
      <c r="D58" s="112" t="n">
        <v>438</v>
      </c>
      <c r="E58" s="112" t="n">
        <v>438</v>
      </c>
      <c r="F58" s="113"/>
      <c r="G58" s="113"/>
      <c r="H58" s="114" t="n">
        <v>49.217</v>
      </c>
      <c r="I58" s="114" t="n">
        <v>27.156</v>
      </c>
      <c r="J58" s="114" t="n">
        <v>25.71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7691</v>
      </c>
      <c r="D59" s="120" t="n">
        <v>6462</v>
      </c>
      <c r="E59" s="120" t="n">
        <v>6389</v>
      </c>
      <c r="F59" s="121" t="n">
        <v>98.8703187867533</v>
      </c>
      <c r="G59" s="122"/>
      <c r="H59" s="123" t="n">
        <v>543.139</v>
      </c>
      <c r="I59" s="124" t="n">
        <v>443.361</v>
      </c>
      <c r="J59" s="124" t="n">
        <v>441.395</v>
      </c>
      <c r="K59" s="125" t="n">
        <v>99.556569026143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74</v>
      </c>
      <c r="D61" s="112" t="n">
        <v>85</v>
      </c>
      <c r="E61" s="112" t="n">
        <v>85</v>
      </c>
      <c r="F61" s="113"/>
      <c r="G61" s="113"/>
      <c r="H61" s="114" t="n">
        <v>3.33</v>
      </c>
      <c r="I61" s="114" t="n">
        <v>3.83</v>
      </c>
      <c r="J61" s="114" t="n">
        <v>3.825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70</v>
      </c>
      <c r="D62" s="112" t="n">
        <v>70</v>
      </c>
      <c r="E62" s="112" t="n">
        <v>70</v>
      </c>
      <c r="F62" s="113"/>
      <c r="G62" s="113"/>
      <c r="H62" s="114" t="n">
        <v>1.559</v>
      </c>
      <c r="I62" s="114" t="n">
        <v>1.56</v>
      </c>
      <c r="J62" s="114" t="n">
        <v>1.648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44</v>
      </c>
      <c r="D64" s="120" t="n">
        <v>155</v>
      </c>
      <c r="E64" s="120" t="n">
        <v>155</v>
      </c>
      <c r="F64" s="121" t="n">
        <v>100</v>
      </c>
      <c r="G64" s="122"/>
      <c r="H64" s="123" t="n">
        <v>4.889</v>
      </c>
      <c r="I64" s="124" t="n">
        <v>5.39</v>
      </c>
      <c r="J64" s="124" t="n">
        <v>5.473</v>
      </c>
      <c r="K64" s="125" t="n">
        <v>101.53988868274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327</v>
      </c>
      <c r="D66" s="120" t="n">
        <v>110</v>
      </c>
      <c r="E66" s="120" t="n">
        <v>100</v>
      </c>
      <c r="F66" s="121" t="n">
        <v>90.9090909090909</v>
      </c>
      <c r="G66" s="122"/>
      <c r="H66" s="123" t="n">
        <v>17.985</v>
      </c>
      <c r="I66" s="124" t="n">
        <v>6.325</v>
      </c>
      <c r="J66" s="124" t="n">
        <v>5.737</v>
      </c>
      <c r="K66" s="125" t="n">
        <v>90.70355731225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8</v>
      </c>
      <c r="D72" s="112" t="n">
        <v>18</v>
      </c>
      <c r="E72" s="112" t="n">
        <v>15</v>
      </c>
      <c r="F72" s="113"/>
      <c r="G72" s="113"/>
      <c r="H72" s="114" t="n">
        <v>0.315</v>
      </c>
      <c r="I72" s="114" t="n">
        <v>0.315</v>
      </c>
      <c r="J72" s="114" t="n">
        <v>0.265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88</v>
      </c>
      <c r="D73" s="112" t="n">
        <v>84</v>
      </c>
      <c r="E73" s="112" t="n">
        <v>84</v>
      </c>
      <c r="F73" s="113"/>
      <c r="G73" s="113"/>
      <c r="H73" s="114" t="n">
        <v>3.351</v>
      </c>
      <c r="I73" s="114" t="n">
        <v>3.2</v>
      </c>
      <c r="J73" s="114" t="n">
        <v>2.94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525</v>
      </c>
      <c r="D74" s="112" t="n">
        <v>193</v>
      </c>
      <c r="E74" s="112" t="n">
        <v>73</v>
      </c>
      <c r="F74" s="113"/>
      <c r="G74" s="113"/>
      <c r="H74" s="114" t="n">
        <v>21</v>
      </c>
      <c r="I74" s="114" t="n">
        <v>8.1</v>
      </c>
      <c r="J74" s="114" t="n">
        <v>3.056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55</v>
      </c>
      <c r="D75" s="112" t="n">
        <v>206</v>
      </c>
      <c r="E75" s="112" t="n">
        <v>140</v>
      </c>
      <c r="F75" s="113"/>
      <c r="G75" s="113"/>
      <c r="H75" s="114" t="n">
        <v>6.506</v>
      </c>
      <c r="I75" s="114" t="n">
        <v>12.017</v>
      </c>
      <c r="J75" s="114" t="n">
        <v>4.156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5</v>
      </c>
      <c r="D76" s="112"/>
      <c r="E76" s="112"/>
      <c r="F76" s="113"/>
      <c r="G76" s="113"/>
      <c r="H76" s="114" t="n">
        <v>0.137</v>
      </c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0</v>
      </c>
      <c r="D77" s="112" t="n">
        <v>10</v>
      </c>
      <c r="E77" s="112" t="n">
        <v>7</v>
      </c>
      <c r="F77" s="113"/>
      <c r="G77" s="113"/>
      <c r="H77" s="114" t="n">
        <v>0.39</v>
      </c>
      <c r="I77" s="114" t="n">
        <v>0.396</v>
      </c>
      <c r="J77" s="114" t="n">
        <v>0.273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436</v>
      </c>
      <c r="D78" s="112" t="n">
        <v>400</v>
      </c>
      <c r="E78" s="112" t="n">
        <v>400</v>
      </c>
      <c r="F78" s="113"/>
      <c r="G78" s="113"/>
      <c r="H78" s="114" t="n">
        <v>21.296</v>
      </c>
      <c r="I78" s="114" t="n">
        <v>20</v>
      </c>
      <c r="J78" s="114" t="n">
        <v>20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360</v>
      </c>
      <c r="D79" s="112" t="n">
        <v>60</v>
      </c>
      <c r="E79" s="112" t="n">
        <v>60</v>
      </c>
      <c r="F79" s="113"/>
      <c r="G79" s="113"/>
      <c r="H79" s="114" t="n">
        <v>21.6</v>
      </c>
      <c r="I79" s="114" t="n">
        <v>3</v>
      </c>
      <c r="J79" s="114" t="n">
        <v>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597</v>
      </c>
      <c r="D80" s="120" t="n">
        <v>971</v>
      </c>
      <c r="E80" s="120" t="n">
        <v>779</v>
      </c>
      <c r="F80" s="121" t="n">
        <v>80.2265705458291</v>
      </c>
      <c r="G80" s="122"/>
      <c r="H80" s="123" t="n">
        <v>74.595</v>
      </c>
      <c r="I80" s="124" t="n">
        <v>47.028</v>
      </c>
      <c r="J80" s="124" t="n">
        <v>38.69</v>
      </c>
      <c r="K80" s="125" t="n">
        <v>82.270136939695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3627</v>
      </c>
      <c r="D87" s="137" t="n">
        <v>11384</v>
      </c>
      <c r="E87" s="137" t="n">
        <v>11010</v>
      </c>
      <c r="F87" s="138" t="n">
        <v>96.7146872803935</v>
      </c>
      <c r="G87" s="122"/>
      <c r="H87" s="139" t="n">
        <v>817.046</v>
      </c>
      <c r="I87" s="140" t="n">
        <v>643.95</v>
      </c>
      <c r="J87" s="140" t="n">
        <v>674.907</v>
      </c>
      <c r="K87" s="138" t="n">
        <v>104.80736081993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5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6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 t="n">
        <v>1</v>
      </c>
      <c r="E9" s="112" t="n">
        <v>2</v>
      </c>
      <c r="F9" s="113"/>
      <c r="G9" s="113"/>
      <c r="H9" s="114"/>
      <c r="I9" s="114" t="n">
        <v>0.001</v>
      </c>
      <c r="J9" s="114" t="n">
        <v>0.002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 t="n">
        <v>1</v>
      </c>
      <c r="E12" s="112" t="n">
        <v>1</v>
      </c>
      <c r="F12" s="113"/>
      <c r="G12" s="113"/>
      <c r="H12" s="114"/>
      <c r="I12" s="114" t="n">
        <v>0.001</v>
      </c>
      <c r="J12" s="114" t="n">
        <v>0.001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 t="n">
        <v>2</v>
      </c>
      <c r="E13" s="120" t="n">
        <v>3</v>
      </c>
      <c r="F13" s="121" t="n">
        <v>150</v>
      </c>
      <c r="G13" s="122"/>
      <c r="H13" s="123"/>
      <c r="I13" s="124" t="n">
        <v>0.002</v>
      </c>
      <c r="J13" s="124" t="n">
        <v>0.003</v>
      </c>
      <c r="K13" s="125" t="n">
        <v>15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2</v>
      </c>
      <c r="I15" s="124"/>
      <c r="J15" s="124" t="n">
        <v>0.013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3</v>
      </c>
      <c r="D19" s="112" t="n">
        <v>2</v>
      </c>
      <c r="E19" s="112"/>
      <c r="F19" s="113"/>
      <c r="G19" s="113"/>
      <c r="H19" s="114" t="n">
        <v>0.031</v>
      </c>
      <c r="I19" s="114" t="n">
        <v>0.031</v>
      </c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2</v>
      </c>
      <c r="D20" s="112" t="n">
        <v>3</v>
      </c>
      <c r="E20" s="112"/>
      <c r="F20" s="113"/>
      <c r="G20" s="113"/>
      <c r="H20" s="114" t="n">
        <v>0.03</v>
      </c>
      <c r="I20" s="114" t="n">
        <v>0.03</v>
      </c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3</v>
      </c>
      <c r="D21" s="112" t="n">
        <v>3</v>
      </c>
      <c r="E21" s="112"/>
      <c r="F21" s="113"/>
      <c r="G21" s="113"/>
      <c r="H21" s="114" t="n">
        <v>0.061</v>
      </c>
      <c r="I21" s="114" t="n">
        <v>0.061</v>
      </c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8</v>
      </c>
      <c r="D22" s="120" t="n">
        <v>8</v>
      </c>
      <c r="E22" s="120"/>
      <c r="F22" s="121"/>
      <c r="G22" s="122"/>
      <c r="H22" s="123" t="n">
        <v>0.122</v>
      </c>
      <c r="I22" s="124" t="n">
        <v>0.12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878</v>
      </c>
      <c r="D24" s="120" t="n">
        <v>990</v>
      </c>
      <c r="E24" s="120" t="n">
        <v>990</v>
      </c>
      <c r="F24" s="121" t="n">
        <v>100</v>
      </c>
      <c r="G24" s="122"/>
      <c r="H24" s="123" t="n">
        <v>18.686</v>
      </c>
      <c r="I24" s="124" t="n">
        <v>20.001</v>
      </c>
      <c r="J24" s="124" t="n">
        <v>20.001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</v>
      </c>
      <c r="D26" s="120" t="n">
        <v>32</v>
      </c>
      <c r="E26" s="120" t="n">
        <v>25</v>
      </c>
      <c r="F26" s="121" t="n">
        <v>78.125</v>
      </c>
      <c r="G26" s="122"/>
      <c r="H26" s="123" t="n">
        <v>0.071</v>
      </c>
      <c r="I26" s="124" t="n">
        <v>0.86</v>
      </c>
      <c r="J26" s="124" t="n">
        <v>0.625</v>
      </c>
      <c r="K26" s="125" t="n">
        <v>72.674418604651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2</v>
      </c>
      <c r="D28" s="112" t="n">
        <v>37</v>
      </c>
      <c r="E28" s="112"/>
      <c r="F28" s="113"/>
      <c r="G28" s="113"/>
      <c r="H28" s="114" t="n">
        <v>0.308</v>
      </c>
      <c r="I28" s="114" t="n">
        <v>0.67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66</v>
      </c>
      <c r="D30" s="112" t="n">
        <v>39</v>
      </c>
      <c r="E30" s="112" t="n">
        <v>56</v>
      </c>
      <c r="F30" s="113"/>
      <c r="G30" s="113"/>
      <c r="H30" s="114" t="n">
        <v>1.325</v>
      </c>
      <c r="I30" s="114" t="n">
        <v>0.75</v>
      </c>
      <c r="J30" s="114" t="n">
        <v>0.83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88</v>
      </c>
      <c r="D31" s="120" t="n">
        <v>76</v>
      </c>
      <c r="E31" s="120" t="n">
        <v>56</v>
      </c>
      <c r="F31" s="121" t="n">
        <v>73.6842105263158</v>
      </c>
      <c r="G31" s="122"/>
      <c r="H31" s="123" t="n">
        <v>1.633</v>
      </c>
      <c r="I31" s="124" t="n">
        <v>1.42</v>
      </c>
      <c r="J31" s="124" t="n">
        <v>0.83</v>
      </c>
      <c r="K31" s="125" t="n">
        <v>58.450704225352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69</v>
      </c>
      <c r="D33" s="112" t="n">
        <v>60</v>
      </c>
      <c r="E33" s="112" t="n">
        <v>60</v>
      </c>
      <c r="F33" s="113"/>
      <c r="G33" s="113"/>
      <c r="H33" s="114" t="n">
        <v>0.727</v>
      </c>
      <c r="I33" s="114" t="n">
        <v>0.564</v>
      </c>
      <c r="J33" s="114" t="n">
        <v>0.569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3</v>
      </c>
      <c r="D34" s="112" t="n">
        <v>13</v>
      </c>
      <c r="E34" s="112" t="n">
        <v>2</v>
      </c>
      <c r="F34" s="113"/>
      <c r="G34" s="113"/>
      <c r="H34" s="114" t="n">
        <v>0.208</v>
      </c>
      <c r="I34" s="114" t="n">
        <v>0.16</v>
      </c>
      <c r="J34" s="114" t="n">
        <v>0.02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53</v>
      </c>
      <c r="D35" s="112" t="n">
        <v>30</v>
      </c>
      <c r="E35" s="112" t="n">
        <v>36</v>
      </c>
      <c r="F35" s="113"/>
      <c r="G35" s="113"/>
      <c r="H35" s="114" t="n">
        <v>0.705</v>
      </c>
      <c r="I35" s="114" t="n">
        <v>0.572</v>
      </c>
      <c r="J35" s="114" t="n">
        <v>0.469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69</v>
      </c>
      <c r="D36" s="112" t="n">
        <v>169</v>
      </c>
      <c r="E36" s="112" t="n">
        <v>196</v>
      </c>
      <c r="F36" s="113"/>
      <c r="G36" s="113"/>
      <c r="H36" s="114" t="n">
        <v>3.042</v>
      </c>
      <c r="I36" s="114" t="n">
        <v>2.45</v>
      </c>
      <c r="J36" s="114" t="n">
        <v>2.4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304</v>
      </c>
      <c r="D37" s="120" t="n">
        <v>272</v>
      </c>
      <c r="E37" s="120" t="n">
        <v>294</v>
      </c>
      <c r="F37" s="121" t="n">
        <v>108.088235294118</v>
      </c>
      <c r="G37" s="122"/>
      <c r="H37" s="123" t="n">
        <v>4.682</v>
      </c>
      <c r="I37" s="124" t="n">
        <v>3.746</v>
      </c>
      <c r="J37" s="124" t="n">
        <v>3.513</v>
      </c>
      <c r="K37" s="125" t="n">
        <v>93.780032034169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0</v>
      </c>
      <c r="D39" s="120" t="n">
        <v>9</v>
      </c>
      <c r="E39" s="120" t="n">
        <v>9</v>
      </c>
      <c r="F39" s="121" t="n">
        <v>100</v>
      </c>
      <c r="G39" s="122"/>
      <c r="H39" s="123" t="n">
        <v>0.182</v>
      </c>
      <c r="I39" s="124" t="n">
        <v>0.19</v>
      </c>
      <c r="J39" s="124" t="n">
        <v>0.19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 t="n">
        <v>17</v>
      </c>
      <c r="E45" s="112" t="n">
        <v>21</v>
      </c>
      <c r="F45" s="113"/>
      <c r="G45" s="113"/>
      <c r="H45" s="114"/>
      <c r="I45" s="114" t="n">
        <v>0.374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3</v>
      </c>
      <c r="D46" s="112"/>
      <c r="E46" s="112"/>
      <c r="F46" s="113"/>
      <c r="G46" s="113"/>
      <c r="H46" s="114" t="n">
        <v>0.042</v>
      </c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56</v>
      </c>
      <c r="D47" s="112" t="n">
        <v>34</v>
      </c>
      <c r="E47" s="112" t="n">
        <v>26</v>
      </c>
      <c r="F47" s="113"/>
      <c r="G47" s="113"/>
      <c r="H47" s="114" t="n">
        <v>1.12</v>
      </c>
      <c r="I47" s="114" t="n">
        <v>0.748</v>
      </c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94</v>
      </c>
      <c r="D48" s="112" t="n">
        <v>159</v>
      </c>
      <c r="E48" s="112" t="n">
        <v>113</v>
      </c>
      <c r="F48" s="113"/>
      <c r="G48" s="113"/>
      <c r="H48" s="114" t="n">
        <v>4.268</v>
      </c>
      <c r="I48" s="114" t="n">
        <v>3.498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43</v>
      </c>
      <c r="D49" s="112" t="n">
        <v>12</v>
      </c>
      <c r="E49" s="112"/>
      <c r="F49" s="113"/>
      <c r="G49" s="113"/>
      <c r="H49" s="114" t="n">
        <v>0.783</v>
      </c>
      <c r="I49" s="114" t="n">
        <v>0.072</v>
      </c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296</v>
      </c>
      <c r="D50" s="120" t="n">
        <v>222</v>
      </c>
      <c r="E50" s="120" t="n">
        <v>160</v>
      </c>
      <c r="F50" s="121" t="n">
        <v>72.0720720720721</v>
      </c>
      <c r="G50" s="122"/>
      <c r="H50" s="123" t="n">
        <v>6.213</v>
      </c>
      <c r="I50" s="124" t="n">
        <v>4.69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2</v>
      </c>
      <c r="D52" s="120" t="n">
        <v>1</v>
      </c>
      <c r="E52" s="120" t="n">
        <v>1</v>
      </c>
      <c r="F52" s="121" t="n">
        <v>100</v>
      </c>
      <c r="G52" s="122"/>
      <c r="H52" s="123" t="n">
        <v>0.038</v>
      </c>
      <c r="I52" s="124" t="n">
        <v>0.015</v>
      </c>
      <c r="J52" s="124" t="n">
        <v>0.015</v>
      </c>
      <c r="K52" s="125" t="n">
        <v>10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39</v>
      </c>
      <c r="D54" s="112" t="n">
        <v>230</v>
      </c>
      <c r="E54" s="112" t="n">
        <v>162</v>
      </c>
      <c r="F54" s="113"/>
      <c r="G54" s="113"/>
      <c r="H54" s="114" t="n">
        <v>5.378</v>
      </c>
      <c r="I54" s="114" t="n">
        <v>4.83</v>
      </c>
      <c r="J54" s="114" t="n">
        <v>3.402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2</v>
      </c>
      <c r="D55" s="112" t="n">
        <v>2</v>
      </c>
      <c r="E55" s="112" t="n">
        <v>2</v>
      </c>
      <c r="F55" s="113"/>
      <c r="G55" s="113"/>
      <c r="H55" s="114" t="n">
        <v>0.032</v>
      </c>
      <c r="I55" s="114" t="n">
        <v>0.032</v>
      </c>
      <c r="J55" s="114" t="n">
        <v>0.031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25</v>
      </c>
      <c r="D56" s="112" t="n">
        <v>15</v>
      </c>
      <c r="E56" s="112"/>
      <c r="F56" s="113"/>
      <c r="G56" s="113"/>
      <c r="H56" s="114" t="n">
        <v>0.425</v>
      </c>
      <c r="I56" s="114" t="n">
        <v>0.3</v>
      </c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18</v>
      </c>
      <c r="I58" s="114" t="n">
        <v>0.007</v>
      </c>
      <c r="J58" s="114" t="n">
        <v>0.01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267</v>
      </c>
      <c r="D59" s="120" t="n">
        <v>248</v>
      </c>
      <c r="E59" s="120" t="n">
        <v>165</v>
      </c>
      <c r="F59" s="121" t="n">
        <v>66.5322580645161</v>
      </c>
      <c r="G59" s="122"/>
      <c r="H59" s="123" t="n">
        <v>5.853</v>
      </c>
      <c r="I59" s="124" t="n">
        <v>5.169</v>
      </c>
      <c r="J59" s="124" t="n">
        <v>3.447</v>
      </c>
      <c r="K59" s="125" t="n">
        <v>66.686012768427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225</v>
      </c>
      <c r="D61" s="112" t="n">
        <v>170</v>
      </c>
      <c r="E61" s="112" t="n">
        <v>170</v>
      </c>
      <c r="F61" s="113"/>
      <c r="G61" s="113"/>
      <c r="H61" s="114" t="n">
        <v>5.625</v>
      </c>
      <c r="I61" s="114" t="n">
        <v>5.625</v>
      </c>
      <c r="J61" s="114" t="n">
        <v>3.7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0</v>
      </c>
      <c r="D62" s="112" t="n">
        <v>10</v>
      </c>
      <c r="E62" s="112" t="n">
        <v>10</v>
      </c>
      <c r="F62" s="113"/>
      <c r="G62" s="113"/>
      <c r="H62" s="114" t="n">
        <v>0.214</v>
      </c>
      <c r="I62" s="114" t="n">
        <v>0.214</v>
      </c>
      <c r="J62" s="114" t="n">
        <v>0.22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93</v>
      </c>
      <c r="D63" s="112" t="n">
        <v>193</v>
      </c>
      <c r="E63" s="112" t="n">
        <v>193</v>
      </c>
      <c r="F63" s="113"/>
      <c r="G63" s="113"/>
      <c r="H63" s="114" t="n">
        <v>3.438</v>
      </c>
      <c r="I63" s="114" t="n">
        <v>3.438</v>
      </c>
      <c r="J63" s="114" t="n">
        <v>3.438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28</v>
      </c>
      <c r="D64" s="120" t="n">
        <v>373</v>
      </c>
      <c r="E64" s="120" t="n">
        <v>373</v>
      </c>
      <c r="F64" s="121" t="n">
        <v>100</v>
      </c>
      <c r="G64" s="122"/>
      <c r="H64" s="123" t="n">
        <v>9.277</v>
      </c>
      <c r="I64" s="124" t="n">
        <v>9.277</v>
      </c>
      <c r="J64" s="124" t="n">
        <v>7.403</v>
      </c>
      <c r="K64" s="125" t="n">
        <v>79.799504150048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260</v>
      </c>
      <c r="D66" s="120" t="n">
        <v>1250</v>
      </c>
      <c r="E66" s="120" t="n">
        <v>1800</v>
      </c>
      <c r="F66" s="121" t="n">
        <v>144</v>
      </c>
      <c r="G66" s="122"/>
      <c r="H66" s="123" t="n">
        <v>27.8</v>
      </c>
      <c r="I66" s="124" t="n">
        <v>27</v>
      </c>
      <c r="J66" s="124" t="n">
        <v>15.2</v>
      </c>
      <c r="K66" s="125" t="n">
        <v>56.296296296296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78</v>
      </c>
      <c r="D68" s="112" t="n">
        <v>165</v>
      </c>
      <c r="E68" s="112" t="n">
        <v>110</v>
      </c>
      <c r="F68" s="113"/>
      <c r="G68" s="113"/>
      <c r="H68" s="114" t="n">
        <v>1.348</v>
      </c>
      <c r="I68" s="114" t="n">
        <v>3.7</v>
      </c>
      <c r="J68" s="114" t="n">
        <v>2.6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78</v>
      </c>
      <c r="D70" s="120" t="n">
        <v>165</v>
      </c>
      <c r="E70" s="120" t="n">
        <v>110</v>
      </c>
      <c r="F70" s="121" t="n">
        <v>66.6666666666667</v>
      </c>
      <c r="G70" s="122"/>
      <c r="H70" s="123" t="n">
        <v>1.348</v>
      </c>
      <c r="I70" s="124" t="n">
        <v>3.7</v>
      </c>
      <c r="J70" s="124" t="n">
        <v>2.6</v>
      </c>
      <c r="K70" s="125" t="n">
        <v>70.270270270270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880</v>
      </c>
      <c r="D72" s="112" t="n">
        <v>760</v>
      </c>
      <c r="E72" s="112" t="n">
        <v>541</v>
      </c>
      <c r="F72" s="113"/>
      <c r="G72" s="113"/>
      <c r="H72" s="114" t="n">
        <v>9.064</v>
      </c>
      <c r="I72" s="114" t="n">
        <v>7.921</v>
      </c>
      <c r="J72" s="114" t="n">
        <v>5.41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45</v>
      </c>
      <c r="D73" s="112" t="n">
        <v>43</v>
      </c>
      <c r="E73" s="112" t="n">
        <v>40</v>
      </c>
      <c r="F73" s="113"/>
      <c r="G73" s="113"/>
      <c r="H73" s="114" t="n">
        <v>0.81</v>
      </c>
      <c r="I73" s="114" t="n">
        <v>0.77</v>
      </c>
      <c r="J73" s="114" t="n">
        <v>0.7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83</v>
      </c>
      <c r="D74" s="112" t="n">
        <v>27</v>
      </c>
      <c r="E74" s="112" t="n">
        <v>118</v>
      </c>
      <c r="F74" s="113"/>
      <c r="G74" s="113"/>
      <c r="H74" s="114" t="n">
        <v>3.66</v>
      </c>
      <c r="I74" s="114" t="n">
        <v>0.536</v>
      </c>
      <c r="J74" s="114" t="n">
        <v>0.413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37</v>
      </c>
      <c r="D75" s="112" t="n">
        <v>129</v>
      </c>
      <c r="E75" s="112" t="n">
        <v>131</v>
      </c>
      <c r="F75" s="113"/>
      <c r="G75" s="113"/>
      <c r="H75" s="114" t="n">
        <v>1.31</v>
      </c>
      <c r="I75" s="114" t="n">
        <v>1.31</v>
      </c>
      <c r="J75" s="114" t="n">
        <v>1.02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4</v>
      </c>
      <c r="D77" s="112" t="n">
        <v>14</v>
      </c>
      <c r="E77" s="112" t="n">
        <v>10</v>
      </c>
      <c r="F77" s="113"/>
      <c r="G77" s="113"/>
      <c r="H77" s="114" t="n">
        <v>0.168</v>
      </c>
      <c r="I77" s="114" t="n">
        <v>0.168</v>
      </c>
      <c r="J77" s="114" t="n">
        <v>0.1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1</v>
      </c>
      <c r="D78" s="112" t="n">
        <v>11</v>
      </c>
      <c r="E78" s="112" t="n">
        <v>11</v>
      </c>
      <c r="F78" s="113"/>
      <c r="G78" s="113"/>
      <c r="H78" s="114" t="n">
        <v>0.209</v>
      </c>
      <c r="I78" s="114" t="n">
        <v>0.3</v>
      </c>
      <c r="J78" s="114" t="n">
        <v>0.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60</v>
      </c>
      <c r="D79" s="112" t="n">
        <v>80</v>
      </c>
      <c r="E79" s="112" t="n">
        <v>80</v>
      </c>
      <c r="F79" s="113"/>
      <c r="G79" s="113"/>
      <c r="H79" s="114" t="n">
        <v>2.56</v>
      </c>
      <c r="I79" s="114" t="n">
        <v>1.6</v>
      </c>
      <c r="J79" s="114" t="n">
        <v>1.6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430</v>
      </c>
      <c r="D80" s="120" t="n">
        <v>1064</v>
      </c>
      <c r="E80" s="120" t="n">
        <v>931</v>
      </c>
      <c r="F80" s="121" t="n">
        <v>87.5</v>
      </c>
      <c r="G80" s="122"/>
      <c r="H80" s="123" t="n">
        <v>17.781</v>
      </c>
      <c r="I80" s="124" t="n">
        <v>12.605</v>
      </c>
      <c r="J80" s="124" t="n">
        <v>9.515</v>
      </c>
      <c r="K80" s="125" t="n">
        <v>75.485918286394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23</v>
      </c>
      <c r="D82" s="112" t="n">
        <v>23</v>
      </c>
      <c r="E82" s="112" t="n">
        <v>23</v>
      </c>
      <c r="F82" s="113"/>
      <c r="G82" s="113"/>
      <c r="H82" s="114" t="n">
        <v>0.386</v>
      </c>
      <c r="I82" s="114" t="n">
        <v>0.386</v>
      </c>
      <c r="J82" s="114" t="n">
        <v>0.386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36</v>
      </c>
      <c r="D83" s="112" t="n">
        <v>36</v>
      </c>
      <c r="E83" s="112" t="n">
        <v>36</v>
      </c>
      <c r="F83" s="113"/>
      <c r="G83" s="113"/>
      <c r="H83" s="114" t="n">
        <v>0.67</v>
      </c>
      <c r="I83" s="114" t="n">
        <v>0.036</v>
      </c>
      <c r="J83" s="114" t="n">
        <v>0.67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59</v>
      </c>
      <c r="D84" s="120" t="n">
        <v>59</v>
      </c>
      <c r="E84" s="120" t="n">
        <v>59</v>
      </c>
      <c r="F84" s="121" t="n">
        <v>100</v>
      </c>
      <c r="G84" s="122"/>
      <c r="H84" s="123" t="n">
        <v>1.056</v>
      </c>
      <c r="I84" s="124" t="n">
        <v>0.422</v>
      </c>
      <c r="J84" s="124" t="n">
        <v>1.056</v>
      </c>
      <c r="K84" s="125" t="n">
        <v>250.23696682464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5112</v>
      </c>
      <c r="D87" s="137" t="n">
        <v>4772</v>
      </c>
      <c r="E87" s="137" t="n">
        <v>4977</v>
      </c>
      <c r="F87" s="138" t="n">
        <v>104.29589270746</v>
      </c>
      <c r="G87" s="122"/>
      <c r="H87" s="139" t="n">
        <v>94.754</v>
      </c>
      <c r="I87" s="140" t="n">
        <v>89.221</v>
      </c>
      <c r="J87" s="140" t="n">
        <v>64.411</v>
      </c>
      <c r="K87" s="138" t="n">
        <v>72.192645229262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6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7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/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 t="n">
        <v>4</v>
      </c>
      <c r="E9" s="112" t="n">
        <v>4</v>
      </c>
      <c r="F9" s="113"/>
      <c r="G9" s="113"/>
      <c r="H9" s="114" t="n">
        <v>0.096</v>
      </c>
      <c r="I9" s="114" t="n">
        <v>0.096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 t="n">
        <v>0.004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 t="n">
        <v>5</v>
      </c>
      <c r="E11" s="112" t="n">
        <v>3</v>
      </c>
      <c r="F11" s="113"/>
      <c r="G11" s="113"/>
      <c r="H11" s="114" t="n">
        <v>0.13</v>
      </c>
      <c r="I11" s="114" t="n">
        <v>0.078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 t="n">
        <v>22</v>
      </c>
      <c r="E12" s="112" t="n">
        <v>14</v>
      </c>
      <c r="F12" s="113"/>
      <c r="G12" s="113"/>
      <c r="H12" s="114" t="n">
        <v>0.48</v>
      </c>
      <c r="I12" s="114" t="n">
        <v>0.336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 t="n">
        <v>31</v>
      </c>
      <c r="E13" s="120" t="n">
        <v>21</v>
      </c>
      <c r="F13" s="121" t="n">
        <v>67.741935483871</v>
      </c>
      <c r="G13" s="122"/>
      <c r="H13" s="123" t="n">
        <v>0.706</v>
      </c>
      <c r="I13" s="124" t="n">
        <v>0.51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5</v>
      </c>
      <c r="I15" s="124" t="n">
        <v>0.01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27</v>
      </c>
      <c r="D19" s="112"/>
      <c r="E19" s="112"/>
      <c r="F19" s="113"/>
      <c r="G19" s="113"/>
      <c r="H19" s="114" t="n">
        <v>0.224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7</v>
      </c>
      <c r="D22" s="120"/>
      <c r="E22" s="120"/>
      <c r="F22" s="121"/>
      <c r="G22" s="122"/>
      <c r="H22" s="123" t="n">
        <v>0.224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5268</v>
      </c>
      <c r="D24" s="120" t="n">
        <v>4127</v>
      </c>
      <c r="E24" s="120" t="n">
        <v>4127</v>
      </c>
      <c r="F24" s="121" t="n">
        <v>100</v>
      </c>
      <c r="G24" s="122"/>
      <c r="H24" s="123" t="n">
        <v>59.581</v>
      </c>
      <c r="I24" s="124" t="n">
        <v>52.62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07</v>
      </c>
      <c r="D26" s="120" t="n">
        <v>231</v>
      </c>
      <c r="E26" s="120" t="n">
        <v>150</v>
      </c>
      <c r="F26" s="121" t="n">
        <v>64.9350649350649</v>
      </c>
      <c r="G26" s="122"/>
      <c r="H26" s="123" t="n">
        <v>2.6</v>
      </c>
      <c r="I26" s="124" t="n">
        <v>2.7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1</v>
      </c>
      <c r="D28" s="112" t="n">
        <v>16</v>
      </c>
      <c r="E28" s="112" t="n">
        <v>308</v>
      </c>
      <c r="F28" s="113"/>
      <c r="G28" s="113"/>
      <c r="H28" s="114" t="n">
        <v>0.255</v>
      </c>
      <c r="I28" s="114" t="n">
        <v>0.68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752</v>
      </c>
      <c r="D30" s="112" t="n">
        <v>1350</v>
      </c>
      <c r="E30" s="112" t="n">
        <v>1250</v>
      </c>
      <c r="F30" s="113"/>
      <c r="G30" s="113"/>
      <c r="H30" s="114" t="n">
        <v>29.5</v>
      </c>
      <c r="I30" s="114" t="n">
        <v>23.837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763</v>
      </c>
      <c r="D31" s="120" t="n">
        <v>1366</v>
      </c>
      <c r="E31" s="120" t="n">
        <v>1558</v>
      </c>
      <c r="F31" s="121" t="n">
        <v>114.055636896047</v>
      </c>
      <c r="G31" s="122"/>
      <c r="H31" s="123" t="n">
        <v>29.755</v>
      </c>
      <c r="I31" s="124" t="n">
        <v>24.51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48</v>
      </c>
      <c r="D33" s="112" t="n">
        <v>40</v>
      </c>
      <c r="E33" s="112" t="n">
        <v>40</v>
      </c>
      <c r="F33" s="113"/>
      <c r="G33" s="113"/>
      <c r="H33" s="114" t="n">
        <v>0.75</v>
      </c>
      <c r="I33" s="114" t="n">
        <v>0.7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9</v>
      </c>
      <c r="D34" s="112" t="n">
        <v>8</v>
      </c>
      <c r="E34" s="112" t="n">
        <v>2</v>
      </c>
      <c r="F34" s="113"/>
      <c r="G34" s="113"/>
      <c r="H34" s="114" t="n">
        <v>0.208</v>
      </c>
      <c r="I34" s="114" t="n">
        <v>0.15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8</v>
      </c>
      <c r="D35" s="112" t="n">
        <v>8</v>
      </c>
      <c r="E35" s="112" t="n">
        <v>13</v>
      </c>
      <c r="F35" s="113"/>
      <c r="G35" s="113"/>
      <c r="H35" s="114" t="n">
        <v>0.18</v>
      </c>
      <c r="I35" s="114" t="n">
        <v>0.131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30</v>
      </c>
      <c r="D36" s="112" t="n">
        <v>66</v>
      </c>
      <c r="E36" s="112" t="n">
        <v>66</v>
      </c>
      <c r="F36" s="113"/>
      <c r="G36" s="113"/>
      <c r="H36" s="114" t="n">
        <v>0.6</v>
      </c>
      <c r="I36" s="114" t="n">
        <v>1.32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05</v>
      </c>
      <c r="D37" s="120" t="n">
        <v>122</v>
      </c>
      <c r="E37" s="120" t="n">
        <v>121</v>
      </c>
      <c r="F37" s="121" t="n">
        <v>99.1803278688525</v>
      </c>
      <c r="G37" s="122"/>
      <c r="H37" s="123" t="n">
        <v>1.738</v>
      </c>
      <c r="I37" s="124" t="n">
        <v>2.30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8</v>
      </c>
      <c r="D39" s="120" t="n">
        <v>4</v>
      </c>
      <c r="E39" s="120" t="n">
        <v>4</v>
      </c>
      <c r="F39" s="121" t="n">
        <v>100</v>
      </c>
      <c r="G39" s="122"/>
      <c r="H39" s="123" t="n">
        <v>0.14</v>
      </c>
      <c r="I39" s="124" t="n">
        <v>0.07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30</v>
      </c>
      <c r="D42" s="112" t="n">
        <v>21</v>
      </c>
      <c r="E42" s="112" t="n">
        <v>12</v>
      </c>
      <c r="F42" s="113"/>
      <c r="G42" s="113"/>
      <c r="H42" s="114" t="n">
        <v>0.525</v>
      </c>
      <c r="I42" s="114" t="n">
        <v>0.378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29</v>
      </c>
      <c r="D43" s="112" t="n">
        <v>14</v>
      </c>
      <c r="E43" s="112" t="n">
        <v>17</v>
      </c>
      <c r="F43" s="113"/>
      <c r="G43" s="113"/>
      <c r="H43" s="114" t="n">
        <v>0.305</v>
      </c>
      <c r="I43" s="114" t="n">
        <v>0.21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31</v>
      </c>
      <c r="D47" s="112" t="n">
        <v>31</v>
      </c>
      <c r="E47" s="112" t="n">
        <v>27</v>
      </c>
      <c r="F47" s="113"/>
      <c r="G47" s="113"/>
      <c r="H47" s="114" t="n">
        <v>0.372</v>
      </c>
      <c r="I47" s="114" t="n">
        <v>0.372</v>
      </c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90</v>
      </c>
      <c r="D50" s="120" t="n">
        <v>66</v>
      </c>
      <c r="E50" s="120" t="n">
        <v>56</v>
      </c>
      <c r="F50" s="121" t="n">
        <v>84.8484848484848</v>
      </c>
      <c r="G50" s="122"/>
      <c r="H50" s="123" t="n">
        <v>1.202</v>
      </c>
      <c r="I50" s="124" t="n">
        <v>0.9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2</v>
      </c>
      <c r="D52" s="120"/>
      <c r="E52" s="120" t="n">
        <v>1</v>
      </c>
      <c r="F52" s="121"/>
      <c r="G52" s="122"/>
      <c r="H52" s="123" t="n">
        <v>0.067</v>
      </c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785</v>
      </c>
      <c r="D54" s="112" t="n">
        <v>1700</v>
      </c>
      <c r="E54" s="112" t="n">
        <v>2083</v>
      </c>
      <c r="F54" s="113"/>
      <c r="G54" s="113"/>
      <c r="H54" s="114" t="n">
        <v>24.824</v>
      </c>
      <c r="I54" s="114" t="n">
        <v>25.925</v>
      </c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13</v>
      </c>
      <c r="D55" s="112" t="n">
        <v>72</v>
      </c>
      <c r="E55" s="112" t="n">
        <v>100</v>
      </c>
      <c r="F55" s="113"/>
      <c r="G55" s="113"/>
      <c r="H55" s="114" t="n">
        <v>1.333</v>
      </c>
      <c r="I55" s="114" t="n">
        <v>0.842</v>
      </c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 t="n">
        <v>56</v>
      </c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5</v>
      </c>
      <c r="D58" s="112" t="n">
        <v>2</v>
      </c>
      <c r="E58" s="112" t="n">
        <v>1</v>
      </c>
      <c r="F58" s="113"/>
      <c r="G58" s="113"/>
      <c r="H58" s="114" t="n">
        <v>0.02</v>
      </c>
      <c r="I58" s="114" t="n">
        <v>0.016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903</v>
      </c>
      <c r="D59" s="120" t="n">
        <v>1774</v>
      </c>
      <c r="E59" s="120" t="n">
        <v>2240</v>
      </c>
      <c r="F59" s="121" t="n">
        <v>126.268320180383</v>
      </c>
      <c r="G59" s="122"/>
      <c r="H59" s="123" t="n">
        <v>26.177</v>
      </c>
      <c r="I59" s="124" t="n">
        <v>26.783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3036</v>
      </c>
      <c r="D61" s="112" t="n">
        <v>3050</v>
      </c>
      <c r="E61" s="112" t="n">
        <v>2970</v>
      </c>
      <c r="F61" s="113"/>
      <c r="G61" s="113"/>
      <c r="H61" s="114" t="n">
        <v>62.176</v>
      </c>
      <c r="I61" s="114" t="n">
        <v>59.292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97</v>
      </c>
      <c r="D62" s="112" t="n">
        <v>209</v>
      </c>
      <c r="E62" s="112" t="n">
        <v>209</v>
      </c>
      <c r="F62" s="113"/>
      <c r="G62" s="113"/>
      <c r="H62" s="114" t="n">
        <v>1.935</v>
      </c>
      <c r="I62" s="114" t="n">
        <v>4.389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 t="n">
        <v>44</v>
      </c>
      <c r="E63" s="112" t="n">
        <v>89</v>
      </c>
      <c r="F63" s="113"/>
      <c r="G63" s="113"/>
      <c r="H63" s="114"/>
      <c r="I63" s="114" t="n">
        <v>0.638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3133</v>
      </c>
      <c r="D64" s="120" t="n">
        <v>3303</v>
      </c>
      <c r="E64" s="120" t="n">
        <v>3268</v>
      </c>
      <c r="F64" s="121" t="n">
        <v>98.940357250984</v>
      </c>
      <c r="G64" s="122"/>
      <c r="H64" s="123" t="n">
        <v>64.111</v>
      </c>
      <c r="I64" s="124" t="n">
        <v>64.31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3344</v>
      </c>
      <c r="D66" s="120" t="n">
        <v>13000</v>
      </c>
      <c r="E66" s="120" t="n">
        <v>13500</v>
      </c>
      <c r="F66" s="121" t="n">
        <v>103.846153846154</v>
      </c>
      <c r="G66" s="122"/>
      <c r="H66" s="123" t="n">
        <v>238</v>
      </c>
      <c r="I66" s="124" t="n">
        <v>201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3960</v>
      </c>
      <c r="D68" s="112" t="n">
        <v>3200</v>
      </c>
      <c r="E68" s="112" t="n">
        <v>3500</v>
      </c>
      <c r="F68" s="113"/>
      <c r="G68" s="113"/>
      <c r="H68" s="114" t="n">
        <v>53.915</v>
      </c>
      <c r="I68" s="114" t="n">
        <v>41.5</v>
      </c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36</v>
      </c>
      <c r="D69" s="112" t="n">
        <v>70</v>
      </c>
      <c r="E69" s="112" t="n">
        <v>50</v>
      </c>
      <c r="F69" s="113"/>
      <c r="G69" s="113"/>
      <c r="H69" s="114" t="n">
        <v>0.49</v>
      </c>
      <c r="I69" s="114" t="n">
        <v>0.91</v>
      </c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3996</v>
      </c>
      <c r="D70" s="120" t="n">
        <v>3270</v>
      </c>
      <c r="E70" s="120" t="n">
        <v>3550</v>
      </c>
      <c r="F70" s="121" t="n">
        <v>108.562691131498</v>
      </c>
      <c r="G70" s="122"/>
      <c r="H70" s="123" t="n">
        <v>54.405</v>
      </c>
      <c r="I70" s="124" t="n">
        <v>42.41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688</v>
      </c>
      <c r="D72" s="112" t="n">
        <v>656</v>
      </c>
      <c r="E72" s="112" t="n">
        <v>592</v>
      </c>
      <c r="F72" s="113"/>
      <c r="G72" s="113"/>
      <c r="H72" s="114" t="n">
        <v>14.957</v>
      </c>
      <c r="I72" s="114" t="n">
        <v>12.317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375</v>
      </c>
      <c r="D73" s="112" t="n">
        <v>405</v>
      </c>
      <c r="E73" s="112" t="n">
        <v>472</v>
      </c>
      <c r="F73" s="113"/>
      <c r="G73" s="113"/>
      <c r="H73" s="114" t="n">
        <v>8.045</v>
      </c>
      <c r="I73" s="114" t="n">
        <v>7.722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2</v>
      </c>
      <c r="D74" s="112"/>
      <c r="E74" s="112"/>
      <c r="F74" s="113"/>
      <c r="G74" s="113"/>
      <c r="H74" s="114" t="n">
        <v>0.24</v>
      </c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563</v>
      </c>
      <c r="D75" s="112" t="n">
        <v>1381</v>
      </c>
      <c r="E75" s="112" t="n">
        <v>1360</v>
      </c>
      <c r="F75" s="113"/>
      <c r="G75" s="113"/>
      <c r="H75" s="114" t="n">
        <v>26.553</v>
      </c>
      <c r="I75" s="114" t="n">
        <v>28.436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9</v>
      </c>
      <c r="D76" s="112" t="n">
        <v>65</v>
      </c>
      <c r="E76" s="112" t="n">
        <v>28</v>
      </c>
      <c r="F76" s="113"/>
      <c r="G76" s="113"/>
      <c r="H76" s="114" t="n">
        <v>0.198</v>
      </c>
      <c r="I76" s="114" t="n">
        <v>0.975</v>
      </c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 t="n">
        <v>1</v>
      </c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20</v>
      </c>
      <c r="D78" s="112" t="n">
        <v>20</v>
      </c>
      <c r="E78" s="112" t="n">
        <v>20</v>
      </c>
      <c r="F78" s="113"/>
      <c r="G78" s="113"/>
      <c r="H78" s="114" t="n">
        <v>0.42</v>
      </c>
      <c r="I78" s="114" t="n">
        <v>0.36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280</v>
      </c>
      <c r="D79" s="112" t="n">
        <v>80</v>
      </c>
      <c r="E79" s="112" t="n">
        <v>160</v>
      </c>
      <c r="F79" s="113"/>
      <c r="G79" s="113"/>
      <c r="H79" s="114" t="n">
        <v>6.72</v>
      </c>
      <c r="I79" s="114" t="n">
        <v>2.795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947</v>
      </c>
      <c r="D80" s="120" t="n">
        <v>2608</v>
      </c>
      <c r="E80" s="120" t="n">
        <v>2632</v>
      </c>
      <c r="F80" s="121" t="n">
        <v>100.920245398773</v>
      </c>
      <c r="G80" s="122"/>
      <c r="H80" s="123" t="n">
        <v>57.133</v>
      </c>
      <c r="I80" s="124" t="n">
        <v>52.60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 t="n">
        <v>4</v>
      </c>
      <c r="E82" s="112" t="n">
        <v>4</v>
      </c>
      <c r="F82" s="113"/>
      <c r="G82" s="113"/>
      <c r="H82" s="114"/>
      <c r="I82" s="114" t="n">
        <v>0.08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43</v>
      </c>
      <c r="D83" s="112" t="n">
        <v>58</v>
      </c>
      <c r="E83" s="112" t="n">
        <v>58</v>
      </c>
      <c r="F83" s="113"/>
      <c r="G83" s="113"/>
      <c r="H83" s="114" t="n">
        <v>0.86</v>
      </c>
      <c r="I83" s="114" t="n">
        <v>1.168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43</v>
      </c>
      <c r="D84" s="120" t="n">
        <v>62</v>
      </c>
      <c r="E84" s="120" t="n">
        <v>62</v>
      </c>
      <c r="F84" s="121" t="n">
        <v>100</v>
      </c>
      <c r="G84" s="122"/>
      <c r="H84" s="123" t="n">
        <v>0.86</v>
      </c>
      <c r="I84" s="124" t="n">
        <v>1.248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32837</v>
      </c>
      <c r="D87" s="137" t="n">
        <v>29965</v>
      </c>
      <c r="E87" s="137" t="n">
        <v>31291</v>
      </c>
      <c r="F87" s="138" t="n">
        <v>104.425162689805</v>
      </c>
      <c r="G87" s="122"/>
      <c r="H87" s="139" t="n">
        <v>536.714</v>
      </c>
      <c r="I87" s="140" t="n">
        <v>472.06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4" min="3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3.87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7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2</v>
      </c>
      <c r="D6" s="99" t="n">
        <f aca="false">E6-1</f>
        <v>2023</v>
      </c>
      <c r="E6" s="99" t="n">
        <v>2024</v>
      </c>
      <c r="F6" s="100" t="n">
        <f aca="false">E6</f>
        <v>2024</v>
      </c>
      <c r="G6" s="101"/>
      <c r="H6" s="98" t="n">
        <f aca="false">J6-2</f>
        <v>2022</v>
      </c>
      <c r="I6" s="99" t="n">
        <f aca="false">J6-1</f>
        <v>2023</v>
      </c>
      <c r="J6" s="99" t="n">
        <v>2024</v>
      </c>
      <c r="K6" s="100" t="n">
        <f aca="false">J6</f>
        <v>2024</v>
      </c>
    </row>
    <row r="7" s="93" customFormat="true" ht="11.25" hidden="false" customHeight="true" outlineLevel="0" collapsed="false">
      <c r="A7" s="102"/>
      <c r="B7" s="91"/>
      <c r="C7" s="103" t="s">
        <v>220</v>
      </c>
      <c r="D7" s="104" t="s">
        <v>220</v>
      </c>
      <c r="E7" s="104" t="n">
        <v>7</v>
      </c>
      <c r="F7" s="105" t="str">
        <f aca="false">CONCATENATE(D6,"=100")</f>
        <v>2023=100</v>
      </c>
      <c r="G7" s="106"/>
      <c r="H7" s="103" t="s">
        <v>220</v>
      </c>
      <c r="I7" s="104" t="s">
        <v>220</v>
      </c>
      <c r="J7" s="104"/>
      <c r="K7" s="105" t="str">
        <f aca="false">CONCATENATE(I6,"=100")</f>
        <v>2023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2</v>
      </c>
      <c r="D24" s="120" t="n">
        <v>4</v>
      </c>
      <c r="E24" s="120" t="n">
        <v>2</v>
      </c>
      <c r="F24" s="121" t="n">
        <v>50</v>
      </c>
      <c r="G24" s="122"/>
      <c r="H24" s="123" t="n">
        <v>0.061</v>
      </c>
      <c r="I24" s="124" t="n">
        <v>0.124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2</v>
      </c>
      <c r="D26" s="120" t="n">
        <v>12</v>
      </c>
      <c r="E26" s="120" t="n">
        <v>10</v>
      </c>
      <c r="F26" s="121" t="n">
        <v>83.3333333333333</v>
      </c>
      <c r="G26" s="122"/>
      <c r="H26" s="123" t="n">
        <v>0.37</v>
      </c>
      <c r="I26" s="124" t="n">
        <v>0.3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8</v>
      </c>
      <c r="D30" s="112" t="n">
        <v>2</v>
      </c>
      <c r="E30" s="112" t="n">
        <v>2</v>
      </c>
      <c r="F30" s="113"/>
      <c r="G30" s="113"/>
      <c r="H30" s="114" t="n">
        <v>0.024</v>
      </c>
      <c r="I30" s="114" t="n">
        <v>0.0615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8</v>
      </c>
      <c r="D31" s="120" t="n">
        <v>2</v>
      </c>
      <c r="E31" s="120" t="n">
        <v>2</v>
      </c>
      <c r="F31" s="121" t="n">
        <v>100</v>
      </c>
      <c r="G31" s="122"/>
      <c r="H31" s="123" t="n">
        <v>0.024</v>
      </c>
      <c r="I31" s="124" t="n">
        <v>0.061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79</v>
      </c>
      <c r="D33" s="112" t="n">
        <v>79</v>
      </c>
      <c r="E33" s="112" t="n">
        <v>79</v>
      </c>
      <c r="F33" s="113"/>
      <c r="G33" s="113"/>
      <c r="H33" s="114" t="n">
        <v>1.835</v>
      </c>
      <c r="I33" s="114" t="n">
        <v>1.83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2</v>
      </c>
      <c r="D34" s="112" t="n">
        <v>10</v>
      </c>
      <c r="E34" s="112" t="n">
        <v>1</v>
      </c>
      <c r="F34" s="113"/>
      <c r="G34" s="113"/>
      <c r="H34" s="114" t="n">
        <v>0.307</v>
      </c>
      <c r="I34" s="114" t="n">
        <v>0.24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1</v>
      </c>
      <c r="D35" s="112"/>
      <c r="E35" s="112" t="n">
        <v>1</v>
      </c>
      <c r="F35" s="113"/>
      <c r="G35" s="113"/>
      <c r="H35" s="114" t="n">
        <v>0.02</v>
      </c>
      <c r="I35" s="114"/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35</v>
      </c>
      <c r="D36" s="112" t="n">
        <v>57</v>
      </c>
      <c r="E36" s="112" t="n">
        <v>57</v>
      </c>
      <c r="F36" s="113"/>
      <c r="G36" s="113"/>
      <c r="H36" s="114" t="n">
        <v>0.7</v>
      </c>
      <c r="I36" s="114" t="n">
        <v>1.195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27</v>
      </c>
      <c r="D37" s="120" t="n">
        <v>146</v>
      </c>
      <c r="E37" s="120" t="n">
        <v>138</v>
      </c>
      <c r="F37" s="121" t="n">
        <v>94.5205479452055</v>
      </c>
      <c r="G37" s="122"/>
      <c r="H37" s="123" t="n">
        <v>2.862</v>
      </c>
      <c r="I37" s="124" t="n">
        <v>3.26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9</v>
      </c>
      <c r="D39" s="120" t="n">
        <v>8</v>
      </c>
      <c r="E39" s="120" t="n">
        <v>7</v>
      </c>
      <c r="F39" s="121" t="n">
        <v>87.5</v>
      </c>
      <c r="G39" s="122"/>
      <c r="H39" s="123" t="n">
        <v>0.155</v>
      </c>
      <c r="I39" s="124" t="n">
        <v>0.1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 t="n">
        <v>6</v>
      </c>
      <c r="E52" s="120" t="n">
        <v>5</v>
      </c>
      <c r="F52" s="121" t="n">
        <v>83.3333333333333</v>
      </c>
      <c r="G52" s="122"/>
      <c r="H52" s="123"/>
      <c r="I52" s="124" t="n">
        <v>0.03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5</v>
      </c>
      <c r="I58" s="114" t="n">
        <v>0.016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</v>
      </c>
      <c r="D59" s="120" t="n">
        <v>1</v>
      </c>
      <c r="E59" s="120" t="n">
        <v>1</v>
      </c>
      <c r="F59" s="121" t="n">
        <v>100</v>
      </c>
      <c r="G59" s="122"/>
      <c r="H59" s="123" t="n">
        <v>0.025</v>
      </c>
      <c r="I59" s="124" t="n">
        <v>0.016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373</v>
      </c>
      <c r="D61" s="112" t="n">
        <v>353</v>
      </c>
      <c r="E61" s="112" t="n">
        <v>336</v>
      </c>
      <c r="F61" s="113"/>
      <c r="G61" s="113"/>
      <c r="H61" s="114" t="n">
        <v>23.033</v>
      </c>
      <c r="I61" s="114" t="n">
        <v>21.462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0</v>
      </c>
      <c r="D62" s="112" t="n">
        <v>11</v>
      </c>
      <c r="E62" s="112" t="n">
        <v>11</v>
      </c>
      <c r="F62" s="113"/>
      <c r="G62" s="113"/>
      <c r="H62" s="114" t="n">
        <v>0.309</v>
      </c>
      <c r="I62" s="114" t="n">
        <v>0.358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58</v>
      </c>
      <c r="D63" s="112" t="n">
        <v>58</v>
      </c>
      <c r="E63" s="112" t="n">
        <v>58</v>
      </c>
      <c r="F63" s="113"/>
      <c r="G63" s="113"/>
      <c r="H63" s="114" t="n">
        <v>1.624</v>
      </c>
      <c r="I63" s="114" t="n">
        <v>1.624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41</v>
      </c>
      <c r="D64" s="120" t="n">
        <v>422</v>
      </c>
      <c r="E64" s="120" t="n">
        <v>405</v>
      </c>
      <c r="F64" s="121" t="n">
        <v>95.9715639810427</v>
      </c>
      <c r="G64" s="122"/>
      <c r="H64" s="123" t="n">
        <v>24.966</v>
      </c>
      <c r="I64" s="124" t="n">
        <v>23.444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245</v>
      </c>
      <c r="D66" s="120" t="n">
        <v>1100</v>
      </c>
      <c r="E66" s="120" t="n">
        <v>1150</v>
      </c>
      <c r="F66" s="121" t="n">
        <v>104.545454545455</v>
      </c>
      <c r="G66" s="122"/>
      <c r="H66" s="123" t="n">
        <v>84.4</v>
      </c>
      <c r="I66" s="124" t="n">
        <v>87.4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70</v>
      </c>
      <c r="D72" s="112" t="n">
        <v>71</v>
      </c>
      <c r="E72" s="112" t="n">
        <v>71</v>
      </c>
      <c r="F72" s="113"/>
      <c r="G72" s="113"/>
      <c r="H72" s="114" t="n">
        <v>1.49</v>
      </c>
      <c r="I72" s="114" t="n">
        <v>1.543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7</v>
      </c>
      <c r="D73" s="112" t="n">
        <v>7</v>
      </c>
      <c r="E73" s="112" t="n">
        <v>7</v>
      </c>
      <c r="F73" s="113"/>
      <c r="G73" s="113"/>
      <c r="H73" s="114" t="n">
        <v>0.233</v>
      </c>
      <c r="I73" s="114" t="n">
        <v>0.215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56</v>
      </c>
      <c r="D75" s="112" t="n">
        <v>44</v>
      </c>
      <c r="E75" s="112" t="n">
        <v>42</v>
      </c>
      <c r="F75" s="113"/>
      <c r="G75" s="113"/>
      <c r="H75" s="114" t="n">
        <v>2.499</v>
      </c>
      <c r="I75" s="114" t="n">
        <v>2.488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7</v>
      </c>
      <c r="I77" s="114" t="n">
        <v>0.017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25</v>
      </c>
      <c r="D78" s="112" t="n">
        <v>25</v>
      </c>
      <c r="E78" s="112" t="n">
        <v>24</v>
      </c>
      <c r="F78" s="113"/>
      <c r="G78" s="113"/>
      <c r="H78" s="114" t="n">
        <v>0.6</v>
      </c>
      <c r="I78" s="114" t="n">
        <v>0.6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</v>
      </c>
      <c r="D79" s="112" t="n">
        <v>4</v>
      </c>
      <c r="E79" s="112" t="n">
        <v>5</v>
      </c>
      <c r="F79" s="113"/>
      <c r="G79" s="113"/>
      <c r="H79" s="114" t="n">
        <v>0.108</v>
      </c>
      <c r="I79" s="114" t="n">
        <v>0.07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65</v>
      </c>
      <c r="D80" s="120" t="n">
        <v>152</v>
      </c>
      <c r="E80" s="120" t="n">
        <v>150</v>
      </c>
      <c r="F80" s="121" t="n">
        <v>98.6842105263158</v>
      </c>
      <c r="G80" s="122"/>
      <c r="H80" s="123" t="n">
        <v>4.947</v>
      </c>
      <c r="I80" s="124" t="n">
        <v>4.93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3</v>
      </c>
      <c r="D82" s="112" t="n">
        <v>3</v>
      </c>
      <c r="E82" s="112" t="n">
        <v>3</v>
      </c>
      <c r="F82" s="113"/>
      <c r="G82" s="113"/>
      <c r="H82" s="114" t="n">
        <v>0.095</v>
      </c>
      <c r="I82" s="114" t="n">
        <v>0.095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24</v>
      </c>
      <c r="D83" s="112" t="n">
        <v>24</v>
      </c>
      <c r="E83" s="112" t="n">
        <v>24</v>
      </c>
      <c r="F83" s="113"/>
      <c r="G83" s="113"/>
      <c r="H83" s="114" t="n">
        <v>0.595</v>
      </c>
      <c r="I83" s="114" t="n">
        <v>0.595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27</v>
      </c>
      <c r="D84" s="120" t="n">
        <v>27</v>
      </c>
      <c r="E84" s="120" t="n">
        <v>27</v>
      </c>
      <c r="F84" s="121" t="n">
        <v>100</v>
      </c>
      <c r="G84" s="122"/>
      <c r="H84" s="123" t="n">
        <v>0.69</v>
      </c>
      <c r="I84" s="124" t="n">
        <v>0.69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037</v>
      </c>
      <c r="D87" s="137" t="n">
        <v>1880</v>
      </c>
      <c r="E87" s="137" t="n">
        <v>1897</v>
      </c>
      <c r="F87" s="138" t="n">
        <v>100.904255319149</v>
      </c>
      <c r="G87" s="122"/>
      <c r="H87" s="139" t="n">
        <v>118.5</v>
      </c>
      <c r="I87" s="140" t="n">
        <v>120.4535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8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6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</v>
      </c>
      <c r="D34" s="112" t="n">
        <v>1</v>
      </c>
      <c r="E34" s="112" t="n">
        <v>1</v>
      </c>
      <c r="F34" s="113"/>
      <c r="G34" s="113"/>
      <c r="H34" s="114" t="n">
        <v>0.016</v>
      </c>
      <c r="I34" s="114" t="n">
        <v>0.016</v>
      </c>
      <c r="J34" s="114" t="n">
        <v>0.014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 t="n">
        <v>3</v>
      </c>
      <c r="F36" s="113"/>
      <c r="G36" s="113"/>
      <c r="H36" s="114"/>
      <c r="I36" s="114"/>
      <c r="J36" s="114" t="n">
        <v>0.036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</v>
      </c>
      <c r="D37" s="120" t="n">
        <v>1</v>
      </c>
      <c r="E37" s="120" t="n">
        <v>4</v>
      </c>
      <c r="F37" s="121" t="n">
        <v>400</v>
      </c>
      <c r="G37" s="122"/>
      <c r="H37" s="123" t="n">
        <v>0.016</v>
      </c>
      <c r="I37" s="124" t="n">
        <v>0.016</v>
      </c>
      <c r="J37" s="124" t="n">
        <v>0.05</v>
      </c>
      <c r="K37" s="125" t="n">
        <v>312.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 t="n">
        <v>1</v>
      </c>
      <c r="F66" s="121"/>
      <c r="G66" s="122"/>
      <c r="H66" s="123"/>
      <c r="I66" s="124" t="n">
        <v>0.022</v>
      </c>
      <c r="J66" s="124" t="n">
        <v>0.022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1</v>
      </c>
      <c r="D69" s="112"/>
      <c r="E69" s="112"/>
      <c r="F69" s="113"/>
      <c r="G69" s="113"/>
      <c r="H69" s="114" t="n">
        <v>0.01</v>
      </c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1</v>
      </c>
      <c r="D70" s="120"/>
      <c r="E70" s="120"/>
      <c r="F70" s="121"/>
      <c r="G70" s="122"/>
      <c r="H70" s="123" t="n">
        <v>0.01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</v>
      </c>
      <c r="D77" s="112" t="n">
        <v>1</v>
      </c>
      <c r="E77" s="112"/>
      <c r="F77" s="113"/>
      <c r="G77" s="113"/>
      <c r="H77" s="114" t="n">
        <v>0.01</v>
      </c>
      <c r="I77" s="114" t="n">
        <v>0.01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</v>
      </c>
      <c r="D78" s="112"/>
      <c r="E78" s="112"/>
      <c r="F78" s="113"/>
      <c r="G78" s="113"/>
      <c r="H78" s="114" t="n">
        <v>0.009</v>
      </c>
      <c r="I78" s="114"/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2</v>
      </c>
      <c r="D80" s="120" t="n">
        <v>1</v>
      </c>
      <c r="E80" s="120"/>
      <c r="F80" s="121"/>
      <c r="G80" s="122"/>
      <c r="H80" s="123" t="n">
        <v>0.019</v>
      </c>
      <c r="I80" s="124" t="n">
        <v>0.0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4</v>
      </c>
      <c r="D87" s="137" t="n">
        <v>2</v>
      </c>
      <c r="E87" s="137" t="n">
        <v>5</v>
      </c>
      <c r="F87" s="138" t="n">
        <v>250</v>
      </c>
      <c r="G87" s="122"/>
      <c r="H87" s="139" t="n">
        <v>0.045</v>
      </c>
      <c r="I87" s="140" t="n">
        <v>0.048</v>
      </c>
      <c r="J87" s="140" t="n">
        <v>0.072</v>
      </c>
      <c r="K87" s="138" t="n">
        <v>150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19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5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44</v>
      </c>
      <c r="D9" s="112" t="n">
        <v>27</v>
      </c>
      <c r="E9" s="112" t="n">
        <v>33</v>
      </c>
      <c r="F9" s="113"/>
      <c r="G9" s="113"/>
      <c r="H9" s="114" t="n">
        <v>2.985</v>
      </c>
      <c r="I9" s="114" t="n">
        <v>1.9</v>
      </c>
      <c r="J9" s="114" t="n">
        <v>2.24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5</v>
      </c>
      <c r="D10" s="112" t="n">
        <v>21</v>
      </c>
      <c r="E10" s="112" t="n">
        <v>23</v>
      </c>
      <c r="F10" s="113"/>
      <c r="G10" s="113"/>
      <c r="H10" s="114" t="n">
        <v>1.709</v>
      </c>
      <c r="I10" s="114" t="n">
        <v>1.14</v>
      </c>
      <c r="J10" s="114" t="n">
        <v>1.5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14</v>
      </c>
      <c r="D11" s="112" t="n">
        <v>21</v>
      </c>
      <c r="E11" s="112" t="n">
        <v>21</v>
      </c>
      <c r="F11" s="113"/>
      <c r="G11" s="113"/>
      <c r="H11" s="114" t="n">
        <v>0.868</v>
      </c>
      <c r="I11" s="114" t="n">
        <v>1.3</v>
      </c>
      <c r="J11" s="114" t="n">
        <v>1.3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21</v>
      </c>
      <c r="D12" s="112" t="n">
        <v>24</v>
      </c>
      <c r="E12" s="112" t="n">
        <v>21</v>
      </c>
      <c r="F12" s="113"/>
      <c r="G12" s="113"/>
      <c r="H12" s="114" t="n">
        <v>1.365</v>
      </c>
      <c r="I12" s="114" t="n">
        <v>1.566</v>
      </c>
      <c r="J12" s="114" t="n">
        <v>1.37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04</v>
      </c>
      <c r="D13" s="120" t="n">
        <v>93</v>
      </c>
      <c r="E13" s="120" t="n">
        <v>98</v>
      </c>
      <c r="F13" s="121" t="n">
        <v>105.376344086022</v>
      </c>
      <c r="G13" s="122"/>
      <c r="H13" s="123" t="n">
        <v>6.927</v>
      </c>
      <c r="I13" s="124" t="n">
        <v>5.906</v>
      </c>
      <c r="J13" s="124" t="n">
        <v>6.414</v>
      </c>
      <c r="K13" s="125" t="n">
        <v>108.60142228242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77</v>
      </c>
      <c r="D15" s="120" t="n">
        <v>70</v>
      </c>
      <c r="E15" s="120" t="n">
        <v>70</v>
      </c>
      <c r="F15" s="121" t="n">
        <v>100</v>
      </c>
      <c r="G15" s="122"/>
      <c r="H15" s="123" t="n">
        <v>1.855</v>
      </c>
      <c r="I15" s="124" t="n">
        <v>1.6</v>
      </c>
      <c r="J15" s="124" t="n">
        <v>1.8</v>
      </c>
      <c r="K15" s="125" t="n">
        <v>112.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024</v>
      </c>
      <c r="I17" s="124" t="n">
        <v>0.024</v>
      </c>
      <c r="J17" s="124" t="n">
        <v>0.014</v>
      </c>
      <c r="K17" s="125" t="n">
        <v>58.3333333333333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3</v>
      </c>
      <c r="D19" s="112"/>
      <c r="E19" s="112"/>
      <c r="F19" s="113"/>
      <c r="G19" s="113"/>
      <c r="H19" s="114" t="n">
        <v>0.101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8</v>
      </c>
      <c r="D20" s="112" t="n">
        <v>8</v>
      </c>
      <c r="E20" s="112" t="n">
        <v>5</v>
      </c>
      <c r="F20" s="113"/>
      <c r="G20" s="113"/>
      <c r="H20" s="114" t="n">
        <v>0.142</v>
      </c>
      <c r="I20" s="114" t="n">
        <v>0.065</v>
      </c>
      <c r="J20" s="114" t="n">
        <v>0.065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33</v>
      </c>
      <c r="D21" s="112"/>
      <c r="E21" s="112"/>
      <c r="F21" s="113"/>
      <c r="G21" s="113"/>
      <c r="H21" s="114" t="n">
        <v>0.665</v>
      </c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44</v>
      </c>
      <c r="D22" s="120" t="n">
        <v>8</v>
      </c>
      <c r="E22" s="120" t="n">
        <v>5</v>
      </c>
      <c r="F22" s="121" t="n">
        <v>62.5</v>
      </c>
      <c r="G22" s="122"/>
      <c r="H22" s="123" t="n">
        <v>0.908</v>
      </c>
      <c r="I22" s="124" t="n">
        <v>0.065</v>
      </c>
      <c r="J22" s="124" t="n">
        <v>0.065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16</v>
      </c>
      <c r="D24" s="120" t="n">
        <v>108</v>
      </c>
      <c r="E24" s="120" t="n">
        <v>145</v>
      </c>
      <c r="F24" s="121" t="n">
        <v>134.259259259259</v>
      </c>
      <c r="G24" s="122"/>
      <c r="H24" s="123" t="n">
        <v>7.214</v>
      </c>
      <c r="I24" s="124" t="n">
        <v>7.108</v>
      </c>
      <c r="J24" s="124" t="n">
        <v>8.906</v>
      </c>
      <c r="K24" s="125" t="n">
        <v>125.29544175576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6</v>
      </c>
      <c r="D26" s="120" t="n">
        <v>35</v>
      </c>
      <c r="E26" s="120" t="n">
        <v>25</v>
      </c>
      <c r="F26" s="121" t="n">
        <v>71.4285714285714</v>
      </c>
      <c r="G26" s="122"/>
      <c r="H26" s="123" t="n">
        <v>1.527</v>
      </c>
      <c r="I26" s="124" t="n">
        <v>1.1</v>
      </c>
      <c r="J26" s="124" t="n">
        <v>1.05</v>
      </c>
      <c r="K26" s="125" t="n">
        <v>95.454545454545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3</v>
      </c>
      <c r="D28" s="112" t="n">
        <v>6</v>
      </c>
      <c r="E28" s="112" t="n">
        <v>8</v>
      </c>
      <c r="F28" s="113"/>
      <c r="G28" s="113"/>
      <c r="H28" s="114" t="n">
        <v>0.105</v>
      </c>
      <c r="I28" s="114" t="n">
        <v>0.27</v>
      </c>
      <c r="J28" s="114" t="n">
        <v>0.36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41</v>
      </c>
      <c r="D30" s="112" t="n">
        <v>42</v>
      </c>
      <c r="E30" s="112" t="n">
        <v>30</v>
      </c>
      <c r="F30" s="113"/>
      <c r="G30" s="113"/>
      <c r="H30" s="114" t="n">
        <v>2.029</v>
      </c>
      <c r="I30" s="114" t="n">
        <v>1.35</v>
      </c>
      <c r="J30" s="114" t="n">
        <v>1.206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44</v>
      </c>
      <c r="D31" s="120" t="n">
        <v>48</v>
      </c>
      <c r="E31" s="120" t="n">
        <v>38</v>
      </c>
      <c r="F31" s="121" t="n">
        <v>79.1666666666667</v>
      </c>
      <c r="G31" s="122"/>
      <c r="H31" s="123" t="n">
        <v>2.134</v>
      </c>
      <c r="I31" s="124" t="n">
        <v>1.62</v>
      </c>
      <c r="J31" s="124" t="n">
        <v>1.566</v>
      </c>
      <c r="K31" s="125" t="n">
        <v>96.666666666666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88</v>
      </c>
      <c r="D33" s="112" t="n">
        <v>70</v>
      </c>
      <c r="E33" s="112" t="n">
        <v>59</v>
      </c>
      <c r="F33" s="113"/>
      <c r="G33" s="113"/>
      <c r="H33" s="114" t="n">
        <v>4.184</v>
      </c>
      <c r="I33" s="114" t="n">
        <v>2.8</v>
      </c>
      <c r="J33" s="114" t="n">
        <v>2.62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42</v>
      </c>
      <c r="D34" s="112" t="n">
        <v>42</v>
      </c>
      <c r="E34" s="112" t="n">
        <v>15</v>
      </c>
      <c r="F34" s="113"/>
      <c r="G34" s="113"/>
      <c r="H34" s="114" t="n">
        <v>1.211</v>
      </c>
      <c r="I34" s="114" t="n">
        <v>1.211</v>
      </c>
      <c r="J34" s="114" t="n">
        <v>0.309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25</v>
      </c>
      <c r="D35" s="112" t="n">
        <v>20</v>
      </c>
      <c r="E35" s="112" t="n">
        <v>17</v>
      </c>
      <c r="F35" s="113"/>
      <c r="G35" s="113"/>
      <c r="H35" s="114" t="n">
        <v>0.609</v>
      </c>
      <c r="I35" s="114" t="n">
        <v>0.254</v>
      </c>
      <c r="J35" s="114" t="n">
        <v>0.389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88</v>
      </c>
      <c r="D36" s="112" t="n">
        <v>34</v>
      </c>
      <c r="E36" s="112" t="n">
        <v>86</v>
      </c>
      <c r="F36" s="113"/>
      <c r="G36" s="113"/>
      <c r="H36" s="114" t="n">
        <v>1.94</v>
      </c>
      <c r="I36" s="114" t="n">
        <v>1.94</v>
      </c>
      <c r="J36" s="114" t="n">
        <v>1.852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243</v>
      </c>
      <c r="D37" s="120" t="n">
        <v>166</v>
      </c>
      <c r="E37" s="120" t="n">
        <v>177</v>
      </c>
      <c r="F37" s="121" t="n">
        <v>106.626506024096</v>
      </c>
      <c r="G37" s="122"/>
      <c r="H37" s="123" t="n">
        <v>7.944</v>
      </c>
      <c r="I37" s="124" t="n">
        <v>6.205</v>
      </c>
      <c r="J37" s="124" t="n">
        <v>5.17</v>
      </c>
      <c r="K37" s="125" t="n">
        <v>83.319903303787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60</v>
      </c>
      <c r="D39" s="120" t="n">
        <v>160</v>
      </c>
      <c r="E39" s="120" t="n">
        <v>160</v>
      </c>
      <c r="F39" s="121" t="n">
        <v>100</v>
      </c>
      <c r="G39" s="122"/>
      <c r="H39" s="123" t="n">
        <v>3.915</v>
      </c>
      <c r="I39" s="124" t="n">
        <v>4</v>
      </c>
      <c r="J39" s="124" t="n">
        <v>3.5</v>
      </c>
      <c r="K39" s="125" t="n">
        <v>87.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 t="n">
        <v>1</v>
      </c>
      <c r="E41" s="112" t="n">
        <v>3</v>
      </c>
      <c r="F41" s="113"/>
      <c r="G41" s="113"/>
      <c r="H41" s="114"/>
      <c r="I41" s="114" t="n">
        <v>0.02</v>
      </c>
      <c r="J41" s="114" t="n">
        <v>0.066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5</v>
      </c>
      <c r="D43" s="112" t="n">
        <v>4</v>
      </c>
      <c r="E43" s="112" t="n">
        <v>3</v>
      </c>
      <c r="F43" s="113"/>
      <c r="G43" s="113"/>
      <c r="H43" s="114" t="n">
        <v>0.2</v>
      </c>
      <c r="I43" s="114" t="n">
        <v>0.136</v>
      </c>
      <c r="J43" s="114" t="n">
        <v>0.126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</v>
      </c>
      <c r="D44" s="112"/>
      <c r="E44" s="112" t="n">
        <v>1</v>
      </c>
      <c r="F44" s="113"/>
      <c r="G44" s="113"/>
      <c r="H44" s="114" t="n">
        <v>0.047</v>
      </c>
      <c r="I44" s="114"/>
      <c r="J44" s="114" t="n">
        <v>0.052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 t="n">
        <v>2</v>
      </c>
      <c r="F45" s="113"/>
      <c r="G45" s="113"/>
      <c r="H45" s="114"/>
      <c r="I45" s="114"/>
      <c r="J45" s="114" t="n">
        <v>0.08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1</v>
      </c>
      <c r="D46" s="112" t="n">
        <v>1</v>
      </c>
      <c r="E46" s="112" t="n">
        <v>2</v>
      </c>
      <c r="F46" s="113"/>
      <c r="G46" s="113"/>
      <c r="H46" s="114" t="n">
        <v>0.024</v>
      </c>
      <c r="I46" s="114" t="n">
        <v>0.025</v>
      </c>
      <c r="J46" s="114" t="n">
        <v>0.05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7</v>
      </c>
      <c r="D47" s="112" t="n">
        <v>1</v>
      </c>
      <c r="E47" s="112" t="n">
        <v>10</v>
      </c>
      <c r="F47" s="113"/>
      <c r="G47" s="113"/>
      <c r="H47" s="114" t="n">
        <v>0.28</v>
      </c>
      <c r="I47" s="114" t="n">
        <v>0.02</v>
      </c>
      <c r="J47" s="114" t="n">
        <v>0.35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3</v>
      </c>
      <c r="D48" s="112" t="n">
        <v>1</v>
      </c>
      <c r="E48" s="112" t="n">
        <v>5</v>
      </c>
      <c r="F48" s="113"/>
      <c r="G48" s="113"/>
      <c r="H48" s="114" t="n">
        <v>0.069</v>
      </c>
      <c r="I48" s="114" t="n">
        <v>0.023</v>
      </c>
      <c r="J48" s="114" t="n">
        <v>0.11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</v>
      </c>
      <c r="D49" s="112"/>
      <c r="E49" s="112"/>
      <c r="F49" s="113"/>
      <c r="G49" s="113"/>
      <c r="H49" s="114" t="n">
        <v>0.025</v>
      </c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8</v>
      </c>
      <c r="D50" s="120" t="n">
        <v>8</v>
      </c>
      <c r="E50" s="120" t="n">
        <v>26</v>
      </c>
      <c r="F50" s="121" t="n">
        <v>325</v>
      </c>
      <c r="G50" s="122"/>
      <c r="H50" s="123" t="n">
        <v>0.645</v>
      </c>
      <c r="I50" s="124" t="n">
        <v>0.224</v>
      </c>
      <c r="J50" s="124" t="n">
        <v>0.839</v>
      </c>
      <c r="K50" s="125" t="n">
        <v>374.55357142857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6</v>
      </c>
      <c r="D52" s="120" t="n">
        <v>6</v>
      </c>
      <c r="E52" s="120" t="n">
        <v>7</v>
      </c>
      <c r="F52" s="121" t="n">
        <v>116.666666666667</v>
      </c>
      <c r="G52" s="122"/>
      <c r="H52" s="123" t="n">
        <v>0.198</v>
      </c>
      <c r="I52" s="124" t="n">
        <v>0.198</v>
      </c>
      <c r="J52" s="124" t="n">
        <v>0.133</v>
      </c>
      <c r="K52" s="125" t="n">
        <v>67.171717171717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03</v>
      </c>
      <c r="D54" s="112" t="n">
        <v>62</v>
      </c>
      <c r="E54" s="112" t="n">
        <v>73</v>
      </c>
      <c r="F54" s="113"/>
      <c r="G54" s="113"/>
      <c r="H54" s="114" t="n">
        <v>3.039</v>
      </c>
      <c r="I54" s="114" t="n">
        <v>1.86</v>
      </c>
      <c r="J54" s="114" t="n">
        <v>2.007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20</v>
      </c>
      <c r="D55" s="112" t="n">
        <v>20</v>
      </c>
      <c r="E55" s="112" t="n">
        <v>38</v>
      </c>
      <c r="F55" s="113"/>
      <c r="G55" s="113"/>
      <c r="H55" s="114" t="n">
        <v>0.56</v>
      </c>
      <c r="I55" s="114" t="n">
        <v>0.532</v>
      </c>
      <c r="J55" s="114" t="n">
        <v>1.026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14</v>
      </c>
      <c r="D56" s="112" t="n">
        <v>9</v>
      </c>
      <c r="E56" s="112" t="n">
        <v>9</v>
      </c>
      <c r="F56" s="113"/>
      <c r="G56" s="113"/>
      <c r="H56" s="114" t="n">
        <v>0.217</v>
      </c>
      <c r="I56" s="114" t="n">
        <v>0.17</v>
      </c>
      <c r="J56" s="114" t="n">
        <v>0.13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3</v>
      </c>
      <c r="D57" s="112" t="n">
        <v>3</v>
      </c>
      <c r="E57" s="112" t="n">
        <v>1</v>
      </c>
      <c r="F57" s="113"/>
      <c r="G57" s="113"/>
      <c r="H57" s="114" t="n">
        <v>0.066</v>
      </c>
      <c r="I57" s="114" t="n">
        <v>0.008</v>
      </c>
      <c r="J57" s="114" t="n">
        <v>0.00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3</v>
      </c>
      <c r="D58" s="112" t="n">
        <v>8</v>
      </c>
      <c r="E58" s="112" t="n">
        <v>8</v>
      </c>
      <c r="F58" s="113"/>
      <c r="G58" s="113"/>
      <c r="H58" s="114" t="n">
        <v>0.09</v>
      </c>
      <c r="I58" s="114" t="n">
        <v>0.208</v>
      </c>
      <c r="J58" s="114" t="n">
        <v>0.125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43</v>
      </c>
      <c r="D59" s="120" t="n">
        <v>102</v>
      </c>
      <c r="E59" s="120" t="n">
        <v>129</v>
      </c>
      <c r="F59" s="121" t="n">
        <v>126.470588235294</v>
      </c>
      <c r="G59" s="122"/>
      <c r="H59" s="123" t="n">
        <v>3.972</v>
      </c>
      <c r="I59" s="124" t="n">
        <v>2.778</v>
      </c>
      <c r="J59" s="124" t="n">
        <v>3.296</v>
      </c>
      <c r="K59" s="125" t="n">
        <v>118.64650827933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91</v>
      </c>
      <c r="D61" s="112" t="n">
        <v>90</v>
      </c>
      <c r="E61" s="112" t="n">
        <v>96</v>
      </c>
      <c r="F61" s="113"/>
      <c r="G61" s="113"/>
      <c r="H61" s="114" t="n">
        <v>5.44</v>
      </c>
      <c r="I61" s="114" t="n">
        <v>4.86</v>
      </c>
      <c r="J61" s="114" t="n">
        <v>4.852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69</v>
      </c>
      <c r="D62" s="112" t="n">
        <v>69</v>
      </c>
      <c r="E62" s="112" t="n">
        <v>89</v>
      </c>
      <c r="F62" s="113"/>
      <c r="G62" s="113"/>
      <c r="H62" s="114" t="n">
        <v>2.136</v>
      </c>
      <c r="I62" s="114" t="n">
        <v>2.136</v>
      </c>
      <c r="J62" s="114" t="n">
        <v>2.696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249</v>
      </c>
      <c r="D63" s="112" t="n">
        <v>249</v>
      </c>
      <c r="E63" s="112" t="n">
        <v>252</v>
      </c>
      <c r="F63" s="113"/>
      <c r="G63" s="113"/>
      <c r="H63" s="114" t="n">
        <v>11.719</v>
      </c>
      <c r="I63" s="114" t="n">
        <v>11.205</v>
      </c>
      <c r="J63" s="114" t="n">
        <v>11.34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09</v>
      </c>
      <c r="D64" s="120" t="n">
        <v>408</v>
      </c>
      <c r="E64" s="120" t="n">
        <v>437</v>
      </c>
      <c r="F64" s="121" t="n">
        <v>107.107843137255</v>
      </c>
      <c r="G64" s="122"/>
      <c r="H64" s="123" t="n">
        <v>19.295</v>
      </c>
      <c r="I64" s="124" t="n">
        <v>18.201</v>
      </c>
      <c r="J64" s="124" t="n">
        <v>18.888</v>
      </c>
      <c r="K64" s="125" t="n">
        <v>103.77451788363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422</v>
      </c>
      <c r="D66" s="120" t="n">
        <v>422</v>
      </c>
      <c r="E66" s="120" t="n">
        <v>465</v>
      </c>
      <c r="F66" s="121" t="n">
        <v>110.189573459716</v>
      </c>
      <c r="G66" s="122"/>
      <c r="H66" s="123" t="n">
        <v>18.801</v>
      </c>
      <c r="I66" s="124" t="n">
        <v>20.7</v>
      </c>
      <c r="J66" s="124" t="n">
        <v>20.728</v>
      </c>
      <c r="K66" s="125" t="n">
        <v>100.13526570048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167</v>
      </c>
      <c r="D68" s="112" t="n">
        <v>100</v>
      </c>
      <c r="E68" s="112" t="n">
        <v>100</v>
      </c>
      <c r="F68" s="113"/>
      <c r="G68" s="113"/>
      <c r="H68" s="114" t="n">
        <v>8.935</v>
      </c>
      <c r="I68" s="114" t="n">
        <v>5.5</v>
      </c>
      <c r="J68" s="114" t="n">
        <v>5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3</v>
      </c>
      <c r="D69" s="112" t="n">
        <v>5</v>
      </c>
      <c r="E69" s="112" t="n">
        <v>4</v>
      </c>
      <c r="F69" s="113"/>
      <c r="G69" s="113"/>
      <c r="H69" s="114" t="n">
        <v>0.181</v>
      </c>
      <c r="I69" s="114" t="n">
        <v>0.2</v>
      </c>
      <c r="J69" s="114" t="n">
        <v>0.2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170</v>
      </c>
      <c r="D70" s="120" t="n">
        <v>105</v>
      </c>
      <c r="E70" s="120" t="n">
        <v>104</v>
      </c>
      <c r="F70" s="121" t="n">
        <v>99.0476190476191</v>
      </c>
      <c r="G70" s="122"/>
      <c r="H70" s="123" t="n">
        <v>9.116</v>
      </c>
      <c r="I70" s="124" t="n">
        <v>5.7</v>
      </c>
      <c r="J70" s="124" t="n">
        <v>5.2</v>
      </c>
      <c r="K70" s="125" t="n">
        <v>91.228070175438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8163</v>
      </c>
      <c r="D72" s="112" t="n">
        <v>7782</v>
      </c>
      <c r="E72" s="112" t="n">
        <v>7719</v>
      </c>
      <c r="F72" s="113"/>
      <c r="G72" s="113"/>
      <c r="H72" s="114" t="n">
        <v>489.331</v>
      </c>
      <c r="I72" s="114" t="n">
        <v>479.725</v>
      </c>
      <c r="J72" s="114" t="n">
        <v>424.046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232</v>
      </c>
      <c r="D73" s="112" t="n">
        <v>220</v>
      </c>
      <c r="E73" s="112" t="n">
        <v>185</v>
      </c>
      <c r="F73" s="113"/>
      <c r="G73" s="113"/>
      <c r="H73" s="114" t="n">
        <v>8.505</v>
      </c>
      <c r="I73" s="114" t="n">
        <v>8.235</v>
      </c>
      <c r="J73" s="114" t="n">
        <v>8.11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79</v>
      </c>
      <c r="D74" s="112" t="n">
        <v>28</v>
      </c>
      <c r="E74" s="112" t="n">
        <v>12</v>
      </c>
      <c r="F74" s="113"/>
      <c r="G74" s="113"/>
      <c r="H74" s="114" t="n">
        <v>2.645</v>
      </c>
      <c r="I74" s="114" t="n">
        <v>1.1</v>
      </c>
      <c r="J74" s="114" t="n">
        <v>0.48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406</v>
      </c>
      <c r="D75" s="112" t="n">
        <v>421</v>
      </c>
      <c r="E75" s="112" t="n">
        <v>420</v>
      </c>
      <c r="F75" s="113"/>
      <c r="G75" s="113"/>
      <c r="H75" s="114" t="n">
        <v>17.169</v>
      </c>
      <c r="I75" s="114" t="n">
        <v>17.829</v>
      </c>
      <c r="J75" s="114" t="n">
        <v>18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2</v>
      </c>
      <c r="D76" s="112" t="n">
        <v>2</v>
      </c>
      <c r="E76" s="112" t="n">
        <v>2</v>
      </c>
      <c r="F76" s="113"/>
      <c r="G76" s="113"/>
      <c r="H76" s="114" t="n">
        <v>0.02</v>
      </c>
      <c r="I76" s="114" t="n">
        <v>0.02</v>
      </c>
      <c r="J76" s="114" t="n">
        <v>0.02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40</v>
      </c>
      <c r="D77" s="112" t="n">
        <v>40</v>
      </c>
      <c r="E77" s="112" t="n">
        <v>40</v>
      </c>
      <c r="F77" s="113"/>
      <c r="G77" s="113"/>
      <c r="H77" s="114" t="n">
        <v>1.6</v>
      </c>
      <c r="I77" s="114" t="n">
        <v>0.8</v>
      </c>
      <c r="J77" s="114" t="n">
        <v>1.2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83</v>
      </c>
      <c r="D78" s="112" t="n">
        <v>190</v>
      </c>
      <c r="E78" s="112" t="n">
        <v>170</v>
      </c>
      <c r="F78" s="113"/>
      <c r="G78" s="113"/>
      <c r="H78" s="114" t="n">
        <v>9.15</v>
      </c>
      <c r="I78" s="114" t="n">
        <v>9</v>
      </c>
      <c r="J78" s="114" t="n">
        <v>7.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8</v>
      </c>
      <c r="D79" s="112" t="n">
        <v>60</v>
      </c>
      <c r="E79" s="112" t="n">
        <v>60</v>
      </c>
      <c r="F79" s="113"/>
      <c r="G79" s="113"/>
      <c r="H79" s="114" t="n">
        <v>2.03</v>
      </c>
      <c r="I79" s="114" t="n">
        <v>2.1</v>
      </c>
      <c r="J79" s="114" t="n">
        <v>2.1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9173</v>
      </c>
      <c r="D80" s="120" t="n">
        <v>8743</v>
      </c>
      <c r="E80" s="120" t="n">
        <v>8608</v>
      </c>
      <c r="F80" s="121" t="n">
        <v>98.4559075832094</v>
      </c>
      <c r="G80" s="122"/>
      <c r="H80" s="123" t="n">
        <v>530.45</v>
      </c>
      <c r="I80" s="124" t="n">
        <v>518.809</v>
      </c>
      <c r="J80" s="124" t="n">
        <v>461.461</v>
      </c>
      <c r="K80" s="125" t="n">
        <v>88.946221056303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198</v>
      </c>
      <c r="D82" s="112" t="n">
        <v>198</v>
      </c>
      <c r="E82" s="112" t="n">
        <v>198</v>
      </c>
      <c r="F82" s="113"/>
      <c r="G82" s="113"/>
      <c r="H82" s="114" t="n">
        <v>9.274</v>
      </c>
      <c r="I82" s="114" t="n">
        <v>9.275</v>
      </c>
      <c r="J82" s="114" t="n">
        <v>9.246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277</v>
      </c>
      <c r="D83" s="112" t="n">
        <v>277</v>
      </c>
      <c r="E83" s="112" t="n">
        <v>275</v>
      </c>
      <c r="F83" s="113"/>
      <c r="G83" s="113"/>
      <c r="H83" s="114" t="n">
        <v>13.959</v>
      </c>
      <c r="I83" s="114" t="n">
        <v>13.96</v>
      </c>
      <c r="J83" s="114" t="n">
        <v>14.309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475</v>
      </c>
      <c r="D84" s="120" t="n">
        <v>475</v>
      </c>
      <c r="E84" s="120" t="n">
        <v>473</v>
      </c>
      <c r="F84" s="121" t="n">
        <v>99.5789473684211</v>
      </c>
      <c r="G84" s="122"/>
      <c r="H84" s="123" t="n">
        <v>23.233</v>
      </c>
      <c r="I84" s="124" t="n">
        <v>23.235</v>
      </c>
      <c r="J84" s="124" t="n">
        <v>23.555</v>
      </c>
      <c r="K84" s="125" t="n">
        <v>101.377232623198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1642</v>
      </c>
      <c r="D87" s="137" t="n">
        <v>10959</v>
      </c>
      <c r="E87" s="137" t="n">
        <v>10969</v>
      </c>
      <c r="F87" s="138" t="n">
        <v>100.091249201569</v>
      </c>
      <c r="G87" s="122"/>
      <c r="H87" s="139" t="n">
        <v>638.158</v>
      </c>
      <c r="I87" s="140" t="n">
        <v>617.473</v>
      </c>
      <c r="J87" s="140" t="n">
        <v>562.585</v>
      </c>
      <c r="K87" s="138" t="n">
        <v>91.110866386060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3.21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3.21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0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2</v>
      </c>
      <c r="D6" s="99" t="n">
        <f aca="false">E6-1</f>
        <v>2023</v>
      </c>
      <c r="E6" s="99" t="n">
        <v>2024</v>
      </c>
      <c r="F6" s="100" t="n">
        <f aca="false">E6</f>
        <v>2024</v>
      </c>
      <c r="G6" s="101"/>
      <c r="H6" s="98" t="n">
        <f aca="false">J6-2</f>
        <v>2022</v>
      </c>
      <c r="I6" s="99" t="n">
        <f aca="false">J6-1</f>
        <v>2023</v>
      </c>
      <c r="J6" s="99" t="n">
        <v>2024</v>
      </c>
      <c r="K6" s="100" t="n">
        <f aca="false">J6</f>
        <v>2024</v>
      </c>
    </row>
    <row r="7" s="93" customFormat="true" ht="11.25" hidden="false" customHeight="true" outlineLevel="0" collapsed="false">
      <c r="A7" s="102"/>
      <c r="B7" s="91"/>
      <c r="C7" s="103" t="s">
        <v>220</v>
      </c>
      <c r="D7" s="104" t="s">
        <v>220</v>
      </c>
      <c r="E7" s="104" t="n">
        <v>7</v>
      </c>
      <c r="F7" s="105" t="str">
        <f aca="false">CONCATENATE(D6,"=100")</f>
        <v>2023=100</v>
      </c>
      <c r="G7" s="106"/>
      <c r="H7" s="103" t="s">
        <v>220</v>
      </c>
      <c r="I7" s="104" t="s">
        <v>220</v>
      </c>
      <c r="J7" s="104"/>
      <c r="K7" s="105" t="str">
        <f aca="false">CONCATENATE(I6,"=100")</f>
        <v>2023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2300</v>
      </c>
      <c r="D9" s="112" t="n">
        <v>2280</v>
      </c>
      <c r="E9" s="112" t="n">
        <v>2280</v>
      </c>
      <c r="F9" s="113"/>
      <c r="G9" s="113"/>
      <c r="H9" s="114" t="n">
        <v>8.05</v>
      </c>
      <c r="I9" s="114" t="n">
        <v>7.98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1620</v>
      </c>
      <c r="D10" s="112" t="n">
        <v>1630</v>
      </c>
      <c r="E10" s="112" t="n">
        <v>1630</v>
      </c>
      <c r="F10" s="113"/>
      <c r="G10" s="113"/>
      <c r="H10" s="114" t="n">
        <v>5.67</v>
      </c>
      <c r="I10" s="114" t="n">
        <v>5.705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250</v>
      </c>
      <c r="D11" s="112" t="n">
        <v>250</v>
      </c>
      <c r="E11" s="112" t="n">
        <v>200</v>
      </c>
      <c r="F11" s="113"/>
      <c r="G11" s="113"/>
      <c r="H11" s="114" t="n">
        <v>1</v>
      </c>
      <c r="I11" s="114" t="n">
        <v>0.8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300</v>
      </c>
      <c r="D12" s="112" t="n">
        <v>281</v>
      </c>
      <c r="E12" s="112" t="n">
        <v>282</v>
      </c>
      <c r="F12" s="113"/>
      <c r="G12" s="113"/>
      <c r="H12" s="114" t="n">
        <v>1.35</v>
      </c>
      <c r="I12" s="114" t="n">
        <v>1.269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4470</v>
      </c>
      <c r="D13" s="120" t="n">
        <v>4441</v>
      </c>
      <c r="E13" s="120" t="n">
        <v>4392</v>
      </c>
      <c r="F13" s="121" t="n">
        <v>98.8966448997973</v>
      </c>
      <c r="G13" s="122"/>
      <c r="H13" s="123" t="n">
        <v>16.07</v>
      </c>
      <c r="I13" s="124" t="n">
        <v>15.75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2.72</v>
      </c>
      <c r="D15" s="120" t="n">
        <v>3</v>
      </c>
      <c r="E15" s="120" t="n">
        <v>3</v>
      </c>
      <c r="F15" s="121" t="n">
        <v>100</v>
      </c>
      <c r="G15" s="122"/>
      <c r="H15" s="123" t="n">
        <v>0.03</v>
      </c>
      <c r="I15" s="124" t="n">
        <v>0.04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5</v>
      </c>
      <c r="D24" s="120" t="n">
        <v>38</v>
      </c>
      <c r="E24" s="120" t="n">
        <v>34</v>
      </c>
      <c r="F24" s="121" t="n">
        <v>89.4736842105263</v>
      </c>
      <c r="G24" s="122"/>
      <c r="H24" s="123" t="n">
        <v>0.064</v>
      </c>
      <c r="I24" s="124" t="n">
        <v>0.3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</v>
      </c>
      <c r="D26" s="120" t="n">
        <v>1</v>
      </c>
      <c r="E26" s="120" t="n">
        <v>1</v>
      </c>
      <c r="F26" s="121" t="n">
        <v>100</v>
      </c>
      <c r="G26" s="122"/>
      <c r="H26" s="123" t="n">
        <v>0.05</v>
      </c>
      <c r="I26" s="124" t="n">
        <v>0.05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3</v>
      </c>
      <c r="D30" s="112" t="n">
        <v>6</v>
      </c>
      <c r="E30" s="112" t="n">
        <v>6</v>
      </c>
      <c r="F30" s="113"/>
      <c r="G30" s="113"/>
      <c r="H30" s="114" t="n">
        <v>0.06</v>
      </c>
      <c r="I30" s="114" t="n">
        <v>0.098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3</v>
      </c>
      <c r="D31" s="120" t="n">
        <v>6</v>
      </c>
      <c r="E31" s="120" t="n">
        <v>6</v>
      </c>
      <c r="F31" s="121" t="n">
        <v>100</v>
      </c>
      <c r="G31" s="122"/>
      <c r="H31" s="123" t="n">
        <v>0.06</v>
      </c>
      <c r="I31" s="124" t="n">
        <v>0.09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8</v>
      </c>
      <c r="D33" s="112" t="n">
        <v>20</v>
      </c>
      <c r="E33" s="112" t="n">
        <v>20</v>
      </c>
      <c r="F33" s="113"/>
      <c r="G33" s="113"/>
      <c r="H33" s="114" t="n">
        <v>0.806</v>
      </c>
      <c r="I33" s="114" t="n">
        <v>0.386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40</v>
      </c>
      <c r="D34" s="112" t="n">
        <v>48</v>
      </c>
      <c r="E34" s="112" t="n">
        <v>69</v>
      </c>
      <c r="F34" s="113"/>
      <c r="G34" s="113"/>
      <c r="H34" s="114" t="n">
        <v>0.727</v>
      </c>
      <c r="I34" s="114" t="n">
        <v>0.81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5</v>
      </c>
      <c r="D35" s="112" t="n">
        <v>5</v>
      </c>
      <c r="E35" s="112" t="n">
        <v>5</v>
      </c>
      <c r="F35" s="113"/>
      <c r="G35" s="113"/>
      <c r="H35" s="114" t="n">
        <v>0.105</v>
      </c>
      <c r="I35" s="114" t="n">
        <v>0.098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</v>
      </c>
      <c r="D36" s="112" t="n">
        <v>4</v>
      </c>
      <c r="E36" s="112" t="n">
        <v>4</v>
      </c>
      <c r="F36" s="113"/>
      <c r="G36" s="113"/>
      <c r="H36" s="114" t="n">
        <v>0.02</v>
      </c>
      <c r="I36" s="114" t="n">
        <v>0.08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54</v>
      </c>
      <c r="D37" s="120" t="n">
        <v>77</v>
      </c>
      <c r="E37" s="120" t="n">
        <v>98</v>
      </c>
      <c r="F37" s="121" t="n">
        <v>127.272727272727</v>
      </c>
      <c r="G37" s="122"/>
      <c r="H37" s="123" t="n">
        <v>1.658</v>
      </c>
      <c r="I37" s="124" t="n">
        <v>1.374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3</v>
      </c>
      <c r="D39" s="120"/>
      <c r="E39" s="120"/>
      <c r="F39" s="121"/>
      <c r="G39" s="122"/>
      <c r="H39" s="123" t="n">
        <v>0.025</v>
      </c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 t="n">
        <v>2</v>
      </c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27</v>
      </c>
      <c r="D46" s="112" t="n">
        <v>23</v>
      </c>
      <c r="E46" s="112" t="n">
        <v>21</v>
      </c>
      <c r="F46" s="113"/>
      <c r="G46" s="113"/>
      <c r="H46" s="114" t="n">
        <v>0.918</v>
      </c>
      <c r="I46" s="114" t="n">
        <v>0.759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 t="n">
        <v>20</v>
      </c>
      <c r="E48" s="112"/>
      <c r="F48" s="113"/>
      <c r="G48" s="113"/>
      <c r="H48" s="114"/>
      <c r="I48" s="114" t="n">
        <v>0.9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27</v>
      </c>
      <c r="D50" s="120" t="n">
        <v>43</v>
      </c>
      <c r="E50" s="120" t="n">
        <v>23</v>
      </c>
      <c r="F50" s="121" t="n">
        <v>53.4883720930233</v>
      </c>
      <c r="G50" s="122"/>
      <c r="H50" s="123" t="n">
        <v>0.918</v>
      </c>
      <c r="I50" s="124" t="n">
        <v>1.65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1</v>
      </c>
      <c r="D52" s="120" t="n">
        <v>6</v>
      </c>
      <c r="E52" s="120" t="n">
        <v>5</v>
      </c>
      <c r="F52" s="121" t="n">
        <v>83.3333333333333</v>
      </c>
      <c r="G52" s="122"/>
      <c r="H52" s="123"/>
      <c r="I52" s="124" t="n">
        <v>0.102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5</v>
      </c>
      <c r="I58" s="114" t="n">
        <v>0.02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</v>
      </c>
      <c r="D59" s="120" t="n">
        <v>1</v>
      </c>
      <c r="E59" s="120" t="n">
        <v>1</v>
      </c>
      <c r="F59" s="121" t="n">
        <v>100</v>
      </c>
      <c r="G59" s="122"/>
      <c r="H59" s="123" t="n">
        <v>0.025</v>
      </c>
      <c r="I59" s="124" t="n">
        <v>0.02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70</v>
      </c>
      <c r="D61" s="112" t="n">
        <v>74</v>
      </c>
      <c r="E61" s="112" t="n">
        <v>74</v>
      </c>
      <c r="F61" s="113"/>
      <c r="G61" s="113"/>
      <c r="H61" s="114" t="n">
        <v>2.1</v>
      </c>
      <c r="I61" s="114" t="n">
        <v>2.22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47</v>
      </c>
      <c r="D63" s="112" t="n">
        <v>47</v>
      </c>
      <c r="E63" s="112" t="n">
        <v>47</v>
      </c>
      <c r="F63" s="113"/>
      <c r="G63" s="113"/>
      <c r="H63" s="114" t="n">
        <v>1.215</v>
      </c>
      <c r="I63" s="114" t="n">
        <v>1.215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17</v>
      </c>
      <c r="D64" s="120" t="n">
        <v>121</v>
      </c>
      <c r="E64" s="120" t="n">
        <v>121</v>
      </c>
      <c r="F64" s="121" t="n">
        <v>100</v>
      </c>
      <c r="G64" s="122"/>
      <c r="H64" s="123" t="n">
        <v>3.315</v>
      </c>
      <c r="I64" s="124" t="n">
        <v>3.43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5</v>
      </c>
      <c r="D66" s="120" t="n">
        <v>12</v>
      </c>
      <c r="E66" s="120" t="n">
        <v>40</v>
      </c>
      <c r="F66" s="121" t="n">
        <v>333.333333333333</v>
      </c>
      <c r="G66" s="122"/>
      <c r="H66" s="123" t="n">
        <v>0.08</v>
      </c>
      <c r="I66" s="124" t="n">
        <v>0.4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 t="n">
        <v>4</v>
      </c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 t="n">
        <v>3</v>
      </c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 t="n">
        <v>7</v>
      </c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4</v>
      </c>
      <c r="D73" s="112" t="n">
        <v>14</v>
      </c>
      <c r="E73" s="112" t="n">
        <v>14</v>
      </c>
      <c r="F73" s="113"/>
      <c r="G73" s="113"/>
      <c r="H73" s="114" t="n">
        <v>0.506</v>
      </c>
      <c r="I73" s="114" t="n">
        <v>0.506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4</v>
      </c>
      <c r="D75" s="112" t="n">
        <v>3</v>
      </c>
      <c r="E75" s="112" t="n">
        <v>3</v>
      </c>
      <c r="F75" s="113"/>
      <c r="G75" s="113"/>
      <c r="H75" s="114" t="n">
        <v>0.064</v>
      </c>
      <c r="I75" s="114" t="n">
        <v>0.045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22</v>
      </c>
      <c r="D78" s="112" t="n">
        <v>22</v>
      </c>
      <c r="E78" s="112" t="n">
        <v>20</v>
      </c>
      <c r="F78" s="113"/>
      <c r="G78" s="113"/>
      <c r="H78" s="114" t="n">
        <v>0.462</v>
      </c>
      <c r="I78" s="114" t="n">
        <v>0.506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 t="n">
        <v>3</v>
      </c>
      <c r="E79" s="112" t="n">
        <v>3</v>
      </c>
      <c r="F79" s="113"/>
      <c r="G79" s="113"/>
      <c r="H79" s="114"/>
      <c r="I79" s="114" t="n">
        <v>0.063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40</v>
      </c>
      <c r="D80" s="120" t="n">
        <v>42</v>
      </c>
      <c r="E80" s="120" t="n">
        <v>40</v>
      </c>
      <c r="F80" s="121" t="n">
        <v>95.2380952380952</v>
      </c>
      <c r="G80" s="122"/>
      <c r="H80" s="123" t="n">
        <v>1.032</v>
      </c>
      <c r="I80" s="124" t="n">
        <v>1.12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2</v>
      </c>
      <c r="D82" s="112" t="n">
        <v>2</v>
      </c>
      <c r="E82" s="112" t="n">
        <v>2</v>
      </c>
      <c r="F82" s="113"/>
      <c r="G82" s="113"/>
      <c r="H82" s="114" t="n">
        <v>0.045</v>
      </c>
      <c r="I82" s="114" t="n">
        <v>0.045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2</v>
      </c>
      <c r="D84" s="120" t="n">
        <v>2</v>
      </c>
      <c r="E84" s="120" t="n">
        <v>2</v>
      </c>
      <c r="F84" s="121" t="n">
        <v>100</v>
      </c>
      <c r="G84" s="122"/>
      <c r="H84" s="123" t="n">
        <v>0.045</v>
      </c>
      <c r="I84" s="124" t="n">
        <v>0.045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4731.72</v>
      </c>
      <c r="D87" s="137" t="n">
        <v>4793</v>
      </c>
      <c r="E87" s="137" t="n">
        <v>4773</v>
      </c>
      <c r="F87" s="138" t="n">
        <v>99.5827248070102</v>
      </c>
      <c r="G87" s="122"/>
      <c r="H87" s="139" t="n">
        <v>23.372</v>
      </c>
      <c r="I87" s="140" t="n">
        <v>24.40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12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3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1731</v>
      </c>
      <c r="D9" s="112" t="n">
        <v>1700</v>
      </c>
      <c r="E9" s="112" t="n">
        <v>1635</v>
      </c>
      <c r="F9" s="113"/>
      <c r="G9" s="113"/>
      <c r="H9" s="114" t="n">
        <v>5.383</v>
      </c>
      <c r="I9" s="114" t="n">
        <v>6.375</v>
      </c>
      <c r="J9" s="114" t="n">
        <v>5.477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849</v>
      </c>
      <c r="D10" s="112" t="n">
        <v>1816</v>
      </c>
      <c r="E10" s="112" t="n">
        <v>1958</v>
      </c>
      <c r="F10" s="113"/>
      <c r="G10" s="113"/>
      <c r="H10" s="114" t="n">
        <v>7.55</v>
      </c>
      <c r="I10" s="114" t="n">
        <v>3.414</v>
      </c>
      <c r="J10" s="114" t="n">
        <v>5.026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7770</v>
      </c>
      <c r="D11" s="112" t="n">
        <v>9230</v>
      </c>
      <c r="E11" s="112" t="n">
        <v>9120</v>
      </c>
      <c r="F11" s="113"/>
      <c r="G11" s="113"/>
      <c r="H11" s="114" t="n">
        <v>21.95</v>
      </c>
      <c r="I11" s="114" t="n">
        <v>17.445</v>
      </c>
      <c r="J11" s="114" t="n">
        <v>20.183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147</v>
      </c>
      <c r="D12" s="112" t="n">
        <v>196</v>
      </c>
      <c r="E12" s="112" t="n">
        <v>205</v>
      </c>
      <c r="F12" s="113"/>
      <c r="G12" s="113"/>
      <c r="H12" s="114" t="n">
        <v>0.34</v>
      </c>
      <c r="I12" s="114" t="n">
        <v>0.345</v>
      </c>
      <c r="J12" s="114" t="n">
        <v>0.419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2497</v>
      </c>
      <c r="D13" s="120" t="n">
        <v>12942</v>
      </c>
      <c r="E13" s="120" t="n">
        <v>12918</v>
      </c>
      <c r="F13" s="121" t="n">
        <v>99.8145572554474</v>
      </c>
      <c r="G13" s="122"/>
      <c r="H13" s="123" t="n">
        <v>35.223</v>
      </c>
      <c r="I13" s="124" t="n">
        <v>27.579</v>
      </c>
      <c r="J13" s="124" t="n">
        <v>31.105</v>
      </c>
      <c r="K13" s="125" t="n">
        <v>112.7850901047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63</v>
      </c>
      <c r="D15" s="120" t="n">
        <v>65</v>
      </c>
      <c r="E15" s="120" t="n">
        <v>70</v>
      </c>
      <c r="F15" s="121" t="n">
        <v>107.692307692308</v>
      </c>
      <c r="G15" s="122"/>
      <c r="H15" s="123" t="n">
        <v>0.126</v>
      </c>
      <c r="I15" s="124" t="n">
        <v>0.097</v>
      </c>
      <c r="J15" s="124" t="n">
        <v>0.117</v>
      </c>
      <c r="K15" s="125" t="n">
        <v>120.61855670103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714</v>
      </c>
      <c r="D17" s="120" t="n">
        <v>616</v>
      </c>
      <c r="E17" s="120" t="n">
        <v>834</v>
      </c>
      <c r="F17" s="121" t="n">
        <v>135.38961038961</v>
      </c>
      <c r="G17" s="122"/>
      <c r="H17" s="123" t="n">
        <v>2.229</v>
      </c>
      <c r="I17" s="124" t="n">
        <v>1.87</v>
      </c>
      <c r="J17" s="124" t="n">
        <v>1.501</v>
      </c>
      <c r="K17" s="125" t="n">
        <v>80.2673796791444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21307</v>
      </c>
      <c r="D19" s="112" t="n">
        <v>20804</v>
      </c>
      <c r="E19" s="112" t="n">
        <v>19803</v>
      </c>
      <c r="F19" s="113"/>
      <c r="G19" s="113"/>
      <c r="H19" s="114" t="n">
        <v>142.757</v>
      </c>
      <c r="I19" s="114" t="n">
        <v>93.617</v>
      </c>
      <c r="J19" s="114" t="n">
        <v>110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1</v>
      </c>
      <c r="D20" s="112"/>
      <c r="E20" s="112"/>
      <c r="F20" s="113"/>
      <c r="G20" s="113"/>
      <c r="H20" s="114" t="n">
        <v>0.0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1308</v>
      </c>
      <c r="D22" s="120" t="n">
        <v>20804</v>
      </c>
      <c r="E22" s="120" t="n">
        <v>19803</v>
      </c>
      <c r="F22" s="121" t="n">
        <v>95.1884253028264</v>
      </c>
      <c r="G22" s="122"/>
      <c r="H22" s="123" t="n">
        <v>142.762</v>
      </c>
      <c r="I22" s="124" t="n">
        <v>93.617</v>
      </c>
      <c r="J22" s="124" t="n">
        <v>110</v>
      </c>
      <c r="K22" s="125" t="n">
        <v>117.50002670455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87039</v>
      </c>
      <c r="D24" s="120" t="n">
        <v>83830</v>
      </c>
      <c r="E24" s="120" t="n">
        <v>80422</v>
      </c>
      <c r="F24" s="121" t="n">
        <v>95.9346296075391</v>
      </c>
      <c r="G24" s="122"/>
      <c r="H24" s="123" t="n">
        <v>415.498</v>
      </c>
      <c r="I24" s="124" t="n">
        <v>342.555</v>
      </c>
      <c r="J24" s="124" t="n">
        <v>309.213</v>
      </c>
      <c r="K24" s="125" t="n">
        <v>90.266672505145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8984</v>
      </c>
      <c r="D26" s="120" t="n">
        <v>26500</v>
      </c>
      <c r="E26" s="120" t="n">
        <v>26000</v>
      </c>
      <c r="F26" s="121" t="n">
        <v>98.1132075471698</v>
      </c>
      <c r="G26" s="122"/>
      <c r="H26" s="123" t="n">
        <v>140.238</v>
      </c>
      <c r="I26" s="124" t="n">
        <v>106</v>
      </c>
      <c r="J26" s="124" t="n">
        <v>72</v>
      </c>
      <c r="K26" s="125" t="n">
        <v>67.924528301886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84207</v>
      </c>
      <c r="D28" s="112" t="n">
        <v>83066</v>
      </c>
      <c r="E28" s="112" t="n">
        <v>81609</v>
      </c>
      <c r="F28" s="113"/>
      <c r="G28" s="113"/>
      <c r="H28" s="114" t="n">
        <v>340.626</v>
      </c>
      <c r="I28" s="114" t="n">
        <v>265</v>
      </c>
      <c r="J28" s="114" t="n">
        <v>230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39265</v>
      </c>
      <c r="D29" s="112" t="n">
        <v>43849</v>
      </c>
      <c r="E29" s="112" t="n">
        <v>39465</v>
      </c>
      <c r="F29" s="113"/>
      <c r="G29" s="113"/>
      <c r="H29" s="114" t="n">
        <v>134.188</v>
      </c>
      <c r="I29" s="114" t="n">
        <v>59.555</v>
      </c>
      <c r="J29" s="114" t="n">
        <v>53.672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66455</v>
      </c>
      <c r="D30" s="112" t="n">
        <v>64707</v>
      </c>
      <c r="E30" s="112" t="n">
        <v>56500</v>
      </c>
      <c r="F30" s="113"/>
      <c r="G30" s="113"/>
      <c r="H30" s="114" t="n">
        <v>226.756</v>
      </c>
      <c r="I30" s="114" t="n">
        <v>146.325</v>
      </c>
      <c r="J30" s="114" t="n">
        <v>83.16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89927</v>
      </c>
      <c r="D31" s="120" t="n">
        <v>191622</v>
      </c>
      <c r="E31" s="120" t="n">
        <v>177574</v>
      </c>
      <c r="F31" s="121" t="n">
        <v>92.6689002306624</v>
      </c>
      <c r="G31" s="122"/>
      <c r="H31" s="123" t="n">
        <v>701.57</v>
      </c>
      <c r="I31" s="124" t="n">
        <v>470.88</v>
      </c>
      <c r="J31" s="124" t="n">
        <v>366.836</v>
      </c>
      <c r="K31" s="125" t="n">
        <v>77.904349303431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26227</v>
      </c>
      <c r="D33" s="112" t="n">
        <v>24700</v>
      </c>
      <c r="E33" s="112" t="n">
        <v>21287</v>
      </c>
      <c r="F33" s="113"/>
      <c r="G33" s="113"/>
      <c r="H33" s="114" t="n">
        <v>116.663</v>
      </c>
      <c r="I33" s="114" t="n">
        <v>79.3</v>
      </c>
      <c r="J33" s="114" t="n">
        <v>37.548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2909</v>
      </c>
      <c r="D34" s="112" t="n">
        <v>13600</v>
      </c>
      <c r="E34" s="112" t="n">
        <v>15500</v>
      </c>
      <c r="F34" s="113"/>
      <c r="G34" s="113"/>
      <c r="H34" s="114" t="n">
        <v>60.011</v>
      </c>
      <c r="I34" s="114" t="n">
        <v>60</v>
      </c>
      <c r="J34" s="114" t="n">
        <v>22.99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56094</v>
      </c>
      <c r="D35" s="112" t="n">
        <v>56044</v>
      </c>
      <c r="E35" s="112" t="n">
        <v>57005</v>
      </c>
      <c r="F35" s="113"/>
      <c r="G35" s="113"/>
      <c r="H35" s="114" t="n">
        <v>298.65</v>
      </c>
      <c r="I35" s="114" t="n">
        <v>190</v>
      </c>
      <c r="J35" s="114" t="n">
        <v>120.30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7618</v>
      </c>
      <c r="D36" s="112" t="n">
        <v>7618</v>
      </c>
      <c r="E36" s="112" t="n">
        <v>6110</v>
      </c>
      <c r="F36" s="113"/>
      <c r="G36" s="113"/>
      <c r="H36" s="114" t="n">
        <v>33.137</v>
      </c>
      <c r="I36" s="114" t="n">
        <v>24.52</v>
      </c>
      <c r="J36" s="114" t="n">
        <v>4.962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02848</v>
      </c>
      <c r="D37" s="120" t="n">
        <v>101962</v>
      </c>
      <c r="E37" s="120" t="n">
        <v>99902</v>
      </c>
      <c r="F37" s="121" t="n">
        <v>97.9796394735294</v>
      </c>
      <c r="G37" s="122"/>
      <c r="H37" s="123" t="n">
        <v>508.461</v>
      </c>
      <c r="I37" s="124" t="n">
        <v>353.82</v>
      </c>
      <c r="J37" s="124" t="n">
        <v>185.802</v>
      </c>
      <c r="K37" s="125" t="n">
        <v>52.513142275733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5976</v>
      </c>
      <c r="D39" s="120" t="n">
        <v>6000</v>
      </c>
      <c r="E39" s="120" t="n">
        <v>5000</v>
      </c>
      <c r="F39" s="121" t="n">
        <v>83.3333333333333</v>
      </c>
      <c r="G39" s="122"/>
      <c r="H39" s="123" t="n">
        <v>11.295</v>
      </c>
      <c r="I39" s="124" t="n">
        <v>11</v>
      </c>
      <c r="J39" s="124" t="n">
        <v>8.3</v>
      </c>
      <c r="K39" s="125" t="n">
        <v>75.454545454545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36826</v>
      </c>
      <c r="D41" s="112" t="n">
        <v>36122</v>
      </c>
      <c r="E41" s="112" t="n">
        <v>29165</v>
      </c>
      <c r="F41" s="113"/>
      <c r="G41" s="113"/>
      <c r="H41" s="114" t="n">
        <v>125.45</v>
      </c>
      <c r="I41" s="114" t="n">
        <v>75.384</v>
      </c>
      <c r="J41" s="114" t="n">
        <v>38.28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226415</v>
      </c>
      <c r="D42" s="112" t="n">
        <v>210929</v>
      </c>
      <c r="E42" s="112" t="n">
        <v>184780</v>
      </c>
      <c r="F42" s="113"/>
      <c r="G42" s="113"/>
      <c r="H42" s="114" t="n">
        <v>1124.254</v>
      </c>
      <c r="I42" s="114" t="n">
        <v>712.527</v>
      </c>
      <c r="J42" s="114" t="n">
        <v>497.044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51318</v>
      </c>
      <c r="D43" s="112" t="n">
        <v>59055</v>
      </c>
      <c r="E43" s="112" t="n">
        <v>45501</v>
      </c>
      <c r="F43" s="113"/>
      <c r="G43" s="113"/>
      <c r="H43" s="114" t="n">
        <v>219.369</v>
      </c>
      <c r="I43" s="114" t="n">
        <v>199.264</v>
      </c>
      <c r="J43" s="114" t="n">
        <v>138.914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37920</v>
      </c>
      <c r="D44" s="112" t="n">
        <v>137104</v>
      </c>
      <c r="E44" s="112" t="n">
        <v>116519</v>
      </c>
      <c r="F44" s="113"/>
      <c r="G44" s="113"/>
      <c r="H44" s="114" t="n">
        <v>627.856</v>
      </c>
      <c r="I44" s="114" t="n">
        <v>503.19</v>
      </c>
      <c r="J44" s="114" t="n">
        <v>342.639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72799</v>
      </c>
      <c r="D45" s="112" t="n">
        <v>70504</v>
      </c>
      <c r="E45" s="112" t="n">
        <v>57270</v>
      </c>
      <c r="F45" s="113"/>
      <c r="G45" s="113"/>
      <c r="H45" s="114" t="n">
        <v>264.586</v>
      </c>
      <c r="I45" s="114" t="n">
        <v>210.65</v>
      </c>
      <c r="J45" s="114" t="n">
        <v>158.52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76804</v>
      </c>
      <c r="D46" s="112" t="n">
        <v>69445</v>
      </c>
      <c r="E46" s="112" t="n">
        <v>64036</v>
      </c>
      <c r="F46" s="113"/>
      <c r="G46" s="113"/>
      <c r="H46" s="114" t="n">
        <v>270.713</v>
      </c>
      <c r="I46" s="114" t="n">
        <v>166.592</v>
      </c>
      <c r="J46" s="114" t="n">
        <v>104.638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15403</v>
      </c>
      <c r="D47" s="112" t="n">
        <v>111471</v>
      </c>
      <c r="E47" s="112" t="n">
        <v>92046</v>
      </c>
      <c r="F47" s="113"/>
      <c r="G47" s="113"/>
      <c r="H47" s="114" t="n">
        <v>482.025</v>
      </c>
      <c r="I47" s="114" t="n">
        <v>256.239</v>
      </c>
      <c r="J47" s="114" t="n">
        <v>96.999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18395</v>
      </c>
      <c r="D48" s="112" t="n">
        <v>122733</v>
      </c>
      <c r="E48" s="112" t="n">
        <v>106266</v>
      </c>
      <c r="F48" s="113"/>
      <c r="G48" s="113"/>
      <c r="H48" s="114" t="n">
        <v>478.778</v>
      </c>
      <c r="I48" s="114" t="n">
        <v>357.867</v>
      </c>
      <c r="J48" s="114" t="n">
        <v>227.462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70522</v>
      </c>
      <c r="D49" s="112" t="n">
        <v>76742</v>
      </c>
      <c r="E49" s="112" t="n">
        <v>55779</v>
      </c>
      <c r="F49" s="113"/>
      <c r="G49" s="113"/>
      <c r="H49" s="114" t="n">
        <v>284.159</v>
      </c>
      <c r="I49" s="114" t="n">
        <v>149.436</v>
      </c>
      <c r="J49" s="114" t="n">
        <v>114.532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906402</v>
      </c>
      <c r="D50" s="120" t="n">
        <v>894105</v>
      </c>
      <c r="E50" s="120" t="n">
        <v>751362</v>
      </c>
      <c r="F50" s="121" t="n">
        <v>84.035096549063</v>
      </c>
      <c r="G50" s="122"/>
      <c r="H50" s="123" t="n">
        <v>3877.19</v>
      </c>
      <c r="I50" s="124" t="n">
        <v>2631.149</v>
      </c>
      <c r="J50" s="124" t="n">
        <v>1719.028</v>
      </c>
      <c r="K50" s="125" t="n">
        <v>65.333738226151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20509</v>
      </c>
      <c r="D52" s="120" t="n">
        <v>25944</v>
      </c>
      <c r="E52" s="120" t="n">
        <v>26393</v>
      </c>
      <c r="F52" s="121" t="n">
        <v>101.730650632131</v>
      </c>
      <c r="G52" s="122"/>
      <c r="H52" s="123" t="n">
        <v>68.966</v>
      </c>
      <c r="I52" s="124" t="n">
        <v>72.539</v>
      </c>
      <c r="J52" s="124" t="n">
        <v>20.793</v>
      </c>
      <c r="K52" s="125" t="n">
        <v>28.664580432594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64999</v>
      </c>
      <c r="D54" s="112" t="n">
        <v>67789</v>
      </c>
      <c r="E54" s="112" t="n">
        <v>60296</v>
      </c>
      <c r="F54" s="113"/>
      <c r="G54" s="113"/>
      <c r="H54" s="114" t="n">
        <v>229.337</v>
      </c>
      <c r="I54" s="114" t="n">
        <v>200.505</v>
      </c>
      <c r="J54" s="114" t="n">
        <v>120.909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44539</v>
      </c>
      <c r="D55" s="112" t="n">
        <v>50054</v>
      </c>
      <c r="E55" s="112" t="n">
        <v>44919</v>
      </c>
      <c r="F55" s="113"/>
      <c r="G55" s="113"/>
      <c r="H55" s="114" t="n">
        <v>156.289</v>
      </c>
      <c r="I55" s="114" t="n">
        <v>140.151</v>
      </c>
      <c r="J55" s="114" t="n">
        <v>43.989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43579</v>
      </c>
      <c r="D56" s="112" t="n">
        <v>51430</v>
      </c>
      <c r="E56" s="112" t="n">
        <v>40700</v>
      </c>
      <c r="F56" s="113"/>
      <c r="G56" s="113"/>
      <c r="H56" s="114" t="n">
        <v>135.551</v>
      </c>
      <c r="I56" s="114" t="n">
        <v>102.49</v>
      </c>
      <c r="J56" s="114" t="n">
        <v>40.9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69273</v>
      </c>
      <c r="D57" s="112" t="n">
        <v>69221.87</v>
      </c>
      <c r="E57" s="112" t="n">
        <v>75171</v>
      </c>
      <c r="F57" s="113"/>
      <c r="G57" s="113"/>
      <c r="H57" s="114" t="n">
        <v>247.228</v>
      </c>
      <c r="I57" s="114" t="n">
        <v>266.961</v>
      </c>
      <c r="J57" s="114" t="n">
        <v>141.404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53914</v>
      </c>
      <c r="D58" s="112" t="n">
        <v>56535</v>
      </c>
      <c r="E58" s="112" t="n">
        <v>56000</v>
      </c>
      <c r="F58" s="113"/>
      <c r="G58" s="113"/>
      <c r="H58" s="114" t="n">
        <v>140.396</v>
      </c>
      <c r="I58" s="114" t="n">
        <v>123.517</v>
      </c>
      <c r="J58" s="114" t="n">
        <v>36.691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276304</v>
      </c>
      <c r="D59" s="120" t="n">
        <v>295029.87</v>
      </c>
      <c r="E59" s="120" t="n">
        <v>277086</v>
      </c>
      <c r="F59" s="121" t="n">
        <v>93.9179480369225</v>
      </c>
      <c r="G59" s="122"/>
      <c r="H59" s="123" t="n">
        <v>908.801</v>
      </c>
      <c r="I59" s="124" t="n">
        <v>833.624</v>
      </c>
      <c r="J59" s="124" t="n">
        <v>383.943</v>
      </c>
      <c r="K59" s="125" t="n">
        <v>46.057095285164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1492</v>
      </c>
      <c r="D61" s="112" t="n">
        <v>1275</v>
      </c>
      <c r="E61" s="112" t="n">
        <v>1158</v>
      </c>
      <c r="F61" s="113"/>
      <c r="G61" s="113"/>
      <c r="H61" s="114" t="n">
        <v>5.212</v>
      </c>
      <c r="I61" s="114" t="n">
        <v>2.827</v>
      </c>
      <c r="J61" s="114" t="n">
        <v>1.54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683</v>
      </c>
      <c r="D62" s="112" t="n">
        <v>683</v>
      </c>
      <c r="E62" s="112" t="n">
        <v>699</v>
      </c>
      <c r="F62" s="113"/>
      <c r="G62" s="113"/>
      <c r="H62" s="114" t="n">
        <v>1.497</v>
      </c>
      <c r="I62" s="114" t="n">
        <v>1.064</v>
      </c>
      <c r="J62" s="114" t="n">
        <v>0.64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2488</v>
      </c>
      <c r="D63" s="112" t="n">
        <v>2488</v>
      </c>
      <c r="E63" s="112" t="n">
        <v>2708</v>
      </c>
      <c r="F63" s="113"/>
      <c r="G63" s="113"/>
      <c r="H63" s="114" t="n">
        <v>8.327</v>
      </c>
      <c r="I63" s="114" t="n">
        <v>5.004</v>
      </c>
      <c r="J63" s="114" t="n">
        <v>1.106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663</v>
      </c>
      <c r="D64" s="120" t="n">
        <v>4446</v>
      </c>
      <c r="E64" s="120" t="n">
        <v>4565</v>
      </c>
      <c r="F64" s="121" t="n">
        <v>102.676563202879</v>
      </c>
      <c r="G64" s="122"/>
      <c r="H64" s="123" t="n">
        <v>15.036</v>
      </c>
      <c r="I64" s="124" t="n">
        <v>8.895</v>
      </c>
      <c r="J64" s="124" t="n">
        <v>3.295</v>
      </c>
      <c r="K64" s="125" t="n">
        <v>37.043282743114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9914</v>
      </c>
      <c r="D66" s="120" t="n">
        <v>10013.14</v>
      </c>
      <c r="E66" s="120" t="n">
        <v>11180</v>
      </c>
      <c r="F66" s="121" t="n">
        <v>111.65328758012</v>
      </c>
      <c r="G66" s="122"/>
      <c r="H66" s="123" t="n">
        <v>21.249</v>
      </c>
      <c r="I66" s="124" t="n">
        <v>24.032</v>
      </c>
      <c r="J66" s="124" t="n">
        <v>6.7</v>
      </c>
      <c r="K66" s="125" t="n">
        <v>27.879494007989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62816</v>
      </c>
      <c r="D68" s="112" t="n">
        <v>76000</v>
      </c>
      <c r="E68" s="112" t="n">
        <v>58000</v>
      </c>
      <c r="F68" s="113"/>
      <c r="G68" s="113"/>
      <c r="H68" s="114" t="n">
        <v>190.724</v>
      </c>
      <c r="I68" s="114" t="n">
        <v>206</v>
      </c>
      <c r="J68" s="114" t="n">
        <v>90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230</v>
      </c>
      <c r="D69" s="112" t="n">
        <v>4500</v>
      </c>
      <c r="E69" s="112" t="n">
        <v>3300</v>
      </c>
      <c r="F69" s="113"/>
      <c r="G69" s="113"/>
      <c r="H69" s="114" t="n">
        <v>11.169</v>
      </c>
      <c r="I69" s="114" t="n">
        <v>10</v>
      </c>
      <c r="J69" s="114" t="n">
        <v>6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67046</v>
      </c>
      <c r="D70" s="120" t="n">
        <v>80500</v>
      </c>
      <c r="E70" s="120" t="n">
        <v>61300</v>
      </c>
      <c r="F70" s="121" t="n">
        <v>76.1490683229814</v>
      </c>
      <c r="G70" s="122"/>
      <c r="H70" s="123" t="n">
        <v>201.893</v>
      </c>
      <c r="I70" s="124" t="n">
        <v>216</v>
      </c>
      <c r="J70" s="124" t="n">
        <v>96</v>
      </c>
      <c r="K70" s="125" t="n">
        <v>44.444444444444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2628</v>
      </c>
      <c r="D72" s="112" t="n">
        <v>2968</v>
      </c>
      <c r="E72" s="112" t="n">
        <v>2968</v>
      </c>
      <c r="F72" s="113"/>
      <c r="G72" s="113"/>
      <c r="H72" s="114" t="n">
        <v>3.329</v>
      </c>
      <c r="I72" s="114" t="n">
        <v>3.351</v>
      </c>
      <c r="J72" s="114" t="n">
        <v>0.431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5560</v>
      </c>
      <c r="D73" s="112" t="n">
        <v>12903</v>
      </c>
      <c r="E73" s="112" t="n">
        <v>16336</v>
      </c>
      <c r="F73" s="113"/>
      <c r="G73" s="113"/>
      <c r="H73" s="114" t="n">
        <v>42.77</v>
      </c>
      <c r="I73" s="114" t="n">
        <v>38.064</v>
      </c>
      <c r="J73" s="114" t="n">
        <v>35.939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22705</v>
      </c>
      <c r="D74" s="112" t="n">
        <v>23526</v>
      </c>
      <c r="E74" s="112" t="n">
        <v>22900</v>
      </c>
      <c r="F74" s="113"/>
      <c r="G74" s="113"/>
      <c r="H74" s="114" t="n">
        <v>66.498</v>
      </c>
      <c r="I74" s="114" t="n">
        <v>56.444</v>
      </c>
      <c r="J74" s="114" t="n">
        <v>33.08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1046</v>
      </c>
      <c r="D75" s="112" t="n">
        <v>11145</v>
      </c>
      <c r="E75" s="112" t="n">
        <v>9776</v>
      </c>
      <c r="F75" s="113"/>
      <c r="G75" s="113"/>
      <c r="H75" s="114" t="n">
        <v>18.927</v>
      </c>
      <c r="I75" s="114" t="n">
        <v>18.922</v>
      </c>
      <c r="J75" s="114" t="n">
        <v>5.537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5219</v>
      </c>
      <c r="D76" s="112" t="n">
        <v>4435</v>
      </c>
      <c r="E76" s="112" t="n">
        <v>4250</v>
      </c>
      <c r="F76" s="113"/>
      <c r="G76" s="113"/>
      <c r="H76" s="114" t="n">
        <v>20.828</v>
      </c>
      <c r="I76" s="114" t="n">
        <v>12.196</v>
      </c>
      <c r="J76" s="114" t="n">
        <v>5.9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2986</v>
      </c>
      <c r="D77" s="112" t="n">
        <v>2431</v>
      </c>
      <c r="E77" s="112" t="n">
        <v>2647</v>
      </c>
      <c r="F77" s="113"/>
      <c r="G77" s="113"/>
      <c r="H77" s="114" t="n">
        <v>7.999</v>
      </c>
      <c r="I77" s="114" t="n">
        <v>5.627</v>
      </c>
      <c r="J77" s="114" t="n">
        <v>2.26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6171</v>
      </c>
      <c r="D78" s="112" t="n">
        <v>5735</v>
      </c>
      <c r="E78" s="112" t="n">
        <v>5000</v>
      </c>
      <c r="F78" s="113"/>
      <c r="G78" s="113"/>
      <c r="H78" s="114" t="n">
        <v>15.343</v>
      </c>
      <c r="I78" s="114" t="n">
        <v>15</v>
      </c>
      <c r="J78" s="114" t="n">
        <v>4.06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65100</v>
      </c>
      <c r="D79" s="112" t="n">
        <v>60040</v>
      </c>
      <c r="E79" s="112" t="n">
        <v>65305</v>
      </c>
      <c r="F79" s="113"/>
      <c r="G79" s="113"/>
      <c r="H79" s="114" t="n">
        <v>223.308</v>
      </c>
      <c r="I79" s="114" t="n">
        <v>138.092</v>
      </c>
      <c r="J79" s="114" t="n">
        <v>98.94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31415</v>
      </c>
      <c r="D80" s="120" t="n">
        <v>123183</v>
      </c>
      <c r="E80" s="120" t="n">
        <v>129182</v>
      </c>
      <c r="F80" s="121" t="n">
        <v>104.869990177216</v>
      </c>
      <c r="G80" s="122"/>
      <c r="H80" s="123" t="n">
        <v>399.002</v>
      </c>
      <c r="I80" s="124" t="n">
        <v>287.696</v>
      </c>
      <c r="J80" s="124" t="n">
        <v>186.202</v>
      </c>
      <c r="K80" s="125" t="n">
        <v>64.721789666870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65</v>
      </c>
      <c r="D82" s="112" t="n">
        <v>65</v>
      </c>
      <c r="E82" s="112" t="n">
        <v>106</v>
      </c>
      <c r="F82" s="113"/>
      <c r="G82" s="113"/>
      <c r="H82" s="114" t="n">
        <v>0.081</v>
      </c>
      <c r="I82" s="114" t="n">
        <v>0.081</v>
      </c>
      <c r="J82" s="114" t="n">
        <v>0.125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0.122</v>
      </c>
      <c r="I83" s="114" t="n">
        <v>0.122</v>
      </c>
      <c r="J83" s="114" t="n">
        <v>0.14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92</v>
      </c>
      <c r="D84" s="120" t="n">
        <v>192</v>
      </c>
      <c r="E84" s="120" t="n">
        <v>233</v>
      </c>
      <c r="F84" s="121" t="n">
        <v>121.354166666667</v>
      </c>
      <c r="G84" s="122"/>
      <c r="H84" s="123" t="n">
        <v>0.203</v>
      </c>
      <c r="I84" s="124" t="n">
        <v>0.203</v>
      </c>
      <c r="J84" s="124" t="n">
        <v>0.273</v>
      </c>
      <c r="K84" s="125" t="n">
        <v>134.4827586206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1865801</v>
      </c>
      <c r="D87" s="137" t="n">
        <v>1877754.01</v>
      </c>
      <c r="E87" s="137" t="n">
        <v>1683824</v>
      </c>
      <c r="F87" s="138" t="n">
        <v>89.6722356087526</v>
      </c>
      <c r="G87" s="122"/>
      <c r="H87" s="139" t="n">
        <v>7449.742</v>
      </c>
      <c r="I87" s="140" t="n">
        <v>5481.556</v>
      </c>
      <c r="J87" s="140" t="n">
        <v>3501.108</v>
      </c>
      <c r="K87" s="138" t="n">
        <v>63.870696568638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3.21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3.21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1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2</v>
      </c>
      <c r="D6" s="99" t="n">
        <f aca="false">E6-1</f>
        <v>2023</v>
      </c>
      <c r="E6" s="99" t="n">
        <v>2024</v>
      </c>
      <c r="F6" s="100" t="n">
        <f aca="false">E6</f>
        <v>2024</v>
      </c>
      <c r="G6" s="101"/>
      <c r="H6" s="98" t="n">
        <f aca="false">J6-2</f>
        <v>2022</v>
      </c>
      <c r="I6" s="99" t="n">
        <f aca="false">J6-1</f>
        <v>2023</v>
      </c>
      <c r="J6" s="99" t="n">
        <v>2024</v>
      </c>
      <c r="K6" s="100" t="n">
        <f aca="false">J6</f>
        <v>2024</v>
      </c>
    </row>
    <row r="7" s="93" customFormat="true" ht="11.25" hidden="false" customHeight="true" outlineLevel="0" collapsed="false">
      <c r="A7" s="102"/>
      <c r="B7" s="91"/>
      <c r="C7" s="103" t="s">
        <v>220</v>
      </c>
      <c r="D7" s="104" t="s">
        <v>220</v>
      </c>
      <c r="E7" s="104" t="n">
        <v>7</v>
      </c>
      <c r="F7" s="105" t="str">
        <f aca="false">CONCATENATE(D6,"=100")</f>
        <v>2023=100</v>
      </c>
      <c r="G7" s="106"/>
      <c r="H7" s="103" t="s">
        <v>220</v>
      </c>
      <c r="I7" s="104" t="s">
        <v>220</v>
      </c>
      <c r="J7" s="104"/>
      <c r="K7" s="105" t="str">
        <f aca="false">CONCATENATE(I6,"=100")</f>
        <v>2023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2</v>
      </c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</v>
      </c>
      <c r="D26" s="120" t="n">
        <v>2</v>
      </c>
      <c r="E26" s="120" t="n">
        <v>2</v>
      </c>
      <c r="F26" s="121" t="n">
        <v>100</v>
      </c>
      <c r="G26" s="122"/>
      <c r="H26" s="123" t="n">
        <v>0.015</v>
      </c>
      <c r="I26" s="124" t="n">
        <v>0.01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 t="n">
        <v>39</v>
      </c>
      <c r="E28" s="112" t="n">
        <v>39</v>
      </c>
      <c r="F28" s="113"/>
      <c r="G28" s="113"/>
      <c r="H28" s="114"/>
      <c r="I28" s="114" t="n">
        <v>0.74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 t="n">
        <v>39</v>
      </c>
      <c r="E31" s="120" t="n">
        <v>39</v>
      </c>
      <c r="F31" s="121" t="n">
        <v>100</v>
      </c>
      <c r="G31" s="122"/>
      <c r="H31" s="123"/>
      <c r="I31" s="124" t="n">
        <v>0.74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13</v>
      </c>
      <c r="D33" s="112" t="n">
        <v>15</v>
      </c>
      <c r="E33" s="112" t="n">
        <v>15</v>
      </c>
      <c r="F33" s="113"/>
      <c r="G33" s="113"/>
      <c r="H33" s="114" t="n">
        <v>0.191</v>
      </c>
      <c r="I33" s="114" t="n">
        <v>0.22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8</v>
      </c>
      <c r="D34" s="112" t="n">
        <v>27</v>
      </c>
      <c r="E34" s="112" t="n">
        <v>27</v>
      </c>
      <c r="F34" s="113"/>
      <c r="G34" s="113"/>
      <c r="H34" s="114" t="n">
        <v>0.09</v>
      </c>
      <c r="I34" s="114" t="n">
        <v>0.323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20</v>
      </c>
      <c r="D35" s="112" t="n">
        <v>20</v>
      </c>
      <c r="E35" s="112" t="n">
        <v>20</v>
      </c>
      <c r="F35" s="113"/>
      <c r="G35" s="113"/>
      <c r="H35" s="114" t="n">
        <v>0.15</v>
      </c>
      <c r="I35" s="114" t="n">
        <v>0.217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6</v>
      </c>
      <c r="D36" s="112" t="n">
        <v>4</v>
      </c>
      <c r="E36" s="112" t="n">
        <v>4</v>
      </c>
      <c r="F36" s="113"/>
      <c r="G36" s="113"/>
      <c r="H36" s="114" t="n">
        <v>0.075</v>
      </c>
      <c r="I36" s="114" t="n">
        <v>0.054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47</v>
      </c>
      <c r="D37" s="120" t="n">
        <v>66</v>
      </c>
      <c r="E37" s="120" t="n">
        <v>66</v>
      </c>
      <c r="F37" s="121" t="n">
        <v>100</v>
      </c>
      <c r="G37" s="122"/>
      <c r="H37" s="123" t="n">
        <v>0.506</v>
      </c>
      <c r="I37" s="124" t="n">
        <v>0.814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2</v>
      </c>
      <c r="D39" s="120" t="n">
        <v>1</v>
      </c>
      <c r="E39" s="120" t="n">
        <v>1</v>
      </c>
      <c r="F39" s="121" t="n">
        <v>100</v>
      </c>
      <c r="G39" s="122"/>
      <c r="H39" s="123" t="n">
        <v>0.02</v>
      </c>
      <c r="I39" s="124" t="n">
        <v>0.01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27</v>
      </c>
      <c r="D46" s="112" t="n">
        <v>2</v>
      </c>
      <c r="E46" s="112" t="n">
        <v>6</v>
      </c>
      <c r="F46" s="113"/>
      <c r="G46" s="113"/>
      <c r="H46" s="114" t="n">
        <v>0.918</v>
      </c>
      <c r="I46" s="114" t="n">
        <v>0.06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27</v>
      </c>
      <c r="D50" s="120" t="n">
        <v>2</v>
      </c>
      <c r="E50" s="120" t="n">
        <v>6</v>
      </c>
      <c r="F50" s="121" t="n">
        <v>300</v>
      </c>
      <c r="G50" s="122"/>
      <c r="H50" s="123" t="n">
        <v>0.918</v>
      </c>
      <c r="I50" s="124" t="n">
        <v>0.0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1</v>
      </c>
      <c r="D52" s="120" t="n">
        <v>2</v>
      </c>
      <c r="E52" s="120" t="n">
        <v>2</v>
      </c>
      <c r="F52" s="121" t="n">
        <v>100</v>
      </c>
      <c r="G52" s="122"/>
      <c r="H52" s="123" t="n">
        <v>0.017</v>
      </c>
      <c r="I52" s="124" t="n">
        <v>0.02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</v>
      </c>
      <c r="D58" s="112" t="n">
        <v>1</v>
      </c>
      <c r="E58" s="112" t="n">
        <v>69</v>
      </c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</v>
      </c>
      <c r="D59" s="120" t="n">
        <v>1</v>
      </c>
      <c r="E59" s="120" t="n">
        <v>69</v>
      </c>
      <c r="F59" s="121" t="n">
        <v>6900</v>
      </c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15</v>
      </c>
      <c r="D61" s="112" t="n">
        <v>8</v>
      </c>
      <c r="E61" s="112" t="n">
        <v>8</v>
      </c>
      <c r="F61" s="113"/>
      <c r="G61" s="113"/>
      <c r="H61" s="114" t="n">
        <v>0.36</v>
      </c>
      <c r="I61" s="114" t="n">
        <v>0.24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35</v>
      </c>
      <c r="D63" s="112" t="n">
        <v>35</v>
      </c>
      <c r="E63" s="112" t="n">
        <v>35</v>
      </c>
      <c r="F63" s="113"/>
      <c r="G63" s="113"/>
      <c r="H63" s="114" t="n">
        <v>0.63</v>
      </c>
      <c r="I63" s="114" t="n">
        <v>0.665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50</v>
      </c>
      <c r="D64" s="120" t="n">
        <v>43</v>
      </c>
      <c r="E64" s="120" t="n">
        <v>43</v>
      </c>
      <c r="F64" s="121" t="n">
        <v>100</v>
      </c>
      <c r="G64" s="122"/>
      <c r="H64" s="123" t="n">
        <v>0.99</v>
      </c>
      <c r="I64" s="124" t="n">
        <v>0.905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3</v>
      </c>
      <c r="D66" s="120" t="n">
        <v>27</v>
      </c>
      <c r="E66" s="120" t="n">
        <v>25</v>
      </c>
      <c r="F66" s="121" t="n">
        <v>92.5925925925926</v>
      </c>
      <c r="G66" s="122"/>
      <c r="H66" s="123"/>
      <c r="I66" s="124" t="n">
        <v>0.404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 t="n">
        <v>15</v>
      </c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 t="n">
        <v>15</v>
      </c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37</v>
      </c>
      <c r="D72" s="112" t="n">
        <v>47</v>
      </c>
      <c r="E72" s="112" t="n">
        <v>70</v>
      </c>
      <c r="F72" s="113"/>
      <c r="G72" s="113"/>
      <c r="H72" s="114" t="n">
        <v>0.636</v>
      </c>
      <c r="I72" s="114" t="n">
        <v>0.636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20</v>
      </c>
      <c r="D73" s="112" t="n">
        <v>20</v>
      </c>
      <c r="E73" s="112" t="n">
        <v>20</v>
      </c>
      <c r="F73" s="113"/>
      <c r="G73" s="113"/>
      <c r="H73" s="114" t="n">
        <v>0.4</v>
      </c>
      <c r="I73" s="114" t="n">
        <v>0.4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 t="n">
        <v>14</v>
      </c>
      <c r="E75" s="112" t="n">
        <v>13</v>
      </c>
      <c r="F75" s="113"/>
      <c r="G75" s="113"/>
      <c r="H75" s="114"/>
      <c r="I75" s="114" t="n">
        <v>0.21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50</v>
      </c>
      <c r="D76" s="112"/>
      <c r="E76" s="112"/>
      <c r="F76" s="113"/>
      <c r="G76" s="113"/>
      <c r="H76" s="114" t="n">
        <v>1.75</v>
      </c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8</v>
      </c>
      <c r="I77" s="114" t="n">
        <v>0.018</v>
      </c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20</v>
      </c>
      <c r="D78" s="112" t="n">
        <v>20</v>
      </c>
      <c r="E78" s="112" t="n">
        <v>20</v>
      </c>
      <c r="F78" s="113"/>
      <c r="G78" s="113"/>
      <c r="H78" s="114" t="n">
        <v>0.4</v>
      </c>
      <c r="I78" s="114" t="n">
        <v>0.46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30</v>
      </c>
      <c r="D79" s="112" t="n">
        <v>20</v>
      </c>
      <c r="E79" s="112" t="n">
        <v>5</v>
      </c>
      <c r="F79" s="113"/>
      <c r="G79" s="113"/>
      <c r="H79" s="114" t="n">
        <v>0.2</v>
      </c>
      <c r="I79" s="114" t="n">
        <v>0.171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58</v>
      </c>
      <c r="D80" s="120" t="n">
        <v>122</v>
      </c>
      <c r="E80" s="120" t="n">
        <v>129</v>
      </c>
      <c r="F80" s="121" t="n">
        <v>105.737704918033</v>
      </c>
      <c r="G80" s="122"/>
      <c r="H80" s="123" t="n">
        <v>3.404</v>
      </c>
      <c r="I80" s="124" t="n">
        <v>1.89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8</v>
      </c>
      <c r="D82" s="112" t="n">
        <v>8</v>
      </c>
      <c r="E82" s="112" t="n">
        <v>8</v>
      </c>
      <c r="F82" s="113"/>
      <c r="G82" s="113"/>
      <c r="H82" s="114" t="n">
        <v>0.162</v>
      </c>
      <c r="I82" s="114" t="n">
        <v>0.162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8</v>
      </c>
      <c r="D83" s="112" t="n">
        <v>8</v>
      </c>
      <c r="E83" s="112" t="n">
        <v>8</v>
      </c>
      <c r="F83" s="113"/>
      <c r="G83" s="113"/>
      <c r="H83" s="114" t="n">
        <v>0.113</v>
      </c>
      <c r="I83" s="114" t="n">
        <v>0.113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6</v>
      </c>
      <c r="D84" s="120" t="n">
        <v>16</v>
      </c>
      <c r="E84" s="120" t="n">
        <v>16</v>
      </c>
      <c r="F84" s="121" t="n">
        <v>100</v>
      </c>
      <c r="G84" s="122"/>
      <c r="H84" s="123" t="n">
        <v>0.275</v>
      </c>
      <c r="I84" s="124" t="n">
        <v>0.275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319</v>
      </c>
      <c r="D87" s="137" t="n">
        <v>321</v>
      </c>
      <c r="E87" s="137" t="n">
        <v>413</v>
      </c>
      <c r="F87" s="138" t="n">
        <v>128.660436137072</v>
      </c>
      <c r="G87" s="122"/>
      <c r="H87" s="139" t="n">
        <v>6.145</v>
      </c>
      <c r="I87" s="140" t="n">
        <v>5.14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3.21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3.21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2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2</v>
      </c>
      <c r="D6" s="99" t="n">
        <f aca="false">E6-1</f>
        <v>2023</v>
      </c>
      <c r="E6" s="99" t="n">
        <v>2024</v>
      </c>
      <c r="F6" s="100" t="n">
        <f aca="false">E6</f>
        <v>2024</v>
      </c>
      <c r="G6" s="101"/>
      <c r="H6" s="98" t="n">
        <f aca="false">J6-2</f>
        <v>2022</v>
      </c>
      <c r="I6" s="99" t="n">
        <f aca="false">J6-1</f>
        <v>2023</v>
      </c>
      <c r="J6" s="99" t="n">
        <v>2024</v>
      </c>
      <c r="K6" s="100" t="n">
        <f aca="false">J6</f>
        <v>2024</v>
      </c>
    </row>
    <row r="7" s="93" customFormat="true" ht="11.25" hidden="false" customHeight="true" outlineLevel="0" collapsed="false">
      <c r="A7" s="102"/>
      <c r="B7" s="91"/>
      <c r="C7" s="103" t="s">
        <v>220</v>
      </c>
      <c r="D7" s="104" t="s">
        <v>220</v>
      </c>
      <c r="E7" s="104" t="n">
        <v>7</v>
      </c>
      <c r="F7" s="105" t="str">
        <f aca="false">CONCATENATE(D6,"=100")</f>
        <v>2023=100</v>
      </c>
      <c r="G7" s="106"/>
      <c r="H7" s="103" t="s">
        <v>220</v>
      </c>
      <c r="I7" s="104" t="s">
        <v>220</v>
      </c>
      <c r="J7" s="104"/>
      <c r="K7" s="105" t="str">
        <f aca="false">CONCATENATE(I6,"=100")</f>
        <v>2023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50</v>
      </c>
      <c r="D9" s="112" t="n">
        <v>50</v>
      </c>
      <c r="E9" s="112" t="n">
        <v>13</v>
      </c>
      <c r="F9" s="113"/>
      <c r="G9" s="113"/>
      <c r="H9" s="114" t="n">
        <v>0.761</v>
      </c>
      <c r="I9" s="114" t="n">
        <v>0.761</v>
      </c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16</v>
      </c>
      <c r="D10" s="112" t="n">
        <v>16</v>
      </c>
      <c r="E10" s="112" t="n">
        <v>18</v>
      </c>
      <c r="F10" s="113"/>
      <c r="G10" s="113"/>
      <c r="H10" s="114" t="n">
        <v>0.267</v>
      </c>
      <c r="I10" s="114" t="n">
        <v>0.267</v>
      </c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20</v>
      </c>
      <c r="D11" s="112" t="n">
        <v>20</v>
      </c>
      <c r="E11" s="112" t="n">
        <v>22</v>
      </c>
      <c r="F11" s="113"/>
      <c r="G11" s="113"/>
      <c r="H11" s="114" t="n">
        <v>0.368</v>
      </c>
      <c r="I11" s="114" t="n">
        <v>0.368</v>
      </c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60</v>
      </c>
      <c r="D12" s="112" t="n">
        <v>60</v>
      </c>
      <c r="E12" s="112" t="n">
        <v>62</v>
      </c>
      <c r="F12" s="113"/>
      <c r="G12" s="113"/>
      <c r="H12" s="114" t="n">
        <v>1.292</v>
      </c>
      <c r="I12" s="114" t="n">
        <v>1.292</v>
      </c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46</v>
      </c>
      <c r="D13" s="120" t="n">
        <v>146</v>
      </c>
      <c r="E13" s="120" t="n">
        <v>115</v>
      </c>
      <c r="F13" s="121" t="n">
        <v>78.7671232876712</v>
      </c>
      <c r="G13" s="122"/>
      <c r="H13" s="123" t="n">
        <v>2.688</v>
      </c>
      <c r="I13" s="124" t="n">
        <v>2.688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4</v>
      </c>
      <c r="D15" s="120" t="n">
        <v>6</v>
      </c>
      <c r="E15" s="120" t="n">
        <v>5</v>
      </c>
      <c r="F15" s="121" t="n">
        <v>83.3333333333333</v>
      </c>
      <c r="G15" s="122"/>
      <c r="H15" s="123" t="n">
        <v>0.075</v>
      </c>
      <c r="I15" s="124" t="n">
        <v>0.07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46</v>
      </c>
      <c r="D19" s="112"/>
      <c r="E19" s="112"/>
      <c r="F19" s="113"/>
      <c r="G19" s="113"/>
      <c r="H19" s="114" t="n">
        <v>1.026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67</v>
      </c>
      <c r="D20" s="112" t="n">
        <v>68</v>
      </c>
      <c r="E20" s="112"/>
      <c r="F20" s="113"/>
      <c r="G20" s="113"/>
      <c r="H20" s="114" t="n">
        <v>1</v>
      </c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 t="n">
        <v>108</v>
      </c>
      <c r="D21" s="112"/>
      <c r="E21" s="112"/>
      <c r="F21" s="113"/>
      <c r="G21" s="113"/>
      <c r="H21" s="114" t="n">
        <v>1.59</v>
      </c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21</v>
      </c>
      <c r="D22" s="120" t="n">
        <v>68</v>
      </c>
      <c r="E22" s="120"/>
      <c r="F22" s="121"/>
      <c r="G22" s="122"/>
      <c r="H22" s="123" t="n">
        <v>3.616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128</v>
      </c>
      <c r="D24" s="120" t="n">
        <v>121</v>
      </c>
      <c r="E24" s="120" t="n">
        <v>152</v>
      </c>
      <c r="F24" s="121" t="n">
        <v>125.619834710744</v>
      </c>
      <c r="G24" s="122"/>
      <c r="H24" s="123" t="n">
        <v>3.416</v>
      </c>
      <c r="I24" s="124" t="n">
        <v>3.025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30</v>
      </c>
      <c r="D26" s="120" t="n">
        <v>20</v>
      </c>
      <c r="E26" s="120" t="n">
        <v>20</v>
      </c>
      <c r="F26" s="121" t="n">
        <v>100</v>
      </c>
      <c r="G26" s="122"/>
      <c r="H26" s="123" t="n">
        <v>0.8</v>
      </c>
      <c r="I26" s="124" t="n">
        <v>0.7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3</v>
      </c>
      <c r="D28" s="112" t="n">
        <v>2</v>
      </c>
      <c r="E28" s="112"/>
      <c r="F28" s="113"/>
      <c r="G28" s="113"/>
      <c r="H28" s="114" t="n">
        <v>0.072</v>
      </c>
      <c r="I28" s="114" t="n">
        <v>0.044</v>
      </c>
      <c r="J28" s="114"/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280</v>
      </c>
      <c r="D30" s="112" t="n">
        <v>223</v>
      </c>
      <c r="E30" s="112" t="n">
        <v>208</v>
      </c>
      <c r="F30" s="113"/>
      <c r="G30" s="113"/>
      <c r="H30" s="114" t="n">
        <v>5.82</v>
      </c>
      <c r="I30" s="114" t="n">
        <v>6.12</v>
      </c>
      <c r="J30" s="114"/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283</v>
      </c>
      <c r="D31" s="120" t="n">
        <v>225</v>
      </c>
      <c r="E31" s="120" t="n">
        <v>208</v>
      </c>
      <c r="F31" s="121" t="n">
        <v>92.4444444444444</v>
      </c>
      <c r="G31" s="122"/>
      <c r="H31" s="123" t="n">
        <v>5.892</v>
      </c>
      <c r="I31" s="124" t="n">
        <v>6.164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58</v>
      </c>
      <c r="D33" s="112" t="n">
        <v>52</v>
      </c>
      <c r="E33" s="112" t="n">
        <v>52</v>
      </c>
      <c r="F33" s="113"/>
      <c r="G33" s="113"/>
      <c r="H33" s="114" t="n">
        <v>1.377</v>
      </c>
      <c r="I33" s="114" t="n">
        <v>1.231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20</v>
      </c>
      <c r="D34" s="112" t="n">
        <v>21</v>
      </c>
      <c r="E34" s="112" t="n">
        <v>4</v>
      </c>
      <c r="F34" s="113"/>
      <c r="G34" s="113"/>
      <c r="H34" s="114" t="n">
        <v>0.5</v>
      </c>
      <c r="I34" s="114" t="n">
        <v>0.533</v>
      </c>
      <c r="J34" s="114"/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 t="n">
        <v>10</v>
      </c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70</v>
      </c>
      <c r="D36" s="112" t="n">
        <v>96</v>
      </c>
      <c r="E36" s="112" t="n">
        <v>50</v>
      </c>
      <c r="F36" s="113"/>
      <c r="G36" s="113"/>
      <c r="H36" s="114" t="n">
        <v>2.112</v>
      </c>
      <c r="I36" s="114" t="n">
        <v>2.112</v>
      </c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48</v>
      </c>
      <c r="D37" s="120" t="n">
        <v>169</v>
      </c>
      <c r="E37" s="120" t="n">
        <v>116</v>
      </c>
      <c r="F37" s="121" t="n">
        <v>68.6390532544379</v>
      </c>
      <c r="G37" s="122"/>
      <c r="H37" s="123" t="n">
        <v>3.989</v>
      </c>
      <c r="I37" s="124" t="n">
        <v>3.876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0</v>
      </c>
      <c r="D39" s="120" t="n">
        <v>8</v>
      </c>
      <c r="E39" s="120" t="n">
        <v>10</v>
      </c>
      <c r="F39" s="121" t="n">
        <v>125</v>
      </c>
      <c r="G39" s="122"/>
      <c r="H39" s="123" t="n">
        <v>0.07</v>
      </c>
      <c r="I39" s="124" t="n">
        <v>0.055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28</v>
      </c>
      <c r="D41" s="112" t="n">
        <v>26</v>
      </c>
      <c r="E41" s="112" t="n">
        <v>34</v>
      </c>
      <c r="F41" s="113"/>
      <c r="G41" s="113"/>
      <c r="H41" s="114" t="n">
        <v>0.42</v>
      </c>
      <c r="I41" s="114" t="n">
        <v>0.78</v>
      </c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2</v>
      </c>
      <c r="D42" s="112" t="n">
        <v>1</v>
      </c>
      <c r="E42" s="112"/>
      <c r="F42" s="113"/>
      <c r="G42" s="113"/>
      <c r="H42" s="114" t="n">
        <v>0.056</v>
      </c>
      <c r="I42" s="114" t="n">
        <v>0.112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47</v>
      </c>
      <c r="D43" s="112" t="n">
        <v>43</v>
      </c>
      <c r="E43" s="112" t="n">
        <v>42</v>
      </c>
      <c r="F43" s="113"/>
      <c r="G43" s="113"/>
      <c r="H43" s="114" t="n">
        <v>0.94</v>
      </c>
      <c r="I43" s="114" t="n">
        <v>0.86</v>
      </c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4</v>
      </c>
      <c r="D45" s="112" t="n">
        <v>10</v>
      </c>
      <c r="E45" s="112" t="n">
        <v>12</v>
      </c>
      <c r="F45" s="113"/>
      <c r="G45" s="113"/>
      <c r="H45" s="114" t="n">
        <v>0.102</v>
      </c>
      <c r="I45" s="114" t="n">
        <v>0.255</v>
      </c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621</v>
      </c>
      <c r="D46" s="112" t="n">
        <v>422</v>
      </c>
      <c r="E46" s="112" t="n">
        <v>420</v>
      </c>
      <c r="F46" s="113"/>
      <c r="G46" s="113"/>
      <c r="H46" s="114" t="n">
        <v>21.735</v>
      </c>
      <c r="I46" s="114" t="n">
        <v>14.805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4</v>
      </c>
      <c r="D47" s="112" t="n">
        <v>14</v>
      </c>
      <c r="E47" s="112" t="n">
        <v>17</v>
      </c>
      <c r="F47" s="113"/>
      <c r="G47" s="113"/>
      <c r="H47" s="114" t="n">
        <v>0.42</v>
      </c>
      <c r="I47" s="114" t="n">
        <v>0.42</v>
      </c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45</v>
      </c>
      <c r="D48" s="112" t="n">
        <v>142</v>
      </c>
      <c r="E48" s="112" t="n">
        <v>136</v>
      </c>
      <c r="F48" s="113"/>
      <c r="G48" s="113"/>
      <c r="H48" s="114" t="n">
        <v>6.525</v>
      </c>
      <c r="I48" s="114" t="n">
        <v>4.32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1</v>
      </c>
      <c r="D49" s="112"/>
      <c r="E49" s="112" t="n">
        <v>1</v>
      </c>
      <c r="F49" s="113"/>
      <c r="G49" s="113"/>
      <c r="H49" s="114" t="n">
        <v>0.02</v>
      </c>
      <c r="I49" s="114" t="n">
        <v>0.025</v>
      </c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862</v>
      </c>
      <c r="D50" s="120" t="n">
        <v>658</v>
      </c>
      <c r="E50" s="120" t="n">
        <v>662</v>
      </c>
      <c r="F50" s="121" t="n">
        <v>100.607902735562</v>
      </c>
      <c r="G50" s="122"/>
      <c r="H50" s="123" t="n">
        <v>30.218</v>
      </c>
      <c r="I50" s="124" t="n">
        <v>21.57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4</v>
      </c>
      <c r="D52" s="120" t="n">
        <v>1</v>
      </c>
      <c r="E52" s="120" t="n">
        <v>1</v>
      </c>
      <c r="F52" s="121" t="n">
        <v>100</v>
      </c>
      <c r="G52" s="122"/>
      <c r="H52" s="123" t="n">
        <v>0.027</v>
      </c>
      <c r="I52" s="124" t="n">
        <v>0.068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019</v>
      </c>
      <c r="I55" s="114" t="n">
        <v>0.019</v>
      </c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2</v>
      </c>
      <c r="D56" s="112"/>
      <c r="E56" s="112" t="n">
        <v>7</v>
      </c>
      <c r="F56" s="113"/>
      <c r="G56" s="113"/>
      <c r="H56" s="114" t="n">
        <v>0.009</v>
      </c>
      <c r="I56" s="114"/>
      <c r="J56" s="114"/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6</v>
      </c>
      <c r="D57" s="112" t="n">
        <v>6</v>
      </c>
      <c r="E57" s="112" t="n">
        <v>4</v>
      </c>
      <c r="F57" s="113"/>
      <c r="G57" s="113"/>
      <c r="H57" s="114"/>
      <c r="I57" s="114" t="n">
        <v>0.036</v>
      </c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1</v>
      </c>
      <c r="D58" s="112" t="n">
        <v>14</v>
      </c>
      <c r="E58" s="112" t="n">
        <v>12</v>
      </c>
      <c r="F58" s="113"/>
      <c r="G58" s="113"/>
      <c r="H58" s="114" t="n">
        <v>0.714</v>
      </c>
      <c r="I58" s="114" t="n">
        <v>0.63</v>
      </c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30</v>
      </c>
      <c r="D59" s="120" t="n">
        <v>21</v>
      </c>
      <c r="E59" s="120" t="n">
        <v>24</v>
      </c>
      <c r="F59" s="121" t="n">
        <v>114.285714285714</v>
      </c>
      <c r="G59" s="122"/>
      <c r="H59" s="123" t="n">
        <v>0.742</v>
      </c>
      <c r="I59" s="124" t="n">
        <v>0.685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50</v>
      </c>
      <c r="D61" s="112" t="n">
        <v>40</v>
      </c>
      <c r="E61" s="112" t="n">
        <v>25</v>
      </c>
      <c r="F61" s="113"/>
      <c r="G61" s="113"/>
      <c r="H61" s="114" t="n">
        <v>2.5</v>
      </c>
      <c r="I61" s="114" t="n">
        <v>1.1</v>
      </c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42</v>
      </c>
      <c r="D62" s="112" t="n">
        <v>42</v>
      </c>
      <c r="E62" s="112" t="n">
        <v>25</v>
      </c>
      <c r="F62" s="113"/>
      <c r="G62" s="113"/>
      <c r="H62" s="114" t="n">
        <v>1.05</v>
      </c>
      <c r="I62" s="114" t="n">
        <v>1.05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36</v>
      </c>
      <c r="D63" s="112" t="n">
        <v>36</v>
      </c>
      <c r="E63" s="112" t="n">
        <v>36</v>
      </c>
      <c r="F63" s="113"/>
      <c r="G63" s="113"/>
      <c r="H63" s="114" t="n">
        <v>1.021</v>
      </c>
      <c r="I63" s="114" t="n">
        <v>1.021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28</v>
      </c>
      <c r="D64" s="120" t="n">
        <v>118</v>
      </c>
      <c r="E64" s="120" t="n">
        <v>86</v>
      </c>
      <c r="F64" s="121" t="n">
        <v>72.8813559322034</v>
      </c>
      <c r="G64" s="122"/>
      <c r="H64" s="123" t="n">
        <v>4.571</v>
      </c>
      <c r="I64" s="124" t="n">
        <v>3.171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35</v>
      </c>
      <c r="D66" s="120" t="n">
        <v>70</v>
      </c>
      <c r="E66" s="120" t="n">
        <v>70</v>
      </c>
      <c r="F66" s="121" t="n">
        <v>100</v>
      </c>
      <c r="G66" s="122"/>
      <c r="H66" s="123" t="n">
        <v>1.972</v>
      </c>
      <c r="I66" s="124" t="n">
        <v>2.065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2</v>
      </c>
      <c r="D68" s="112" t="n">
        <v>2</v>
      </c>
      <c r="E68" s="112" t="n">
        <v>1</v>
      </c>
      <c r="F68" s="113"/>
      <c r="G68" s="113"/>
      <c r="H68" s="114" t="n">
        <v>0.061</v>
      </c>
      <c r="I68" s="114" t="n">
        <v>0.07</v>
      </c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28</v>
      </c>
      <c r="D69" s="112" t="n">
        <v>26</v>
      </c>
      <c r="E69" s="112" t="n">
        <v>30</v>
      </c>
      <c r="F69" s="113"/>
      <c r="G69" s="113"/>
      <c r="H69" s="114" t="n">
        <v>1</v>
      </c>
      <c r="I69" s="114" t="n">
        <v>0.875</v>
      </c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30</v>
      </c>
      <c r="D70" s="120" t="n">
        <v>28</v>
      </c>
      <c r="E70" s="120" t="n">
        <v>31</v>
      </c>
      <c r="F70" s="121" t="n">
        <v>110.714285714286</v>
      </c>
      <c r="G70" s="122"/>
      <c r="H70" s="123" t="n">
        <v>1.061</v>
      </c>
      <c r="I70" s="124" t="n">
        <v>0.94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15</v>
      </c>
      <c r="D72" s="112" t="n">
        <v>15</v>
      </c>
      <c r="E72" s="112" t="n">
        <v>18</v>
      </c>
      <c r="F72" s="113"/>
      <c r="G72" s="113"/>
      <c r="H72" s="114" t="n">
        <v>0.24</v>
      </c>
      <c r="I72" s="114" t="n">
        <v>0.24</v>
      </c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390</v>
      </c>
      <c r="D73" s="112" t="n">
        <v>390</v>
      </c>
      <c r="E73" s="112" t="n">
        <v>450</v>
      </c>
      <c r="F73" s="113"/>
      <c r="G73" s="113"/>
      <c r="H73" s="114" t="n">
        <v>8.416</v>
      </c>
      <c r="I73" s="114" t="n">
        <v>8.52</v>
      </c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0.057</v>
      </c>
      <c r="I74" s="114" t="n">
        <v>0.057</v>
      </c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3</v>
      </c>
      <c r="D75" s="112" t="n">
        <v>24</v>
      </c>
      <c r="E75" s="112" t="n">
        <v>20</v>
      </c>
      <c r="F75" s="113"/>
      <c r="G75" s="113"/>
      <c r="H75" s="114" t="n">
        <v>0.807</v>
      </c>
      <c r="I75" s="114" t="n">
        <v>0.771</v>
      </c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60</v>
      </c>
      <c r="D76" s="112" t="n">
        <v>60</v>
      </c>
      <c r="E76" s="112" t="n">
        <v>60</v>
      </c>
      <c r="F76" s="113"/>
      <c r="G76" s="113"/>
      <c r="H76" s="114" t="n">
        <v>2.6</v>
      </c>
      <c r="I76" s="114" t="n">
        <v>2.6</v>
      </c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40</v>
      </c>
      <c r="D78" s="112" t="n">
        <v>40</v>
      </c>
      <c r="E78" s="112" t="n">
        <v>30</v>
      </c>
      <c r="F78" s="113"/>
      <c r="G78" s="113"/>
      <c r="H78" s="114" t="n">
        <v>1</v>
      </c>
      <c r="I78" s="114" t="n">
        <v>0.8</v>
      </c>
      <c r="J78" s="114"/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80</v>
      </c>
      <c r="D79" s="112" t="n">
        <v>180</v>
      </c>
      <c r="E79" s="112" t="n">
        <v>120</v>
      </c>
      <c r="F79" s="113"/>
      <c r="G79" s="113"/>
      <c r="H79" s="114" t="n">
        <v>7.2</v>
      </c>
      <c r="I79" s="114" t="n">
        <v>7.2</v>
      </c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698</v>
      </c>
      <c r="D80" s="120" t="n">
        <v>709</v>
      </c>
      <c r="E80" s="120" t="n">
        <v>698</v>
      </c>
      <c r="F80" s="121" t="n">
        <v>98.4485190409027</v>
      </c>
      <c r="G80" s="122"/>
      <c r="H80" s="123" t="n">
        <v>20.32</v>
      </c>
      <c r="I80" s="124" t="n">
        <v>20.188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95</v>
      </c>
      <c r="D82" s="112" t="n">
        <v>89</v>
      </c>
      <c r="E82" s="112" t="n">
        <v>87</v>
      </c>
      <c r="F82" s="113"/>
      <c r="G82" s="113"/>
      <c r="H82" s="114" t="n">
        <v>1.966</v>
      </c>
      <c r="I82" s="114" t="n">
        <v>1.966</v>
      </c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124</v>
      </c>
      <c r="D83" s="112" t="n">
        <v>134</v>
      </c>
      <c r="E83" s="112" t="n">
        <v>159</v>
      </c>
      <c r="F83" s="113"/>
      <c r="G83" s="113"/>
      <c r="H83" s="114" t="n">
        <v>2.95</v>
      </c>
      <c r="I83" s="114" t="n">
        <v>2.95</v>
      </c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219</v>
      </c>
      <c r="D84" s="120" t="n">
        <v>223</v>
      </c>
      <c r="E84" s="120" t="n">
        <v>246</v>
      </c>
      <c r="F84" s="121" t="n">
        <v>110.313901345291</v>
      </c>
      <c r="G84" s="122"/>
      <c r="H84" s="123" t="n">
        <v>4.916</v>
      </c>
      <c r="I84" s="124" t="n">
        <v>4.916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977</v>
      </c>
      <c r="D87" s="137" t="n">
        <v>2592</v>
      </c>
      <c r="E87" s="137" t="n">
        <v>2445</v>
      </c>
      <c r="F87" s="138" t="n">
        <v>94.3287037037037</v>
      </c>
      <c r="G87" s="122"/>
      <c r="H87" s="139" t="n">
        <v>84.373</v>
      </c>
      <c r="I87" s="140" t="n">
        <v>70.238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3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 t="n">
        <v>17.995</v>
      </c>
      <c r="I9" s="114" t="n">
        <v>24</v>
      </c>
      <c r="J9" s="114" t="n">
        <v>22.0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 t="n">
        <v>13.901</v>
      </c>
      <c r="I10" s="114" t="n">
        <v>18.5</v>
      </c>
      <c r="J10" s="114" t="n">
        <v>16.65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 t="n">
        <v>6.771</v>
      </c>
      <c r="I11" s="114" t="n">
        <v>11.5</v>
      </c>
      <c r="J11" s="114" t="n">
        <v>11.15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 t="n">
        <v>9.843</v>
      </c>
      <c r="I12" s="114" t="n">
        <v>6.5</v>
      </c>
      <c r="J12" s="114" t="n">
        <v>5.918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 t="n">
        <v>48.51</v>
      </c>
      <c r="I13" s="124" t="n">
        <v>60.5</v>
      </c>
      <c r="J13" s="124" t="n">
        <v>55.763</v>
      </c>
      <c r="K13" s="125" t="n">
        <v>92.170247933884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 t="n">
        <v>1.483</v>
      </c>
      <c r="I15" s="124" t="n">
        <v>1.5</v>
      </c>
      <c r="J15" s="124" t="n">
        <v>1.6</v>
      </c>
      <c r="K15" s="125" t="n">
        <v>106.66666666666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 t="n">
        <v>0.093</v>
      </c>
      <c r="I17" s="124" t="n">
        <v>0.065</v>
      </c>
      <c r="J17" s="124" t="n">
        <v>0.209</v>
      </c>
      <c r="K17" s="125" t="n">
        <v>321.5384615384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0.523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1.274</v>
      </c>
      <c r="I20" s="114" t="n">
        <v>0.85</v>
      </c>
      <c r="J20" s="114" t="n">
        <v>1.1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2.075</v>
      </c>
      <c r="I21" s="114" t="n">
        <v>1.1</v>
      </c>
      <c r="J21" s="114" t="n">
        <v>1.5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3.872</v>
      </c>
      <c r="I22" s="124" t="n">
        <v>1.95</v>
      </c>
      <c r="J22" s="124" t="n">
        <v>2.6</v>
      </c>
      <c r="K22" s="125" t="n">
        <v>133.33333333333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10.044</v>
      </c>
      <c r="I24" s="124" t="n">
        <v>7.716</v>
      </c>
      <c r="J24" s="124" t="n">
        <v>7.497</v>
      </c>
      <c r="K24" s="125" t="n">
        <v>97.161741835147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13.486</v>
      </c>
      <c r="I26" s="124" t="n">
        <v>13.8</v>
      </c>
      <c r="J26" s="124" t="n">
        <v>12.5</v>
      </c>
      <c r="K26" s="125" t="n">
        <v>90.579710144927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14.128</v>
      </c>
      <c r="I28" s="114" t="n">
        <v>10.9</v>
      </c>
      <c r="J28" s="114" t="n">
        <v>13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0.276</v>
      </c>
      <c r="I29" s="114" t="n">
        <v>6.996</v>
      </c>
      <c r="J29" s="114" t="n">
        <v>5.5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66.29</v>
      </c>
      <c r="I30" s="114" t="n">
        <v>46.234</v>
      </c>
      <c r="J30" s="114" t="n">
        <v>45.32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80.694</v>
      </c>
      <c r="I31" s="124" t="n">
        <v>64.13</v>
      </c>
      <c r="J31" s="124" t="n">
        <v>63.82</v>
      </c>
      <c r="K31" s="125" t="n">
        <v>99.516606892250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0.844</v>
      </c>
      <c r="I33" s="114" t="n">
        <v>0.83</v>
      </c>
      <c r="J33" s="114" t="n">
        <v>0.55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101.542</v>
      </c>
      <c r="I34" s="114" t="n">
        <v>88.2</v>
      </c>
      <c r="J34" s="114" t="n">
        <v>88.57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195.273</v>
      </c>
      <c r="I35" s="114" t="n">
        <v>113.375</v>
      </c>
      <c r="J35" s="114" t="n">
        <v>175.96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0.953</v>
      </c>
      <c r="I36" s="114" t="n">
        <v>1.06</v>
      </c>
      <c r="J36" s="114" t="n">
        <v>0.583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298.612</v>
      </c>
      <c r="I37" s="124" t="n">
        <v>203.465</v>
      </c>
      <c r="J37" s="124" t="n">
        <v>265.663</v>
      </c>
      <c r="K37" s="125" t="n">
        <v>130.5693853979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0.19</v>
      </c>
      <c r="I39" s="124" t="n">
        <v>0.17</v>
      </c>
      <c r="J39" s="124" t="n">
        <v>0.2</v>
      </c>
      <c r="K39" s="125" t="n">
        <v>117.64705882352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0.06</v>
      </c>
      <c r="I41" s="114" t="n">
        <v>0.109</v>
      </c>
      <c r="J41" s="114" t="n">
        <v>0.12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 t="n">
        <v>3.45</v>
      </c>
      <c r="I42" s="114" t="n">
        <v>4.5</v>
      </c>
      <c r="J42" s="114" t="n">
        <v>0.95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 t="n">
        <v>4.625</v>
      </c>
      <c r="I43" s="114" t="n">
        <v>2.682</v>
      </c>
      <c r="J43" s="114" t="n">
        <v>8.554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 t="n">
        <v>0.163</v>
      </c>
      <c r="I44" s="114" t="n">
        <v>0.175</v>
      </c>
      <c r="J44" s="114" t="n">
        <v>0.151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 t="n">
        <v>0.01</v>
      </c>
      <c r="I45" s="114" t="n">
        <v>0.009</v>
      </c>
      <c r="J45" s="114" t="n">
        <v>0.015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 t="n">
        <v>0.05</v>
      </c>
      <c r="I46" s="114" t="n">
        <v>0.045</v>
      </c>
      <c r="J46" s="114" t="n">
        <v>0.044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 t="n">
        <v>28.4</v>
      </c>
      <c r="I47" s="114" t="n">
        <v>40</v>
      </c>
      <c r="J47" s="114" t="n">
        <v>38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0.295</v>
      </c>
      <c r="I48" s="114" t="n">
        <v>0.526</v>
      </c>
      <c r="J48" s="114" t="n">
        <v>0.4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 t="n">
        <v>2.016</v>
      </c>
      <c r="I49" s="114" t="n">
        <v>3.225</v>
      </c>
      <c r="J49" s="114" t="n">
        <v>3.225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39.069</v>
      </c>
      <c r="I50" s="124" t="n">
        <v>51.271</v>
      </c>
      <c r="J50" s="124" t="n">
        <v>51.509</v>
      </c>
      <c r="K50" s="125" t="n">
        <v>100.46420003510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0.123</v>
      </c>
      <c r="I52" s="124" t="n">
        <v>0.1</v>
      </c>
      <c r="J52" s="124" t="n">
        <v>0.042</v>
      </c>
      <c r="K52" s="125" t="n">
        <v>4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0.5</v>
      </c>
      <c r="I54" s="114" t="n">
        <v>0.5</v>
      </c>
      <c r="J54" s="114" t="n">
        <v>0.55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0.036</v>
      </c>
      <c r="I55" s="114" t="n">
        <v>0.036</v>
      </c>
      <c r="J55" s="114" t="n">
        <v>0.036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0.251</v>
      </c>
      <c r="I56" s="114" t="n">
        <v>0.21</v>
      </c>
      <c r="J56" s="114" t="n">
        <v>0.2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 t="n">
        <v>0.031</v>
      </c>
      <c r="I57" s="114" t="n">
        <v>0.075</v>
      </c>
      <c r="J57" s="114" t="n">
        <v>0.075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0.111</v>
      </c>
      <c r="I58" s="114" t="n">
        <v>0.096</v>
      </c>
      <c r="J58" s="114" t="n">
        <v>0.072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0.929</v>
      </c>
      <c r="I59" s="124" t="n">
        <v>0.917</v>
      </c>
      <c r="J59" s="124" t="n">
        <v>0.933</v>
      </c>
      <c r="K59" s="125" t="n">
        <v>101.74482006543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4.899</v>
      </c>
      <c r="I61" s="114" t="n">
        <v>3.27</v>
      </c>
      <c r="J61" s="114" t="n">
        <v>6.245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0.581</v>
      </c>
      <c r="I62" s="114" t="n">
        <v>0.35</v>
      </c>
      <c r="J62" s="114" t="n">
        <v>0.38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1.508</v>
      </c>
      <c r="I63" s="114" t="n">
        <v>0.55</v>
      </c>
      <c r="J63" s="114" t="n">
        <v>0.939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6.988</v>
      </c>
      <c r="I64" s="124" t="n">
        <v>4.17</v>
      </c>
      <c r="J64" s="124" t="n">
        <v>7.569</v>
      </c>
      <c r="K64" s="125" t="n">
        <v>181.51079136690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1.428</v>
      </c>
      <c r="I66" s="124" t="n">
        <v>1.008</v>
      </c>
      <c r="J66" s="124" t="n">
        <v>0.5</v>
      </c>
      <c r="K66" s="125" t="n">
        <v>49.603174603174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0.594</v>
      </c>
      <c r="I68" s="114" t="n">
        <v>0.65</v>
      </c>
      <c r="J68" s="114" t="n">
        <v>0.55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0.297</v>
      </c>
      <c r="I69" s="114" t="n">
        <v>0.3</v>
      </c>
      <c r="J69" s="114" t="n">
        <v>0.3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0.891</v>
      </c>
      <c r="I70" s="124" t="n">
        <v>0.95</v>
      </c>
      <c r="J70" s="124" t="n">
        <v>0.9</v>
      </c>
      <c r="K70" s="125" t="n">
        <v>94.736842105263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0.327</v>
      </c>
      <c r="I72" s="114" t="n">
        <v>0.325</v>
      </c>
      <c r="J72" s="114" t="n">
        <v>0.272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0.135</v>
      </c>
      <c r="I73" s="114" t="n">
        <v>0.13</v>
      </c>
      <c r="J73" s="114" t="n">
        <v>0.128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0.014</v>
      </c>
      <c r="I74" s="114" t="n">
        <v>0.025</v>
      </c>
      <c r="J74" s="114" t="n">
        <v>0.01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6.087</v>
      </c>
      <c r="I75" s="114" t="n">
        <v>6.001</v>
      </c>
      <c r="J75" s="114" t="n">
        <v>4.97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0.084</v>
      </c>
      <c r="I76" s="114" t="n">
        <v>0.05</v>
      </c>
      <c r="J76" s="114" t="n">
        <v>0.048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0.504</v>
      </c>
      <c r="I77" s="114" t="n">
        <v>0.504</v>
      </c>
      <c r="J77" s="114" t="n">
        <v>0.468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0.381</v>
      </c>
      <c r="I78" s="114" t="n">
        <v>0.49</v>
      </c>
      <c r="J78" s="114" t="n">
        <v>0.4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0.003</v>
      </c>
      <c r="I79" s="114" t="n">
        <v>0.005</v>
      </c>
      <c r="J79" s="114" t="n">
        <v>0.005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7.535</v>
      </c>
      <c r="I80" s="124" t="n">
        <v>7.53</v>
      </c>
      <c r="J80" s="124" t="n">
        <v>6.353</v>
      </c>
      <c r="K80" s="125" t="n">
        <v>84.369189907038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1.412</v>
      </c>
      <c r="I82" s="114" t="n">
        <v>1.412</v>
      </c>
      <c r="J82" s="114" t="n">
        <v>1.413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98</v>
      </c>
      <c r="I83" s="114" t="n">
        <v>0.98</v>
      </c>
      <c r="J83" s="114" t="n">
        <v>0.994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2.392</v>
      </c>
      <c r="I84" s="124" t="n">
        <v>2.392</v>
      </c>
      <c r="J84" s="124" t="n">
        <v>2.407</v>
      </c>
      <c r="K84" s="125" t="n">
        <v>100.627090301003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516.339</v>
      </c>
      <c r="I87" s="140" t="n">
        <v>421.634</v>
      </c>
      <c r="J87" s="140" t="n">
        <v>480.065</v>
      </c>
      <c r="K87" s="138" t="n">
        <v>113.85822775203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4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 t="n">
        <v>4.084</v>
      </c>
      <c r="I9" s="114" t="n">
        <v>3.8</v>
      </c>
      <c r="J9" s="114" t="n">
        <v>3.49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 t="n">
        <v>1.629</v>
      </c>
      <c r="I10" s="114" t="n">
        <v>1.75</v>
      </c>
      <c r="J10" s="114" t="n">
        <v>1.663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 t="n">
        <v>3.011</v>
      </c>
      <c r="I11" s="114" t="n">
        <v>2.5</v>
      </c>
      <c r="J11" s="114" t="n">
        <v>2.42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 t="n">
        <v>1.656</v>
      </c>
      <c r="I12" s="114" t="n">
        <v>1.9</v>
      </c>
      <c r="J12" s="114" t="n">
        <v>1.73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 t="n">
        <v>10.38</v>
      </c>
      <c r="I13" s="124" t="n">
        <v>9.95</v>
      </c>
      <c r="J13" s="124" t="n">
        <v>9.308</v>
      </c>
      <c r="K13" s="125" t="n">
        <v>93.547738693467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 t="n">
        <v>0.311</v>
      </c>
      <c r="I15" s="124" t="n">
        <v>0.23</v>
      </c>
      <c r="J15" s="124" t="n">
        <v>0.3</v>
      </c>
      <c r="K15" s="125" t="n">
        <v>130.434782608696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0.062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0.203</v>
      </c>
      <c r="I20" s="114" t="n">
        <v>0.22</v>
      </c>
      <c r="J20" s="114" t="n">
        <v>0.26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0.591</v>
      </c>
      <c r="I21" s="114" t="n">
        <v>0.55</v>
      </c>
      <c r="J21" s="114" t="n">
        <v>0.6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0.856</v>
      </c>
      <c r="I22" s="124" t="n">
        <v>0.77</v>
      </c>
      <c r="J22" s="124" t="n">
        <v>0.86</v>
      </c>
      <c r="K22" s="125" t="n">
        <v>111.68831168831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15.238</v>
      </c>
      <c r="I24" s="124" t="n">
        <v>8.712</v>
      </c>
      <c r="J24" s="124" t="n">
        <v>13.529</v>
      </c>
      <c r="K24" s="125" t="n">
        <v>155.29155188246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54.388</v>
      </c>
      <c r="I26" s="124" t="n">
        <v>46</v>
      </c>
      <c r="J26" s="124" t="n">
        <v>45</v>
      </c>
      <c r="K26" s="125" t="n">
        <v>97.826086956521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16.296</v>
      </c>
      <c r="I28" s="114" t="n">
        <v>13.5</v>
      </c>
      <c r="J28" s="114" t="n">
        <v>20.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0.055</v>
      </c>
      <c r="I29" s="114" t="n">
        <v>0.075</v>
      </c>
      <c r="J29" s="114" t="n">
        <v>0.12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22.473</v>
      </c>
      <c r="I30" s="114" t="n">
        <v>23.666</v>
      </c>
      <c r="J30" s="114" t="n">
        <v>24.7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38.824</v>
      </c>
      <c r="I31" s="124" t="n">
        <v>37.241</v>
      </c>
      <c r="J31" s="124" t="n">
        <v>45.36</v>
      </c>
      <c r="K31" s="125" t="n">
        <v>121.80124056819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0.369</v>
      </c>
      <c r="I33" s="114" t="n">
        <v>0.34</v>
      </c>
      <c r="J33" s="114" t="n">
        <v>0.31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3.062</v>
      </c>
      <c r="I34" s="114" t="n">
        <v>3.05</v>
      </c>
      <c r="J34" s="114" t="n">
        <v>3.2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128.232</v>
      </c>
      <c r="I35" s="114" t="n">
        <v>90.5</v>
      </c>
      <c r="J35" s="114" t="n">
        <v>121.83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0.585</v>
      </c>
      <c r="I36" s="114" t="n">
        <v>0.618</v>
      </c>
      <c r="J36" s="114" t="n">
        <v>0.566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132.248</v>
      </c>
      <c r="I37" s="124" t="n">
        <v>94.508</v>
      </c>
      <c r="J37" s="124" t="n">
        <v>125.906</v>
      </c>
      <c r="K37" s="125" t="n">
        <v>133.22258433148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0.105</v>
      </c>
      <c r="I39" s="124" t="n">
        <v>0.095</v>
      </c>
      <c r="J39" s="124" t="n">
        <v>0.11</v>
      </c>
      <c r="K39" s="125" t="n">
        <v>115.78947368421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03</v>
      </c>
      <c r="J41" s="114" t="n">
        <v>0.005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 t="n">
        <v>0.25</v>
      </c>
      <c r="I42" s="114" t="n">
        <v>0.5</v>
      </c>
      <c r="J42" s="114" t="n">
        <v>0.09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 t="n">
        <v>14.479</v>
      </c>
      <c r="I43" s="114" t="n">
        <v>11.467</v>
      </c>
      <c r="J43" s="114" t="n">
        <v>15.226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 t="n">
        <v>0.003</v>
      </c>
      <c r="I45" s="114" t="n">
        <v>0.003</v>
      </c>
      <c r="J45" s="114" t="n">
        <v>0.005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 t="n">
        <v>0.01</v>
      </c>
      <c r="I46" s="114" t="n">
        <v>0.008</v>
      </c>
      <c r="J46" s="114" t="n">
        <v>0.008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0.002</v>
      </c>
      <c r="I48" s="114" t="n">
        <v>0.002</v>
      </c>
      <c r="J48" s="114" t="n">
        <v>0.002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 t="n">
        <v>0.518</v>
      </c>
      <c r="I49" s="114" t="n">
        <v>0.716</v>
      </c>
      <c r="J49" s="114" t="n">
        <v>0.72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15.265</v>
      </c>
      <c r="I50" s="124" t="n">
        <v>12.699</v>
      </c>
      <c r="J50" s="124" t="n">
        <v>16.056</v>
      </c>
      <c r="K50" s="125" t="n">
        <v>126.43515237420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0.054</v>
      </c>
      <c r="I52" s="124" t="n">
        <v>0.044</v>
      </c>
      <c r="J52" s="124" t="n">
        <v>0.002</v>
      </c>
      <c r="K52" s="125" t="n">
        <v>4.5454545454545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0.56</v>
      </c>
      <c r="I54" s="114" t="n">
        <v>0.56</v>
      </c>
      <c r="J54" s="114" t="n">
        <v>0.81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0.018</v>
      </c>
      <c r="I55" s="114" t="n">
        <v>0.018</v>
      </c>
      <c r="J55" s="114" t="n">
        <v>0.019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0.024</v>
      </c>
      <c r="I56" s="114" t="n">
        <v>0.022</v>
      </c>
      <c r="J56" s="114" t="n">
        <v>0.022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 t="n">
        <v>0.003</v>
      </c>
      <c r="I57" s="114" t="n">
        <v>0.011</v>
      </c>
      <c r="J57" s="114" t="n">
        <v>0.011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0.031</v>
      </c>
      <c r="I58" s="114" t="n">
        <v>0.028</v>
      </c>
      <c r="J58" s="114" t="n">
        <v>0.028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0.636</v>
      </c>
      <c r="I59" s="124" t="n">
        <v>0.639</v>
      </c>
      <c r="J59" s="124" t="n">
        <v>0.89</v>
      </c>
      <c r="K59" s="125" t="n">
        <v>139.28012519561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1.733</v>
      </c>
      <c r="I61" s="114" t="n">
        <v>1.36</v>
      </c>
      <c r="J61" s="114" t="n">
        <v>2.15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1.513</v>
      </c>
      <c r="I62" s="114" t="n">
        <v>0.989</v>
      </c>
      <c r="J62" s="114" t="n">
        <v>1.032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0.576</v>
      </c>
      <c r="I63" s="114" t="n">
        <v>0.162</v>
      </c>
      <c r="J63" s="114" t="n">
        <v>0.365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3.822</v>
      </c>
      <c r="I64" s="124" t="n">
        <v>2.511</v>
      </c>
      <c r="J64" s="124" t="n">
        <v>3.551</v>
      </c>
      <c r="K64" s="125" t="n">
        <v>141.417761847869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27.579</v>
      </c>
      <c r="I66" s="124" t="n">
        <v>17.889</v>
      </c>
      <c r="J66" s="124" t="n">
        <v>22</v>
      </c>
      <c r="K66" s="125" t="n">
        <v>122.98060260495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7.584</v>
      </c>
      <c r="I68" s="114" t="n">
        <v>7</v>
      </c>
      <c r="J68" s="114" t="n">
        <v>4.5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1.115</v>
      </c>
      <c r="I69" s="114" t="n">
        <v>1.1</v>
      </c>
      <c r="J69" s="114" t="n">
        <v>0.8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8.699</v>
      </c>
      <c r="I70" s="124" t="n">
        <v>8.1</v>
      </c>
      <c r="J70" s="124" t="n">
        <v>5.3</v>
      </c>
      <c r="K70" s="125" t="n">
        <v>65.432098765432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0.28</v>
      </c>
      <c r="I72" s="114" t="n">
        <v>0.28</v>
      </c>
      <c r="J72" s="114" t="n">
        <v>0.277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0.307</v>
      </c>
      <c r="I73" s="114" t="n">
        <v>0.3</v>
      </c>
      <c r="J73" s="114" t="n">
        <v>0.28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0.022</v>
      </c>
      <c r="I74" s="114" t="n">
        <v>0.025</v>
      </c>
      <c r="J74" s="114" t="n">
        <v>0.01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4.555</v>
      </c>
      <c r="I75" s="114" t="n">
        <v>4.559</v>
      </c>
      <c r="J75" s="114" t="n">
        <v>3.968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0.249</v>
      </c>
      <c r="I76" s="114" t="n">
        <v>0.2</v>
      </c>
      <c r="J76" s="114" t="n">
        <v>0.2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0.263</v>
      </c>
      <c r="I77" s="114" t="n">
        <v>0.263</v>
      </c>
      <c r="J77" s="114" t="n">
        <v>0.265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0.554</v>
      </c>
      <c r="I78" s="114" t="n">
        <v>0.51</v>
      </c>
      <c r="J78" s="114" t="n">
        <v>0.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0.01</v>
      </c>
      <c r="I79" s="114" t="n">
        <v>0.046</v>
      </c>
      <c r="J79" s="114" t="n">
        <v>0.02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6.24</v>
      </c>
      <c r="I80" s="124" t="n">
        <v>6.183</v>
      </c>
      <c r="J80" s="124" t="n">
        <v>5.533</v>
      </c>
      <c r="K80" s="125" t="n">
        <v>89.487303897784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1.432</v>
      </c>
      <c r="I82" s="114" t="n">
        <v>1.432</v>
      </c>
      <c r="J82" s="114" t="n">
        <v>1.434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436</v>
      </c>
      <c r="I83" s="114" t="n">
        <v>0.436</v>
      </c>
      <c r="J83" s="114" t="n">
        <v>0.449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1.868</v>
      </c>
      <c r="I84" s="124" t="n">
        <v>1.868</v>
      </c>
      <c r="J84" s="124" t="n">
        <v>1.883</v>
      </c>
      <c r="K84" s="125" t="n">
        <v>100.80299785867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316.513</v>
      </c>
      <c r="I87" s="140" t="n">
        <v>247.439</v>
      </c>
      <c r="J87" s="140" t="n">
        <v>295.588</v>
      </c>
      <c r="K87" s="138" t="n">
        <v>119.45893735425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5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 t="n">
        <v>0.347</v>
      </c>
      <c r="I9" s="114" t="n">
        <v>0.36</v>
      </c>
      <c r="J9" s="114" t="n">
        <v>0.325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 t="n">
        <v>0.075</v>
      </c>
      <c r="I10" s="114" t="n">
        <v>0.08</v>
      </c>
      <c r="J10" s="114" t="n">
        <v>0.076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 t="n">
        <v>0.059</v>
      </c>
      <c r="I11" s="114" t="n">
        <v>0.082</v>
      </c>
      <c r="J11" s="114" t="n">
        <v>0.08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 t="n">
        <v>0.217</v>
      </c>
      <c r="I12" s="114" t="n">
        <v>0.25</v>
      </c>
      <c r="J12" s="114" t="n">
        <v>0.2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 t="n">
        <v>0.698</v>
      </c>
      <c r="I13" s="124" t="n">
        <v>0.772</v>
      </c>
      <c r="J13" s="124" t="n">
        <v>0.736</v>
      </c>
      <c r="K13" s="125" t="n">
        <v>95.3367875647668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0.001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0.01</v>
      </c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0.002</v>
      </c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0.013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0.02</v>
      </c>
      <c r="I24" s="124" t="n">
        <v>0.012</v>
      </c>
      <c r="J24" s="124" t="n">
        <v>0.018</v>
      </c>
      <c r="K24" s="125" t="n">
        <v>15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0.224</v>
      </c>
      <c r="I26" s="124" t="n">
        <v>0.21</v>
      </c>
      <c r="J26" s="124" t="n">
        <v>0.14</v>
      </c>
      <c r="K26" s="125" t="n">
        <v>66.666666666666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2.331</v>
      </c>
      <c r="I28" s="114" t="n">
        <v>4</v>
      </c>
      <c r="J28" s="114" t="n">
        <v>7.2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1.018</v>
      </c>
      <c r="I29" s="114" t="n">
        <v>0.2</v>
      </c>
      <c r="J29" s="114" t="n">
        <v>0.87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15.587</v>
      </c>
      <c r="I30" s="114" t="n">
        <v>12.327</v>
      </c>
      <c r="J30" s="114" t="n">
        <v>12.172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18.936</v>
      </c>
      <c r="I31" s="124" t="n">
        <v>16.527</v>
      </c>
      <c r="J31" s="124" t="n">
        <v>20.242</v>
      </c>
      <c r="K31" s="125" t="n">
        <v>122.47836872995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0.44</v>
      </c>
      <c r="I33" s="114" t="n">
        <v>0.39</v>
      </c>
      <c r="J33" s="114" t="n">
        <v>0.295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0.192</v>
      </c>
      <c r="I34" s="114" t="n">
        <v>0.19</v>
      </c>
      <c r="J34" s="114" t="n">
        <v>0.094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7.422</v>
      </c>
      <c r="I35" s="114" t="n">
        <v>3.788</v>
      </c>
      <c r="J35" s="114" t="n">
        <v>8.183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1.128</v>
      </c>
      <c r="I36" s="114" t="n">
        <v>0.564</v>
      </c>
      <c r="J36" s="114" t="n">
        <v>0.564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9.182</v>
      </c>
      <c r="I37" s="124" t="n">
        <v>4.932</v>
      </c>
      <c r="J37" s="124" t="n">
        <v>9.136</v>
      </c>
      <c r="K37" s="125" t="n">
        <v>185.23925385239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0.142</v>
      </c>
      <c r="I39" s="124" t="n">
        <v>0.14</v>
      </c>
      <c r="J39" s="124" t="n">
        <v>0.18</v>
      </c>
      <c r="K39" s="125" t="n">
        <v>128.57142857142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0.022</v>
      </c>
      <c r="I52" s="124" t="n">
        <v>0.018</v>
      </c>
      <c r="J52" s="124" t="n">
        <v>0.008</v>
      </c>
      <c r="K52" s="125" t="n">
        <v>44.444444444444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8.305</v>
      </c>
      <c r="I54" s="114" t="n">
        <v>3.485</v>
      </c>
      <c r="J54" s="114" t="n">
        <v>13.538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0.001</v>
      </c>
      <c r="I55" s="114" t="n">
        <v>0.001</v>
      </c>
      <c r="J55" s="114" t="n">
        <v>0.003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0.01</v>
      </c>
      <c r="I56" s="114" t="n">
        <v>0.006</v>
      </c>
      <c r="J56" s="114" t="n">
        <v>0.006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0.012</v>
      </c>
      <c r="I58" s="114" t="n">
        <v>0.012</v>
      </c>
      <c r="J58" s="114" t="n">
        <v>0.00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8.328</v>
      </c>
      <c r="I59" s="124" t="n">
        <v>3.504</v>
      </c>
      <c r="J59" s="124" t="n">
        <v>13.551</v>
      </c>
      <c r="K59" s="125" t="n">
        <v>386.72945205479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6.584</v>
      </c>
      <c r="I61" s="114" t="n">
        <v>1.38</v>
      </c>
      <c r="J61" s="114" t="n">
        <v>3.738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0.94</v>
      </c>
      <c r="I62" s="114" t="n">
        <v>0.698</v>
      </c>
      <c r="J62" s="114" t="n">
        <v>0.804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16.841</v>
      </c>
      <c r="I63" s="114" t="n">
        <v>12.783</v>
      </c>
      <c r="J63" s="114" t="n">
        <v>5.252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24.365</v>
      </c>
      <c r="I64" s="124" t="n">
        <v>14.861</v>
      </c>
      <c r="J64" s="124" t="n">
        <v>9.794</v>
      </c>
      <c r="K64" s="125" t="n">
        <v>65.904044142386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54.51</v>
      </c>
      <c r="I66" s="124" t="n">
        <v>40.8</v>
      </c>
      <c r="J66" s="124" t="n">
        <v>38.308</v>
      </c>
      <c r="K66" s="125" t="n">
        <v>93.892156862745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4.614</v>
      </c>
      <c r="I68" s="114" t="n">
        <v>5.5</v>
      </c>
      <c r="J68" s="114" t="n">
        <v>5.3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1.087</v>
      </c>
      <c r="I69" s="114" t="n">
        <v>1.7</v>
      </c>
      <c r="J69" s="114" t="n">
        <v>1.4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5.701</v>
      </c>
      <c r="I70" s="124" t="n">
        <v>7.2</v>
      </c>
      <c r="J70" s="124" t="n">
        <v>6.7</v>
      </c>
      <c r="K70" s="125" t="n">
        <v>93.055555555555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1.205</v>
      </c>
      <c r="I72" s="114" t="n">
        <v>0.779</v>
      </c>
      <c r="J72" s="114" t="n">
        <v>0.7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0.085</v>
      </c>
      <c r="I73" s="114" t="n">
        <v>0.085</v>
      </c>
      <c r="J73" s="114" t="n">
        <v>0.08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0.113</v>
      </c>
      <c r="I74" s="114" t="n">
        <v>0.12</v>
      </c>
      <c r="J74" s="114" t="n">
        <v>0.1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1.363</v>
      </c>
      <c r="I75" s="114" t="n">
        <v>1.289</v>
      </c>
      <c r="J75" s="114" t="n">
        <v>1.48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0.364</v>
      </c>
      <c r="I76" s="114" t="n">
        <v>0.216</v>
      </c>
      <c r="J76" s="114" t="n">
        <v>0.32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0.256</v>
      </c>
      <c r="I77" s="114" t="n">
        <v>0.253</v>
      </c>
      <c r="J77" s="114" t="n">
        <v>0.246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0.201</v>
      </c>
      <c r="I78" s="114" t="n">
        <v>0.22</v>
      </c>
      <c r="J78" s="114" t="n">
        <v>0.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0.492</v>
      </c>
      <c r="I79" s="114" t="n">
        <v>0.54</v>
      </c>
      <c r="J79" s="114" t="n">
        <v>0.4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4.079</v>
      </c>
      <c r="I80" s="124" t="n">
        <v>3.502</v>
      </c>
      <c r="J80" s="124" t="n">
        <v>3.616</v>
      </c>
      <c r="K80" s="125" t="n">
        <v>103.25528269560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0.908</v>
      </c>
      <c r="I82" s="114" t="n">
        <v>0.908</v>
      </c>
      <c r="J82" s="114" t="n">
        <v>0.908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103</v>
      </c>
      <c r="I83" s="114" t="n">
        <v>0.103</v>
      </c>
      <c r="J83" s="114" t="n">
        <v>0.103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1.011</v>
      </c>
      <c r="I84" s="124" t="n">
        <v>1.011</v>
      </c>
      <c r="J84" s="124" t="n">
        <v>1.011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127.231</v>
      </c>
      <c r="I87" s="140" t="n">
        <v>93.489</v>
      </c>
      <c r="J87" s="140" t="n">
        <v>103.44</v>
      </c>
      <c r="K87" s="138" t="n">
        <v>110.64403298783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6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 t="n">
        <v>6.218</v>
      </c>
      <c r="I9" s="114" t="n">
        <v>2.57</v>
      </c>
      <c r="J9" s="114" t="n">
        <v>2.4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 t="n">
        <v>1.012</v>
      </c>
      <c r="I10" s="114" t="n">
        <v>1.2</v>
      </c>
      <c r="J10" s="114" t="n">
        <v>1.14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 t="n">
        <v>2.272</v>
      </c>
      <c r="I11" s="114" t="n">
        <v>2</v>
      </c>
      <c r="J11" s="114" t="n">
        <v>2.1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 t="n">
        <v>1.8</v>
      </c>
      <c r="I12" s="114" t="n">
        <v>1.855</v>
      </c>
      <c r="J12" s="114" t="n">
        <v>1.7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 t="n">
        <v>11.302</v>
      </c>
      <c r="I13" s="124" t="n">
        <v>7.625</v>
      </c>
      <c r="J13" s="124" t="n">
        <v>7.39</v>
      </c>
      <c r="K13" s="125" t="n">
        <v>96.918032786885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 t="n">
        <v>0.175</v>
      </c>
      <c r="I15" s="124" t="n">
        <v>0.15</v>
      </c>
      <c r="J15" s="124" t="n">
        <v>0.1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0.022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0.048</v>
      </c>
      <c r="I20" s="114" t="n">
        <v>0.052</v>
      </c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0.059</v>
      </c>
      <c r="I21" s="114" t="n">
        <v>0.059</v>
      </c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0.129</v>
      </c>
      <c r="I22" s="124" t="n">
        <v>0.111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5.983</v>
      </c>
      <c r="I24" s="124" t="n">
        <v>3.787</v>
      </c>
      <c r="J24" s="124" t="n">
        <v>6.268</v>
      </c>
      <c r="K24" s="125" t="n">
        <v>165.51359915500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8.418</v>
      </c>
      <c r="I26" s="124" t="n">
        <v>8</v>
      </c>
      <c r="J26" s="124" t="n">
        <v>7.6</v>
      </c>
      <c r="K26" s="125" t="n">
        <v>9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62.15</v>
      </c>
      <c r="I28" s="114" t="n">
        <v>36.5</v>
      </c>
      <c r="J28" s="114" t="n">
        <v>117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22.927</v>
      </c>
      <c r="I29" s="114" t="n">
        <v>15</v>
      </c>
      <c r="J29" s="114" t="n">
        <v>23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67.281</v>
      </c>
      <c r="I30" s="114" t="n">
        <v>43.977</v>
      </c>
      <c r="J30" s="114" t="n">
        <v>58.1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152.358</v>
      </c>
      <c r="I31" s="124" t="n">
        <v>95.477</v>
      </c>
      <c r="J31" s="124" t="n">
        <v>198.15</v>
      </c>
      <c r="K31" s="125" t="n">
        <v>207.53689370214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3.933</v>
      </c>
      <c r="I33" s="114" t="n">
        <v>2.371</v>
      </c>
      <c r="J33" s="114" t="n">
        <v>2.19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1.321</v>
      </c>
      <c r="I34" s="114" t="n">
        <v>1.295</v>
      </c>
      <c r="J34" s="114" t="n">
        <v>1.04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179.006</v>
      </c>
      <c r="I35" s="114" t="n">
        <v>79.13</v>
      </c>
      <c r="J35" s="114" t="n">
        <v>214.18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14.131</v>
      </c>
      <c r="I36" s="114" t="n">
        <v>6.85</v>
      </c>
      <c r="J36" s="114" t="n">
        <v>16.81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198.391</v>
      </c>
      <c r="I37" s="124" t="n">
        <v>89.646</v>
      </c>
      <c r="J37" s="124" t="n">
        <v>234.22</v>
      </c>
      <c r="K37" s="125" t="n">
        <v>261.2721147625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0.146</v>
      </c>
      <c r="I39" s="124" t="n">
        <v>0.135</v>
      </c>
      <c r="J39" s="124" t="n">
        <v>0.13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0.061</v>
      </c>
      <c r="I41" s="114" t="n">
        <v>0.05</v>
      </c>
      <c r="J41" s="114" t="n">
        <v>0.05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 t="n">
        <v>0.001</v>
      </c>
      <c r="I42" s="114" t="n">
        <v>0.001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 t="n">
        <v>0.006</v>
      </c>
      <c r="I43" s="114" t="n">
        <v>0.002</v>
      </c>
      <c r="J43" s="114" t="n">
        <v>0.005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 t="n">
        <v>0.03</v>
      </c>
      <c r="I45" s="114" t="n">
        <v>0.015</v>
      </c>
      <c r="J45" s="114" t="n">
        <v>0.035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 t="n">
        <v>0.018</v>
      </c>
      <c r="I49" s="114"/>
      <c r="J49" s="114" t="n">
        <v>0.001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0.116</v>
      </c>
      <c r="I50" s="124" t="n">
        <v>0.068</v>
      </c>
      <c r="J50" s="124" t="n">
        <v>0.091</v>
      </c>
      <c r="K50" s="125" t="n">
        <v>133.82352941176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0.058</v>
      </c>
      <c r="I52" s="124" t="n">
        <v>0.04</v>
      </c>
      <c r="J52" s="124" t="n">
        <v>0.036</v>
      </c>
      <c r="K52" s="125" t="n">
        <v>9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47.9</v>
      </c>
      <c r="I54" s="114" t="n">
        <v>29.945</v>
      </c>
      <c r="J54" s="114" t="n">
        <v>51.16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0.067</v>
      </c>
      <c r="I55" s="114" t="n">
        <v>0.067</v>
      </c>
      <c r="J55" s="114" t="n">
        <v>0.083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0.042</v>
      </c>
      <c r="I56" s="114" t="n">
        <v>0.026</v>
      </c>
      <c r="J56" s="114" t="n">
        <v>0.026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0.293</v>
      </c>
      <c r="I58" s="114" t="n">
        <v>0.132</v>
      </c>
      <c r="J58" s="114" t="n">
        <v>0.098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48.302</v>
      </c>
      <c r="I59" s="124" t="n">
        <v>30.17</v>
      </c>
      <c r="J59" s="124" t="n">
        <v>51.367</v>
      </c>
      <c r="K59" s="125" t="n">
        <v>170.25853496851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2.39</v>
      </c>
      <c r="I61" s="114" t="n">
        <v>0.821</v>
      </c>
      <c r="J61" s="114" t="n">
        <v>2.625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1.748</v>
      </c>
      <c r="I62" s="114" t="n">
        <v>1.733</v>
      </c>
      <c r="J62" s="114" t="n">
        <v>2.12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11.13</v>
      </c>
      <c r="I63" s="114" t="n">
        <v>7.419</v>
      </c>
      <c r="J63" s="114" t="n">
        <v>10.379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15.268</v>
      </c>
      <c r="I64" s="124" t="n">
        <v>9.973</v>
      </c>
      <c r="J64" s="124" t="n">
        <v>15.124</v>
      </c>
      <c r="K64" s="125" t="n">
        <v>151.64945352451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209.662</v>
      </c>
      <c r="I66" s="124" t="n">
        <v>190</v>
      </c>
      <c r="J66" s="124" t="n">
        <v>216.497</v>
      </c>
      <c r="K66" s="125" t="n">
        <v>113.94578947368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47.271</v>
      </c>
      <c r="I68" s="114" t="n">
        <v>44</v>
      </c>
      <c r="J68" s="114" t="n">
        <v>42.7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9.385</v>
      </c>
      <c r="I69" s="114" t="n">
        <v>10</v>
      </c>
      <c r="J69" s="114" t="n">
        <v>9.9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56.656</v>
      </c>
      <c r="I70" s="124" t="n">
        <v>54</v>
      </c>
      <c r="J70" s="124" t="n">
        <v>52.6</v>
      </c>
      <c r="K70" s="125" t="n">
        <v>97.407407407407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4.369</v>
      </c>
      <c r="I72" s="114" t="n">
        <v>3.101</v>
      </c>
      <c r="J72" s="114" t="n">
        <v>2.657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0.565</v>
      </c>
      <c r="I73" s="114" t="n">
        <v>0.565</v>
      </c>
      <c r="J73" s="114" t="n">
        <v>0.56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0.432</v>
      </c>
      <c r="I74" s="114" t="n">
        <v>0.9</v>
      </c>
      <c r="J74" s="114" t="n">
        <v>0.8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11.434</v>
      </c>
      <c r="I75" s="114" t="n">
        <v>11.333</v>
      </c>
      <c r="J75" s="114" t="n">
        <v>8.4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8.37</v>
      </c>
      <c r="I76" s="114" t="n">
        <v>7.92</v>
      </c>
      <c r="J76" s="114" t="n">
        <v>8.1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0.896</v>
      </c>
      <c r="I77" s="114" t="n">
        <v>0.896</v>
      </c>
      <c r="J77" s="114" t="n">
        <v>0.901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0.524</v>
      </c>
      <c r="I78" s="114" t="n">
        <v>0.59</v>
      </c>
      <c r="J78" s="114" t="n">
        <v>0.19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8.842</v>
      </c>
      <c r="I79" s="114" t="n">
        <v>9.12</v>
      </c>
      <c r="J79" s="114" t="n">
        <v>7.2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35.432</v>
      </c>
      <c r="I80" s="124" t="n">
        <v>34.425</v>
      </c>
      <c r="J80" s="124" t="n">
        <v>28.808</v>
      </c>
      <c r="K80" s="125" t="n">
        <v>83.68336964415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1.068</v>
      </c>
      <c r="I82" s="114" t="n">
        <v>1.068</v>
      </c>
      <c r="J82" s="114" t="n">
        <v>1.068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927</v>
      </c>
      <c r="I83" s="114" t="n">
        <v>0.927</v>
      </c>
      <c r="J83" s="114" t="n">
        <v>0.929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1.995</v>
      </c>
      <c r="I84" s="124" t="n">
        <v>1.995</v>
      </c>
      <c r="J84" s="124" t="n">
        <v>1.997</v>
      </c>
      <c r="K84" s="125" t="n">
        <v>100.100250626566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744.391</v>
      </c>
      <c r="I87" s="140" t="n">
        <v>525.602</v>
      </c>
      <c r="J87" s="140" t="n">
        <v>820.433</v>
      </c>
      <c r="K87" s="138" t="n">
        <v>156.09396463483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7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0.132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 t="n">
        <v>0.119</v>
      </c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0.132</v>
      </c>
      <c r="I22" s="124" t="n">
        <v>0.119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3.544</v>
      </c>
      <c r="I24" s="124" t="n">
        <v>2.698</v>
      </c>
      <c r="J24" s="124" t="n">
        <v>2.695</v>
      </c>
      <c r="K24" s="125" t="n">
        <v>99.888806523350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5.568</v>
      </c>
      <c r="I26" s="124" t="n">
        <v>3.397</v>
      </c>
      <c r="J26" s="124" t="n">
        <v>5.5</v>
      </c>
      <c r="K26" s="125" t="n">
        <v>161.90756549897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15.443</v>
      </c>
      <c r="I28" s="114" t="n">
        <v>3.896</v>
      </c>
      <c r="J28" s="114" t="n">
        <v>24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12.542</v>
      </c>
      <c r="I29" s="114" t="n">
        <v>6.147</v>
      </c>
      <c r="J29" s="114" t="n">
        <v>12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39.777</v>
      </c>
      <c r="I30" s="114" t="n">
        <v>20.152</v>
      </c>
      <c r="J30" s="114" t="n">
        <v>26.747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67.762</v>
      </c>
      <c r="I31" s="124" t="n">
        <v>30.195</v>
      </c>
      <c r="J31" s="124" t="n">
        <v>62.747</v>
      </c>
      <c r="K31" s="125" t="n">
        <v>207.80592813379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0.271</v>
      </c>
      <c r="I33" s="114" t="n">
        <v>0.178</v>
      </c>
      <c r="J33" s="114" t="n">
        <v>0.256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0.008</v>
      </c>
      <c r="I34" s="114" t="n">
        <v>0.008</v>
      </c>
      <c r="J34" s="114" t="n">
        <v>0.008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13.306</v>
      </c>
      <c r="I35" s="114" t="n">
        <v>3.764</v>
      </c>
      <c r="J35" s="114" t="n">
        <v>17.43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12.928</v>
      </c>
      <c r="I36" s="114" t="n">
        <v>5.729</v>
      </c>
      <c r="J36" s="114" t="n">
        <v>13.548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26.513</v>
      </c>
      <c r="I37" s="124" t="n">
        <v>9.679</v>
      </c>
      <c r="J37" s="124" t="n">
        <v>31.242</v>
      </c>
      <c r="K37" s="125" t="n">
        <v>322.78127905775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2.674</v>
      </c>
      <c r="I39" s="124" t="n">
        <v>2.982</v>
      </c>
      <c r="J39" s="124" t="n">
        <v>2.8</v>
      </c>
      <c r="K39" s="125" t="n">
        <v>93.896713615023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2</v>
      </c>
      <c r="J41" s="114" t="n">
        <v>0.025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 t="n">
        <v>0.018</v>
      </c>
      <c r="I42" s="114" t="n">
        <v>0.052</v>
      </c>
      <c r="J42" s="114" t="n">
        <v>0.01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 t="n">
        <v>0.035</v>
      </c>
      <c r="I43" s="114" t="n">
        <v>0.016</v>
      </c>
      <c r="J43" s="114" t="n">
        <v>0.013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 t="n">
        <v>0.001</v>
      </c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 t="n">
        <v>0.2</v>
      </c>
      <c r="I45" s="114" t="n">
        <v>0.15</v>
      </c>
      <c r="J45" s="114" t="n">
        <v>0.35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 t="n">
        <v>0.06</v>
      </c>
      <c r="I46" s="114" t="n">
        <v>0.058</v>
      </c>
      <c r="J46" s="114" t="n">
        <v>0.06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 t="n">
        <v>0.4</v>
      </c>
      <c r="I47" s="114" t="n">
        <v>0.1</v>
      </c>
      <c r="J47" s="114" t="n">
        <v>0.4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0.28</v>
      </c>
      <c r="I48" s="114" t="n">
        <v>0.211</v>
      </c>
      <c r="J48" s="114" t="n">
        <v>1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 t="n">
        <v>0.206</v>
      </c>
      <c r="I49" s="114" t="n">
        <v>0.21</v>
      </c>
      <c r="J49" s="114" t="n">
        <v>0.12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1.203</v>
      </c>
      <c r="I50" s="124" t="n">
        <v>0.817</v>
      </c>
      <c r="J50" s="124" t="n">
        <v>1.978</v>
      </c>
      <c r="K50" s="125" t="n">
        <v>242.10526315789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1.084</v>
      </c>
      <c r="I52" s="124" t="n">
        <v>0.358</v>
      </c>
      <c r="J52" s="124" t="n">
        <v>0.589</v>
      </c>
      <c r="K52" s="125" t="n">
        <v>164.52513966480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26.456</v>
      </c>
      <c r="I54" s="114" t="n">
        <v>10.758</v>
      </c>
      <c r="J54" s="114" t="n">
        <v>50.641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4.612</v>
      </c>
      <c r="I55" s="114" t="n">
        <v>5.04</v>
      </c>
      <c r="J55" s="114" t="n">
        <v>5.04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5.07</v>
      </c>
      <c r="I56" s="114" t="n">
        <v>1.565</v>
      </c>
      <c r="J56" s="114" t="n">
        <v>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 t="n">
        <v>0.158</v>
      </c>
      <c r="I57" s="114" t="n">
        <v>0.059</v>
      </c>
      <c r="J57" s="114" t="n">
        <v>0.06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8.59</v>
      </c>
      <c r="I58" s="114" t="n">
        <v>8.722</v>
      </c>
      <c r="J58" s="114" t="n">
        <v>5.105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44.886</v>
      </c>
      <c r="I59" s="124" t="n">
        <v>26.144</v>
      </c>
      <c r="J59" s="124" t="n">
        <v>65.854</v>
      </c>
      <c r="K59" s="125" t="n">
        <v>251.88953488372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14.716</v>
      </c>
      <c r="I61" s="114" t="n">
        <v>7.927</v>
      </c>
      <c r="J61" s="114" t="n">
        <v>8.85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10.288</v>
      </c>
      <c r="I62" s="114" t="n">
        <v>10.577</v>
      </c>
      <c r="J62" s="114" t="n">
        <v>10.576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12.899</v>
      </c>
      <c r="I63" s="114" t="n">
        <v>15.282</v>
      </c>
      <c r="J63" s="114" t="n">
        <v>11.665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37.903</v>
      </c>
      <c r="I64" s="124" t="n">
        <v>33.786</v>
      </c>
      <c r="J64" s="124" t="n">
        <v>31.095</v>
      </c>
      <c r="K64" s="125" t="n">
        <v>92.035162493340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36.595</v>
      </c>
      <c r="I66" s="124" t="n">
        <v>26.895</v>
      </c>
      <c r="J66" s="124" t="n">
        <v>14.592</v>
      </c>
      <c r="K66" s="125" t="n">
        <v>54.2554378137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13.139</v>
      </c>
      <c r="I68" s="114" t="n">
        <v>17.395</v>
      </c>
      <c r="J68" s="114" t="n">
        <v>19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4.579</v>
      </c>
      <c r="I69" s="114" t="n">
        <v>5.901</v>
      </c>
      <c r="J69" s="114" t="n">
        <v>6.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17.718</v>
      </c>
      <c r="I70" s="124" t="n">
        <v>23.296</v>
      </c>
      <c r="J70" s="124" t="n">
        <v>25.5</v>
      </c>
      <c r="K70" s="125" t="n">
        <v>109.46085164835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21.388</v>
      </c>
      <c r="I72" s="114" t="n">
        <v>9.569</v>
      </c>
      <c r="J72" s="114" t="n">
        <v>9.569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1.619</v>
      </c>
      <c r="I73" s="114" t="n">
        <v>1.787</v>
      </c>
      <c r="J73" s="114" t="n">
        <v>1.619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19.077</v>
      </c>
      <c r="I74" s="114" t="n">
        <v>19.545</v>
      </c>
      <c r="J74" s="114" t="n">
        <v>6.5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32.654</v>
      </c>
      <c r="I75" s="114" t="n">
        <v>32.753</v>
      </c>
      <c r="J75" s="114" t="n">
        <v>34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3.86</v>
      </c>
      <c r="I76" s="114" t="n">
        <v>3.94</v>
      </c>
      <c r="J76" s="114" t="n">
        <v>4.3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9.919</v>
      </c>
      <c r="I77" s="114" t="n">
        <v>5.884</v>
      </c>
      <c r="J77" s="114" t="n">
        <v>5.884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5.187</v>
      </c>
      <c r="I78" s="114" t="n">
        <v>4.149</v>
      </c>
      <c r="J78" s="114" t="n">
        <v>3.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31.937</v>
      </c>
      <c r="I79" s="114" t="n">
        <v>25.36</v>
      </c>
      <c r="J79" s="114" t="n">
        <v>40.4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125.641</v>
      </c>
      <c r="I80" s="124" t="n">
        <v>102.987</v>
      </c>
      <c r="J80" s="124" t="n">
        <v>105.852</v>
      </c>
      <c r="K80" s="125" t="n">
        <v>102.7819045122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0.168</v>
      </c>
      <c r="I82" s="114" t="n">
        <v>0.168</v>
      </c>
      <c r="J82" s="114" t="n">
        <v>0.168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069</v>
      </c>
      <c r="I83" s="114" t="n">
        <v>0.076</v>
      </c>
      <c r="J83" s="114" t="n">
        <v>0.076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0.237</v>
      </c>
      <c r="I84" s="124" t="n">
        <v>0.244</v>
      </c>
      <c r="J84" s="124" t="n">
        <v>0.244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371.46</v>
      </c>
      <c r="I87" s="140" t="n">
        <v>263.597</v>
      </c>
      <c r="J87" s="140" t="n">
        <v>350.688</v>
      </c>
      <c r="K87" s="138" t="n">
        <v>133.03945037310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80" zoomScaleNormal="100" zoomScalePageLayoutView="80" workbookViewId="0">
      <selection pane="topLeft" activeCell="Q68" activeCellId="0" sqref="Q68:R6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8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 t="n">
        <v>0.05</v>
      </c>
      <c r="I15" s="124" t="n">
        <v>0.05</v>
      </c>
      <c r="J15" s="124" t="n">
        <v>0.06</v>
      </c>
      <c r="K15" s="125" t="n">
        <v>12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0.106</v>
      </c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0.109</v>
      </c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0.172</v>
      </c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0.387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0.012</v>
      </c>
      <c r="I24" s="124" t="n">
        <v>0.012</v>
      </c>
      <c r="J24" s="124" t="n">
        <v>0.011</v>
      </c>
      <c r="K24" s="125" t="n">
        <v>91.666666666666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0.002</v>
      </c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0.002</v>
      </c>
      <c r="I28" s="114" t="n">
        <v>0.002</v>
      </c>
      <c r="J28" s="114" t="n">
        <v>0.006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0.023</v>
      </c>
      <c r="I29" s="114" t="n">
        <v>0.004</v>
      </c>
      <c r="J29" s="114" t="n">
        <v>0.025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0.003</v>
      </c>
      <c r="I30" s="114" t="n">
        <v>0.002</v>
      </c>
      <c r="J30" s="114" t="n">
        <v>0.001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0.028</v>
      </c>
      <c r="I31" s="124" t="n">
        <v>0.008</v>
      </c>
      <c r="J31" s="124" t="n">
        <v>0.032</v>
      </c>
      <c r="K31" s="125" t="n">
        <f aca="false">IF(AND(I31&gt;0,J31&gt;0),J31*100/I31,"")</f>
        <v>400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0.062</v>
      </c>
      <c r="I33" s="114" t="n">
        <v>0.062</v>
      </c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0.588</v>
      </c>
      <c r="I34" s="114" t="n">
        <v>0.59</v>
      </c>
      <c r="J34" s="114" t="n">
        <v>0.464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0.006</v>
      </c>
      <c r="I35" s="114" t="n">
        <v>0.006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6.312</v>
      </c>
      <c r="I36" s="114" t="n">
        <v>7.982</v>
      </c>
      <c r="J36" s="114" t="n">
        <v>6.92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6.968</v>
      </c>
      <c r="I37" s="124" t="n">
        <v>8.64</v>
      </c>
      <c r="J37" s="124" t="n">
        <v>7.384</v>
      </c>
      <c r="K37" s="125" t="n">
        <v>85.46296296296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 t="n">
        <v>0.001</v>
      </c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0.001</v>
      </c>
      <c r="I48" s="114" t="n">
        <v>0.001</v>
      </c>
      <c r="J48" s="114"/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0.001</v>
      </c>
      <c r="I50" s="124" t="n">
        <v>0.002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0.006</v>
      </c>
      <c r="I54" s="114"/>
      <c r="J54" s="114"/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0.001</v>
      </c>
      <c r="I56" s="114" t="n">
        <v>0.001</v>
      </c>
      <c r="J56" s="114" t="n">
        <v>0.001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0.007</v>
      </c>
      <c r="I59" s="124" t="n">
        <v>0.001</v>
      </c>
      <c r="J59" s="124" t="n">
        <v>0.001</v>
      </c>
      <c r="K59" s="125" t="n">
        <v>10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0.001</v>
      </c>
      <c r="I61" s="114"/>
      <c r="J61" s="114"/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0.392</v>
      </c>
      <c r="I62" s="114" t="n">
        <v>0.195</v>
      </c>
      <c r="J62" s="114" t="n">
        <v>0.391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0.005</v>
      </c>
      <c r="I63" s="114" t="n">
        <v>0.003</v>
      </c>
      <c r="J63" s="114"/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0.398</v>
      </c>
      <c r="I64" s="124" t="n">
        <v>0.198</v>
      </c>
      <c r="J64" s="124" t="n">
        <v>0.391</v>
      </c>
      <c r="K64" s="125" t="n">
        <v>197.47474747474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/>
      <c r="I78" s="114" t="n">
        <v>0.001</v>
      </c>
      <c r="J78" s="114" t="n">
        <v>0.001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/>
      <c r="I80" s="124" t="n">
        <v>0.001</v>
      </c>
      <c r="J80" s="124" t="n">
        <v>0.001</v>
      </c>
      <c r="K80" s="125" t="n">
        <v>100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001</v>
      </c>
      <c r="I83" s="114"/>
      <c r="J83" s="114" t="n">
        <v>0.001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0.001</v>
      </c>
      <c r="I84" s="124"/>
      <c r="J84" s="124" t="n">
        <v>0.001</v>
      </c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7.854</v>
      </c>
      <c r="I87" s="140" t="n">
        <v>8.912</v>
      </c>
      <c r="J87" s="140" t="n">
        <v>7.881</v>
      </c>
      <c r="K87" s="138" t="n">
        <v>88.43132854578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29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0.281</v>
      </c>
      <c r="I28" s="114" t="n">
        <v>0.06</v>
      </c>
      <c r="J28" s="114" t="n">
        <v>0.039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/>
      <c r="I29" s="114" t="n">
        <v>0.006</v>
      </c>
      <c r="J29" s="114" t="n">
        <v>0.015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0.46</v>
      </c>
      <c r="I30" s="114" t="n">
        <v>0.712</v>
      </c>
      <c r="J30" s="114" t="n">
        <v>0.62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0.741</v>
      </c>
      <c r="I31" s="124" t="n">
        <v>0.778</v>
      </c>
      <c r="J31" s="124" t="n">
        <v>0.678</v>
      </c>
      <c r="K31" s="125" t="n">
        <v>87.14652956298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/>
      <c r="I34" s="114"/>
      <c r="J34" s="114" t="n">
        <v>0.00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0.36</v>
      </c>
      <c r="I35" s="114" t="n">
        <v>0.231</v>
      </c>
      <c r="J35" s="114"/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0.007</v>
      </c>
      <c r="I36" s="114" t="n">
        <v>0.01</v>
      </c>
      <c r="J36" s="114" t="n">
        <v>0.006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0.367</v>
      </c>
      <c r="I37" s="124" t="n">
        <v>0.241</v>
      </c>
      <c r="J37" s="124" t="n">
        <v>0.011</v>
      </c>
      <c r="K37" s="125" t="n">
        <v>4.5643153526970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0.25</v>
      </c>
      <c r="I39" s="124" t="n">
        <v>0.14</v>
      </c>
      <c r="J39" s="124" t="n">
        <v>0.13</v>
      </c>
      <c r="K39" s="125" t="n">
        <v>92.857142857142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03</v>
      </c>
      <c r="J41" s="114" t="n">
        <v>0.005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 t="n">
        <v>0.006</v>
      </c>
      <c r="I46" s="114" t="n">
        <v>0.007</v>
      </c>
      <c r="J46" s="114"/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0.006</v>
      </c>
      <c r="I48" s="114" t="n">
        <v>0.005</v>
      </c>
      <c r="J48" s="114" t="n">
        <v>0.00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0.015</v>
      </c>
      <c r="I50" s="124" t="n">
        <v>0.015</v>
      </c>
      <c r="J50" s="124" t="n">
        <v>0.01</v>
      </c>
      <c r="K50" s="125" t="n">
        <v>66.666666666666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0.256</v>
      </c>
      <c r="I52" s="124" t="n">
        <v>0.099</v>
      </c>
      <c r="J52" s="124" t="n">
        <v>0.119</v>
      </c>
      <c r="K52" s="125" t="n">
        <v>120.2020202020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1.26</v>
      </c>
      <c r="I54" s="114" t="n">
        <v>2.175</v>
      </c>
      <c r="J54" s="114" t="n">
        <v>2.88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0.005</v>
      </c>
      <c r="I56" s="114" t="n">
        <v>0.005</v>
      </c>
      <c r="J56" s="114" t="n">
        <v>0.007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0.088</v>
      </c>
      <c r="I58" s="114" t="n">
        <v>0.056</v>
      </c>
      <c r="J58" s="114" t="n">
        <v>0.058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1.353</v>
      </c>
      <c r="I59" s="124" t="n">
        <v>2.236</v>
      </c>
      <c r="J59" s="124" t="n">
        <v>2.945</v>
      </c>
      <c r="K59" s="125" t="n">
        <v>131.70840787119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99.275</v>
      </c>
      <c r="I61" s="114" t="n">
        <v>107.9</v>
      </c>
      <c r="J61" s="114" t="n">
        <v>85.686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0.109</v>
      </c>
      <c r="I62" s="114" t="n">
        <v>0.077</v>
      </c>
      <c r="J62" s="114" t="n">
        <v>0.077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0.189</v>
      </c>
      <c r="I63" s="114" t="n">
        <v>0.174</v>
      </c>
      <c r="J63" s="114" t="n">
        <v>0.181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99.573</v>
      </c>
      <c r="I64" s="124" t="n">
        <v>108.151</v>
      </c>
      <c r="J64" s="124" t="n">
        <v>85.944</v>
      </c>
      <c r="K64" s="125" t="n">
        <v>79.466671598043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192.74</v>
      </c>
      <c r="I66" s="124" t="n">
        <v>179.2</v>
      </c>
      <c r="J66" s="124" t="n">
        <v>225.678</v>
      </c>
      <c r="K66" s="125" t="n">
        <v>125.93638392857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1.5</v>
      </c>
      <c r="I68" s="114" t="n">
        <v>2.2</v>
      </c>
      <c r="J68" s="114" t="n">
        <v>2.2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0.011</v>
      </c>
      <c r="I69" s="114" t="n">
        <v>0.02</v>
      </c>
      <c r="J69" s="114" t="n">
        <v>0.01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1.511</v>
      </c>
      <c r="I70" s="124" t="n">
        <v>2.22</v>
      </c>
      <c r="J70" s="124" t="n">
        <v>2.215</v>
      </c>
      <c r="K70" s="125" t="n">
        <v>99.774774774774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2.724</v>
      </c>
      <c r="I72" s="114" t="n">
        <v>2.783</v>
      </c>
      <c r="J72" s="114" t="n">
        <v>2.787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1.21</v>
      </c>
      <c r="I73" s="114" t="n">
        <v>1.21</v>
      </c>
      <c r="J73" s="114" t="n">
        <v>1.29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0.05</v>
      </c>
      <c r="I74" s="114" t="n">
        <v>0.011</v>
      </c>
      <c r="J74" s="114"/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0.36</v>
      </c>
      <c r="I75" s="114" t="n">
        <v>1.055</v>
      </c>
      <c r="J75" s="114" t="n">
        <v>1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0.64</v>
      </c>
      <c r="I76" s="114" t="n">
        <v>0.32</v>
      </c>
      <c r="J76" s="114" t="n">
        <v>0.3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0.09</v>
      </c>
      <c r="I77" s="114" t="n">
        <v>0.058</v>
      </c>
      <c r="J77" s="114" t="n">
        <v>0.069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0.81</v>
      </c>
      <c r="I78" s="114" t="n">
        <v>0.55</v>
      </c>
      <c r="J78" s="114" t="n">
        <v>0.71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1.64</v>
      </c>
      <c r="I79" s="114" t="n">
        <v>3.15</v>
      </c>
      <c r="J79" s="114" t="n">
        <v>2.16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7.524</v>
      </c>
      <c r="I80" s="124" t="n">
        <v>9.137</v>
      </c>
      <c r="J80" s="124" t="n">
        <v>8.316</v>
      </c>
      <c r="K80" s="125" t="n">
        <v>91.014556200065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0.183</v>
      </c>
      <c r="I82" s="114" t="n">
        <v>0.186</v>
      </c>
      <c r="J82" s="114" t="n">
        <v>0.178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0.097</v>
      </c>
      <c r="I83" s="114" t="n">
        <v>0.092</v>
      </c>
      <c r="J83" s="114" t="n">
        <v>0.124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0.28</v>
      </c>
      <c r="I84" s="124" t="n">
        <v>0.278</v>
      </c>
      <c r="J84" s="124" t="n">
        <v>0.302</v>
      </c>
      <c r="K84" s="125" t="n">
        <v>108.63309352518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304.61</v>
      </c>
      <c r="I87" s="140" t="n">
        <v>302.495</v>
      </c>
      <c r="J87" s="140" t="n">
        <v>326.348</v>
      </c>
      <c r="K87" s="138" t="n">
        <v>107.88541959371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0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 t="n">
        <v>17.854</v>
      </c>
      <c r="I9" s="114" t="n">
        <v>8.465</v>
      </c>
      <c r="J9" s="114" t="n">
        <v>17.45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 t="n">
        <v>8.184</v>
      </c>
      <c r="I10" s="114" t="n">
        <v>8.48</v>
      </c>
      <c r="J10" s="114" t="n">
        <v>8.18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 t="n">
        <v>37.136</v>
      </c>
      <c r="I11" s="114" t="n">
        <v>35.835</v>
      </c>
      <c r="J11" s="114" t="n">
        <v>36.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 t="n">
        <v>113.735</v>
      </c>
      <c r="I12" s="114" t="n">
        <v>68.352</v>
      </c>
      <c r="J12" s="114" t="n">
        <v>108.3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 t="n">
        <v>176.909</v>
      </c>
      <c r="I13" s="124" t="n">
        <v>121.132</v>
      </c>
      <c r="J13" s="124" t="n">
        <v>170.48</v>
      </c>
      <c r="K13" s="125" t="n">
        <v>140.73902849783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 t="n">
        <v>0.106868</v>
      </c>
      <c r="I15" s="124" t="n">
        <v>0.122</v>
      </c>
      <c r="J15" s="124" t="n">
        <v>0.2</v>
      </c>
      <c r="K15" s="125" t="n">
        <v>163.93442622950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 t="n">
        <v>0.122762</v>
      </c>
      <c r="I17" s="124" t="n">
        <v>0.46</v>
      </c>
      <c r="J17" s="124" t="n">
        <v>0.48</v>
      </c>
      <c r="K17" s="125" t="n">
        <v>104.34782608695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93.957512</v>
      </c>
      <c r="I19" s="114" t="n">
        <v>81.381</v>
      </c>
      <c r="J19" s="114" t="n">
        <v>81.389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3.007122</v>
      </c>
      <c r="I20" s="114" t="n">
        <v>4.842</v>
      </c>
      <c r="J20" s="114" t="n">
        <v>3.5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2.222499</v>
      </c>
      <c r="I21" s="114" t="n">
        <v>2.672</v>
      </c>
      <c r="J21" s="114" t="n">
        <v>2.4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99.187133</v>
      </c>
      <c r="I22" s="124" t="n">
        <v>88.895</v>
      </c>
      <c r="J22" s="124" t="n">
        <v>87.289</v>
      </c>
      <c r="K22" s="125" t="n">
        <v>98.193374205523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85.305558</v>
      </c>
      <c r="I24" s="124" t="n">
        <v>102.001</v>
      </c>
      <c r="J24" s="124" t="n">
        <v>111.947</v>
      </c>
      <c r="K24" s="125" t="n">
        <v>109.750884795247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297.409789</v>
      </c>
      <c r="I26" s="124" t="n">
        <v>301.025</v>
      </c>
      <c r="J26" s="124" t="n">
        <v>300</v>
      </c>
      <c r="K26" s="125" t="n">
        <v>99.659496719541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21.291</v>
      </c>
      <c r="I28" s="114" t="n">
        <v>17.729</v>
      </c>
      <c r="J28" s="114" t="n">
        <v>18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1.792494</v>
      </c>
      <c r="I29" s="114" t="n">
        <v>1.78</v>
      </c>
      <c r="J29" s="114" t="n">
        <v>2.9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116.929212</v>
      </c>
      <c r="I30" s="114" t="n">
        <v>114.561</v>
      </c>
      <c r="J30" s="114" t="n">
        <v>113.4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140.172058</v>
      </c>
      <c r="I31" s="124" t="n">
        <v>134.07</v>
      </c>
      <c r="J31" s="124" t="n">
        <v>134.35</v>
      </c>
      <c r="K31" s="125" t="n">
        <v>100.20884612515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219.823471</v>
      </c>
      <c r="I33" s="114" t="n">
        <v>143.487</v>
      </c>
      <c r="J33" s="114" t="n">
        <v>99.11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8.734966</v>
      </c>
      <c r="I34" s="114" t="n">
        <v>8.542</v>
      </c>
      <c r="J34" s="114" t="n">
        <v>6.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31.997074</v>
      </c>
      <c r="I35" s="114" t="n">
        <v>39.295</v>
      </c>
      <c r="J35" s="114" t="n">
        <v>32.974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162.479029</v>
      </c>
      <c r="I36" s="114" t="n">
        <v>166.942</v>
      </c>
      <c r="J36" s="114" t="n">
        <v>83.471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423.03454</v>
      </c>
      <c r="I37" s="124" t="n">
        <v>358.266</v>
      </c>
      <c r="J37" s="124" t="n">
        <v>222.055</v>
      </c>
      <c r="K37" s="125" t="n">
        <v>61.980483774625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8.602395</v>
      </c>
      <c r="I39" s="124" t="n">
        <v>10.347</v>
      </c>
      <c r="J39" s="124" t="n">
        <v>9.5</v>
      </c>
      <c r="K39" s="125" t="n">
        <v>91.814052382333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0.708066</v>
      </c>
      <c r="I41" s="114" t="n">
        <v>2.595</v>
      </c>
      <c r="J41" s="114" t="n">
        <v>2.61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 t="n">
        <v>72.36628</v>
      </c>
      <c r="I42" s="114" t="n">
        <v>79.005</v>
      </c>
      <c r="J42" s="114" t="n">
        <v>85.605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 t="n">
        <v>20.001909</v>
      </c>
      <c r="I43" s="114" t="n">
        <v>21.839</v>
      </c>
      <c r="J43" s="114" t="n">
        <v>21.5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 t="n">
        <v>2.076</v>
      </c>
      <c r="I44" s="114" t="n">
        <v>1.815</v>
      </c>
      <c r="J44" s="114" t="n">
        <v>2.001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 t="n">
        <v>0.945529</v>
      </c>
      <c r="I45" s="114" t="n">
        <v>1.1</v>
      </c>
      <c r="J45" s="114" t="n">
        <v>1.2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 t="n">
        <v>10.708415</v>
      </c>
      <c r="I46" s="114" t="n">
        <v>14.014</v>
      </c>
      <c r="J46" s="114" t="n">
        <v>14.014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 t="n">
        <v>1.746584</v>
      </c>
      <c r="I47" s="114" t="n">
        <v>4.97</v>
      </c>
      <c r="J47" s="114" t="n">
        <v>5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169.726862</v>
      </c>
      <c r="I48" s="114" t="n">
        <v>165.934</v>
      </c>
      <c r="J48" s="114" t="n">
        <v>200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 t="n">
        <v>27.559909</v>
      </c>
      <c r="I49" s="114" t="n">
        <v>44.859</v>
      </c>
      <c r="J49" s="114" t="n">
        <v>44.859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305.839554</v>
      </c>
      <c r="I50" s="124" t="n">
        <v>336.131</v>
      </c>
      <c r="J50" s="124" t="n">
        <v>376.789</v>
      </c>
      <c r="K50" s="125" t="n">
        <v>112.0958792851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9.347537</v>
      </c>
      <c r="I52" s="124" t="n">
        <v>10.443</v>
      </c>
      <c r="J52" s="124" t="n">
        <v>9.414</v>
      </c>
      <c r="K52" s="125" t="n">
        <v>90.146509623671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472.163852</v>
      </c>
      <c r="I54" s="114" t="n">
        <v>490.156</v>
      </c>
      <c r="J54" s="114" t="n">
        <v>460.8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1397.445767</v>
      </c>
      <c r="I55" s="114" t="n">
        <v>1555.22</v>
      </c>
      <c r="J55" s="114" t="n">
        <v>1400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515.319475</v>
      </c>
      <c r="I56" s="114" t="n">
        <v>561.708</v>
      </c>
      <c r="J56" s="114" t="n">
        <v>527.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 t="n">
        <v>2.586965</v>
      </c>
      <c r="I57" s="114" t="n">
        <v>7.555</v>
      </c>
      <c r="J57" s="114" t="n">
        <v>7.348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595.175259</v>
      </c>
      <c r="I58" s="114" t="n">
        <v>561.642</v>
      </c>
      <c r="J58" s="114" t="n">
        <v>522.016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2982.691318</v>
      </c>
      <c r="I59" s="124" t="n">
        <v>3176.281</v>
      </c>
      <c r="J59" s="124" t="n">
        <v>2917.664</v>
      </c>
      <c r="K59" s="125" t="n">
        <v>91.857867739031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29.017</v>
      </c>
      <c r="I61" s="114" t="n">
        <v>28.934</v>
      </c>
      <c r="J61" s="114" t="n">
        <v>28.93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0.291763</v>
      </c>
      <c r="I62" s="114" t="n">
        <v>0.365</v>
      </c>
      <c r="J62" s="114" t="n">
        <v>0.365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287.271528</v>
      </c>
      <c r="I63" s="114" t="n">
        <v>281.173</v>
      </c>
      <c r="J63" s="114" t="n">
        <v>283.273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314.784307</v>
      </c>
      <c r="I64" s="124" t="n">
        <v>310.472</v>
      </c>
      <c r="J64" s="124" t="n">
        <v>312.572</v>
      </c>
      <c r="K64" s="125" t="n">
        <v>100.67638949728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106.286755</v>
      </c>
      <c r="I66" s="124" t="n">
        <v>64.188</v>
      </c>
      <c r="J66" s="124" t="n">
        <v>53.5</v>
      </c>
      <c r="K66" s="125" t="n">
        <v>83.348912569327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326.861725</v>
      </c>
      <c r="I68" s="114" t="n">
        <v>451.916</v>
      </c>
      <c r="J68" s="114" t="n">
        <v>390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3.51778</v>
      </c>
      <c r="I69" s="114" t="n">
        <v>5.665</v>
      </c>
      <c r="J69" s="114" t="n">
        <v>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330.379505</v>
      </c>
      <c r="I70" s="124" t="n">
        <v>457.581</v>
      </c>
      <c r="J70" s="124" t="n">
        <v>395</v>
      </c>
      <c r="K70" s="125" t="n">
        <v>86.323514306756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0.634619</v>
      </c>
      <c r="I72" s="114" t="n">
        <v>1.917</v>
      </c>
      <c r="J72" s="114" t="n">
        <v>1.917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60.447978</v>
      </c>
      <c r="I73" s="114" t="n">
        <v>51.51</v>
      </c>
      <c r="J73" s="114" t="n">
        <v>55.14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32.574039</v>
      </c>
      <c r="I74" s="114" t="n">
        <v>30.31</v>
      </c>
      <c r="J74" s="114" t="n">
        <v>31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1.323754</v>
      </c>
      <c r="I75" s="114" t="n">
        <v>4.912</v>
      </c>
      <c r="J75" s="114" t="n">
        <v>5.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27.28</v>
      </c>
      <c r="I76" s="114" t="n">
        <v>26.653</v>
      </c>
      <c r="J76" s="114" t="n">
        <v>26.9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0.532122</v>
      </c>
      <c r="I77" s="114" t="n">
        <v>0.331</v>
      </c>
      <c r="J77" s="114" t="n">
        <v>0.331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3.152523</v>
      </c>
      <c r="I78" s="114" t="n">
        <v>5.575</v>
      </c>
      <c r="J78" s="114" t="n">
        <v>7.1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0.658255</v>
      </c>
      <c r="I79" s="114" t="n">
        <v>0.486</v>
      </c>
      <c r="J79" s="114" t="n">
        <v>1.08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124.296834</v>
      </c>
      <c r="I80" s="124" t="n">
        <v>121.694</v>
      </c>
      <c r="J80" s="124" t="n">
        <v>128.973</v>
      </c>
      <c r="K80" s="125" t="n">
        <v>105.9813959603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2.162471</v>
      </c>
      <c r="I82" s="114" t="n">
        <v>3.176</v>
      </c>
      <c r="J82" s="114" t="n">
        <v>3.177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5.368094</v>
      </c>
      <c r="I83" s="114" t="n">
        <v>12.648</v>
      </c>
      <c r="J83" s="114" t="n">
        <v>12.64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7.530565</v>
      </c>
      <c r="I84" s="124" t="n">
        <v>15.824</v>
      </c>
      <c r="J84" s="124" t="n">
        <v>15.825</v>
      </c>
      <c r="K84" s="125" t="n">
        <v>100.00631951466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5410.111191</v>
      </c>
      <c r="I87" s="140" t="n">
        <v>5608.932</v>
      </c>
      <c r="J87" s="140" t="n">
        <v>5246.038</v>
      </c>
      <c r="K87" s="138" t="n">
        <v>93.530069539085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3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3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3</v>
      </c>
      <c r="D9" s="112" t="n">
        <v>4</v>
      </c>
      <c r="E9" s="112" t="n">
        <v>4</v>
      </c>
      <c r="F9" s="113"/>
      <c r="G9" s="113"/>
      <c r="H9" s="114" t="n">
        <v>0.009</v>
      </c>
      <c r="I9" s="114" t="n">
        <v>0.005</v>
      </c>
      <c r="J9" s="114" t="n">
        <v>0.019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93</v>
      </c>
      <c r="D10" s="112" t="n">
        <v>92</v>
      </c>
      <c r="E10" s="112" t="n">
        <v>92</v>
      </c>
      <c r="F10" s="113"/>
      <c r="G10" s="113"/>
      <c r="H10" s="114" t="n">
        <v>0.246</v>
      </c>
      <c r="I10" s="114" t="n">
        <v>0.184</v>
      </c>
      <c r="J10" s="114" t="n">
        <v>0.459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3</v>
      </c>
      <c r="D11" s="112" t="n">
        <v>3</v>
      </c>
      <c r="E11" s="112" t="n">
        <v>3</v>
      </c>
      <c r="F11" s="113"/>
      <c r="G11" s="113"/>
      <c r="H11" s="114" t="n">
        <v>0.009</v>
      </c>
      <c r="I11" s="114" t="n">
        <v>0.018</v>
      </c>
      <c r="J11" s="114" t="n">
        <v>0.001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2</v>
      </c>
      <c r="D12" s="112" t="n">
        <v>1</v>
      </c>
      <c r="E12" s="112" t="n">
        <v>2</v>
      </c>
      <c r="F12" s="113"/>
      <c r="G12" s="113"/>
      <c r="H12" s="114" t="n">
        <v>0.005</v>
      </c>
      <c r="I12" s="114" t="n">
        <v>0.002</v>
      </c>
      <c r="J12" s="114" t="n">
        <v>0.006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01</v>
      </c>
      <c r="D13" s="120" t="n">
        <v>100</v>
      </c>
      <c r="E13" s="120" t="n">
        <v>101</v>
      </c>
      <c r="F13" s="121" t="n">
        <v>101</v>
      </c>
      <c r="G13" s="122"/>
      <c r="H13" s="123" t="n">
        <v>0.269</v>
      </c>
      <c r="I13" s="124" t="n">
        <v>0.209</v>
      </c>
      <c r="J13" s="124" t="n">
        <v>0.485</v>
      </c>
      <c r="K13" s="125" t="n">
        <v>232.05741626794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533</v>
      </c>
      <c r="D24" s="120" t="n">
        <v>402</v>
      </c>
      <c r="E24" s="120" t="n">
        <v>1146</v>
      </c>
      <c r="F24" s="121" t="n">
        <v>285.074626865672</v>
      </c>
      <c r="G24" s="122"/>
      <c r="H24" s="123" t="n">
        <v>1.37</v>
      </c>
      <c r="I24" s="124" t="n">
        <v>1.193</v>
      </c>
      <c r="J24" s="124" t="n">
        <v>1.508</v>
      </c>
      <c r="K24" s="125" t="n">
        <v>126.40402347024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0</v>
      </c>
      <c r="D26" s="120" t="n">
        <v>10</v>
      </c>
      <c r="E26" s="120" t="n">
        <v>10</v>
      </c>
      <c r="F26" s="121" t="n">
        <v>100</v>
      </c>
      <c r="G26" s="122"/>
      <c r="H26" s="123" t="n">
        <v>0.047</v>
      </c>
      <c r="I26" s="124" t="n">
        <v>0.04</v>
      </c>
      <c r="J26" s="124" t="n">
        <v>0.04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901</v>
      </c>
      <c r="D28" s="112" t="n">
        <v>2612</v>
      </c>
      <c r="E28" s="112" t="n">
        <v>2039</v>
      </c>
      <c r="F28" s="113"/>
      <c r="G28" s="113"/>
      <c r="H28" s="114" t="n">
        <v>5.739</v>
      </c>
      <c r="I28" s="114" t="n">
        <v>8</v>
      </c>
      <c r="J28" s="114" t="n">
        <v>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129</v>
      </c>
      <c r="D29" s="112" t="n">
        <v>968</v>
      </c>
      <c r="E29" s="112" t="n">
        <v>870</v>
      </c>
      <c r="F29" s="113"/>
      <c r="G29" s="113"/>
      <c r="H29" s="114" t="n">
        <v>1.828</v>
      </c>
      <c r="I29" s="114" t="n">
        <v>1.1</v>
      </c>
      <c r="J29" s="114" t="n">
        <v>0.81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66336</v>
      </c>
      <c r="D30" s="112" t="n">
        <v>62512</v>
      </c>
      <c r="E30" s="112" t="n">
        <v>61350</v>
      </c>
      <c r="F30" s="113"/>
      <c r="G30" s="113"/>
      <c r="H30" s="114" t="n">
        <v>197.256</v>
      </c>
      <c r="I30" s="114" t="n">
        <v>148.518</v>
      </c>
      <c r="J30" s="114" t="n">
        <v>81.651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69366</v>
      </c>
      <c r="D31" s="120" t="n">
        <v>66092</v>
      </c>
      <c r="E31" s="120" t="n">
        <v>64259</v>
      </c>
      <c r="F31" s="121" t="n">
        <v>97.2265932336743</v>
      </c>
      <c r="G31" s="122"/>
      <c r="H31" s="123" t="n">
        <v>204.823</v>
      </c>
      <c r="I31" s="124" t="n">
        <v>157.618</v>
      </c>
      <c r="J31" s="124" t="n">
        <v>87.461</v>
      </c>
      <c r="K31" s="125" t="n">
        <v>55.489220774277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26</v>
      </c>
      <c r="D33" s="112" t="n">
        <v>50</v>
      </c>
      <c r="E33" s="112" t="n">
        <v>50</v>
      </c>
      <c r="F33" s="113"/>
      <c r="G33" s="113"/>
      <c r="H33" s="114" t="n">
        <v>0.13</v>
      </c>
      <c r="I33" s="114" t="n">
        <v>0.081</v>
      </c>
      <c r="J33" s="114" t="n">
        <v>0.025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43</v>
      </c>
      <c r="D34" s="112" t="n">
        <v>26</v>
      </c>
      <c r="E34" s="112" t="n">
        <v>30</v>
      </c>
      <c r="F34" s="113"/>
      <c r="G34" s="113"/>
      <c r="H34" s="114" t="n">
        <v>0.134</v>
      </c>
      <c r="I34" s="114" t="n">
        <v>0.08</v>
      </c>
      <c r="J34" s="114" t="n">
        <v>0.027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217</v>
      </c>
      <c r="D35" s="112" t="n">
        <v>217</v>
      </c>
      <c r="E35" s="112" t="n">
        <v>67</v>
      </c>
      <c r="F35" s="113"/>
      <c r="G35" s="113"/>
      <c r="H35" s="114" t="n">
        <v>0.969</v>
      </c>
      <c r="I35" s="114" t="n">
        <v>0.3</v>
      </c>
      <c r="J35" s="114" t="n">
        <v>0.22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4</v>
      </c>
      <c r="D36" s="112" t="n">
        <v>14</v>
      </c>
      <c r="E36" s="112" t="n">
        <v>78</v>
      </c>
      <c r="F36" s="113"/>
      <c r="G36" s="113"/>
      <c r="H36" s="114" t="n">
        <v>0.037</v>
      </c>
      <c r="I36" s="114" t="n">
        <v>0.15</v>
      </c>
      <c r="J36" s="114" t="n">
        <v>0.002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300</v>
      </c>
      <c r="D37" s="120" t="n">
        <v>307</v>
      </c>
      <c r="E37" s="120" t="n">
        <v>225</v>
      </c>
      <c r="F37" s="121" t="n">
        <v>73.2899022801303</v>
      </c>
      <c r="G37" s="122"/>
      <c r="H37" s="123" t="n">
        <v>1.27</v>
      </c>
      <c r="I37" s="124" t="n">
        <v>0.611</v>
      </c>
      <c r="J37" s="124" t="n">
        <v>0.276</v>
      </c>
      <c r="K37" s="125" t="n">
        <v>45.171849427168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</v>
      </c>
      <c r="D39" s="120" t="n">
        <v>1</v>
      </c>
      <c r="E39" s="120" t="n">
        <v>20</v>
      </c>
      <c r="F39" s="121" t="n">
        <v>2000</v>
      </c>
      <c r="G39" s="122"/>
      <c r="H39" s="123" t="n">
        <v>0.002</v>
      </c>
      <c r="I39" s="124" t="n">
        <v>0.002</v>
      </c>
      <c r="J39" s="124" t="n">
        <v>0.03</v>
      </c>
      <c r="K39" s="125" t="n">
        <v>15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7</v>
      </c>
      <c r="D41" s="112" t="n">
        <v>29</v>
      </c>
      <c r="E41" s="112" t="n">
        <v>15</v>
      </c>
      <c r="F41" s="113"/>
      <c r="G41" s="113"/>
      <c r="H41" s="114" t="n">
        <v>0.021</v>
      </c>
      <c r="I41" s="114" t="n">
        <v>0.035</v>
      </c>
      <c r="J41" s="114" t="n">
        <v>0.014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387</v>
      </c>
      <c r="D42" s="112" t="n">
        <v>462</v>
      </c>
      <c r="E42" s="112" t="n">
        <v>368</v>
      </c>
      <c r="F42" s="113"/>
      <c r="G42" s="113"/>
      <c r="H42" s="114" t="n">
        <v>1.643</v>
      </c>
      <c r="I42" s="114" t="n">
        <v>1.565</v>
      </c>
      <c r="J42" s="114" t="n">
        <v>1.02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44</v>
      </c>
      <c r="D43" s="112" t="n">
        <v>42</v>
      </c>
      <c r="E43" s="112" t="n">
        <v>27</v>
      </c>
      <c r="F43" s="113"/>
      <c r="G43" s="113"/>
      <c r="H43" s="114" t="n">
        <v>0.256</v>
      </c>
      <c r="I43" s="114" t="n">
        <v>0.198</v>
      </c>
      <c r="J43" s="114" t="n">
        <v>0.122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77</v>
      </c>
      <c r="D44" s="112" t="n">
        <v>158</v>
      </c>
      <c r="E44" s="112" t="n">
        <v>100</v>
      </c>
      <c r="F44" s="113"/>
      <c r="G44" s="113"/>
      <c r="H44" s="114" t="n">
        <v>0.601</v>
      </c>
      <c r="I44" s="114" t="n">
        <v>0.523</v>
      </c>
      <c r="J44" s="114" t="n">
        <v>0.238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40</v>
      </c>
      <c r="D45" s="112" t="n">
        <v>40</v>
      </c>
      <c r="E45" s="112" t="n">
        <v>18</v>
      </c>
      <c r="F45" s="113"/>
      <c r="G45" s="113"/>
      <c r="H45" s="114" t="n">
        <v>0.179</v>
      </c>
      <c r="I45" s="114" t="n">
        <v>0.161</v>
      </c>
      <c r="J45" s="114" t="n">
        <v>0.056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98</v>
      </c>
      <c r="D46" s="112" t="n">
        <v>70</v>
      </c>
      <c r="E46" s="112" t="n">
        <v>56</v>
      </c>
      <c r="F46" s="113"/>
      <c r="G46" s="113"/>
      <c r="H46" s="114" t="n">
        <v>0.317</v>
      </c>
      <c r="I46" s="114" t="n">
        <v>0.167</v>
      </c>
      <c r="J46" s="114" t="n">
        <v>0.091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2</v>
      </c>
      <c r="D47" s="112" t="n">
        <v>16</v>
      </c>
      <c r="E47" s="112" t="n">
        <v>9</v>
      </c>
      <c r="F47" s="113"/>
      <c r="G47" s="113"/>
      <c r="H47" s="114" t="n">
        <v>0.006</v>
      </c>
      <c r="I47" s="114" t="n">
        <v>0.051</v>
      </c>
      <c r="J47" s="114" t="n">
        <v>0.007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601</v>
      </c>
      <c r="D48" s="112" t="n">
        <v>562</v>
      </c>
      <c r="E48" s="112" t="n">
        <v>296</v>
      </c>
      <c r="F48" s="113"/>
      <c r="G48" s="113"/>
      <c r="H48" s="114" t="n">
        <v>2.751</v>
      </c>
      <c r="I48" s="114" t="n">
        <v>2.263</v>
      </c>
      <c r="J48" s="114" t="n">
        <v>0.895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94</v>
      </c>
      <c r="D49" s="112" t="n">
        <v>87</v>
      </c>
      <c r="E49" s="112" t="n">
        <v>56</v>
      </c>
      <c r="F49" s="113"/>
      <c r="G49" s="113"/>
      <c r="H49" s="114" t="n">
        <v>0.371</v>
      </c>
      <c r="I49" s="114" t="n">
        <v>0.214</v>
      </c>
      <c r="J49" s="114" t="n">
        <v>0.159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1450</v>
      </c>
      <c r="D50" s="120" t="n">
        <v>1466</v>
      </c>
      <c r="E50" s="120" t="n">
        <v>945</v>
      </c>
      <c r="F50" s="121" t="n">
        <v>64.4611186903138</v>
      </c>
      <c r="G50" s="122"/>
      <c r="H50" s="123" t="n">
        <v>6.145</v>
      </c>
      <c r="I50" s="124" t="n">
        <v>5.177</v>
      </c>
      <c r="J50" s="124" t="n">
        <v>2.602</v>
      </c>
      <c r="K50" s="125" t="n">
        <v>50.260768785010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290</v>
      </c>
      <c r="D52" s="120" t="n">
        <v>225</v>
      </c>
      <c r="E52" s="120" t="n">
        <v>205</v>
      </c>
      <c r="F52" s="121" t="n">
        <v>91.1111111111111</v>
      </c>
      <c r="G52" s="122"/>
      <c r="H52" s="123" t="n">
        <v>0.929</v>
      </c>
      <c r="I52" s="124" t="n">
        <v>0.571</v>
      </c>
      <c r="J52" s="124" t="n">
        <v>0.137</v>
      </c>
      <c r="K52" s="125" t="n">
        <v>23.992994746059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222</v>
      </c>
      <c r="D54" s="112" t="n">
        <v>3629</v>
      </c>
      <c r="E54" s="112" t="n">
        <v>2211</v>
      </c>
      <c r="F54" s="113"/>
      <c r="G54" s="113"/>
      <c r="H54" s="114" t="n">
        <v>8.969</v>
      </c>
      <c r="I54" s="114" t="n">
        <v>24.043</v>
      </c>
      <c r="J54" s="114" t="n">
        <v>15.016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95</v>
      </c>
      <c r="D55" s="112" t="n">
        <v>489</v>
      </c>
      <c r="E55" s="112" t="n">
        <v>393</v>
      </c>
      <c r="F55" s="113"/>
      <c r="G55" s="113"/>
      <c r="H55" s="114" t="n">
        <v>0.647</v>
      </c>
      <c r="I55" s="114" t="n">
        <v>1.956</v>
      </c>
      <c r="J55" s="114" t="n">
        <v>0.835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483</v>
      </c>
      <c r="D56" s="112" t="n">
        <v>827</v>
      </c>
      <c r="E56" s="112" t="n">
        <v>600</v>
      </c>
      <c r="F56" s="113"/>
      <c r="G56" s="113"/>
      <c r="H56" s="114" t="n">
        <v>1.549</v>
      </c>
      <c r="I56" s="114" t="n">
        <v>1.18</v>
      </c>
      <c r="J56" s="114" t="n">
        <v>0.63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207</v>
      </c>
      <c r="D57" s="112" t="n">
        <v>207</v>
      </c>
      <c r="E57" s="112" t="n">
        <v>299</v>
      </c>
      <c r="F57" s="113"/>
      <c r="G57" s="113"/>
      <c r="H57" s="114" t="n">
        <v>0.346</v>
      </c>
      <c r="I57" s="114" t="n">
        <v>0.821</v>
      </c>
      <c r="J57" s="114" t="n">
        <v>0.82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418</v>
      </c>
      <c r="D58" s="112" t="n">
        <v>1438</v>
      </c>
      <c r="E58" s="112" t="n">
        <v>1350</v>
      </c>
      <c r="F58" s="113"/>
      <c r="G58" s="113"/>
      <c r="H58" s="114" t="n">
        <v>3.44</v>
      </c>
      <c r="I58" s="114" t="n">
        <v>3.385</v>
      </c>
      <c r="J58" s="114" t="n">
        <v>1.038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3525</v>
      </c>
      <c r="D59" s="120" t="n">
        <v>6590</v>
      </c>
      <c r="E59" s="120" t="n">
        <v>4853</v>
      </c>
      <c r="F59" s="121" t="n">
        <v>73.6418816388467</v>
      </c>
      <c r="G59" s="122"/>
      <c r="H59" s="123" t="n">
        <v>14.951</v>
      </c>
      <c r="I59" s="124" t="n">
        <v>31.385</v>
      </c>
      <c r="J59" s="124" t="n">
        <v>18.339</v>
      </c>
      <c r="K59" s="125" t="n">
        <v>58.432372152302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78</v>
      </c>
      <c r="D61" s="112" t="n">
        <v>121</v>
      </c>
      <c r="E61" s="112" t="n">
        <v>113</v>
      </c>
      <c r="F61" s="113"/>
      <c r="G61" s="113"/>
      <c r="H61" s="114" t="n">
        <v>0.439</v>
      </c>
      <c r="I61" s="114" t="n">
        <v>0.371</v>
      </c>
      <c r="J61" s="114" t="n">
        <v>0.227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7</v>
      </c>
      <c r="D62" s="112" t="n">
        <v>17</v>
      </c>
      <c r="E62" s="112" t="n">
        <v>21</v>
      </c>
      <c r="F62" s="113"/>
      <c r="G62" s="113"/>
      <c r="H62" s="114" t="n">
        <v>0.039</v>
      </c>
      <c r="I62" s="114" t="n">
        <v>0.03</v>
      </c>
      <c r="J62" s="114" t="n">
        <v>0.016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131</v>
      </c>
      <c r="D63" s="112" t="n">
        <v>131</v>
      </c>
      <c r="E63" s="112" t="n">
        <v>158</v>
      </c>
      <c r="F63" s="113"/>
      <c r="G63" s="113"/>
      <c r="H63" s="114" t="n">
        <v>0.422</v>
      </c>
      <c r="I63" s="114" t="n">
        <v>0.263</v>
      </c>
      <c r="J63" s="114" t="n">
        <v>0.065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226</v>
      </c>
      <c r="D64" s="120" t="n">
        <v>269</v>
      </c>
      <c r="E64" s="120" t="n">
        <v>292</v>
      </c>
      <c r="F64" s="121" t="n">
        <v>108.550185873606</v>
      </c>
      <c r="G64" s="122"/>
      <c r="H64" s="123" t="n">
        <v>0.9</v>
      </c>
      <c r="I64" s="124" t="n">
        <v>0.664</v>
      </c>
      <c r="J64" s="124" t="n">
        <v>0.308</v>
      </c>
      <c r="K64" s="125" t="n">
        <v>46.385542168674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356</v>
      </c>
      <c r="D66" s="120" t="n">
        <v>359.56</v>
      </c>
      <c r="E66" s="120" t="n">
        <v>370</v>
      </c>
      <c r="F66" s="121" t="n">
        <v>102.903548781844</v>
      </c>
      <c r="G66" s="122"/>
      <c r="H66" s="123" t="n">
        <v>0.434</v>
      </c>
      <c r="I66" s="124" t="n">
        <v>0.503</v>
      </c>
      <c r="J66" s="124" t="n">
        <v>0.16</v>
      </c>
      <c r="K66" s="125" t="n">
        <v>31.809145129224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5532</v>
      </c>
      <c r="D68" s="112" t="n">
        <v>5100</v>
      </c>
      <c r="E68" s="112" t="n">
        <v>3800</v>
      </c>
      <c r="F68" s="113"/>
      <c r="G68" s="113"/>
      <c r="H68" s="114" t="n">
        <v>16.92</v>
      </c>
      <c r="I68" s="114" t="n">
        <v>13</v>
      </c>
      <c r="J68" s="114" t="n">
        <v>4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224</v>
      </c>
      <c r="D69" s="112" t="n">
        <v>140</v>
      </c>
      <c r="E69" s="112" t="n">
        <v>200</v>
      </c>
      <c r="F69" s="113"/>
      <c r="G69" s="113"/>
      <c r="H69" s="114" t="n">
        <v>0.566</v>
      </c>
      <c r="I69" s="114" t="n">
        <v>0.3</v>
      </c>
      <c r="J69" s="114" t="n">
        <v>0.03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5756</v>
      </c>
      <c r="D70" s="120" t="n">
        <v>5240</v>
      </c>
      <c r="E70" s="120" t="n">
        <v>4000</v>
      </c>
      <c r="F70" s="121" t="n">
        <v>76.3358778625954</v>
      </c>
      <c r="G70" s="122"/>
      <c r="H70" s="123" t="n">
        <v>17.486</v>
      </c>
      <c r="I70" s="124" t="n">
        <v>13.3</v>
      </c>
      <c r="J70" s="124" t="n">
        <v>4.03</v>
      </c>
      <c r="K70" s="125" t="n">
        <v>30.300751879699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92</v>
      </c>
      <c r="D72" s="112" t="n">
        <v>142</v>
      </c>
      <c r="E72" s="112" t="n">
        <v>142</v>
      </c>
      <c r="F72" s="113"/>
      <c r="G72" s="113"/>
      <c r="H72" s="114" t="n">
        <v>0.111</v>
      </c>
      <c r="I72" s="114" t="n">
        <v>0.145</v>
      </c>
      <c r="J72" s="114" t="n">
        <v>0.012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39650</v>
      </c>
      <c r="D73" s="112" t="n">
        <v>45495</v>
      </c>
      <c r="E73" s="112" t="n">
        <v>42004</v>
      </c>
      <c r="F73" s="113"/>
      <c r="G73" s="113"/>
      <c r="H73" s="114" t="n">
        <v>115.769</v>
      </c>
      <c r="I73" s="114" t="n">
        <v>111.463</v>
      </c>
      <c r="J73" s="114" t="n">
        <v>88.208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37966</v>
      </c>
      <c r="D74" s="112" t="n">
        <v>41248</v>
      </c>
      <c r="E74" s="112" t="n">
        <v>39600</v>
      </c>
      <c r="F74" s="113"/>
      <c r="G74" s="113"/>
      <c r="H74" s="114" t="n">
        <v>100.096</v>
      </c>
      <c r="I74" s="114" t="n">
        <v>97.218</v>
      </c>
      <c r="J74" s="114" t="n">
        <v>62.01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2147</v>
      </c>
      <c r="D75" s="112" t="n">
        <v>2147</v>
      </c>
      <c r="E75" s="112" t="n">
        <v>2023</v>
      </c>
      <c r="F75" s="113"/>
      <c r="G75" s="113"/>
      <c r="H75" s="114" t="n">
        <v>5.291</v>
      </c>
      <c r="I75" s="114" t="n">
        <v>5.507</v>
      </c>
      <c r="J75" s="114" t="n">
        <v>1.09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8985</v>
      </c>
      <c r="D76" s="112" t="n">
        <v>9750</v>
      </c>
      <c r="E76" s="112" t="n">
        <v>10450</v>
      </c>
      <c r="F76" s="113"/>
      <c r="G76" s="113"/>
      <c r="H76" s="114" t="n">
        <v>34.134</v>
      </c>
      <c r="I76" s="114" t="n">
        <v>28.763</v>
      </c>
      <c r="J76" s="114" t="n">
        <v>13.58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4690</v>
      </c>
      <c r="D77" s="112" t="n">
        <v>5120</v>
      </c>
      <c r="E77" s="112" t="n">
        <v>5950</v>
      </c>
      <c r="F77" s="113"/>
      <c r="G77" s="113"/>
      <c r="H77" s="114" t="n">
        <v>11.004</v>
      </c>
      <c r="I77" s="114" t="n">
        <v>12.074</v>
      </c>
      <c r="J77" s="114" t="n">
        <v>6.091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0943</v>
      </c>
      <c r="D78" s="112" t="n">
        <v>12657</v>
      </c>
      <c r="E78" s="112" t="n">
        <v>12000</v>
      </c>
      <c r="F78" s="113"/>
      <c r="G78" s="113"/>
      <c r="H78" s="114" t="n">
        <v>27.816</v>
      </c>
      <c r="I78" s="114" t="n">
        <v>26.7</v>
      </c>
      <c r="J78" s="114" t="n">
        <v>9.437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72670</v>
      </c>
      <c r="D79" s="112" t="n">
        <v>79850</v>
      </c>
      <c r="E79" s="112" t="n">
        <v>79362</v>
      </c>
      <c r="F79" s="113"/>
      <c r="G79" s="113"/>
      <c r="H79" s="114" t="n">
        <v>227.559</v>
      </c>
      <c r="I79" s="114" t="n">
        <v>135.745</v>
      </c>
      <c r="J79" s="114" t="n">
        <v>96.192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77143</v>
      </c>
      <c r="D80" s="120" t="n">
        <v>196409</v>
      </c>
      <c r="E80" s="120" t="n">
        <v>191531</v>
      </c>
      <c r="F80" s="121" t="n">
        <v>97.5164070892882</v>
      </c>
      <c r="G80" s="122"/>
      <c r="H80" s="123" t="n">
        <v>521.78</v>
      </c>
      <c r="I80" s="124" t="n">
        <v>417.615</v>
      </c>
      <c r="J80" s="124" t="n">
        <v>276.63</v>
      </c>
      <c r="K80" s="125" t="n">
        <v>66.240436765920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59057</v>
      </c>
      <c r="D87" s="137" t="n">
        <v>277470.56</v>
      </c>
      <c r="E87" s="137" t="n">
        <v>267957</v>
      </c>
      <c r="F87" s="138" t="n">
        <v>96.5713263417928</v>
      </c>
      <c r="G87" s="122"/>
      <c r="H87" s="139" t="n">
        <v>770.406</v>
      </c>
      <c r="I87" s="140" t="n">
        <v>628.888</v>
      </c>
      <c r="J87" s="140" t="n">
        <v>392.006</v>
      </c>
      <c r="K87" s="138" t="n">
        <v>62.333197644095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331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/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 t="n">
        <v>90.591</v>
      </c>
      <c r="I9" s="114" t="n">
        <v>55.538</v>
      </c>
      <c r="J9" s="114" t="n">
        <v>88.441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 t="n">
        <v>52.19</v>
      </c>
      <c r="I10" s="114" t="n">
        <v>58.778</v>
      </c>
      <c r="J10" s="114" t="n">
        <v>52.188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 t="n">
        <v>229.67</v>
      </c>
      <c r="I11" s="114" t="n">
        <v>248.55</v>
      </c>
      <c r="J11" s="114" t="n">
        <v>229.4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 t="n">
        <v>778.952</v>
      </c>
      <c r="I12" s="114" t="n">
        <v>463.085</v>
      </c>
      <c r="J12" s="114" t="n">
        <v>580.123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 t="n">
        <v>1151.403</v>
      </c>
      <c r="I13" s="124" t="n">
        <v>825.951</v>
      </c>
      <c r="J13" s="124" t="n">
        <v>950.202</v>
      </c>
      <c r="K13" s="125" t="n">
        <v>115.04338635100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 t="n">
        <v>0.746</v>
      </c>
      <c r="I15" s="124" t="n">
        <v>0.862</v>
      </c>
      <c r="J15" s="124" t="n">
        <v>0.91</v>
      </c>
      <c r="K15" s="125" t="n">
        <v>105.568445475638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 t="n">
        <v>0.859</v>
      </c>
      <c r="I17" s="124" t="n">
        <v>1.219</v>
      </c>
      <c r="J17" s="124" t="n">
        <v>0.36</v>
      </c>
      <c r="K17" s="125" t="n">
        <v>29.532403609516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 t="n">
        <v>689.994</v>
      </c>
      <c r="I19" s="114" t="n">
        <v>711.961</v>
      </c>
      <c r="J19" s="114" t="n">
        <v>58.6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 t="n">
        <v>20.129</v>
      </c>
      <c r="I20" s="114" t="n">
        <v>27.168</v>
      </c>
      <c r="J20" s="114" t="n">
        <v>26.2</v>
      </c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 t="n">
        <v>14.7965</v>
      </c>
      <c r="I21" s="114" t="n">
        <v>15.257</v>
      </c>
      <c r="J21" s="114" t="n">
        <v>16</v>
      </c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 t="n">
        <v>724.9195</v>
      </c>
      <c r="I22" s="124" t="n">
        <v>754.386</v>
      </c>
      <c r="J22" s="124" t="n">
        <v>100.8</v>
      </c>
      <c r="K22" s="125" t="n">
        <v>13.361859843634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 t="n">
        <v>630.39</v>
      </c>
      <c r="I24" s="124" t="n">
        <v>614.219</v>
      </c>
      <c r="J24" s="124" t="n">
        <v>675</v>
      </c>
      <c r="K24" s="125" t="n">
        <v>109.89565610962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 t="n">
        <v>2116.558</v>
      </c>
      <c r="I26" s="124" t="n">
        <v>2134.445</v>
      </c>
      <c r="J26" s="124" t="n">
        <v>2100</v>
      </c>
      <c r="K26" s="125" t="n">
        <v>98.386231549653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/>
      <c r="D28" s="112"/>
      <c r="E28" s="112"/>
      <c r="F28" s="113"/>
      <c r="G28" s="113"/>
      <c r="H28" s="114" t="n">
        <v>149.037</v>
      </c>
      <c r="I28" s="114" t="n">
        <v>125.223</v>
      </c>
      <c r="J28" s="114" t="n">
        <v>117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/>
      <c r="D29" s="112"/>
      <c r="E29" s="112"/>
      <c r="F29" s="113"/>
      <c r="G29" s="113"/>
      <c r="H29" s="114" t="n">
        <v>13.221</v>
      </c>
      <c r="I29" s="114" t="n">
        <v>11.825</v>
      </c>
      <c r="J29" s="114" t="n">
        <v>16.8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/>
      <c r="D30" s="112"/>
      <c r="E30" s="112"/>
      <c r="F30" s="113"/>
      <c r="G30" s="113"/>
      <c r="H30" s="114" t="n">
        <v>906.496</v>
      </c>
      <c r="I30" s="114" t="n">
        <v>981.355</v>
      </c>
      <c r="J30" s="114" t="n">
        <v>832.7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/>
      <c r="D31" s="120"/>
      <c r="E31" s="120"/>
      <c r="F31" s="121"/>
      <c r="G31" s="122"/>
      <c r="H31" s="123" t="n">
        <v>1073.503</v>
      </c>
      <c r="I31" s="124" t="n">
        <v>1118.403</v>
      </c>
      <c r="J31" s="124" t="n">
        <v>966.54</v>
      </c>
      <c r="K31" s="125" t="n">
        <v>86.421442002569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/>
      <c r="D33" s="112"/>
      <c r="E33" s="112"/>
      <c r="F33" s="113"/>
      <c r="G33" s="113"/>
      <c r="H33" s="114" t="n">
        <v>2004.13</v>
      </c>
      <c r="I33" s="114" t="n">
        <v>1737.723</v>
      </c>
      <c r="J33" s="114" t="n">
        <v>1010.922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/>
      <c r="D34" s="112"/>
      <c r="E34" s="112"/>
      <c r="F34" s="113"/>
      <c r="G34" s="113"/>
      <c r="H34" s="114" t="n">
        <v>61.517</v>
      </c>
      <c r="I34" s="114" t="n">
        <v>58.5995</v>
      </c>
      <c r="J34" s="114" t="n">
        <v>4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/>
      <c r="D35" s="112"/>
      <c r="E35" s="112"/>
      <c r="F35" s="113"/>
      <c r="G35" s="113"/>
      <c r="H35" s="114" t="n">
        <v>139.192</v>
      </c>
      <c r="I35" s="114" t="n">
        <v>129.853</v>
      </c>
      <c r="J35" s="114" t="n">
        <v>112.214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 t="n">
        <v>1084.639</v>
      </c>
      <c r="I36" s="114" t="n">
        <v>917.5125</v>
      </c>
      <c r="J36" s="114" t="n">
        <v>617.68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/>
      <c r="D37" s="120"/>
      <c r="E37" s="120"/>
      <c r="F37" s="121"/>
      <c r="G37" s="122"/>
      <c r="H37" s="123" t="n">
        <v>3289.478</v>
      </c>
      <c r="I37" s="124" t="n">
        <v>2843.688</v>
      </c>
      <c r="J37" s="124" t="n">
        <v>1785.821</v>
      </c>
      <c r="K37" s="125" t="n">
        <v>62.7994702653737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/>
      <c r="D39" s="120"/>
      <c r="E39" s="120"/>
      <c r="F39" s="121"/>
      <c r="G39" s="122"/>
      <c r="H39" s="123" t="n">
        <v>57.218</v>
      </c>
      <c r="I39" s="124" t="n">
        <v>65.0935</v>
      </c>
      <c r="J39" s="124" t="n">
        <v>59.5</v>
      </c>
      <c r="K39" s="125" t="n">
        <v>91.406976118967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/>
      <c r="D41" s="112"/>
      <c r="E41" s="112"/>
      <c r="F41" s="113"/>
      <c r="G41" s="113"/>
      <c r="H41" s="114" t="n">
        <v>5.029</v>
      </c>
      <c r="I41" s="114" t="n">
        <v>7.24</v>
      </c>
      <c r="J41" s="114" t="n">
        <v>11.6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/>
      <c r="D42" s="112"/>
      <c r="E42" s="112"/>
      <c r="F42" s="113"/>
      <c r="G42" s="113"/>
      <c r="H42" s="114" t="n">
        <v>526.252</v>
      </c>
      <c r="I42" s="114" t="n">
        <v>486.247</v>
      </c>
      <c r="J42" s="114" t="n">
        <v>599.235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/>
      <c r="D43" s="112"/>
      <c r="E43" s="112"/>
      <c r="F43" s="113"/>
      <c r="G43" s="113"/>
      <c r="H43" s="114" t="n">
        <v>143.024</v>
      </c>
      <c r="I43" s="114" t="n">
        <v>141.8995</v>
      </c>
      <c r="J43" s="114" t="n">
        <v>150.5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/>
      <c r="D44" s="112"/>
      <c r="E44" s="112"/>
      <c r="F44" s="113"/>
      <c r="G44" s="113"/>
      <c r="H44" s="114" t="n">
        <v>14.22</v>
      </c>
      <c r="I44" s="114" t="n">
        <v>12.432</v>
      </c>
      <c r="J44" s="114" t="n">
        <v>13.714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/>
      <c r="D45" s="112"/>
      <c r="E45" s="112"/>
      <c r="F45" s="113"/>
      <c r="G45" s="113"/>
      <c r="H45" s="114" t="n">
        <v>6.713</v>
      </c>
      <c r="I45" s="114" t="n">
        <v>6.093</v>
      </c>
      <c r="J45" s="114" t="n">
        <v>6.3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/>
      <c r="D46" s="112"/>
      <c r="E46" s="112"/>
      <c r="F46" s="113"/>
      <c r="G46" s="113"/>
      <c r="H46" s="114" t="n">
        <v>78.324</v>
      </c>
      <c r="I46" s="114" t="n">
        <v>117.176</v>
      </c>
      <c r="J46" s="114" t="n">
        <v>117.549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/>
      <c r="D47" s="112"/>
      <c r="E47" s="112"/>
      <c r="F47" s="113"/>
      <c r="G47" s="113"/>
      <c r="H47" s="114" t="n">
        <v>12.701</v>
      </c>
      <c r="I47" s="114" t="n">
        <v>16.309</v>
      </c>
      <c r="J47" s="114" t="n">
        <v>16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/>
      <c r="D48" s="112"/>
      <c r="E48" s="112"/>
      <c r="F48" s="113"/>
      <c r="G48" s="113"/>
      <c r="H48" s="114" t="n">
        <v>1228.959</v>
      </c>
      <c r="I48" s="114" t="n">
        <v>1451.887</v>
      </c>
      <c r="J48" s="114" t="n">
        <v>1500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/>
      <c r="D49" s="112"/>
      <c r="E49" s="112"/>
      <c r="F49" s="113"/>
      <c r="G49" s="113"/>
      <c r="H49" s="114" t="n">
        <v>201.952</v>
      </c>
      <c r="I49" s="114" t="n">
        <v>204.379</v>
      </c>
      <c r="J49" s="114" t="n">
        <v>206.105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/>
      <c r="D50" s="120"/>
      <c r="E50" s="120"/>
      <c r="F50" s="121"/>
      <c r="G50" s="122"/>
      <c r="H50" s="123" t="n">
        <v>2217.174</v>
      </c>
      <c r="I50" s="124" t="n">
        <v>2443.6625</v>
      </c>
      <c r="J50" s="124" t="n">
        <v>2621.003</v>
      </c>
      <c r="K50" s="125" t="n">
        <v>107.25716010291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/>
      <c r="D52" s="120"/>
      <c r="E52" s="120"/>
      <c r="F52" s="121"/>
      <c r="G52" s="122"/>
      <c r="H52" s="123" t="n">
        <v>66.261</v>
      </c>
      <c r="I52" s="124" t="n">
        <v>83.716</v>
      </c>
      <c r="J52" s="124" t="n">
        <v>80.515</v>
      </c>
      <c r="K52" s="125" t="n">
        <v>96.176358163314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/>
      <c r="D54" s="112"/>
      <c r="E54" s="112"/>
      <c r="F54" s="113"/>
      <c r="G54" s="113"/>
      <c r="H54" s="114" t="n">
        <v>3461.034</v>
      </c>
      <c r="I54" s="114" t="n">
        <v>3667.682</v>
      </c>
      <c r="J54" s="114" t="n">
        <v>3594.24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/>
      <c r="D55" s="112"/>
      <c r="E55" s="112"/>
      <c r="F55" s="113"/>
      <c r="G55" s="113"/>
      <c r="H55" s="114" t="n">
        <v>10321.5315</v>
      </c>
      <c r="I55" s="114" t="n">
        <v>10157.949</v>
      </c>
      <c r="J55" s="114" t="n">
        <v>10360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/>
      <c r="D56" s="112"/>
      <c r="E56" s="112"/>
      <c r="F56" s="113"/>
      <c r="G56" s="113"/>
      <c r="H56" s="114" t="n">
        <v>3846.0975</v>
      </c>
      <c r="I56" s="114" t="n">
        <v>3905.3705</v>
      </c>
      <c r="J56" s="114" t="n">
        <v>4000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/>
      <c r="D57" s="112"/>
      <c r="E57" s="112"/>
      <c r="F57" s="113"/>
      <c r="G57" s="113"/>
      <c r="H57" s="114" t="n">
        <v>21.075</v>
      </c>
      <c r="I57" s="114" t="n">
        <v>26.056</v>
      </c>
      <c r="J57" s="114" t="n">
        <v>55.112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/>
      <c r="D58" s="112"/>
      <c r="E58" s="112"/>
      <c r="F58" s="113"/>
      <c r="G58" s="113"/>
      <c r="H58" s="114" t="n">
        <v>4483.481</v>
      </c>
      <c r="I58" s="114" t="n">
        <v>5068.0495</v>
      </c>
      <c r="J58" s="114" t="n">
        <v>3862.92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/>
      <c r="D59" s="120"/>
      <c r="E59" s="120"/>
      <c r="F59" s="121"/>
      <c r="G59" s="122"/>
      <c r="H59" s="123" t="n">
        <v>22133.219</v>
      </c>
      <c r="I59" s="124" t="n">
        <v>22825.107</v>
      </c>
      <c r="J59" s="124" t="n">
        <v>21872.272</v>
      </c>
      <c r="K59" s="125" t="n">
        <v>95.825496020675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/>
      <c r="D61" s="112"/>
      <c r="E61" s="112"/>
      <c r="F61" s="113"/>
      <c r="G61" s="113"/>
      <c r="H61" s="114" t="n">
        <v>205.4</v>
      </c>
      <c r="I61" s="114" t="n">
        <v>263.1805</v>
      </c>
      <c r="J61" s="114" t="n">
        <v>214.112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/>
      <c r="D62" s="112"/>
      <c r="E62" s="112"/>
      <c r="F62" s="113"/>
      <c r="G62" s="113"/>
      <c r="H62" s="114" t="n">
        <v>1.961</v>
      </c>
      <c r="I62" s="114" t="n">
        <v>4.676</v>
      </c>
      <c r="J62" s="114" t="n">
        <v>0.726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/>
      <c r="D63" s="112"/>
      <c r="E63" s="112"/>
      <c r="F63" s="113"/>
      <c r="G63" s="113"/>
      <c r="H63" s="114" t="n">
        <v>2115.355</v>
      </c>
      <c r="I63" s="114" t="n">
        <v>2100.13</v>
      </c>
      <c r="J63" s="114" t="n">
        <v>2241.821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/>
      <c r="D64" s="120"/>
      <c r="E64" s="120"/>
      <c r="F64" s="121"/>
      <c r="G64" s="122"/>
      <c r="H64" s="123" t="n">
        <v>2326.216</v>
      </c>
      <c r="I64" s="124" t="n">
        <v>2367.9865</v>
      </c>
      <c r="J64" s="124" t="n">
        <v>2456.659</v>
      </c>
      <c r="K64" s="125" t="n">
        <v>103.74463705768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/>
      <c r="D66" s="120"/>
      <c r="E66" s="120"/>
      <c r="F66" s="121"/>
      <c r="G66" s="122"/>
      <c r="H66" s="123" t="n">
        <v>760.136</v>
      </c>
      <c r="I66" s="124" t="n">
        <v>730.842</v>
      </c>
      <c r="J66" s="124" t="n">
        <v>557</v>
      </c>
      <c r="K66" s="125" t="n">
        <v>76.213463375120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/>
      <c r="D68" s="112"/>
      <c r="E68" s="112"/>
      <c r="F68" s="113"/>
      <c r="G68" s="113"/>
      <c r="H68" s="114" t="n">
        <v>2546.574</v>
      </c>
      <c r="I68" s="114" t="n">
        <v>3460.416</v>
      </c>
      <c r="J68" s="114" t="n">
        <v>3000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/>
      <c r="D69" s="112"/>
      <c r="E69" s="112"/>
      <c r="F69" s="113"/>
      <c r="G69" s="113"/>
      <c r="H69" s="114" t="n">
        <v>23.528</v>
      </c>
      <c r="I69" s="114" t="n">
        <v>19.892</v>
      </c>
      <c r="J69" s="114" t="n">
        <v>3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/>
      <c r="D70" s="120"/>
      <c r="E70" s="120"/>
      <c r="F70" s="121"/>
      <c r="G70" s="122"/>
      <c r="H70" s="123" t="n">
        <v>2570.102</v>
      </c>
      <c r="I70" s="124" t="n">
        <v>3480.308</v>
      </c>
      <c r="J70" s="124" t="n">
        <v>3035</v>
      </c>
      <c r="K70" s="125" t="n">
        <v>87.204925541072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 t="n">
        <v>3.959</v>
      </c>
      <c r="I72" s="114" t="n">
        <v>4.462</v>
      </c>
      <c r="J72" s="114" t="n">
        <v>13.092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/>
      <c r="D73" s="112"/>
      <c r="E73" s="112"/>
      <c r="F73" s="113"/>
      <c r="G73" s="113"/>
      <c r="H73" s="114" t="n">
        <v>475.657</v>
      </c>
      <c r="I73" s="114" t="n">
        <v>371.7315</v>
      </c>
      <c r="J73" s="114" t="n">
        <v>47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/>
      <c r="D74" s="112"/>
      <c r="E74" s="112"/>
      <c r="F74" s="113"/>
      <c r="G74" s="113"/>
      <c r="H74" s="114" t="n">
        <v>214.627</v>
      </c>
      <c r="I74" s="114" t="n">
        <v>173.584</v>
      </c>
      <c r="J74" s="114" t="n">
        <v>210.5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/>
      <c r="D75" s="112"/>
      <c r="E75" s="112"/>
      <c r="F75" s="113"/>
      <c r="G75" s="113"/>
      <c r="H75" s="114" t="n">
        <v>8.589</v>
      </c>
      <c r="I75" s="114" t="n">
        <v>8.493</v>
      </c>
      <c r="J75" s="114" t="n">
        <v>31.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/>
      <c r="D76" s="112"/>
      <c r="E76" s="112"/>
      <c r="F76" s="113"/>
      <c r="G76" s="113"/>
      <c r="H76" s="114" t="n">
        <v>207.328</v>
      </c>
      <c r="I76" s="114" t="n">
        <v>126.572</v>
      </c>
      <c r="J76" s="114" t="n">
        <v>199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/>
      <c r="D77" s="112"/>
      <c r="E77" s="112"/>
      <c r="F77" s="113"/>
      <c r="G77" s="113"/>
      <c r="H77" s="114" t="n">
        <v>4.011</v>
      </c>
      <c r="I77" s="114" t="n">
        <v>2.378</v>
      </c>
      <c r="J77" s="114" t="n">
        <v>2.378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/>
      <c r="D78" s="112"/>
      <c r="E78" s="112"/>
      <c r="F78" s="113"/>
      <c r="G78" s="113"/>
      <c r="H78" s="114" t="n">
        <v>21.6785</v>
      </c>
      <c r="I78" s="114" t="n">
        <v>25.472</v>
      </c>
      <c r="J78" s="114" t="n">
        <v>2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/>
      <c r="D79" s="112"/>
      <c r="E79" s="112"/>
      <c r="F79" s="113"/>
      <c r="G79" s="113"/>
      <c r="H79" s="114" t="n">
        <v>4.502</v>
      </c>
      <c r="I79" s="114" t="n">
        <v>3.4</v>
      </c>
      <c r="J79" s="114" t="n">
        <v>7.56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/>
      <c r="D80" s="120"/>
      <c r="E80" s="120"/>
      <c r="F80" s="121"/>
      <c r="G80" s="122"/>
      <c r="H80" s="123" t="n">
        <v>888.9055</v>
      </c>
      <c r="I80" s="124" t="n">
        <v>716.0925</v>
      </c>
      <c r="J80" s="124" t="n">
        <v>964.03</v>
      </c>
      <c r="K80" s="125" t="n">
        <v>134.62366942818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 t="n">
        <v>15.288</v>
      </c>
      <c r="I82" s="114" t="n">
        <v>16.163</v>
      </c>
      <c r="J82" s="114" t="n">
        <v>22.091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 t="n">
        <v>38.078</v>
      </c>
      <c r="I83" s="114" t="n">
        <v>46.734</v>
      </c>
      <c r="J83" s="114" t="n">
        <v>92.389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 t="n">
        <v>53.366</v>
      </c>
      <c r="I84" s="124" t="n">
        <v>62.897</v>
      </c>
      <c r="J84" s="124" t="n">
        <v>114.48</v>
      </c>
      <c r="K84" s="125" t="n">
        <v>182.01186066108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/>
      <c r="D87" s="137"/>
      <c r="E87" s="137"/>
      <c r="F87" s="138"/>
      <c r="G87" s="122"/>
      <c r="H87" s="139" t="n">
        <v>40060.454</v>
      </c>
      <c r="I87" s="140" t="n">
        <v>41068.878</v>
      </c>
      <c r="J87" s="140" t="n">
        <v>38340.092</v>
      </c>
      <c r="K87" s="138" t="n">
        <v>93.355586680502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9" style="0" width="13.1"/>
  </cols>
  <sheetData>
    <row r="1" customFormat="false" ht="14.4" hidden="false" customHeight="false" outlineLevel="0" collapsed="false">
      <c r="A1" s="0" t="s">
        <v>332</v>
      </c>
    </row>
    <row r="7" customFormat="false" ht="14.4" hidden="false" customHeight="false" outlineLevel="0" collapsed="false">
      <c r="C7" s="0" t="s">
        <v>219</v>
      </c>
      <c r="H7" s="0" t="s">
        <v>221</v>
      </c>
    </row>
    <row r="9" customFormat="false" ht="14.4" hidden="false" customHeight="false" outlineLevel="0" collapsed="false">
      <c r="H9" s="152"/>
      <c r="I9" s="152"/>
      <c r="J9" s="152"/>
    </row>
    <row r="10" customFormat="false" ht="14.4" hidden="false" customHeight="false" outlineLevel="0" collapsed="false">
      <c r="H10" s="152"/>
      <c r="I10" s="152"/>
      <c r="J10" s="152"/>
    </row>
    <row r="11" customFormat="false" ht="14.4" hidden="false" customHeight="false" outlineLevel="0" collapsed="false">
      <c r="H11" s="152"/>
      <c r="I11" s="152"/>
      <c r="J11" s="152"/>
    </row>
    <row r="12" customFormat="false" ht="14.4" hidden="false" customHeight="false" outlineLevel="0" collapsed="false">
      <c r="H12" s="152"/>
      <c r="I12" s="152"/>
      <c r="J12" s="152"/>
    </row>
    <row r="13" customFormat="false" ht="14.4" hidden="false" customHeight="false" outlineLevel="0" collapsed="false">
      <c r="H13" s="152"/>
      <c r="I13" s="152"/>
      <c r="J13" s="152"/>
    </row>
    <row r="14" customFormat="false" ht="14.4" hidden="false" customHeight="false" outlineLevel="0" collapsed="false">
      <c r="H14" s="152"/>
      <c r="I14" s="152"/>
      <c r="J14" s="152"/>
    </row>
    <row r="15" customFormat="false" ht="14.4" hidden="false" customHeight="false" outlineLevel="0" collapsed="false">
      <c r="H15" s="152"/>
      <c r="I15" s="152"/>
      <c r="J15" s="152"/>
    </row>
    <row r="16" customFormat="false" ht="14.4" hidden="false" customHeight="false" outlineLevel="0" collapsed="false">
      <c r="H16" s="152"/>
      <c r="I16" s="152"/>
      <c r="J16" s="152"/>
    </row>
    <row r="17" customFormat="false" ht="14.4" hidden="false" customHeight="false" outlineLevel="0" collapsed="false">
      <c r="H17" s="152"/>
      <c r="I17" s="152"/>
      <c r="J17" s="152"/>
    </row>
    <row r="18" customFormat="false" ht="14.4" hidden="false" customHeight="false" outlineLevel="0" collapsed="false">
      <c r="H18" s="152"/>
      <c r="I18" s="152"/>
      <c r="J18" s="152"/>
    </row>
    <row r="19" customFormat="false" ht="14.4" hidden="false" customHeight="false" outlineLevel="0" collapsed="false">
      <c r="H19" s="152"/>
      <c r="I19" s="152"/>
      <c r="J19" s="152"/>
    </row>
    <row r="20" customFormat="false" ht="14.4" hidden="false" customHeight="false" outlineLevel="0" collapsed="false">
      <c r="H20" s="152"/>
      <c r="I20" s="152"/>
      <c r="J20" s="152"/>
    </row>
    <row r="21" customFormat="false" ht="14.4" hidden="false" customHeight="false" outlineLevel="0" collapsed="false">
      <c r="H21" s="152"/>
      <c r="I21" s="152"/>
      <c r="J21" s="152"/>
    </row>
    <row r="22" customFormat="false" ht="14.4" hidden="false" customHeight="false" outlineLevel="0" collapsed="false">
      <c r="H22" s="152"/>
      <c r="I22" s="152"/>
      <c r="J22" s="152"/>
    </row>
    <row r="23" customFormat="false" ht="14.4" hidden="false" customHeight="false" outlineLevel="0" collapsed="false">
      <c r="H23" s="152"/>
      <c r="I23" s="152"/>
      <c r="J23" s="152"/>
    </row>
    <row r="24" customFormat="false" ht="14.4" hidden="false" customHeight="false" outlineLevel="0" collapsed="false">
      <c r="H24" s="152"/>
      <c r="I24" s="152"/>
      <c r="J24" s="152"/>
    </row>
    <row r="25" customFormat="false" ht="14.4" hidden="false" customHeight="false" outlineLevel="0" collapsed="false">
      <c r="H25" s="152"/>
      <c r="I25" s="152"/>
      <c r="J25" s="152"/>
    </row>
    <row r="26" customFormat="false" ht="14.4" hidden="false" customHeight="false" outlineLevel="0" collapsed="false">
      <c r="H26" s="152"/>
      <c r="I26" s="152"/>
      <c r="J26" s="152"/>
    </row>
    <row r="27" customFormat="false" ht="14.4" hidden="false" customHeight="false" outlineLevel="0" collapsed="false">
      <c r="H27" s="152"/>
      <c r="I27" s="152"/>
      <c r="J27" s="152"/>
    </row>
    <row r="28" customFormat="false" ht="14.4" hidden="false" customHeight="false" outlineLevel="0" collapsed="false">
      <c r="H28" s="152"/>
      <c r="I28" s="152"/>
      <c r="J28" s="152"/>
    </row>
    <row r="29" customFormat="false" ht="14.4" hidden="false" customHeight="false" outlineLevel="0" collapsed="false">
      <c r="H29" s="152"/>
      <c r="I29" s="152"/>
      <c r="J29" s="152"/>
    </row>
    <row r="30" customFormat="false" ht="14.4" hidden="false" customHeight="false" outlineLevel="0" collapsed="false">
      <c r="H30" s="152"/>
      <c r="I30" s="152"/>
      <c r="J30" s="152"/>
    </row>
    <row r="31" customFormat="false" ht="14.4" hidden="false" customHeight="false" outlineLevel="0" collapsed="false">
      <c r="H31" s="152"/>
      <c r="I31" s="152"/>
      <c r="J31" s="152"/>
    </row>
    <row r="32" customFormat="false" ht="14.4" hidden="false" customHeight="false" outlineLevel="0" collapsed="false">
      <c r="H32" s="152"/>
      <c r="I32" s="152"/>
      <c r="J32" s="152"/>
    </row>
    <row r="33" customFormat="false" ht="14.4" hidden="false" customHeight="false" outlineLevel="0" collapsed="false">
      <c r="H33" s="152"/>
      <c r="I33" s="152"/>
      <c r="J33" s="152"/>
    </row>
    <row r="34" customFormat="false" ht="14.4" hidden="false" customHeight="false" outlineLevel="0" collapsed="false">
      <c r="H34" s="152"/>
      <c r="I34" s="152"/>
      <c r="J34" s="152"/>
    </row>
    <row r="35" customFormat="false" ht="14.4" hidden="false" customHeight="false" outlineLevel="0" collapsed="false">
      <c r="H35" s="152"/>
      <c r="I35" s="152"/>
      <c r="J35" s="152"/>
    </row>
    <row r="36" customFormat="false" ht="14.4" hidden="false" customHeight="false" outlineLevel="0" collapsed="false">
      <c r="H36" s="152"/>
      <c r="I36" s="152"/>
      <c r="J36" s="152"/>
    </row>
    <row r="37" customFormat="false" ht="14.4" hidden="false" customHeight="false" outlineLevel="0" collapsed="false">
      <c r="H37" s="152"/>
      <c r="I37" s="152"/>
      <c r="J37" s="152"/>
    </row>
    <row r="38" customFormat="false" ht="14.4" hidden="false" customHeight="false" outlineLevel="0" collapsed="false">
      <c r="H38" s="152"/>
      <c r="I38" s="152"/>
      <c r="J38" s="152"/>
    </row>
    <row r="39" customFormat="false" ht="14.4" hidden="false" customHeight="false" outlineLevel="0" collapsed="false">
      <c r="H39" s="152"/>
      <c r="I39" s="152"/>
      <c r="J39" s="152"/>
    </row>
    <row r="40" customFormat="false" ht="14.4" hidden="false" customHeight="false" outlineLevel="0" collapsed="false">
      <c r="H40" s="152"/>
      <c r="I40" s="152"/>
      <c r="J40" s="152"/>
    </row>
    <row r="41" customFormat="false" ht="14.4" hidden="false" customHeight="false" outlineLevel="0" collapsed="false">
      <c r="H41" s="152"/>
      <c r="I41" s="152"/>
      <c r="J41" s="152"/>
    </row>
    <row r="42" customFormat="false" ht="14.4" hidden="false" customHeight="false" outlineLevel="0" collapsed="false">
      <c r="H42" s="152"/>
      <c r="I42" s="152"/>
      <c r="J42" s="152"/>
    </row>
    <row r="43" customFormat="false" ht="14.4" hidden="false" customHeight="false" outlineLevel="0" collapsed="false">
      <c r="H43" s="152"/>
      <c r="I43" s="152"/>
      <c r="J43" s="152"/>
    </row>
    <row r="44" customFormat="false" ht="14.4" hidden="false" customHeight="false" outlineLevel="0" collapsed="false">
      <c r="H44" s="152"/>
      <c r="I44" s="152"/>
      <c r="J44" s="152"/>
    </row>
    <row r="45" customFormat="false" ht="14.4" hidden="false" customHeight="false" outlineLevel="0" collapsed="false">
      <c r="H45" s="152"/>
      <c r="I45" s="152"/>
      <c r="J45" s="152"/>
    </row>
    <row r="46" customFormat="false" ht="14.4" hidden="false" customHeight="false" outlineLevel="0" collapsed="false">
      <c r="H46" s="152"/>
      <c r="I46" s="152"/>
      <c r="J46" s="152"/>
    </row>
    <row r="47" customFormat="false" ht="14.4" hidden="false" customHeight="false" outlineLevel="0" collapsed="false">
      <c r="H47" s="152"/>
      <c r="I47" s="152"/>
      <c r="J47" s="152"/>
    </row>
    <row r="48" customFormat="false" ht="14.4" hidden="false" customHeight="false" outlineLevel="0" collapsed="false">
      <c r="H48" s="152"/>
      <c r="I48" s="152"/>
      <c r="J48" s="152"/>
    </row>
    <row r="49" customFormat="false" ht="14.4" hidden="false" customHeight="false" outlineLevel="0" collapsed="false">
      <c r="H49" s="152"/>
      <c r="I49" s="152"/>
      <c r="J49" s="152"/>
    </row>
    <row r="50" customFormat="false" ht="14.4" hidden="false" customHeight="false" outlineLevel="0" collapsed="false">
      <c r="H50" s="152"/>
      <c r="I50" s="152"/>
      <c r="J50" s="152"/>
    </row>
    <row r="51" customFormat="false" ht="14.4" hidden="false" customHeight="false" outlineLevel="0" collapsed="false">
      <c r="H51" s="152"/>
      <c r="I51" s="152"/>
      <c r="J51" s="152"/>
    </row>
    <row r="52" customFormat="false" ht="14.4" hidden="false" customHeight="false" outlineLevel="0" collapsed="false">
      <c r="H52" s="152"/>
      <c r="I52" s="152"/>
      <c r="J52" s="152"/>
    </row>
    <row r="53" customFormat="false" ht="14.4" hidden="false" customHeight="false" outlineLevel="0" collapsed="false">
      <c r="H53" s="152"/>
      <c r="I53" s="152"/>
      <c r="J53" s="152"/>
    </row>
    <row r="54" customFormat="false" ht="14.4" hidden="false" customHeight="false" outlineLevel="0" collapsed="false">
      <c r="H54" s="152"/>
      <c r="I54" s="152"/>
      <c r="J54" s="152"/>
    </row>
    <row r="55" customFormat="false" ht="14.4" hidden="false" customHeight="false" outlineLevel="0" collapsed="false">
      <c r="H55" s="152"/>
      <c r="I55" s="152"/>
      <c r="J55" s="152"/>
    </row>
    <row r="56" customFormat="false" ht="14.4" hidden="false" customHeight="false" outlineLevel="0" collapsed="false">
      <c r="H56" s="152"/>
      <c r="I56" s="152"/>
      <c r="J56" s="152"/>
    </row>
    <row r="57" customFormat="false" ht="14.4" hidden="false" customHeight="false" outlineLevel="0" collapsed="false">
      <c r="H57" s="152"/>
      <c r="I57" s="152"/>
      <c r="J57" s="152"/>
    </row>
    <row r="58" customFormat="false" ht="14.4" hidden="false" customHeight="false" outlineLevel="0" collapsed="false">
      <c r="H58" s="152"/>
      <c r="I58" s="152"/>
      <c r="J58" s="152"/>
    </row>
    <row r="59" customFormat="false" ht="14.4" hidden="false" customHeight="false" outlineLevel="0" collapsed="false">
      <c r="H59" s="152"/>
      <c r="I59" s="152"/>
      <c r="J59" s="152"/>
    </row>
    <row r="60" customFormat="false" ht="14.4" hidden="false" customHeight="false" outlineLevel="0" collapsed="false">
      <c r="H60" s="152"/>
      <c r="I60" s="152"/>
      <c r="J60" s="152"/>
    </row>
    <row r="61" customFormat="false" ht="14.4" hidden="false" customHeight="false" outlineLevel="0" collapsed="false">
      <c r="H61" s="152"/>
      <c r="I61" s="152"/>
      <c r="J61" s="152"/>
    </row>
    <row r="62" customFormat="false" ht="14.4" hidden="false" customHeight="false" outlineLevel="0" collapsed="false">
      <c r="H62" s="152"/>
      <c r="I62" s="152"/>
      <c r="J62" s="152"/>
    </row>
    <row r="63" customFormat="false" ht="14.4" hidden="false" customHeight="false" outlineLevel="0" collapsed="false">
      <c r="H63" s="152"/>
      <c r="I63" s="152"/>
      <c r="J63" s="152"/>
    </row>
    <row r="64" customFormat="false" ht="14.4" hidden="false" customHeight="false" outlineLevel="0" collapsed="false">
      <c r="H64" s="152"/>
      <c r="I64" s="152"/>
      <c r="J64" s="152"/>
    </row>
    <row r="65" customFormat="false" ht="14.4" hidden="false" customHeight="false" outlineLevel="0" collapsed="false">
      <c r="H65" s="152"/>
      <c r="I65" s="152"/>
      <c r="J65" s="152"/>
    </row>
    <row r="66" customFormat="false" ht="14.4" hidden="false" customHeight="false" outlineLevel="0" collapsed="false">
      <c r="H66" s="152"/>
      <c r="I66" s="152"/>
      <c r="J66" s="152"/>
    </row>
    <row r="67" customFormat="false" ht="14.4" hidden="false" customHeight="false" outlineLevel="0" collapsed="false">
      <c r="H67" s="152"/>
      <c r="I67" s="152"/>
      <c r="J67" s="152"/>
    </row>
    <row r="68" customFormat="false" ht="14.4" hidden="false" customHeight="false" outlineLevel="0" collapsed="false">
      <c r="H68" s="152"/>
      <c r="I68" s="152"/>
      <c r="J68" s="152"/>
    </row>
    <row r="69" customFormat="false" ht="14.4" hidden="false" customHeight="false" outlineLevel="0" collapsed="false">
      <c r="H69" s="152"/>
      <c r="I69" s="152"/>
      <c r="J69" s="152"/>
    </row>
    <row r="70" customFormat="false" ht="14.4" hidden="false" customHeight="false" outlineLevel="0" collapsed="false">
      <c r="H70" s="152"/>
      <c r="I70" s="152"/>
      <c r="J70" s="152"/>
    </row>
    <row r="71" customFormat="false" ht="14.4" hidden="false" customHeight="false" outlineLevel="0" collapsed="false">
      <c r="H71" s="152"/>
      <c r="I71" s="152"/>
      <c r="J71" s="152"/>
    </row>
    <row r="72" customFormat="false" ht="14.4" hidden="false" customHeight="false" outlineLevel="0" collapsed="false">
      <c r="H72" s="152"/>
      <c r="I72" s="152"/>
      <c r="J72" s="152"/>
    </row>
    <row r="73" customFormat="false" ht="14.4" hidden="false" customHeight="false" outlineLevel="0" collapsed="false">
      <c r="H73" s="152"/>
      <c r="I73" s="152"/>
      <c r="J73" s="152"/>
    </row>
    <row r="74" customFormat="false" ht="14.4" hidden="false" customHeight="false" outlineLevel="0" collapsed="false">
      <c r="H74" s="152"/>
      <c r="I74" s="152"/>
      <c r="J74" s="152"/>
    </row>
    <row r="75" customFormat="false" ht="14.4" hidden="false" customHeight="false" outlineLevel="0" collapsed="false">
      <c r="H75" s="152"/>
      <c r="I75" s="152"/>
      <c r="J75" s="152"/>
    </row>
    <row r="76" customFormat="false" ht="14.4" hidden="false" customHeight="false" outlineLevel="0" collapsed="false">
      <c r="H76" s="152"/>
      <c r="I76" s="152"/>
      <c r="J76" s="152"/>
    </row>
    <row r="77" customFormat="false" ht="14.4" hidden="false" customHeight="false" outlineLevel="0" collapsed="false">
      <c r="H77" s="152"/>
      <c r="I77" s="152"/>
      <c r="J77" s="152"/>
    </row>
    <row r="78" customFormat="false" ht="14.4" hidden="false" customHeight="false" outlineLevel="0" collapsed="false">
      <c r="H78" s="152"/>
      <c r="I78" s="152"/>
      <c r="J78" s="152"/>
    </row>
    <row r="79" customFormat="false" ht="14.4" hidden="false" customHeight="false" outlineLevel="0" collapsed="false">
      <c r="H79" s="152"/>
      <c r="I79" s="152"/>
      <c r="J79" s="152"/>
    </row>
    <row r="80" customFormat="false" ht="14.4" hidden="false" customHeight="false" outlineLevel="0" collapsed="false">
      <c r="H80" s="152"/>
      <c r="I80" s="152"/>
      <c r="J80" s="152"/>
    </row>
    <row r="81" customFormat="false" ht="14.4" hidden="false" customHeight="false" outlineLevel="0" collapsed="false">
      <c r="H81" s="152"/>
      <c r="I81" s="152"/>
      <c r="J81" s="152"/>
    </row>
    <row r="82" customFormat="false" ht="14.4" hidden="false" customHeight="false" outlineLevel="0" collapsed="false">
      <c r="H82" s="152"/>
      <c r="I82" s="152"/>
      <c r="J82" s="152"/>
    </row>
    <row r="83" customFormat="false" ht="14.4" hidden="false" customHeight="false" outlineLevel="0" collapsed="false">
      <c r="H83" s="152"/>
      <c r="I83" s="152"/>
      <c r="J83" s="152"/>
    </row>
    <row r="84" customFormat="false" ht="14.4" hidden="false" customHeight="false" outlineLevel="0" collapsed="false">
      <c r="H84" s="152"/>
      <c r="I84" s="152"/>
      <c r="J84" s="152"/>
    </row>
    <row r="85" customFormat="false" ht="14.4" hidden="false" customHeight="false" outlineLevel="0" collapsed="false">
      <c r="H85" s="152"/>
      <c r="I85" s="152"/>
      <c r="J85" s="152"/>
    </row>
    <row r="86" customFormat="false" ht="14.4" hidden="false" customHeight="false" outlineLevel="0" collapsed="false">
      <c r="H86" s="152"/>
      <c r="I86" s="152"/>
      <c r="J86" s="152"/>
    </row>
    <row r="87" customFormat="false" ht="14.4" hidden="false" customHeight="false" outlineLevel="0" collapsed="false">
      <c r="H87" s="152"/>
      <c r="I87" s="152"/>
      <c r="J87" s="152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4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3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1734</v>
      </c>
      <c r="D9" s="112" t="n">
        <v>1704</v>
      </c>
      <c r="E9" s="112" t="n">
        <v>1639</v>
      </c>
      <c r="F9" s="113"/>
      <c r="G9" s="113"/>
      <c r="H9" s="114" t="n">
        <v>5.392</v>
      </c>
      <c r="I9" s="114" t="n">
        <v>6.38</v>
      </c>
      <c r="J9" s="114" t="n">
        <v>5.496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942</v>
      </c>
      <c r="D10" s="112" t="n">
        <v>1908</v>
      </c>
      <c r="E10" s="112" t="n">
        <v>2050</v>
      </c>
      <c r="F10" s="113"/>
      <c r="G10" s="113"/>
      <c r="H10" s="114" t="n">
        <v>7.796</v>
      </c>
      <c r="I10" s="114" t="n">
        <v>3.598</v>
      </c>
      <c r="J10" s="114" t="n">
        <v>5.485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7773</v>
      </c>
      <c r="D11" s="112" t="n">
        <v>9233</v>
      </c>
      <c r="E11" s="112" t="n">
        <v>9123</v>
      </c>
      <c r="F11" s="113"/>
      <c r="G11" s="113"/>
      <c r="H11" s="114" t="n">
        <v>21.959</v>
      </c>
      <c r="I11" s="114" t="n">
        <v>17.463</v>
      </c>
      <c r="J11" s="114" t="n">
        <v>20.184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149</v>
      </c>
      <c r="D12" s="112" t="n">
        <v>197</v>
      </c>
      <c r="E12" s="112" t="n">
        <v>207</v>
      </c>
      <c r="F12" s="113"/>
      <c r="G12" s="113"/>
      <c r="H12" s="114" t="n">
        <v>0.345</v>
      </c>
      <c r="I12" s="114" t="n">
        <v>0.347</v>
      </c>
      <c r="J12" s="114" t="n">
        <v>0.425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12598</v>
      </c>
      <c r="D13" s="120" t="n">
        <v>13042</v>
      </c>
      <c r="E13" s="120" t="n">
        <v>13019</v>
      </c>
      <c r="F13" s="121" t="n">
        <v>99.8236466799571</v>
      </c>
      <c r="G13" s="122"/>
      <c r="H13" s="123" t="n">
        <v>35.492</v>
      </c>
      <c r="I13" s="124" t="n">
        <v>27.788</v>
      </c>
      <c r="J13" s="124" t="n">
        <v>31.59</v>
      </c>
      <c r="K13" s="125" t="n">
        <v>113.682164963294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 t="n">
        <v>63</v>
      </c>
      <c r="D15" s="120" t="n">
        <v>65</v>
      </c>
      <c r="E15" s="120" t="n">
        <v>70</v>
      </c>
      <c r="F15" s="121" t="n">
        <v>107.692307692308</v>
      </c>
      <c r="G15" s="122"/>
      <c r="H15" s="123" t="n">
        <v>0.126</v>
      </c>
      <c r="I15" s="124" t="n">
        <v>0.097</v>
      </c>
      <c r="J15" s="124" t="n">
        <v>0.117</v>
      </c>
      <c r="K15" s="125" t="n">
        <v>120.618556701031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714</v>
      </c>
      <c r="D17" s="120" t="n">
        <v>616</v>
      </c>
      <c r="E17" s="120" t="n">
        <v>834</v>
      </c>
      <c r="F17" s="121" t="n">
        <v>135.38961038961</v>
      </c>
      <c r="G17" s="122"/>
      <c r="H17" s="123" t="n">
        <v>2.229</v>
      </c>
      <c r="I17" s="124" t="n">
        <v>1.87</v>
      </c>
      <c r="J17" s="124" t="n">
        <v>1.501</v>
      </c>
      <c r="K17" s="125" t="n">
        <v>80.2673796791444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21307</v>
      </c>
      <c r="D19" s="112" t="n">
        <v>20804</v>
      </c>
      <c r="E19" s="112" t="n">
        <v>19803</v>
      </c>
      <c r="F19" s="113"/>
      <c r="G19" s="113"/>
      <c r="H19" s="114" t="n">
        <v>142.757</v>
      </c>
      <c r="I19" s="114" t="n">
        <v>93.617</v>
      </c>
      <c r="J19" s="114" t="n">
        <v>110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 t="n">
        <v>1</v>
      </c>
      <c r="D20" s="112"/>
      <c r="E20" s="112"/>
      <c r="F20" s="113"/>
      <c r="G20" s="113"/>
      <c r="H20" s="114" t="n">
        <v>0.005</v>
      </c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21308</v>
      </c>
      <c r="D22" s="120" t="n">
        <v>20804</v>
      </c>
      <c r="E22" s="120" t="n">
        <v>19803</v>
      </c>
      <c r="F22" s="121" t="n">
        <v>95.1884253028264</v>
      </c>
      <c r="G22" s="122"/>
      <c r="H22" s="123" t="n">
        <v>142.762</v>
      </c>
      <c r="I22" s="124" t="n">
        <v>93.617</v>
      </c>
      <c r="J22" s="124" t="n">
        <v>110</v>
      </c>
      <c r="K22" s="125" t="n">
        <v>117.50002670455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87572</v>
      </c>
      <c r="D24" s="120" t="n">
        <v>84232</v>
      </c>
      <c r="E24" s="120" t="n">
        <v>81568</v>
      </c>
      <c r="F24" s="121" t="n">
        <v>96.8373064868459</v>
      </c>
      <c r="G24" s="122"/>
      <c r="H24" s="123" t="n">
        <v>416.868</v>
      </c>
      <c r="I24" s="124" t="n">
        <v>343.748</v>
      </c>
      <c r="J24" s="124" t="n">
        <v>310.721</v>
      </c>
      <c r="K24" s="125" t="n">
        <v>90.392089553975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28994</v>
      </c>
      <c r="D26" s="120" t="n">
        <v>26510</v>
      </c>
      <c r="E26" s="120" t="n">
        <v>26010</v>
      </c>
      <c r="F26" s="121" t="n">
        <v>98.113919275745</v>
      </c>
      <c r="G26" s="122"/>
      <c r="H26" s="123" t="n">
        <v>140.285</v>
      </c>
      <c r="I26" s="124" t="n">
        <v>106.04</v>
      </c>
      <c r="J26" s="124" t="n">
        <v>72.04</v>
      </c>
      <c r="K26" s="125" t="n">
        <v>67.93662768766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86108</v>
      </c>
      <c r="D28" s="112" t="n">
        <v>85678</v>
      </c>
      <c r="E28" s="112" t="n">
        <v>83648</v>
      </c>
      <c r="F28" s="113"/>
      <c r="G28" s="113"/>
      <c r="H28" s="114" t="n">
        <v>346.365</v>
      </c>
      <c r="I28" s="114" t="n">
        <v>273</v>
      </c>
      <c r="J28" s="114" t="n">
        <v>235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40394</v>
      </c>
      <c r="D29" s="112" t="n">
        <v>44817</v>
      </c>
      <c r="E29" s="112" t="n">
        <v>40335</v>
      </c>
      <c r="F29" s="113"/>
      <c r="G29" s="113"/>
      <c r="H29" s="114" t="n">
        <v>136.016</v>
      </c>
      <c r="I29" s="114" t="n">
        <v>60.655</v>
      </c>
      <c r="J29" s="114" t="n">
        <v>54.482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32791</v>
      </c>
      <c r="D30" s="112" t="n">
        <v>127219</v>
      </c>
      <c r="E30" s="112" t="n">
        <v>117850</v>
      </c>
      <c r="F30" s="113"/>
      <c r="G30" s="113"/>
      <c r="H30" s="114" t="n">
        <v>424.012</v>
      </c>
      <c r="I30" s="114" t="n">
        <v>294.843</v>
      </c>
      <c r="J30" s="114" t="n">
        <v>164.814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259293</v>
      </c>
      <c r="D31" s="120" t="n">
        <v>257714</v>
      </c>
      <c r="E31" s="120" t="n">
        <v>241833</v>
      </c>
      <c r="F31" s="121" t="n">
        <v>93.8377426139053</v>
      </c>
      <c r="G31" s="122"/>
      <c r="H31" s="123" t="n">
        <v>906.393</v>
      </c>
      <c r="I31" s="124" t="n">
        <v>628.498</v>
      </c>
      <c r="J31" s="124" t="n">
        <v>454.296</v>
      </c>
      <c r="K31" s="125" t="n">
        <v>72.282807582522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26253</v>
      </c>
      <c r="D33" s="112" t="n">
        <v>24750</v>
      </c>
      <c r="E33" s="112" t="n">
        <v>21337</v>
      </c>
      <c r="F33" s="113"/>
      <c r="G33" s="113"/>
      <c r="H33" s="114" t="n">
        <v>116.793</v>
      </c>
      <c r="I33" s="114" t="n">
        <v>79.381</v>
      </c>
      <c r="J33" s="114" t="n">
        <v>37.573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2952</v>
      </c>
      <c r="D34" s="112" t="n">
        <v>13626</v>
      </c>
      <c r="E34" s="112" t="n">
        <v>15530</v>
      </c>
      <c r="F34" s="113"/>
      <c r="G34" s="113"/>
      <c r="H34" s="114" t="n">
        <v>60.145</v>
      </c>
      <c r="I34" s="114" t="n">
        <v>60.08</v>
      </c>
      <c r="J34" s="114" t="n">
        <v>23.017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56311</v>
      </c>
      <c r="D35" s="112" t="n">
        <v>56261</v>
      </c>
      <c r="E35" s="112" t="n">
        <v>57072</v>
      </c>
      <c r="F35" s="113"/>
      <c r="G35" s="113"/>
      <c r="H35" s="114" t="n">
        <v>299.619</v>
      </c>
      <c r="I35" s="114" t="n">
        <v>190.3</v>
      </c>
      <c r="J35" s="114" t="n">
        <v>120.524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7632</v>
      </c>
      <c r="D36" s="112" t="n">
        <v>7632</v>
      </c>
      <c r="E36" s="112" t="n">
        <v>6188</v>
      </c>
      <c r="F36" s="113"/>
      <c r="G36" s="113"/>
      <c r="H36" s="114" t="n">
        <v>33.174</v>
      </c>
      <c r="I36" s="114" t="n">
        <v>24.67</v>
      </c>
      <c r="J36" s="114" t="n">
        <v>4.964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03148</v>
      </c>
      <c r="D37" s="120" t="n">
        <v>102269</v>
      </c>
      <c r="E37" s="120" t="n">
        <v>100127</v>
      </c>
      <c r="F37" s="121" t="n">
        <v>97.9055236679737</v>
      </c>
      <c r="G37" s="122"/>
      <c r="H37" s="123" t="n">
        <v>509.731</v>
      </c>
      <c r="I37" s="124" t="n">
        <v>354.431</v>
      </c>
      <c r="J37" s="124" t="n">
        <v>186.078</v>
      </c>
      <c r="K37" s="125" t="n">
        <v>52.500486695576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5977</v>
      </c>
      <c r="D39" s="120" t="n">
        <v>6001</v>
      </c>
      <c r="E39" s="120" t="n">
        <v>5020</v>
      </c>
      <c r="F39" s="121" t="n">
        <v>83.652724545909</v>
      </c>
      <c r="G39" s="122"/>
      <c r="H39" s="123" t="n">
        <v>11.297</v>
      </c>
      <c r="I39" s="124" t="n">
        <v>11.002</v>
      </c>
      <c r="J39" s="124" t="n">
        <v>8.33</v>
      </c>
      <c r="K39" s="125" t="n">
        <v>75.7135066351572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36833</v>
      </c>
      <c r="D41" s="112" t="n">
        <v>36151</v>
      </c>
      <c r="E41" s="112" t="n">
        <v>29180</v>
      </c>
      <c r="F41" s="113"/>
      <c r="G41" s="113"/>
      <c r="H41" s="114" t="n">
        <v>125.471</v>
      </c>
      <c r="I41" s="114" t="n">
        <v>75.419</v>
      </c>
      <c r="J41" s="114" t="n">
        <v>38.294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226802</v>
      </c>
      <c r="D42" s="112" t="n">
        <v>211391</v>
      </c>
      <c r="E42" s="112" t="n">
        <v>185148</v>
      </c>
      <c r="F42" s="113"/>
      <c r="G42" s="113"/>
      <c r="H42" s="114" t="n">
        <v>1125.897</v>
      </c>
      <c r="I42" s="114" t="n">
        <v>714.092</v>
      </c>
      <c r="J42" s="114" t="n">
        <v>498.064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51362</v>
      </c>
      <c r="D43" s="112" t="n">
        <v>59097</v>
      </c>
      <c r="E43" s="112" t="n">
        <v>45528</v>
      </c>
      <c r="F43" s="113"/>
      <c r="G43" s="113"/>
      <c r="H43" s="114" t="n">
        <v>219.625</v>
      </c>
      <c r="I43" s="114" t="n">
        <v>199.462</v>
      </c>
      <c r="J43" s="114" t="n">
        <v>139.036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38097</v>
      </c>
      <c r="D44" s="112" t="n">
        <v>137262</v>
      </c>
      <c r="E44" s="112" t="n">
        <v>116619</v>
      </c>
      <c r="F44" s="113"/>
      <c r="G44" s="113"/>
      <c r="H44" s="114" t="n">
        <v>628.457</v>
      </c>
      <c r="I44" s="114" t="n">
        <v>503.713</v>
      </c>
      <c r="J44" s="114" t="n">
        <v>342.877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72839</v>
      </c>
      <c r="D45" s="112" t="n">
        <v>70544</v>
      </c>
      <c r="E45" s="112" t="n">
        <v>57288</v>
      </c>
      <c r="F45" s="113"/>
      <c r="G45" s="113"/>
      <c r="H45" s="114" t="n">
        <v>264.765</v>
      </c>
      <c r="I45" s="114" t="n">
        <v>210.811</v>
      </c>
      <c r="J45" s="114" t="n">
        <v>158.576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76902</v>
      </c>
      <c r="D46" s="112" t="n">
        <v>69515</v>
      </c>
      <c r="E46" s="112" t="n">
        <v>64092</v>
      </c>
      <c r="F46" s="113"/>
      <c r="G46" s="113"/>
      <c r="H46" s="114" t="n">
        <v>271.03</v>
      </c>
      <c r="I46" s="114" t="n">
        <v>166.759</v>
      </c>
      <c r="J46" s="114" t="n">
        <v>104.729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115405</v>
      </c>
      <c r="D47" s="112" t="n">
        <v>111487</v>
      </c>
      <c r="E47" s="112" t="n">
        <v>92055</v>
      </c>
      <c r="F47" s="113"/>
      <c r="G47" s="113"/>
      <c r="H47" s="114" t="n">
        <v>482.031</v>
      </c>
      <c r="I47" s="114" t="n">
        <v>256.29</v>
      </c>
      <c r="J47" s="114" t="n">
        <v>97.006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18996</v>
      </c>
      <c r="D48" s="112" t="n">
        <v>123295</v>
      </c>
      <c r="E48" s="112" t="n">
        <v>106562</v>
      </c>
      <c r="F48" s="113"/>
      <c r="G48" s="113"/>
      <c r="H48" s="114" t="n">
        <v>481.529</v>
      </c>
      <c r="I48" s="114" t="n">
        <v>360.13</v>
      </c>
      <c r="J48" s="114" t="n">
        <v>228.357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70616</v>
      </c>
      <c r="D49" s="112" t="n">
        <v>76829</v>
      </c>
      <c r="E49" s="112" t="n">
        <v>55835</v>
      </c>
      <c r="F49" s="113"/>
      <c r="G49" s="113"/>
      <c r="H49" s="114" t="n">
        <v>284.53</v>
      </c>
      <c r="I49" s="114" t="n">
        <v>149.65</v>
      </c>
      <c r="J49" s="114" t="n">
        <v>114.691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907852</v>
      </c>
      <c r="D50" s="120" t="n">
        <v>895571</v>
      </c>
      <c r="E50" s="120" t="n">
        <v>752307</v>
      </c>
      <c r="F50" s="121" t="n">
        <v>84.0030550341626</v>
      </c>
      <c r="G50" s="122"/>
      <c r="H50" s="123" t="n">
        <v>3883.335</v>
      </c>
      <c r="I50" s="124" t="n">
        <v>2636.326</v>
      </c>
      <c r="J50" s="124" t="n">
        <v>1721.63</v>
      </c>
      <c r="K50" s="125" t="n">
        <v>65.30413916943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20799</v>
      </c>
      <c r="D52" s="120" t="n">
        <v>26169</v>
      </c>
      <c r="E52" s="120" t="n">
        <v>26598</v>
      </c>
      <c r="F52" s="121" t="n">
        <v>101.639344262295</v>
      </c>
      <c r="G52" s="122"/>
      <c r="H52" s="123" t="n">
        <v>69.895</v>
      </c>
      <c r="I52" s="124" t="n">
        <v>73.11</v>
      </c>
      <c r="J52" s="124" t="n">
        <v>20.93</v>
      </c>
      <c r="K52" s="125" t="n">
        <v>28.628094651894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66221</v>
      </c>
      <c r="D54" s="112" t="n">
        <v>71418</v>
      </c>
      <c r="E54" s="112" t="n">
        <v>62507</v>
      </c>
      <c r="F54" s="113"/>
      <c r="G54" s="113"/>
      <c r="H54" s="114" t="n">
        <v>238.306</v>
      </c>
      <c r="I54" s="114" t="n">
        <v>224.548</v>
      </c>
      <c r="J54" s="114" t="n">
        <v>135.925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44734</v>
      </c>
      <c r="D55" s="112" t="n">
        <v>50543</v>
      </c>
      <c r="E55" s="112" t="n">
        <v>45312</v>
      </c>
      <c r="F55" s="113"/>
      <c r="G55" s="113"/>
      <c r="H55" s="114" t="n">
        <v>156.936</v>
      </c>
      <c r="I55" s="114" t="n">
        <v>142.107</v>
      </c>
      <c r="J55" s="114" t="n">
        <v>44.824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44062</v>
      </c>
      <c r="D56" s="112" t="n">
        <v>52257</v>
      </c>
      <c r="E56" s="112" t="n">
        <v>41300</v>
      </c>
      <c r="F56" s="113"/>
      <c r="G56" s="113"/>
      <c r="H56" s="114" t="n">
        <v>137.1</v>
      </c>
      <c r="I56" s="114" t="n">
        <v>103.67</v>
      </c>
      <c r="J56" s="114" t="n">
        <v>41.58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69480</v>
      </c>
      <c r="D57" s="112" t="n">
        <v>69429</v>
      </c>
      <c r="E57" s="112" t="n">
        <v>75470</v>
      </c>
      <c r="F57" s="113"/>
      <c r="G57" s="113"/>
      <c r="H57" s="114" t="n">
        <v>247.574</v>
      </c>
      <c r="I57" s="114" t="n">
        <v>267.782</v>
      </c>
      <c r="J57" s="114" t="n">
        <v>142.225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55332</v>
      </c>
      <c r="D58" s="112" t="n">
        <v>57973</v>
      </c>
      <c r="E58" s="112" t="n">
        <v>57350</v>
      </c>
      <c r="F58" s="113"/>
      <c r="G58" s="113"/>
      <c r="H58" s="114" t="n">
        <v>143.836</v>
      </c>
      <c r="I58" s="114" t="n">
        <v>126.902</v>
      </c>
      <c r="J58" s="114" t="n">
        <v>37.729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279829</v>
      </c>
      <c r="D59" s="120" t="n">
        <v>301620</v>
      </c>
      <c r="E59" s="120" t="n">
        <v>281939</v>
      </c>
      <c r="F59" s="121" t="n">
        <v>93.4749021948147</v>
      </c>
      <c r="G59" s="122"/>
      <c r="H59" s="123" t="n">
        <v>923.752</v>
      </c>
      <c r="I59" s="124" t="n">
        <v>865.009</v>
      </c>
      <c r="J59" s="124" t="n">
        <v>402.283</v>
      </c>
      <c r="K59" s="125" t="n">
        <v>46.506221322552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1570</v>
      </c>
      <c r="D61" s="112" t="n">
        <v>1396</v>
      </c>
      <c r="E61" s="112" t="n">
        <v>1271</v>
      </c>
      <c r="F61" s="113"/>
      <c r="G61" s="113"/>
      <c r="H61" s="114" t="n">
        <v>5.651</v>
      </c>
      <c r="I61" s="114" t="n">
        <v>3.198</v>
      </c>
      <c r="J61" s="114" t="n">
        <v>1.771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700</v>
      </c>
      <c r="D62" s="112" t="n">
        <v>700</v>
      </c>
      <c r="E62" s="112" t="n">
        <v>720</v>
      </c>
      <c r="F62" s="113"/>
      <c r="G62" s="113"/>
      <c r="H62" s="114" t="n">
        <v>1.536</v>
      </c>
      <c r="I62" s="114" t="n">
        <v>1.094</v>
      </c>
      <c r="J62" s="114" t="n">
        <v>0.661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2619</v>
      </c>
      <c r="D63" s="112" t="n">
        <v>2619</v>
      </c>
      <c r="E63" s="112" t="n">
        <v>2866</v>
      </c>
      <c r="F63" s="113"/>
      <c r="G63" s="113"/>
      <c r="H63" s="114" t="n">
        <v>8.749</v>
      </c>
      <c r="I63" s="114" t="n">
        <v>5.267</v>
      </c>
      <c r="J63" s="114" t="n">
        <v>1.171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4889</v>
      </c>
      <c r="D64" s="120" t="n">
        <v>4715</v>
      </c>
      <c r="E64" s="120" t="n">
        <v>4857</v>
      </c>
      <c r="F64" s="121" t="n">
        <v>103.011664899258</v>
      </c>
      <c r="G64" s="122"/>
      <c r="H64" s="123" t="n">
        <v>15.936</v>
      </c>
      <c r="I64" s="124" t="n">
        <v>9.559</v>
      </c>
      <c r="J64" s="124" t="n">
        <v>3.603</v>
      </c>
      <c r="K64" s="125" t="n">
        <v>37.692227220420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0270</v>
      </c>
      <c r="D66" s="120" t="n">
        <v>10372.7</v>
      </c>
      <c r="E66" s="120" t="n">
        <v>11550</v>
      </c>
      <c r="F66" s="121" t="n">
        <v>111.349986020997</v>
      </c>
      <c r="G66" s="122"/>
      <c r="H66" s="123" t="n">
        <v>21.683</v>
      </c>
      <c r="I66" s="124" t="n">
        <v>24.535</v>
      </c>
      <c r="J66" s="124" t="n">
        <v>6.86</v>
      </c>
      <c r="K66" s="125" t="n">
        <v>27.960057061340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68348</v>
      </c>
      <c r="D68" s="112" t="n">
        <v>81100</v>
      </c>
      <c r="E68" s="112" t="n">
        <v>61800</v>
      </c>
      <c r="F68" s="113"/>
      <c r="G68" s="113"/>
      <c r="H68" s="114" t="n">
        <v>207.644</v>
      </c>
      <c r="I68" s="114" t="n">
        <v>219</v>
      </c>
      <c r="J68" s="114" t="n">
        <v>94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454</v>
      </c>
      <c r="D69" s="112" t="n">
        <v>4640</v>
      </c>
      <c r="E69" s="112" t="n">
        <v>3500</v>
      </c>
      <c r="F69" s="113"/>
      <c r="G69" s="113"/>
      <c r="H69" s="114" t="n">
        <v>11.735</v>
      </c>
      <c r="I69" s="114" t="n">
        <v>10.3</v>
      </c>
      <c r="J69" s="114" t="n">
        <v>6.03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72802</v>
      </c>
      <c r="D70" s="120" t="n">
        <v>85740</v>
      </c>
      <c r="E70" s="120" t="n">
        <v>65300</v>
      </c>
      <c r="F70" s="121" t="n">
        <v>76.160485187777</v>
      </c>
      <c r="G70" s="122"/>
      <c r="H70" s="123" t="n">
        <v>219.379</v>
      </c>
      <c r="I70" s="124" t="n">
        <v>229.3</v>
      </c>
      <c r="J70" s="124" t="n">
        <v>100.03</v>
      </c>
      <c r="K70" s="125" t="n">
        <v>43.624073266463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2720</v>
      </c>
      <c r="D72" s="112" t="n">
        <v>3110</v>
      </c>
      <c r="E72" s="112" t="n">
        <v>3110</v>
      </c>
      <c r="F72" s="113"/>
      <c r="G72" s="113"/>
      <c r="H72" s="114" t="n">
        <v>3.44</v>
      </c>
      <c r="I72" s="114" t="n">
        <v>3.496</v>
      </c>
      <c r="J72" s="114" t="n">
        <v>0.444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55210</v>
      </c>
      <c r="D73" s="112" t="n">
        <v>58398</v>
      </c>
      <c r="E73" s="112" t="n">
        <v>58340</v>
      </c>
      <c r="F73" s="113"/>
      <c r="G73" s="113"/>
      <c r="H73" s="114" t="n">
        <v>158.539</v>
      </c>
      <c r="I73" s="114" t="n">
        <v>149.527</v>
      </c>
      <c r="J73" s="114" t="n">
        <v>124.147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60671</v>
      </c>
      <c r="D74" s="112" t="n">
        <v>64774</v>
      </c>
      <c r="E74" s="112" t="n">
        <v>62500</v>
      </c>
      <c r="F74" s="113"/>
      <c r="G74" s="113"/>
      <c r="H74" s="114" t="n">
        <v>166.594</v>
      </c>
      <c r="I74" s="114" t="n">
        <v>153.662</v>
      </c>
      <c r="J74" s="114" t="n">
        <v>95.09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3193</v>
      </c>
      <c r="D75" s="112" t="n">
        <v>13292</v>
      </c>
      <c r="E75" s="112" t="n">
        <v>11799</v>
      </c>
      <c r="F75" s="113"/>
      <c r="G75" s="113"/>
      <c r="H75" s="114" t="n">
        <v>24.218</v>
      </c>
      <c r="I75" s="114" t="n">
        <v>24.429</v>
      </c>
      <c r="J75" s="114" t="n">
        <v>6.63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4204</v>
      </c>
      <c r="D76" s="112" t="n">
        <v>14185</v>
      </c>
      <c r="E76" s="112" t="n">
        <v>14700</v>
      </c>
      <c r="F76" s="113"/>
      <c r="G76" s="113"/>
      <c r="H76" s="114" t="n">
        <v>54.962</v>
      </c>
      <c r="I76" s="114" t="n">
        <v>40.959</v>
      </c>
      <c r="J76" s="114" t="n">
        <v>19.535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7676</v>
      </c>
      <c r="D77" s="112" t="n">
        <v>7551</v>
      </c>
      <c r="E77" s="112" t="n">
        <v>8597</v>
      </c>
      <c r="F77" s="113"/>
      <c r="G77" s="113"/>
      <c r="H77" s="114" t="n">
        <v>19.003</v>
      </c>
      <c r="I77" s="114" t="n">
        <v>17.701</v>
      </c>
      <c r="J77" s="114" t="n">
        <v>8.351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7114</v>
      </c>
      <c r="D78" s="112" t="n">
        <v>18392</v>
      </c>
      <c r="E78" s="112" t="n">
        <v>17000</v>
      </c>
      <c r="F78" s="113"/>
      <c r="G78" s="113"/>
      <c r="H78" s="114" t="n">
        <v>43.159</v>
      </c>
      <c r="I78" s="114" t="n">
        <v>41.7</v>
      </c>
      <c r="J78" s="114" t="n">
        <v>13.502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37770</v>
      </c>
      <c r="D79" s="112" t="n">
        <v>139890</v>
      </c>
      <c r="E79" s="112" t="n">
        <v>144667</v>
      </c>
      <c r="F79" s="113"/>
      <c r="G79" s="113"/>
      <c r="H79" s="114" t="n">
        <v>450.867</v>
      </c>
      <c r="I79" s="114" t="n">
        <v>273.837</v>
      </c>
      <c r="J79" s="114" t="n">
        <v>195.132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308558</v>
      </c>
      <c r="D80" s="120" t="n">
        <v>319592</v>
      </c>
      <c r="E80" s="120" t="n">
        <v>320713</v>
      </c>
      <c r="F80" s="121" t="n">
        <v>100.350759718641</v>
      </c>
      <c r="G80" s="122"/>
      <c r="H80" s="123" t="n">
        <v>920.782</v>
      </c>
      <c r="I80" s="124" t="n">
        <v>705.311</v>
      </c>
      <c r="J80" s="124" t="n">
        <v>462.833</v>
      </c>
      <c r="K80" s="125" t="n">
        <v>65.621123164107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65</v>
      </c>
      <c r="D82" s="112" t="n">
        <v>65</v>
      </c>
      <c r="E82" s="112" t="n">
        <v>106</v>
      </c>
      <c r="F82" s="113"/>
      <c r="G82" s="113"/>
      <c r="H82" s="114" t="n">
        <v>0.081</v>
      </c>
      <c r="I82" s="114" t="n">
        <v>0.081</v>
      </c>
      <c r="J82" s="114" t="n">
        <v>0.125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127</v>
      </c>
      <c r="D83" s="112" t="n">
        <v>127</v>
      </c>
      <c r="E83" s="112" t="n">
        <v>127</v>
      </c>
      <c r="F83" s="113"/>
      <c r="G83" s="113"/>
      <c r="H83" s="114" t="n">
        <v>0.122</v>
      </c>
      <c r="I83" s="114" t="n">
        <v>0.122</v>
      </c>
      <c r="J83" s="114" t="n">
        <v>0.148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92</v>
      </c>
      <c r="D84" s="120" t="n">
        <v>192</v>
      </c>
      <c r="E84" s="120" t="n">
        <v>233</v>
      </c>
      <c r="F84" s="121" t="n">
        <v>121.354166666667</v>
      </c>
      <c r="G84" s="122"/>
      <c r="H84" s="123" t="n">
        <v>0.203</v>
      </c>
      <c r="I84" s="124" t="n">
        <v>0.203</v>
      </c>
      <c r="J84" s="124" t="n">
        <v>0.273</v>
      </c>
      <c r="K84" s="125" t="n">
        <v>134.48275862069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124858</v>
      </c>
      <c r="D87" s="137" t="n">
        <v>2155224.7</v>
      </c>
      <c r="E87" s="137" t="n">
        <v>1951781</v>
      </c>
      <c r="F87" s="138" t="n">
        <v>90.560441331245</v>
      </c>
      <c r="G87" s="122"/>
      <c r="H87" s="139" t="n">
        <v>8220.148</v>
      </c>
      <c r="I87" s="140" t="n">
        <v>6110.444</v>
      </c>
      <c r="J87" s="140" t="n">
        <v>3893.115</v>
      </c>
      <c r="K87" s="138" t="n">
        <v>63.712473267081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5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3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3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4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5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6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2660</v>
      </c>
      <c r="D28" s="112" t="n">
        <v>3367</v>
      </c>
      <c r="E28" s="112" t="n">
        <v>2862</v>
      </c>
      <c r="F28" s="113"/>
      <c r="G28" s="113"/>
      <c r="H28" s="114" t="n">
        <v>9.864</v>
      </c>
      <c r="I28" s="114" t="n">
        <v>11.7</v>
      </c>
      <c r="J28" s="114" t="n">
        <v>9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5806</v>
      </c>
      <c r="D29" s="112" t="n">
        <v>4200</v>
      </c>
      <c r="E29" s="112" t="n">
        <v>3050</v>
      </c>
      <c r="F29" s="113"/>
      <c r="G29" s="113"/>
      <c r="H29" s="114" t="n">
        <v>18.09</v>
      </c>
      <c r="I29" s="114" t="n">
        <v>9.185</v>
      </c>
      <c r="J29" s="114" t="n">
        <v>1.443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3531</v>
      </c>
      <c r="D30" s="112" t="n">
        <v>3348</v>
      </c>
      <c r="E30" s="112" t="n">
        <v>3500</v>
      </c>
      <c r="F30" s="113"/>
      <c r="G30" s="113"/>
      <c r="H30" s="114" t="n">
        <v>10.041</v>
      </c>
      <c r="I30" s="114" t="n">
        <v>7.261</v>
      </c>
      <c r="J30" s="114" t="n">
        <v>4.17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11997</v>
      </c>
      <c r="D31" s="120" t="n">
        <v>10915</v>
      </c>
      <c r="E31" s="120" t="n">
        <v>9412</v>
      </c>
      <c r="F31" s="121" t="n">
        <v>86.2299587723317</v>
      </c>
      <c r="G31" s="122"/>
      <c r="H31" s="123" t="n">
        <v>37.995</v>
      </c>
      <c r="I31" s="124" t="n">
        <v>28.146</v>
      </c>
      <c r="J31" s="124" t="n">
        <v>14.613</v>
      </c>
      <c r="K31" s="125" t="n">
        <v>51.918567469622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29</v>
      </c>
      <c r="D33" s="112" t="n">
        <v>260</v>
      </c>
      <c r="E33" s="112" t="n">
        <v>280</v>
      </c>
      <c r="F33" s="113"/>
      <c r="G33" s="113"/>
      <c r="H33" s="114" t="n">
        <v>1.242</v>
      </c>
      <c r="I33" s="114" t="n">
        <v>0.945</v>
      </c>
      <c r="J33" s="114" t="n">
        <v>0.352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668</v>
      </c>
      <c r="D34" s="112" t="n">
        <v>684</v>
      </c>
      <c r="E34" s="112" t="n">
        <v>750</v>
      </c>
      <c r="F34" s="113"/>
      <c r="G34" s="113"/>
      <c r="H34" s="114" t="n">
        <v>2.122</v>
      </c>
      <c r="I34" s="114" t="n">
        <v>2.06</v>
      </c>
      <c r="J34" s="114" t="n">
        <v>0.985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371</v>
      </c>
      <c r="D35" s="112" t="n">
        <v>400</v>
      </c>
      <c r="E35" s="112" t="n">
        <v>428</v>
      </c>
      <c r="F35" s="113"/>
      <c r="G35" s="113"/>
      <c r="H35" s="114" t="n">
        <v>1.827</v>
      </c>
      <c r="I35" s="114" t="n">
        <v>1.3</v>
      </c>
      <c r="J35" s="114" t="n">
        <v>0.69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368</v>
      </c>
      <c r="D37" s="120" t="n">
        <v>1344</v>
      </c>
      <c r="E37" s="120" t="n">
        <v>1458</v>
      </c>
      <c r="F37" s="121" t="n">
        <v>108.482142857143</v>
      </c>
      <c r="G37" s="122"/>
      <c r="H37" s="123" t="n">
        <v>5.191</v>
      </c>
      <c r="I37" s="124" t="n">
        <v>4.305</v>
      </c>
      <c r="J37" s="124" t="n">
        <v>2.027</v>
      </c>
      <c r="K37" s="125" t="n">
        <v>47.084785133565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12018</v>
      </c>
      <c r="D39" s="120" t="n">
        <v>12200</v>
      </c>
      <c r="E39" s="120" t="n">
        <v>11200</v>
      </c>
      <c r="F39" s="121" t="n">
        <v>91.8032786885246</v>
      </c>
      <c r="G39" s="122"/>
      <c r="H39" s="123" t="n">
        <v>16.705</v>
      </c>
      <c r="I39" s="124" t="n">
        <v>16.5</v>
      </c>
      <c r="J39" s="124" t="n">
        <v>18.2</v>
      </c>
      <c r="K39" s="125" t="n">
        <v>110.3030303030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11033</v>
      </c>
      <c r="D41" s="112" t="n">
        <v>4457</v>
      </c>
      <c r="E41" s="112" t="n">
        <v>2500</v>
      </c>
      <c r="F41" s="113"/>
      <c r="G41" s="113"/>
      <c r="H41" s="114" t="n">
        <v>34.537</v>
      </c>
      <c r="I41" s="114" t="n">
        <v>9.047</v>
      </c>
      <c r="J41" s="114" t="n">
        <v>2.286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4500</v>
      </c>
      <c r="D42" s="112" t="n">
        <v>4500</v>
      </c>
      <c r="E42" s="112" t="n">
        <v>4200</v>
      </c>
      <c r="F42" s="113"/>
      <c r="G42" s="113"/>
      <c r="H42" s="114" t="n">
        <v>19.886</v>
      </c>
      <c r="I42" s="114" t="n">
        <v>15.62</v>
      </c>
      <c r="J42" s="114" t="n">
        <v>9.794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1420</v>
      </c>
      <c r="D43" s="112" t="n">
        <v>1400</v>
      </c>
      <c r="E43" s="112" t="n">
        <v>1000</v>
      </c>
      <c r="F43" s="113"/>
      <c r="G43" s="113"/>
      <c r="H43" s="114" t="n">
        <v>4.686</v>
      </c>
      <c r="I43" s="114" t="n">
        <v>2.758</v>
      </c>
      <c r="J43" s="114" t="n">
        <v>1.51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0000</v>
      </c>
      <c r="D44" s="112" t="n">
        <v>10000</v>
      </c>
      <c r="E44" s="112" t="n">
        <v>10000</v>
      </c>
      <c r="F44" s="113"/>
      <c r="G44" s="113"/>
      <c r="H44" s="114" t="n">
        <v>37.279</v>
      </c>
      <c r="I44" s="114" t="n">
        <v>35.7</v>
      </c>
      <c r="J44" s="114" t="n">
        <v>23.229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875</v>
      </c>
      <c r="D45" s="112" t="n">
        <v>700</v>
      </c>
      <c r="E45" s="112" t="n">
        <v>650</v>
      </c>
      <c r="F45" s="113"/>
      <c r="G45" s="113"/>
      <c r="H45" s="114" t="n">
        <v>2.931</v>
      </c>
      <c r="I45" s="114" t="n">
        <v>1.82</v>
      </c>
      <c r="J45" s="114" t="n">
        <v>1.203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13000</v>
      </c>
      <c r="D46" s="112" t="n">
        <v>10000</v>
      </c>
      <c r="E46" s="112" t="n">
        <v>8500</v>
      </c>
      <c r="F46" s="113"/>
      <c r="G46" s="113"/>
      <c r="H46" s="114" t="n">
        <v>43.1</v>
      </c>
      <c r="I46" s="114" t="n">
        <v>24.42</v>
      </c>
      <c r="J46" s="114" t="n">
        <v>14.748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5040</v>
      </c>
      <c r="D47" s="112" t="n">
        <v>5040</v>
      </c>
      <c r="E47" s="112" t="n">
        <v>5050</v>
      </c>
      <c r="F47" s="113"/>
      <c r="G47" s="113"/>
      <c r="H47" s="114" t="n">
        <v>18.602</v>
      </c>
      <c r="I47" s="114" t="n">
        <v>11.347</v>
      </c>
      <c r="J47" s="114" t="n">
        <v>4.71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750</v>
      </c>
      <c r="D48" s="112" t="n">
        <v>1750</v>
      </c>
      <c r="E48" s="112" t="n">
        <v>1750</v>
      </c>
      <c r="F48" s="113"/>
      <c r="G48" s="113"/>
      <c r="H48" s="114" t="n">
        <v>6.755</v>
      </c>
      <c r="I48" s="114" t="n">
        <v>5.093</v>
      </c>
      <c r="J48" s="114" t="n">
        <v>3.327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3296</v>
      </c>
      <c r="D49" s="112" t="n">
        <v>3073</v>
      </c>
      <c r="E49" s="112" t="n">
        <v>2851</v>
      </c>
      <c r="F49" s="113"/>
      <c r="G49" s="113"/>
      <c r="H49" s="114" t="n">
        <v>12.965</v>
      </c>
      <c r="I49" s="114" t="n">
        <v>6.309</v>
      </c>
      <c r="J49" s="114" t="n">
        <v>5.653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50914</v>
      </c>
      <c r="D50" s="120" t="n">
        <v>40920</v>
      </c>
      <c r="E50" s="120" t="n">
        <v>36501</v>
      </c>
      <c r="F50" s="121" t="n">
        <v>89.2008797653959</v>
      </c>
      <c r="G50" s="122"/>
      <c r="H50" s="123" t="n">
        <v>180.741</v>
      </c>
      <c r="I50" s="124" t="n">
        <v>112.114</v>
      </c>
      <c r="J50" s="124" t="n">
        <v>66.46</v>
      </c>
      <c r="K50" s="125" t="n">
        <v>59.2789482134256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457</v>
      </c>
      <c r="D52" s="120" t="n">
        <v>427</v>
      </c>
      <c r="E52" s="120" t="n">
        <v>359</v>
      </c>
      <c r="F52" s="121" t="n">
        <v>84.0749414519906</v>
      </c>
      <c r="G52" s="122"/>
      <c r="H52" s="123" t="n">
        <v>1.301</v>
      </c>
      <c r="I52" s="124" t="n">
        <v>0.985</v>
      </c>
      <c r="J52" s="124" t="n">
        <v>0.382</v>
      </c>
      <c r="K52" s="125" t="n">
        <v>38.781725888324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21000</v>
      </c>
      <c r="D54" s="112" t="n">
        <v>22000</v>
      </c>
      <c r="E54" s="112" t="n">
        <v>19440</v>
      </c>
      <c r="F54" s="113"/>
      <c r="G54" s="113"/>
      <c r="H54" s="114" t="n">
        <v>59.4</v>
      </c>
      <c r="I54" s="114" t="n">
        <v>53.65</v>
      </c>
      <c r="J54" s="114" t="n">
        <v>13.876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41071</v>
      </c>
      <c r="D55" s="112" t="n">
        <v>40077</v>
      </c>
      <c r="E55" s="112" t="n">
        <v>41043</v>
      </c>
      <c r="F55" s="113"/>
      <c r="G55" s="113"/>
      <c r="H55" s="114" t="n">
        <v>152.594</v>
      </c>
      <c r="I55" s="114" t="n">
        <v>120.231</v>
      </c>
      <c r="J55" s="114" t="n">
        <v>36.528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32370</v>
      </c>
      <c r="D56" s="112" t="n">
        <v>36450</v>
      </c>
      <c r="E56" s="112" t="n">
        <v>51400</v>
      </c>
      <c r="F56" s="113"/>
      <c r="G56" s="113"/>
      <c r="H56" s="114" t="n">
        <v>109.06</v>
      </c>
      <c r="I56" s="114" t="n">
        <v>84.715</v>
      </c>
      <c r="J56" s="114" t="n">
        <v>11.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4457</v>
      </c>
      <c r="D57" s="112" t="n">
        <v>6256</v>
      </c>
      <c r="E57" s="112" t="n">
        <v>2491</v>
      </c>
      <c r="F57" s="113"/>
      <c r="G57" s="113"/>
      <c r="H57" s="114" t="n">
        <v>13.812</v>
      </c>
      <c r="I57" s="114" t="n">
        <v>7.706</v>
      </c>
      <c r="J57" s="114" t="n">
        <v>3.969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22803</v>
      </c>
      <c r="D58" s="112" t="n">
        <v>18804</v>
      </c>
      <c r="E58" s="112" t="n">
        <v>18500</v>
      </c>
      <c r="F58" s="113"/>
      <c r="G58" s="113"/>
      <c r="H58" s="114" t="n">
        <v>60.817</v>
      </c>
      <c r="I58" s="114" t="n">
        <v>44.548</v>
      </c>
      <c r="J58" s="114" t="n">
        <v>16.587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121701</v>
      </c>
      <c r="D59" s="120" t="n">
        <v>123587</v>
      </c>
      <c r="E59" s="120" t="n">
        <v>132874</v>
      </c>
      <c r="F59" s="121" t="n">
        <v>107.514544410011</v>
      </c>
      <c r="G59" s="122"/>
      <c r="H59" s="123" t="n">
        <v>395.683</v>
      </c>
      <c r="I59" s="124" t="n">
        <v>310.85</v>
      </c>
      <c r="J59" s="124" t="n">
        <v>82.46</v>
      </c>
      <c r="K59" s="125" t="n">
        <v>26.527263953675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766</v>
      </c>
      <c r="D61" s="112" t="n">
        <v>612</v>
      </c>
      <c r="E61" s="112" t="n">
        <v>551</v>
      </c>
      <c r="F61" s="113"/>
      <c r="G61" s="113"/>
      <c r="H61" s="114" t="n">
        <v>2.179</v>
      </c>
      <c r="I61" s="114" t="n">
        <v>1.103</v>
      </c>
      <c r="J61" s="114" t="n">
        <v>0.681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136</v>
      </c>
      <c r="D62" s="112" t="n">
        <v>136</v>
      </c>
      <c r="E62" s="112"/>
      <c r="F62" s="113"/>
      <c r="G62" s="113"/>
      <c r="H62" s="114" t="n">
        <v>0.282</v>
      </c>
      <c r="I62" s="114" t="n">
        <v>0.219</v>
      </c>
      <c r="J62" s="114"/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416</v>
      </c>
      <c r="D63" s="112" t="n">
        <v>416</v>
      </c>
      <c r="E63" s="112" t="n">
        <v>169</v>
      </c>
      <c r="F63" s="113"/>
      <c r="G63" s="113"/>
      <c r="H63" s="114" t="n">
        <v>1.376</v>
      </c>
      <c r="I63" s="114" t="n">
        <v>0.821</v>
      </c>
      <c r="J63" s="114" t="n">
        <v>0.095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318</v>
      </c>
      <c r="D64" s="120" t="n">
        <v>1164</v>
      </c>
      <c r="E64" s="120" t="n">
        <v>720</v>
      </c>
      <c r="F64" s="121" t="n">
        <v>61.8556701030928</v>
      </c>
      <c r="G64" s="122"/>
      <c r="H64" s="123" t="n">
        <v>3.837</v>
      </c>
      <c r="I64" s="124" t="n">
        <v>2.143</v>
      </c>
      <c r="J64" s="124" t="n">
        <v>0.776</v>
      </c>
      <c r="K64" s="125" t="n">
        <v>36.210919272048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10445</v>
      </c>
      <c r="D66" s="120" t="n">
        <v>10549.45</v>
      </c>
      <c r="E66" s="120" t="n">
        <v>10450</v>
      </c>
      <c r="F66" s="121" t="n">
        <v>99.0572968259009</v>
      </c>
      <c r="G66" s="122"/>
      <c r="H66" s="123" t="n">
        <v>20.452</v>
      </c>
      <c r="I66" s="124" t="n">
        <v>33.209</v>
      </c>
      <c r="J66" s="124" t="n">
        <v>9</v>
      </c>
      <c r="K66" s="125" t="n">
        <v>27.101087054714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2438</v>
      </c>
      <c r="D68" s="112" t="n">
        <v>2200</v>
      </c>
      <c r="E68" s="112" t="n">
        <v>1500</v>
      </c>
      <c r="F68" s="113"/>
      <c r="G68" s="113"/>
      <c r="H68" s="114" t="n">
        <v>5.617</v>
      </c>
      <c r="I68" s="114" t="n">
        <v>4.5</v>
      </c>
      <c r="J68" s="114" t="n">
        <v>1.8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42</v>
      </c>
      <c r="D69" s="112" t="n">
        <v>40</v>
      </c>
      <c r="E69" s="112" t="n">
        <v>30</v>
      </c>
      <c r="F69" s="113"/>
      <c r="G69" s="113"/>
      <c r="H69" s="114" t="n">
        <v>0.076</v>
      </c>
      <c r="I69" s="114" t="n">
        <v>0.06</v>
      </c>
      <c r="J69" s="114" t="n">
        <v>0.0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2480</v>
      </c>
      <c r="D70" s="120" t="n">
        <v>2240</v>
      </c>
      <c r="E70" s="120" t="n">
        <v>1530</v>
      </c>
      <c r="F70" s="121" t="n">
        <v>68.3035714285714</v>
      </c>
      <c r="G70" s="122"/>
      <c r="H70" s="123" t="n">
        <v>5.693</v>
      </c>
      <c r="I70" s="124" t="n">
        <v>4.56</v>
      </c>
      <c r="J70" s="124" t="n">
        <v>1.85</v>
      </c>
      <c r="K70" s="125" t="n">
        <v>40.570175438596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8296</v>
      </c>
      <c r="D72" s="112" t="n">
        <v>7854</v>
      </c>
      <c r="E72" s="112" t="n">
        <v>7610</v>
      </c>
      <c r="F72" s="113"/>
      <c r="G72" s="113"/>
      <c r="H72" s="114" t="n">
        <v>11.588</v>
      </c>
      <c r="I72" s="114" t="n">
        <v>8.813</v>
      </c>
      <c r="J72" s="114" t="n">
        <v>1.013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905</v>
      </c>
      <c r="D73" s="112" t="n">
        <v>550</v>
      </c>
      <c r="E73" s="112" t="n">
        <v>540</v>
      </c>
      <c r="F73" s="113"/>
      <c r="G73" s="113"/>
      <c r="H73" s="114" t="n">
        <v>2.44</v>
      </c>
      <c r="I73" s="114" t="n">
        <v>1.695</v>
      </c>
      <c r="J73" s="114" t="n">
        <v>1.56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0625</v>
      </c>
      <c r="D74" s="112" t="n">
        <v>9602</v>
      </c>
      <c r="E74" s="112" t="n">
        <v>13280</v>
      </c>
      <c r="F74" s="113"/>
      <c r="G74" s="113"/>
      <c r="H74" s="114" t="n">
        <v>23.659</v>
      </c>
      <c r="I74" s="114" t="n">
        <v>21.284</v>
      </c>
      <c r="J74" s="114" t="n">
        <v>15.936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14329</v>
      </c>
      <c r="D75" s="112" t="n">
        <v>12766</v>
      </c>
      <c r="E75" s="112" t="n">
        <v>14055</v>
      </c>
      <c r="F75" s="113"/>
      <c r="G75" s="113"/>
      <c r="H75" s="114" t="n">
        <v>16.968</v>
      </c>
      <c r="I75" s="114" t="n">
        <v>15.113</v>
      </c>
      <c r="J75" s="114" t="n">
        <v>7.21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20</v>
      </c>
      <c r="D76" s="112" t="n">
        <v>70</v>
      </c>
      <c r="E76" s="112" t="n">
        <v>140</v>
      </c>
      <c r="F76" s="113"/>
      <c r="G76" s="113"/>
      <c r="H76" s="114" t="n">
        <v>0.396</v>
      </c>
      <c r="I76" s="114" t="n">
        <v>0.182</v>
      </c>
      <c r="J76" s="114" t="n">
        <v>0.154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2459</v>
      </c>
      <c r="D77" s="112" t="n">
        <v>2158</v>
      </c>
      <c r="E77" s="112" t="n">
        <v>2078</v>
      </c>
      <c r="F77" s="113"/>
      <c r="G77" s="113"/>
      <c r="H77" s="114" t="n">
        <v>5.115</v>
      </c>
      <c r="I77" s="114" t="n">
        <v>3.44</v>
      </c>
      <c r="J77" s="114" t="n">
        <v>1.364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300</v>
      </c>
      <c r="D78" s="112" t="n">
        <v>200</v>
      </c>
      <c r="E78" s="112" t="n">
        <v>150</v>
      </c>
      <c r="F78" s="113"/>
      <c r="G78" s="113"/>
      <c r="H78" s="114" t="n">
        <v>0.795</v>
      </c>
      <c r="I78" s="114" t="n">
        <v>0.52</v>
      </c>
      <c r="J78" s="114" t="n">
        <v>0.6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940</v>
      </c>
      <c r="D79" s="112" t="n">
        <v>1420</v>
      </c>
      <c r="E79" s="112" t="n">
        <v>4182</v>
      </c>
      <c r="F79" s="113"/>
      <c r="G79" s="113"/>
      <c r="H79" s="114" t="n">
        <v>6.194</v>
      </c>
      <c r="I79" s="114" t="n">
        <v>3.408</v>
      </c>
      <c r="J79" s="114" t="n">
        <v>4.272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38974</v>
      </c>
      <c r="D80" s="120" t="n">
        <v>34620</v>
      </c>
      <c r="E80" s="120" t="n">
        <v>42035</v>
      </c>
      <c r="F80" s="121" t="n">
        <v>121.418255343732</v>
      </c>
      <c r="G80" s="122"/>
      <c r="H80" s="123" t="n">
        <v>67.155</v>
      </c>
      <c r="I80" s="124" t="n">
        <v>54.455</v>
      </c>
      <c r="J80" s="124" t="n">
        <v>32.166</v>
      </c>
      <c r="K80" s="125" t="n">
        <v>59.06895601873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80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1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51672</v>
      </c>
      <c r="D87" s="137" t="n">
        <v>237966.45</v>
      </c>
      <c r="E87" s="137" t="n">
        <v>246539</v>
      </c>
      <c r="F87" s="138" t="n">
        <v>103.602419584778</v>
      </c>
      <c r="G87" s="122"/>
      <c r="H87" s="139" t="n">
        <v>734.753</v>
      </c>
      <c r="I87" s="140" t="n">
        <v>567.267</v>
      </c>
      <c r="J87" s="140" t="n">
        <v>227.934</v>
      </c>
      <c r="K87" s="138" t="n">
        <v>40.181078751275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6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4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176</v>
      </c>
      <c r="D9" s="112" t="n">
        <v>162</v>
      </c>
      <c r="E9" s="112" t="n">
        <v>416</v>
      </c>
      <c r="F9" s="113"/>
      <c r="G9" s="113"/>
      <c r="H9" s="114" t="n">
        <v>0.387</v>
      </c>
      <c r="I9" s="114" t="n">
        <v>0.64</v>
      </c>
      <c r="J9" s="114" t="n">
        <v>1.95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8</v>
      </c>
      <c r="D10" s="112" t="n">
        <v>38</v>
      </c>
      <c r="E10" s="112" t="n">
        <v>58</v>
      </c>
      <c r="F10" s="113"/>
      <c r="G10" s="113"/>
      <c r="H10" s="114" t="n">
        <v>0.064</v>
      </c>
      <c r="I10" s="114" t="n">
        <v>0.068</v>
      </c>
      <c r="J10" s="114" t="n">
        <v>0.245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459</v>
      </c>
      <c r="D11" s="112" t="n">
        <v>457</v>
      </c>
      <c r="E11" s="112" t="n">
        <v>1051</v>
      </c>
      <c r="F11" s="113"/>
      <c r="G11" s="113"/>
      <c r="H11" s="114" t="n">
        <v>1.056</v>
      </c>
      <c r="I11" s="114" t="n">
        <v>2.056</v>
      </c>
      <c r="J11" s="114" t="n">
        <v>2.92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5</v>
      </c>
      <c r="D12" s="112" t="n">
        <v>5</v>
      </c>
      <c r="E12" s="112" t="n">
        <v>14</v>
      </c>
      <c r="F12" s="113"/>
      <c r="G12" s="113"/>
      <c r="H12" s="114" t="n">
        <v>0.01</v>
      </c>
      <c r="I12" s="114" t="n">
        <v>0.023</v>
      </c>
      <c r="J12" s="114" t="n">
        <v>0.072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668</v>
      </c>
      <c r="D13" s="120" t="n">
        <v>662</v>
      </c>
      <c r="E13" s="120" t="n">
        <v>1539</v>
      </c>
      <c r="F13" s="121" t="n">
        <v>232.477341389728</v>
      </c>
      <c r="G13" s="122"/>
      <c r="H13" s="123" t="n">
        <v>1.517</v>
      </c>
      <c r="I13" s="124" t="n">
        <v>2.787</v>
      </c>
      <c r="J13" s="124" t="n">
        <v>5.192</v>
      </c>
      <c r="K13" s="125" t="n">
        <v>186.29350556153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52</v>
      </c>
      <c r="D17" s="120" t="n">
        <v>156</v>
      </c>
      <c r="E17" s="120" t="n">
        <v>137</v>
      </c>
      <c r="F17" s="121" t="n">
        <v>87.8205128205128</v>
      </c>
      <c r="G17" s="122"/>
      <c r="H17" s="123" t="n">
        <v>0.345</v>
      </c>
      <c r="I17" s="124" t="n">
        <v>0.225</v>
      </c>
      <c r="J17" s="124" t="n">
        <v>0.158</v>
      </c>
      <c r="K17" s="125" t="n">
        <v>70.222222222222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14846</v>
      </c>
      <c r="D19" s="112" t="n">
        <v>14416</v>
      </c>
      <c r="E19" s="112" t="n">
        <v>13681</v>
      </c>
      <c r="F19" s="113"/>
      <c r="G19" s="113"/>
      <c r="H19" s="114" t="n">
        <v>90.561</v>
      </c>
      <c r="I19" s="114" t="n">
        <v>64.871</v>
      </c>
      <c r="J19" s="114" t="n">
        <v>79.4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4846</v>
      </c>
      <c r="D22" s="120" t="n">
        <v>14416</v>
      </c>
      <c r="E22" s="120" t="n">
        <v>13681</v>
      </c>
      <c r="F22" s="121" t="n">
        <v>94.9014983351831</v>
      </c>
      <c r="G22" s="122"/>
      <c r="H22" s="123" t="n">
        <v>90.561</v>
      </c>
      <c r="I22" s="124" t="n">
        <v>64.871</v>
      </c>
      <c r="J22" s="124" t="n">
        <v>79.4</v>
      </c>
      <c r="K22" s="125" t="n">
        <v>122.39675664010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69193</v>
      </c>
      <c r="D24" s="120" t="n">
        <v>67286</v>
      </c>
      <c r="E24" s="120" t="n">
        <v>69565</v>
      </c>
      <c r="F24" s="121" t="n">
        <v>103.38703444996</v>
      </c>
      <c r="G24" s="122"/>
      <c r="H24" s="123" t="n">
        <v>268.105</v>
      </c>
      <c r="I24" s="124" t="n">
        <v>252.789</v>
      </c>
      <c r="J24" s="124" t="n">
        <v>227.525</v>
      </c>
      <c r="K24" s="125" t="n">
        <v>90.00589424381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7385</v>
      </c>
      <c r="D26" s="120" t="n">
        <v>17000</v>
      </c>
      <c r="E26" s="120" t="n">
        <v>21000</v>
      </c>
      <c r="F26" s="121" t="n">
        <v>123.529411764706</v>
      </c>
      <c r="G26" s="122"/>
      <c r="H26" s="123" t="n">
        <v>79.443</v>
      </c>
      <c r="I26" s="124" t="n">
        <v>67</v>
      </c>
      <c r="J26" s="124" t="n">
        <v>53</v>
      </c>
      <c r="K26" s="125" t="n">
        <v>79.104477611940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58183</v>
      </c>
      <c r="D28" s="112" t="n">
        <v>164974</v>
      </c>
      <c r="E28" s="112" t="n">
        <v>173109</v>
      </c>
      <c r="F28" s="113"/>
      <c r="G28" s="113"/>
      <c r="H28" s="114" t="n">
        <v>657.231</v>
      </c>
      <c r="I28" s="114" t="n">
        <v>597.3</v>
      </c>
      <c r="J28" s="114" t="n">
        <v>480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00231</v>
      </c>
      <c r="D29" s="112" t="n">
        <v>100778</v>
      </c>
      <c r="E29" s="112" t="n">
        <v>96679</v>
      </c>
      <c r="F29" s="113"/>
      <c r="G29" s="113"/>
      <c r="H29" s="114" t="n">
        <v>318.91</v>
      </c>
      <c r="I29" s="114" t="n">
        <v>195</v>
      </c>
      <c r="J29" s="114" t="n">
        <v>58.975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73055</v>
      </c>
      <c r="D30" s="112" t="n">
        <v>164071</v>
      </c>
      <c r="E30" s="112" t="n">
        <v>161500</v>
      </c>
      <c r="F30" s="113"/>
      <c r="G30" s="113"/>
      <c r="H30" s="114" t="n">
        <v>578.548</v>
      </c>
      <c r="I30" s="114" t="n">
        <v>400.981</v>
      </c>
      <c r="J30" s="114" t="n">
        <v>222.40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431469</v>
      </c>
      <c r="D31" s="120" t="n">
        <v>429823</v>
      </c>
      <c r="E31" s="120" t="n">
        <v>431288</v>
      </c>
      <c r="F31" s="121" t="n">
        <v>100.34083797284</v>
      </c>
      <c r="G31" s="122"/>
      <c r="H31" s="123" t="n">
        <v>1554.689</v>
      </c>
      <c r="I31" s="124" t="n">
        <v>1193.281</v>
      </c>
      <c r="J31" s="124" t="n">
        <v>761.38</v>
      </c>
      <c r="K31" s="125" t="n">
        <v>63.80559147426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2617</v>
      </c>
      <c r="D33" s="112" t="n">
        <v>26340</v>
      </c>
      <c r="E33" s="112" t="n">
        <v>28253</v>
      </c>
      <c r="F33" s="113"/>
      <c r="G33" s="113"/>
      <c r="H33" s="114" t="n">
        <v>122.995</v>
      </c>
      <c r="I33" s="114" t="n">
        <v>93.592</v>
      </c>
      <c r="J33" s="114" t="n">
        <v>34.889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6042</v>
      </c>
      <c r="D34" s="112" t="n">
        <v>16416</v>
      </c>
      <c r="E34" s="112" t="n">
        <v>18000</v>
      </c>
      <c r="F34" s="113"/>
      <c r="G34" s="113"/>
      <c r="H34" s="114" t="n">
        <v>64.185</v>
      </c>
      <c r="I34" s="114" t="n">
        <v>62.4</v>
      </c>
      <c r="J34" s="114" t="n">
        <v>29.806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92414</v>
      </c>
      <c r="D35" s="112" t="n">
        <v>92400</v>
      </c>
      <c r="E35" s="112" t="n">
        <v>100240</v>
      </c>
      <c r="F35" s="113"/>
      <c r="G35" s="113"/>
      <c r="H35" s="114" t="n">
        <v>454.99</v>
      </c>
      <c r="I35" s="114" t="n">
        <v>325</v>
      </c>
      <c r="J35" s="114" t="n">
        <v>216.58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2133</v>
      </c>
      <c r="D36" s="112" t="n">
        <v>12133</v>
      </c>
      <c r="E36" s="112" t="n">
        <v>12701</v>
      </c>
      <c r="F36" s="113"/>
      <c r="G36" s="113"/>
      <c r="H36" s="114" t="n">
        <v>44.233</v>
      </c>
      <c r="I36" s="114" t="n">
        <v>37.415</v>
      </c>
      <c r="J36" s="114" t="n">
        <v>7.54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53206</v>
      </c>
      <c r="D37" s="120" t="n">
        <v>147289</v>
      </c>
      <c r="E37" s="120" t="n">
        <v>159194</v>
      </c>
      <c r="F37" s="121" t="n">
        <v>108.082748881451</v>
      </c>
      <c r="G37" s="122"/>
      <c r="H37" s="123" t="n">
        <v>686.403</v>
      </c>
      <c r="I37" s="124" t="n">
        <v>518.407</v>
      </c>
      <c r="J37" s="124" t="n">
        <v>288.822</v>
      </c>
      <c r="K37" s="125" t="n">
        <v>55.713368067946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8012</v>
      </c>
      <c r="D39" s="120" t="n">
        <v>8000</v>
      </c>
      <c r="E39" s="120" t="n">
        <v>7500</v>
      </c>
      <c r="F39" s="121" t="n">
        <v>93.75</v>
      </c>
      <c r="G39" s="122"/>
      <c r="H39" s="123" t="n">
        <v>11.137</v>
      </c>
      <c r="I39" s="124" t="n">
        <v>11</v>
      </c>
      <c r="J39" s="124" t="n">
        <v>12.1</v>
      </c>
      <c r="K39" s="125" t="n">
        <v>11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42727</v>
      </c>
      <c r="D41" s="112" t="n">
        <v>47254</v>
      </c>
      <c r="E41" s="112" t="n">
        <v>42861</v>
      </c>
      <c r="F41" s="113"/>
      <c r="G41" s="113"/>
      <c r="H41" s="114" t="n">
        <v>137.007</v>
      </c>
      <c r="I41" s="114" t="n">
        <v>104.806</v>
      </c>
      <c r="J41" s="114" t="n">
        <v>47.857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147377</v>
      </c>
      <c r="D42" s="112" t="n">
        <v>140389</v>
      </c>
      <c r="E42" s="112" t="n">
        <v>135226</v>
      </c>
      <c r="F42" s="113"/>
      <c r="G42" s="113"/>
      <c r="H42" s="114" t="n">
        <v>659.016</v>
      </c>
      <c r="I42" s="114" t="n">
        <v>495.305</v>
      </c>
      <c r="J42" s="114" t="n">
        <v>327.146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20972</v>
      </c>
      <c r="D43" s="112" t="n">
        <v>19681</v>
      </c>
      <c r="E43" s="112" t="n">
        <v>20020</v>
      </c>
      <c r="F43" s="113"/>
      <c r="G43" s="113"/>
      <c r="H43" s="114" t="n">
        <v>77.909</v>
      </c>
      <c r="I43" s="114" t="n">
        <v>50.224</v>
      </c>
      <c r="J43" s="114" t="n">
        <v>46.393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14660</v>
      </c>
      <c r="D44" s="112" t="n">
        <v>103205</v>
      </c>
      <c r="E44" s="112" t="n">
        <v>96961</v>
      </c>
      <c r="F44" s="113"/>
      <c r="G44" s="113"/>
      <c r="H44" s="114" t="n">
        <v>426.334</v>
      </c>
      <c r="I44" s="114" t="n">
        <v>366.776</v>
      </c>
      <c r="J44" s="114" t="n">
        <v>225.155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37774</v>
      </c>
      <c r="D45" s="112" t="n">
        <v>36265</v>
      </c>
      <c r="E45" s="112" t="n">
        <v>30875</v>
      </c>
      <c r="F45" s="113"/>
      <c r="G45" s="113"/>
      <c r="H45" s="114" t="n">
        <v>134.164</v>
      </c>
      <c r="I45" s="114" t="n">
        <v>103.958</v>
      </c>
      <c r="J45" s="114" t="n">
        <v>73.094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65265</v>
      </c>
      <c r="D46" s="112" t="n">
        <v>57933</v>
      </c>
      <c r="E46" s="112" t="n">
        <v>57167</v>
      </c>
      <c r="F46" s="113"/>
      <c r="G46" s="113"/>
      <c r="H46" s="114" t="n">
        <v>218.845</v>
      </c>
      <c r="I46" s="114" t="n">
        <v>149.462</v>
      </c>
      <c r="J46" s="114" t="n">
        <v>98.831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84982</v>
      </c>
      <c r="D47" s="112" t="n">
        <v>71186</v>
      </c>
      <c r="E47" s="112" t="n">
        <v>69715</v>
      </c>
      <c r="F47" s="113"/>
      <c r="G47" s="113"/>
      <c r="H47" s="114" t="n">
        <v>318.791</v>
      </c>
      <c r="I47" s="114" t="n">
        <v>168.606</v>
      </c>
      <c r="J47" s="114" t="n">
        <v>70.072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81467</v>
      </c>
      <c r="D48" s="112" t="n">
        <v>171091</v>
      </c>
      <c r="E48" s="112" t="n">
        <v>159988</v>
      </c>
      <c r="F48" s="113"/>
      <c r="G48" s="113"/>
      <c r="H48" s="114" t="n">
        <v>701.289</v>
      </c>
      <c r="I48" s="114" t="n">
        <v>501.392</v>
      </c>
      <c r="J48" s="114" t="n">
        <v>309.299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62606</v>
      </c>
      <c r="D49" s="112" t="n">
        <v>58875</v>
      </c>
      <c r="E49" s="112" t="n">
        <v>54222</v>
      </c>
      <c r="F49" s="113"/>
      <c r="G49" s="113"/>
      <c r="H49" s="114" t="n">
        <v>246.241</v>
      </c>
      <c r="I49" s="114" t="n">
        <v>120.329</v>
      </c>
      <c r="J49" s="114" t="n">
        <v>107.664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757830</v>
      </c>
      <c r="D50" s="120" t="n">
        <v>705879</v>
      </c>
      <c r="E50" s="120" t="n">
        <v>667035</v>
      </c>
      <c r="F50" s="121" t="n">
        <v>94.4970738611008</v>
      </c>
      <c r="G50" s="122"/>
      <c r="H50" s="123" t="n">
        <v>2919.596</v>
      </c>
      <c r="I50" s="124" t="n">
        <v>2060.858</v>
      </c>
      <c r="J50" s="124" t="n">
        <v>1305.511</v>
      </c>
      <c r="K50" s="125" t="n">
        <v>63.347935665630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44041</v>
      </c>
      <c r="D52" s="120" t="n">
        <v>37718</v>
      </c>
      <c r="E52" s="120" t="n">
        <v>34479</v>
      </c>
      <c r="F52" s="121" t="n">
        <v>91.4125881541969</v>
      </c>
      <c r="G52" s="122"/>
      <c r="H52" s="123" t="n">
        <v>106.558</v>
      </c>
      <c r="I52" s="124" t="n">
        <v>104.479</v>
      </c>
      <c r="J52" s="124" t="n">
        <v>37.403</v>
      </c>
      <c r="K52" s="125" t="n">
        <v>35.79953866327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96427</v>
      </c>
      <c r="D54" s="112" t="n">
        <v>97218</v>
      </c>
      <c r="E54" s="112" t="n">
        <v>97970</v>
      </c>
      <c r="F54" s="113"/>
      <c r="G54" s="113"/>
      <c r="H54" s="114" t="n">
        <v>318.159</v>
      </c>
      <c r="I54" s="114" t="n">
        <v>292.204</v>
      </c>
      <c r="J54" s="114" t="n">
        <v>148.805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95831</v>
      </c>
      <c r="D55" s="112" t="n">
        <v>93512</v>
      </c>
      <c r="E55" s="112" t="n">
        <v>95765</v>
      </c>
      <c r="F55" s="113"/>
      <c r="G55" s="113"/>
      <c r="H55" s="114" t="n">
        <v>352.362</v>
      </c>
      <c r="I55" s="114" t="n">
        <v>261.834</v>
      </c>
      <c r="J55" s="114" t="n">
        <v>80.443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227547</v>
      </c>
      <c r="D56" s="112" t="n">
        <v>206600</v>
      </c>
      <c r="E56" s="112" t="n">
        <v>209000</v>
      </c>
      <c r="F56" s="113"/>
      <c r="G56" s="113"/>
      <c r="H56" s="114" t="n">
        <v>767.95</v>
      </c>
      <c r="I56" s="114" t="n">
        <v>478.92</v>
      </c>
      <c r="J56" s="114" t="n">
        <v>213.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84684</v>
      </c>
      <c r="D57" s="112" t="n">
        <v>83117</v>
      </c>
      <c r="E57" s="112" t="n">
        <v>80527</v>
      </c>
      <c r="F57" s="113"/>
      <c r="G57" s="113"/>
      <c r="H57" s="114" t="n">
        <v>262.437</v>
      </c>
      <c r="I57" s="114" t="n">
        <v>249.106</v>
      </c>
      <c r="J57" s="114" t="n">
        <v>128.316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16266</v>
      </c>
      <c r="D58" s="112" t="n">
        <v>118374</v>
      </c>
      <c r="E58" s="112" t="n">
        <v>118000</v>
      </c>
      <c r="F58" s="113"/>
      <c r="G58" s="113"/>
      <c r="H58" s="114" t="n">
        <v>333.848</v>
      </c>
      <c r="I58" s="114" t="n">
        <v>286.058</v>
      </c>
      <c r="J58" s="114" t="n">
        <v>89.024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620755</v>
      </c>
      <c r="D59" s="120" t="n">
        <v>598821</v>
      </c>
      <c r="E59" s="120" t="n">
        <v>601262</v>
      </c>
      <c r="F59" s="121" t="n">
        <v>100.407634334801</v>
      </c>
      <c r="G59" s="122"/>
      <c r="H59" s="123" t="n">
        <v>2034.756</v>
      </c>
      <c r="I59" s="124" t="n">
        <v>1568.122</v>
      </c>
      <c r="J59" s="124" t="n">
        <v>660.088</v>
      </c>
      <c r="K59" s="125" t="n">
        <v>42.094173795151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2254</v>
      </c>
      <c r="D61" s="112" t="n">
        <v>1836</v>
      </c>
      <c r="E61" s="112" t="n">
        <v>1652</v>
      </c>
      <c r="F61" s="113"/>
      <c r="G61" s="113"/>
      <c r="H61" s="114" t="n">
        <v>6.28</v>
      </c>
      <c r="I61" s="114" t="n">
        <v>3.309</v>
      </c>
      <c r="J61" s="114" t="n">
        <v>2.043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2902</v>
      </c>
      <c r="D62" s="112" t="n">
        <v>2902</v>
      </c>
      <c r="E62" s="112" t="n">
        <v>2877</v>
      </c>
      <c r="F62" s="113"/>
      <c r="G62" s="113"/>
      <c r="H62" s="114" t="n">
        <v>5.513</v>
      </c>
      <c r="I62" s="114" t="n">
        <v>3.946</v>
      </c>
      <c r="J62" s="114" t="n">
        <v>2.328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7898</v>
      </c>
      <c r="D63" s="112" t="n">
        <v>7898</v>
      </c>
      <c r="E63" s="112" t="n">
        <v>7465</v>
      </c>
      <c r="F63" s="113"/>
      <c r="G63" s="113"/>
      <c r="H63" s="114" t="n">
        <v>26.119</v>
      </c>
      <c r="I63" s="114" t="n">
        <v>15.6</v>
      </c>
      <c r="J63" s="114" t="n">
        <v>4.2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3054</v>
      </c>
      <c r="D64" s="120" t="n">
        <v>12636</v>
      </c>
      <c r="E64" s="120" t="n">
        <v>11994</v>
      </c>
      <c r="F64" s="121" t="n">
        <v>94.9192782526116</v>
      </c>
      <c r="G64" s="122"/>
      <c r="H64" s="123" t="n">
        <v>37.912</v>
      </c>
      <c r="I64" s="124" t="n">
        <v>22.855</v>
      </c>
      <c r="J64" s="124" t="n">
        <v>8.571</v>
      </c>
      <c r="K64" s="125" t="n">
        <v>37.50164077882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9713</v>
      </c>
      <c r="D66" s="120" t="n">
        <v>9810.13</v>
      </c>
      <c r="E66" s="120" t="n">
        <v>9580</v>
      </c>
      <c r="F66" s="121" t="n">
        <v>97.654159526938</v>
      </c>
      <c r="G66" s="122"/>
      <c r="H66" s="123" t="n">
        <v>25.658</v>
      </c>
      <c r="I66" s="124" t="n">
        <v>24.439</v>
      </c>
      <c r="J66" s="124" t="n">
        <v>7.1</v>
      </c>
      <c r="K66" s="125" t="n">
        <v>29.051925201522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49106</v>
      </c>
      <c r="D68" s="112" t="n">
        <v>44400</v>
      </c>
      <c r="E68" s="112" t="n">
        <v>33500</v>
      </c>
      <c r="F68" s="113"/>
      <c r="G68" s="113"/>
      <c r="H68" s="114" t="n">
        <v>133.722</v>
      </c>
      <c r="I68" s="114" t="n">
        <v>111.5</v>
      </c>
      <c r="J68" s="114" t="n">
        <v>39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670</v>
      </c>
      <c r="D69" s="112" t="n">
        <v>600</v>
      </c>
      <c r="E69" s="112" t="n">
        <v>500</v>
      </c>
      <c r="F69" s="113"/>
      <c r="G69" s="113"/>
      <c r="H69" s="114" t="n">
        <v>1.452</v>
      </c>
      <c r="I69" s="114" t="n">
        <v>1.2</v>
      </c>
      <c r="J69" s="114" t="n">
        <v>0.95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49776</v>
      </c>
      <c r="D70" s="120" t="n">
        <v>45000</v>
      </c>
      <c r="E70" s="120" t="n">
        <v>34000</v>
      </c>
      <c r="F70" s="121" t="n">
        <v>75.5555555555556</v>
      </c>
      <c r="G70" s="122"/>
      <c r="H70" s="123" t="n">
        <v>135.174</v>
      </c>
      <c r="I70" s="124" t="n">
        <v>112.7</v>
      </c>
      <c r="J70" s="124" t="n">
        <v>39.95</v>
      </c>
      <c r="K70" s="125" t="n">
        <v>35.448092280390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9198</v>
      </c>
      <c r="D73" s="112" t="n">
        <v>6330</v>
      </c>
      <c r="E73" s="112" t="n">
        <v>6330</v>
      </c>
      <c r="F73" s="113"/>
      <c r="G73" s="113"/>
      <c r="H73" s="114" t="n">
        <v>24.904</v>
      </c>
      <c r="I73" s="114" t="n">
        <v>18.799</v>
      </c>
      <c r="J73" s="114" t="n">
        <v>18.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7620</v>
      </c>
      <c r="D74" s="112" t="n">
        <v>3981</v>
      </c>
      <c r="E74" s="112" t="n">
        <v>4020</v>
      </c>
      <c r="F74" s="113"/>
      <c r="G74" s="113"/>
      <c r="H74" s="114" t="n">
        <v>16.779</v>
      </c>
      <c r="I74" s="114" t="n">
        <v>7.628</v>
      </c>
      <c r="J74" s="114" t="n">
        <v>4.18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21376</v>
      </c>
      <c r="D75" s="112" t="n">
        <v>19148</v>
      </c>
      <c r="E75" s="112" t="n">
        <v>18631</v>
      </c>
      <c r="F75" s="113"/>
      <c r="G75" s="113"/>
      <c r="H75" s="114" t="n">
        <v>37.932</v>
      </c>
      <c r="I75" s="114" t="n">
        <v>33.991</v>
      </c>
      <c r="J75" s="114" t="n">
        <v>9.65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303</v>
      </c>
      <c r="D76" s="112" t="n">
        <v>590</v>
      </c>
      <c r="E76" s="112" t="n">
        <v>935</v>
      </c>
      <c r="F76" s="113"/>
      <c r="G76" s="113"/>
      <c r="H76" s="114" t="n">
        <v>4.553</v>
      </c>
      <c r="I76" s="114" t="n">
        <v>1.543</v>
      </c>
      <c r="J76" s="114" t="n">
        <v>1.029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3847</v>
      </c>
      <c r="D77" s="112" t="n">
        <v>3375</v>
      </c>
      <c r="E77" s="112" t="n">
        <v>3251</v>
      </c>
      <c r="F77" s="113"/>
      <c r="G77" s="113"/>
      <c r="H77" s="114" t="n">
        <v>8.738</v>
      </c>
      <c r="I77" s="114" t="n">
        <v>6.019</v>
      </c>
      <c r="J77" s="114" t="n">
        <v>2.441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1902</v>
      </c>
      <c r="D78" s="112" t="n">
        <v>9736</v>
      </c>
      <c r="E78" s="112" t="n">
        <v>9700</v>
      </c>
      <c r="F78" s="113"/>
      <c r="G78" s="113"/>
      <c r="H78" s="114" t="n">
        <v>30.271</v>
      </c>
      <c r="I78" s="114" t="n">
        <v>23.366</v>
      </c>
      <c r="J78" s="114" t="n">
        <v>10.75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7440</v>
      </c>
      <c r="D79" s="112" t="n">
        <v>12780</v>
      </c>
      <c r="E79" s="112" t="n">
        <v>18000</v>
      </c>
      <c r="F79" s="113"/>
      <c r="G79" s="113"/>
      <c r="H79" s="114" t="n">
        <v>53.744</v>
      </c>
      <c r="I79" s="114" t="n">
        <v>31.95</v>
      </c>
      <c r="J79" s="114" t="n">
        <v>17.06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72686</v>
      </c>
      <c r="D80" s="120" t="n">
        <v>55940</v>
      </c>
      <c r="E80" s="120" t="n">
        <v>60867</v>
      </c>
      <c r="F80" s="121" t="n">
        <v>108.807651054701</v>
      </c>
      <c r="G80" s="122"/>
      <c r="H80" s="123" t="n">
        <v>176.921</v>
      </c>
      <c r="I80" s="124" t="n">
        <v>123.296</v>
      </c>
      <c r="J80" s="124" t="n">
        <v>63.61</v>
      </c>
      <c r="K80" s="125" t="n">
        <v>51.591292499351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62</v>
      </c>
      <c r="D82" s="112" t="n">
        <v>62</v>
      </c>
      <c r="E82" s="112" t="n">
        <v>58</v>
      </c>
      <c r="F82" s="113"/>
      <c r="G82" s="113"/>
      <c r="H82" s="114" t="n">
        <v>0.092</v>
      </c>
      <c r="I82" s="114" t="n">
        <v>0.092</v>
      </c>
      <c r="J82" s="114" t="n">
        <v>0.093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41</v>
      </c>
      <c r="D83" s="112" t="n">
        <v>41</v>
      </c>
      <c r="E83" s="112" t="n">
        <v>33</v>
      </c>
      <c r="F83" s="113"/>
      <c r="G83" s="113"/>
      <c r="H83" s="114" t="n">
        <v>0.039</v>
      </c>
      <c r="I83" s="114" t="n">
        <v>0.039</v>
      </c>
      <c r="J83" s="114" t="n">
        <v>0.034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03</v>
      </c>
      <c r="D84" s="120" t="n">
        <v>103</v>
      </c>
      <c r="E84" s="120" t="n">
        <v>91</v>
      </c>
      <c r="F84" s="121" t="n">
        <v>88.3495145631068</v>
      </c>
      <c r="G84" s="122"/>
      <c r="H84" s="123" t="n">
        <v>0.131</v>
      </c>
      <c r="I84" s="124" t="n">
        <v>0.131</v>
      </c>
      <c r="J84" s="124" t="n">
        <v>0.127</v>
      </c>
      <c r="K84" s="125" t="n">
        <v>96.946564885496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262889</v>
      </c>
      <c r="D87" s="137" t="n">
        <v>2150539.13</v>
      </c>
      <c r="E87" s="137" t="n">
        <v>2123212</v>
      </c>
      <c r="F87" s="138" t="n">
        <v>98.7292893387157</v>
      </c>
      <c r="G87" s="122"/>
      <c r="H87" s="139" t="n">
        <v>8128.906</v>
      </c>
      <c r="I87" s="140" t="n">
        <v>6127.24</v>
      </c>
      <c r="J87" s="140" t="n">
        <v>3549.937</v>
      </c>
      <c r="K87" s="138" t="n">
        <v>57.936966725638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875" defaultRowHeight="11.85" zeroHeight="false" outlineLevelRow="0" outlineLevelCol="0"/>
  <cols>
    <col collapsed="false" customWidth="true" hidden="false" outlineLevel="0" max="1" min="1" style="81" width="19.43"/>
    <col collapsed="false" customWidth="true" hidden="false" outlineLevel="0" max="2" min="2" style="81" width="0.87"/>
    <col collapsed="false" customWidth="true" hidden="false" outlineLevel="0" max="3" min="3" style="81" width="12.43"/>
    <col collapsed="false" customWidth="true" hidden="false" outlineLevel="0" max="4" min="4" style="81" width="13.66"/>
    <col collapsed="false" customWidth="true" hidden="false" outlineLevel="0" max="6" min="5" style="81" width="12.43"/>
    <col collapsed="false" customWidth="true" hidden="false" outlineLevel="0" max="7" min="7" style="81" width="0.66"/>
    <col collapsed="false" customWidth="true" hidden="false" outlineLevel="0" max="8" min="8" style="81" width="12.43"/>
    <col collapsed="false" customWidth="true" hidden="false" outlineLevel="0" max="9" min="9" style="81" width="13.1"/>
    <col collapsed="false" customWidth="true" hidden="false" outlineLevel="0" max="11" min="10" style="81" width="12.43"/>
    <col collapsed="false" customWidth="false" hidden="false" outlineLevel="0" max="12" min="12" style="81" width="9.87"/>
    <col collapsed="false" customWidth="true" hidden="false" outlineLevel="0" max="15" min="13" style="82" width="11.43"/>
    <col collapsed="false" customWidth="false" hidden="false" outlineLevel="0" max="257" min="16" style="81" width="9.87"/>
  </cols>
  <sheetData>
    <row r="1" s="84" customFormat="true" ht="12.75" hidden="false" customHeight="true" outlineLevel="0" collapsed="false">
      <c r="A1" s="83" t="s">
        <v>2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4" customFormat="true" ht="11.25" hidden="false" customHeight="true" outlineLevel="0" collapsed="false">
      <c r="A2" s="85" t="s">
        <v>287</v>
      </c>
      <c r="B2" s="86"/>
      <c r="C2" s="86"/>
      <c r="D2" s="86"/>
      <c r="E2" s="87"/>
      <c r="F2" s="86"/>
      <c r="G2" s="86"/>
      <c r="H2" s="86"/>
      <c r="I2" s="88"/>
      <c r="J2" s="89" t="s">
        <v>213</v>
      </c>
      <c r="K2" s="89"/>
    </row>
    <row r="3" s="84" customFormat="tru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s="93" customFormat="true" ht="11.25" hidden="false" customHeight="true" outlineLevel="0" collapsed="false">
      <c r="A4" s="90" t="s">
        <v>214</v>
      </c>
      <c r="B4" s="91"/>
      <c r="C4" s="92" t="s">
        <v>215</v>
      </c>
      <c r="D4" s="92"/>
      <c r="E4" s="92"/>
      <c r="F4" s="92"/>
      <c r="G4" s="91"/>
      <c r="H4" s="92" t="s">
        <v>216</v>
      </c>
      <c r="I4" s="92"/>
      <c r="J4" s="92"/>
      <c r="K4" s="92"/>
    </row>
    <row r="5" s="93" customFormat="true" ht="11.25" hidden="false" customHeight="true" outlineLevel="0" collapsed="false">
      <c r="A5" s="94" t="s">
        <v>217</v>
      </c>
      <c r="B5" s="91"/>
      <c r="C5" s="95"/>
      <c r="D5" s="96"/>
      <c r="E5" s="96"/>
      <c r="F5" s="97"/>
      <c r="G5" s="91"/>
      <c r="H5" s="95"/>
      <c r="I5" s="96"/>
      <c r="J5" s="96"/>
      <c r="K5" s="97"/>
    </row>
    <row r="6" s="93" customFormat="true" ht="11.25" hidden="false" customHeight="true" outlineLevel="0" collapsed="false">
      <c r="A6" s="94" t="s">
        <v>218</v>
      </c>
      <c r="B6" s="91"/>
      <c r="C6" s="98" t="n">
        <f aca="false">E6-2</f>
        <v>2021</v>
      </c>
      <c r="D6" s="99" t="n">
        <f aca="false">E6-1</f>
        <v>2022</v>
      </c>
      <c r="E6" s="99" t="n">
        <v>2023</v>
      </c>
      <c r="F6" s="100" t="n">
        <f aca="false">E6</f>
        <v>2023</v>
      </c>
      <c r="G6" s="101"/>
      <c r="H6" s="98" t="n">
        <f aca="false">J6-2</f>
        <v>2021</v>
      </c>
      <c r="I6" s="99" t="n">
        <f aca="false">J6-1</f>
        <v>2022</v>
      </c>
      <c r="J6" s="99" t="n">
        <v>2023</v>
      </c>
      <c r="K6" s="100" t="n">
        <f aca="false">J6</f>
        <v>2023</v>
      </c>
    </row>
    <row r="7" s="93" customFormat="true" ht="11.25" hidden="false" customHeight="true" outlineLevel="0" collapsed="false">
      <c r="A7" s="102"/>
      <c r="B7" s="91"/>
      <c r="C7" s="103" t="s">
        <v>219</v>
      </c>
      <c r="D7" s="104" t="s">
        <v>220</v>
      </c>
      <c r="E7" s="104" t="n">
        <v>4</v>
      </c>
      <c r="F7" s="105" t="str">
        <f aca="false">CONCATENATE(D6,"=100")</f>
        <v>2022=100</v>
      </c>
      <c r="G7" s="106"/>
      <c r="H7" s="103" t="s">
        <v>221</v>
      </c>
      <c r="I7" s="104" t="s">
        <v>220</v>
      </c>
      <c r="J7" s="104" t="n">
        <v>7</v>
      </c>
      <c r="K7" s="105" t="str">
        <f aca="false">CONCATENATE(I6,"=100")</f>
        <v>2022=100</v>
      </c>
    </row>
    <row r="8" s="84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6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2</v>
      </c>
      <c r="B9" s="111"/>
      <c r="C9" s="112" t="n">
        <v>176</v>
      </c>
      <c r="D9" s="112" t="n">
        <v>162</v>
      </c>
      <c r="E9" s="112" t="n">
        <v>416</v>
      </c>
      <c r="F9" s="113"/>
      <c r="G9" s="113"/>
      <c r="H9" s="114" t="n">
        <v>0.387</v>
      </c>
      <c r="I9" s="114" t="n">
        <v>0.64</v>
      </c>
      <c r="J9" s="114" t="n">
        <v>1.95</v>
      </c>
      <c r="K9" s="115"/>
    </row>
    <row r="10" s="116" customFormat="true" ht="11.25" hidden="false" customHeight="true" outlineLevel="0" collapsed="false">
      <c r="A10" s="117" t="s">
        <v>223</v>
      </c>
      <c r="B10" s="111"/>
      <c r="C10" s="112" t="n">
        <v>28</v>
      </c>
      <c r="D10" s="112" t="n">
        <v>38</v>
      </c>
      <c r="E10" s="112" t="n">
        <v>58</v>
      </c>
      <c r="F10" s="113"/>
      <c r="G10" s="113"/>
      <c r="H10" s="114" t="n">
        <v>0.064</v>
      </c>
      <c r="I10" s="114" t="n">
        <v>0.068</v>
      </c>
      <c r="J10" s="114" t="n">
        <v>0.245</v>
      </c>
      <c r="K10" s="115"/>
    </row>
    <row r="11" s="116" customFormat="true" ht="11.25" hidden="false" customHeight="true" outlineLevel="0" collapsed="false">
      <c r="A11" s="110" t="s">
        <v>224</v>
      </c>
      <c r="B11" s="111"/>
      <c r="C11" s="112" t="n">
        <v>459</v>
      </c>
      <c r="D11" s="112" t="n">
        <v>457</v>
      </c>
      <c r="E11" s="112" t="n">
        <v>1051</v>
      </c>
      <c r="F11" s="113"/>
      <c r="G11" s="113"/>
      <c r="H11" s="114" t="n">
        <v>1.056</v>
      </c>
      <c r="I11" s="114" t="n">
        <v>2.056</v>
      </c>
      <c r="J11" s="114" t="n">
        <v>2.925</v>
      </c>
      <c r="K11" s="115"/>
    </row>
    <row r="12" s="116" customFormat="true" ht="11.25" hidden="false" customHeight="true" outlineLevel="0" collapsed="false">
      <c r="A12" s="117" t="s">
        <v>225</v>
      </c>
      <c r="B12" s="111"/>
      <c r="C12" s="112" t="n">
        <v>5</v>
      </c>
      <c r="D12" s="112" t="n">
        <v>5</v>
      </c>
      <c r="E12" s="112" t="n">
        <v>14</v>
      </c>
      <c r="F12" s="113"/>
      <c r="G12" s="113"/>
      <c r="H12" s="114" t="n">
        <v>0.01</v>
      </c>
      <c r="I12" s="114" t="n">
        <v>0.023</v>
      </c>
      <c r="J12" s="114" t="n">
        <v>0.072</v>
      </c>
      <c r="K12" s="115"/>
    </row>
    <row r="13" s="126" customFormat="true" ht="11.25" hidden="false" customHeight="true" outlineLevel="0" collapsed="false">
      <c r="A13" s="118" t="s">
        <v>226</v>
      </c>
      <c r="B13" s="119"/>
      <c r="C13" s="120" t="n">
        <v>668</v>
      </c>
      <c r="D13" s="120" t="n">
        <v>662</v>
      </c>
      <c r="E13" s="120" t="n">
        <v>1539</v>
      </c>
      <c r="F13" s="121" t="n">
        <v>232.477341389728</v>
      </c>
      <c r="G13" s="122"/>
      <c r="H13" s="123" t="n">
        <v>1.517</v>
      </c>
      <c r="I13" s="124" t="n">
        <v>2.787</v>
      </c>
      <c r="J13" s="124" t="n">
        <v>5.192</v>
      </c>
      <c r="K13" s="125" t="n">
        <v>186.29350556153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7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8</v>
      </c>
      <c r="B17" s="119"/>
      <c r="C17" s="120" t="n">
        <v>152</v>
      </c>
      <c r="D17" s="120" t="n">
        <v>156</v>
      </c>
      <c r="E17" s="120" t="n">
        <v>137</v>
      </c>
      <c r="F17" s="121" t="n">
        <v>87.8205128205128</v>
      </c>
      <c r="G17" s="122"/>
      <c r="H17" s="123" t="n">
        <v>0.345</v>
      </c>
      <c r="I17" s="124" t="n">
        <v>0.225</v>
      </c>
      <c r="J17" s="124" t="n">
        <v>0.158</v>
      </c>
      <c r="K17" s="125" t="n">
        <v>70.222222222222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9</v>
      </c>
      <c r="B19" s="111"/>
      <c r="C19" s="112" t="n">
        <v>14846</v>
      </c>
      <c r="D19" s="112" t="n">
        <v>14416</v>
      </c>
      <c r="E19" s="112" t="n">
        <v>13681</v>
      </c>
      <c r="F19" s="113"/>
      <c r="G19" s="113"/>
      <c r="H19" s="114" t="n">
        <v>90.561</v>
      </c>
      <c r="I19" s="114" t="n">
        <v>64.871</v>
      </c>
      <c r="J19" s="114" t="n">
        <v>79.4</v>
      </c>
      <c r="K19" s="115"/>
    </row>
    <row r="20" s="116" customFormat="true" ht="11.25" hidden="false" customHeight="true" outlineLevel="0" collapsed="false">
      <c r="A20" s="117" t="s">
        <v>230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1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2</v>
      </c>
      <c r="B22" s="119"/>
      <c r="C22" s="120" t="n">
        <v>14846</v>
      </c>
      <c r="D22" s="120" t="n">
        <v>14416</v>
      </c>
      <c r="E22" s="120" t="n">
        <v>13681</v>
      </c>
      <c r="F22" s="121" t="n">
        <v>94.9014983351831</v>
      </c>
      <c r="G22" s="122"/>
      <c r="H22" s="123" t="n">
        <v>90.561</v>
      </c>
      <c r="I22" s="124" t="n">
        <v>64.871</v>
      </c>
      <c r="J22" s="124" t="n">
        <v>79.4</v>
      </c>
      <c r="K22" s="125" t="n">
        <v>122.39675664010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3</v>
      </c>
      <c r="B24" s="119"/>
      <c r="C24" s="120" t="n">
        <v>69193</v>
      </c>
      <c r="D24" s="120" t="n">
        <v>67286</v>
      </c>
      <c r="E24" s="120" t="n">
        <v>69565</v>
      </c>
      <c r="F24" s="121" t="n">
        <v>103.38703444996</v>
      </c>
      <c r="G24" s="122"/>
      <c r="H24" s="123" t="n">
        <v>268.105</v>
      </c>
      <c r="I24" s="124" t="n">
        <v>252.789</v>
      </c>
      <c r="J24" s="124" t="n">
        <v>227.525</v>
      </c>
      <c r="K24" s="125" t="n">
        <v>90.00589424381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4</v>
      </c>
      <c r="B26" s="119"/>
      <c r="C26" s="120" t="n">
        <v>17385</v>
      </c>
      <c r="D26" s="120" t="n">
        <v>17000</v>
      </c>
      <c r="E26" s="120" t="n">
        <v>21000</v>
      </c>
      <c r="F26" s="121" t="n">
        <v>123.529411764706</v>
      </c>
      <c r="G26" s="122"/>
      <c r="H26" s="123" t="n">
        <v>79.443</v>
      </c>
      <c r="I26" s="124" t="n">
        <v>67</v>
      </c>
      <c r="J26" s="124" t="n">
        <v>53</v>
      </c>
      <c r="K26" s="125" t="n">
        <v>79.104477611940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5</v>
      </c>
      <c r="B28" s="111"/>
      <c r="C28" s="112" t="n">
        <v>160843</v>
      </c>
      <c r="D28" s="112" t="n">
        <v>168341</v>
      </c>
      <c r="E28" s="112" t="n">
        <v>175971</v>
      </c>
      <c r="F28" s="113"/>
      <c r="G28" s="113"/>
      <c r="H28" s="114" t="n">
        <v>667.095</v>
      </c>
      <c r="I28" s="114" t="n">
        <v>609</v>
      </c>
      <c r="J28" s="114" t="n">
        <v>489</v>
      </c>
      <c r="K28" s="115"/>
    </row>
    <row r="29" s="116" customFormat="true" ht="11.25" hidden="false" customHeight="true" outlineLevel="0" collapsed="false">
      <c r="A29" s="117" t="s">
        <v>236</v>
      </c>
      <c r="B29" s="111"/>
      <c r="C29" s="112" t="n">
        <v>106037</v>
      </c>
      <c r="D29" s="112" t="n">
        <v>104978</v>
      </c>
      <c r="E29" s="112" t="n">
        <v>99729</v>
      </c>
      <c r="F29" s="113"/>
      <c r="G29" s="113"/>
      <c r="H29" s="114" t="n">
        <v>337</v>
      </c>
      <c r="I29" s="114" t="n">
        <v>204.185</v>
      </c>
      <c r="J29" s="114" t="n">
        <v>60.418</v>
      </c>
      <c r="K29" s="115"/>
    </row>
    <row r="30" s="116" customFormat="true" ht="11.25" hidden="false" customHeight="true" outlineLevel="0" collapsed="false">
      <c r="A30" s="117" t="s">
        <v>237</v>
      </c>
      <c r="B30" s="111"/>
      <c r="C30" s="112" t="n">
        <v>176586</v>
      </c>
      <c r="D30" s="112" t="n">
        <v>167419</v>
      </c>
      <c r="E30" s="112" t="n">
        <v>165000</v>
      </c>
      <c r="F30" s="113"/>
      <c r="G30" s="113"/>
      <c r="H30" s="114" t="n">
        <v>588.589</v>
      </c>
      <c r="I30" s="114" t="n">
        <v>408.242</v>
      </c>
      <c r="J30" s="114" t="n">
        <v>226.575</v>
      </c>
      <c r="K30" s="115"/>
    </row>
    <row r="31" s="126" customFormat="true" ht="11.25" hidden="false" customHeight="true" outlineLevel="0" collapsed="false">
      <c r="A31" s="128" t="s">
        <v>238</v>
      </c>
      <c r="B31" s="119"/>
      <c r="C31" s="120" t="n">
        <v>443466</v>
      </c>
      <c r="D31" s="120" t="n">
        <v>440738</v>
      </c>
      <c r="E31" s="120" t="n">
        <v>440700</v>
      </c>
      <c r="F31" s="121" t="n">
        <v>99.9913780976453</v>
      </c>
      <c r="G31" s="122"/>
      <c r="H31" s="123" t="n">
        <v>1592.684</v>
      </c>
      <c r="I31" s="124" t="n">
        <v>1221.427</v>
      </c>
      <c r="J31" s="124" t="n">
        <v>775.993</v>
      </c>
      <c r="K31" s="125" t="n">
        <v>63.531672379929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9</v>
      </c>
      <c r="B33" s="111"/>
      <c r="C33" s="112" t="n">
        <v>32946</v>
      </c>
      <c r="D33" s="112" t="n">
        <v>26600</v>
      </c>
      <c r="E33" s="112" t="n">
        <v>28533</v>
      </c>
      <c r="F33" s="113"/>
      <c r="G33" s="113"/>
      <c r="H33" s="114" t="n">
        <v>124.237</v>
      </c>
      <c r="I33" s="114" t="n">
        <v>94.537</v>
      </c>
      <c r="J33" s="114" t="n">
        <v>35.241</v>
      </c>
      <c r="K33" s="115"/>
    </row>
    <row r="34" s="116" customFormat="true" ht="11.25" hidden="false" customHeight="true" outlineLevel="0" collapsed="false">
      <c r="A34" s="117" t="s">
        <v>240</v>
      </c>
      <c r="B34" s="111"/>
      <c r="C34" s="112" t="n">
        <v>16710</v>
      </c>
      <c r="D34" s="112" t="n">
        <v>17100</v>
      </c>
      <c r="E34" s="112" t="n">
        <v>18750</v>
      </c>
      <c r="F34" s="113"/>
      <c r="G34" s="113"/>
      <c r="H34" s="114" t="n">
        <v>66.307</v>
      </c>
      <c r="I34" s="114" t="n">
        <v>64.46</v>
      </c>
      <c r="J34" s="114" t="n">
        <v>30.791</v>
      </c>
      <c r="K34" s="115"/>
    </row>
    <row r="35" s="116" customFormat="true" ht="11.25" hidden="false" customHeight="true" outlineLevel="0" collapsed="false">
      <c r="A35" s="117" t="s">
        <v>241</v>
      </c>
      <c r="B35" s="111"/>
      <c r="C35" s="112" t="n">
        <v>92785</v>
      </c>
      <c r="D35" s="112" t="n">
        <v>92800</v>
      </c>
      <c r="E35" s="112" t="n">
        <v>100668</v>
      </c>
      <c r="F35" s="113"/>
      <c r="G35" s="113"/>
      <c r="H35" s="114" t="n">
        <v>456.817</v>
      </c>
      <c r="I35" s="114" t="n">
        <v>326.3</v>
      </c>
      <c r="J35" s="114" t="n">
        <v>217.272</v>
      </c>
      <c r="K35" s="115"/>
    </row>
    <row r="36" s="116" customFormat="true" ht="11.25" hidden="false" customHeight="true" outlineLevel="0" collapsed="false">
      <c r="A36" s="117" t="s">
        <v>242</v>
      </c>
      <c r="B36" s="111"/>
      <c r="C36" s="112" t="n">
        <v>12133</v>
      </c>
      <c r="D36" s="112" t="n">
        <v>12133</v>
      </c>
      <c r="E36" s="112" t="n">
        <v>12701</v>
      </c>
      <c r="F36" s="113"/>
      <c r="G36" s="113"/>
      <c r="H36" s="114" t="n">
        <v>44.233</v>
      </c>
      <c r="I36" s="114" t="n">
        <v>37.415</v>
      </c>
      <c r="J36" s="114" t="n">
        <v>7.545</v>
      </c>
      <c r="K36" s="115"/>
    </row>
    <row r="37" s="126" customFormat="true" ht="11.25" hidden="false" customHeight="true" outlineLevel="0" collapsed="false">
      <c r="A37" s="118" t="s">
        <v>243</v>
      </c>
      <c r="B37" s="119"/>
      <c r="C37" s="120" t="n">
        <v>154574</v>
      </c>
      <c r="D37" s="120" t="n">
        <v>148633</v>
      </c>
      <c r="E37" s="120" t="n">
        <v>160652</v>
      </c>
      <c r="F37" s="121" t="n">
        <v>108.086360364118</v>
      </c>
      <c r="G37" s="122"/>
      <c r="H37" s="123" t="n">
        <v>691.594</v>
      </c>
      <c r="I37" s="124" t="n">
        <v>522.712</v>
      </c>
      <c r="J37" s="124" t="n">
        <v>290.849</v>
      </c>
      <c r="K37" s="125" t="n">
        <v>55.642303983838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4</v>
      </c>
      <c r="B39" s="119"/>
      <c r="C39" s="120" t="n">
        <v>20030</v>
      </c>
      <c r="D39" s="120" t="n">
        <v>20200</v>
      </c>
      <c r="E39" s="120" t="n">
        <v>18700</v>
      </c>
      <c r="F39" s="121" t="n">
        <v>92.5742574257426</v>
      </c>
      <c r="G39" s="122"/>
      <c r="H39" s="123" t="n">
        <v>27.842</v>
      </c>
      <c r="I39" s="124" t="n">
        <v>27.5</v>
      </c>
      <c r="J39" s="124" t="n">
        <v>30.3</v>
      </c>
      <c r="K39" s="125" t="n">
        <v>110.18181818181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5</v>
      </c>
      <c r="B41" s="111"/>
      <c r="C41" s="112" t="n">
        <v>53760</v>
      </c>
      <c r="D41" s="112" t="n">
        <v>51711</v>
      </c>
      <c r="E41" s="112" t="n">
        <v>45361</v>
      </c>
      <c r="F41" s="113"/>
      <c r="G41" s="113"/>
      <c r="H41" s="114" t="n">
        <v>171.544</v>
      </c>
      <c r="I41" s="114" t="n">
        <v>113.853</v>
      </c>
      <c r="J41" s="114" t="n">
        <v>50.143</v>
      </c>
      <c r="K41" s="115"/>
    </row>
    <row r="42" s="116" customFormat="true" ht="11.25" hidden="false" customHeight="true" outlineLevel="0" collapsed="false">
      <c r="A42" s="117" t="s">
        <v>246</v>
      </c>
      <c r="B42" s="111"/>
      <c r="C42" s="112" t="n">
        <v>151877</v>
      </c>
      <c r="D42" s="112" t="n">
        <v>144889</v>
      </c>
      <c r="E42" s="112" t="n">
        <v>139426</v>
      </c>
      <c r="F42" s="113"/>
      <c r="G42" s="113"/>
      <c r="H42" s="114" t="n">
        <v>678.902</v>
      </c>
      <c r="I42" s="114" t="n">
        <v>510.925</v>
      </c>
      <c r="J42" s="114" t="n">
        <v>336.94</v>
      </c>
      <c r="K42" s="115"/>
    </row>
    <row r="43" s="116" customFormat="true" ht="11.25" hidden="false" customHeight="true" outlineLevel="0" collapsed="false">
      <c r="A43" s="117" t="s">
        <v>247</v>
      </c>
      <c r="B43" s="111"/>
      <c r="C43" s="112" t="n">
        <v>22392</v>
      </c>
      <c r="D43" s="112" t="n">
        <v>21081</v>
      </c>
      <c r="E43" s="112" t="n">
        <v>21020</v>
      </c>
      <c r="F43" s="113"/>
      <c r="G43" s="113"/>
      <c r="H43" s="114" t="n">
        <v>82.595</v>
      </c>
      <c r="I43" s="114" t="n">
        <v>52.982</v>
      </c>
      <c r="J43" s="114" t="n">
        <v>47.903</v>
      </c>
      <c r="K43" s="115"/>
    </row>
    <row r="44" s="116" customFormat="true" ht="11.25" hidden="false" customHeight="true" outlineLevel="0" collapsed="false">
      <c r="A44" s="117" t="s">
        <v>248</v>
      </c>
      <c r="B44" s="111"/>
      <c r="C44" s="112" t="n">
        <v>124660</v>
      </c>
      <c r="D44" s="112" t="n">
        <v>113205</v>
      </c>
      <c r="E44" s="112" t="n">
        <v>106961</v>
      </c>
      <c r="F44" s="113"/>
      <c r="G44" s="113"/>
      <c r="H44" s="114" t="n">
        <v>463.613</v>
      </c>
      <c r="I44" s="114" t="n">
        <v>402.476</v>
      </c>
      <c r="J44" s="114" t="n">
        <v>248.384</v>
      </c>
      <c r="K44" s="115"/>
    </row>
    <row r="45" s="116" customFormat="true" ht="11.25" hidden="false" customHeight="true" outlineLevel="0" collapsed="false">
      <c r="A45" s="117" t="s">
        <v>249</v>
      </c>
      <c r="B45" s="111"/>
      <c r="C45" s="112" t="n">
        <v>38649</v>
      </c>
      <c r="D45" s="112" t="n">
        <v>36965</v>
      </c>
      <c r="E45" s="112" t="n">
        <v>31525</v>
      </c>
      <c r="F45" s="113"/>
      <c r="G45" s="113"/>
      <c r="H45" s="114" t="n">
        <v>137.095</v>
      </c>
      <c r="I45" s="114" t="n">
        <v>105.778</v>
      </c>
      <c r="J45" s="114" t="n">
        <v>74.297</v>
      </c>
      <c r="K45" s="115"/>
    </row>
    <row r="46" s="116" customFormat="true" ht="11.25" hidden="false" customHeight="true" outlineLevel="0" collapsed="false">
      <c r="A46" s="117" t="s">
        <v>250</v>
      </c>
      <c r="B46" s="111"/>
      <c r="C46" s="112" t="n">
        <v>78265</v>
      </c>
      <c r="D46" s="112" t="n">
        <v>67933</v>
      </c>
      <c r="E46" s="112" t="n">
        <v>65667</v>
      </c>
      <c r="F46" s="113"/>
      <c r="G46" s="113"/>
      <c r="H46" s="114" t="n">
        <v>261.945</v>
      </c>
      <c r="I46" s="114" t="n">
        <v>173.882</v>
      </c>
      <c r="J46" s="114" t="n">
        <v>113.579</v>
      </c>
      <c r="K46" s="115"/>
    </row>
    <row r="47" s="116" customFormat="true" ht="11.25" hidden="false" customHeight="true" outlineLevel="0" collapsed="false">
      <c r="A47" s="117" t="s">
        <v>251</v>
      </c>
      <c r="B47" s="111"/>
      <c r="C47" s="112" t="n">
        <v>90022</v>
      </c>
      <c r="D47" s="112" t="n">
        <v>76226</v>
      </c>
      <c r="E47" s="112" t="n">
        <v>74765</v>
      </c>
      <c r="F47" s="113"/>
      <c r="G47" s="113"/>
      <c r="H47" s="114" t="n">
        <v>337.393</v>
      </c>
      <c r="I47" s="114" t="n">
        <v>179.953</v>
      </c>
      <c r="J47" s="114" t="n">
        <v>74.782</v>
      </c>
      <c r="K47" s="115"/>
    </row>
    <row r="48" s="116" customFormat="true" ht="11.25" hidden="false" customHeight="true" outlineLevel="0" collapsed="false">
      <c r="A48" s="117" t="s">
        <v>252</v>
      </c>
      <c r="B48" s="111"/>
      <c r="C48" s="112" t="n">
        <v>183217</v>
      </c>
      <c r="D48" s="112" t="n">
        <v>172841</v>
      </c>
      <c r="E48" s="112" t="n">
        <v>161738</v>
      </c>
      <c r="F48" s="113"/>
      <c r="G48" s="113"/>
      <c r="H48" s="114" t="n">
        <v>708.044</v>
      </c>
      <c r="I48" s="114" t="n">
        <v>506.485</v>
      </c>
      <c r="J48" s="114" t="n">
        <v>312.626</v>
      </c>
      <c r="K48" s="115"/>
    </row>
    <row r="49" s="116" customFormat="true" ht="11.25" hidden="false" customHeight="true" outlineLevel="0" collapsed="false">
      <c r="A49" s="117" t="s">
        <v>253</v>
      </c>
      <c r="B49" s="111"/>
      <c r="C49" s="112" t="n">
        <v>65902</v>
      </c>
      <c r="D49" s="112" t="n">
        <v>61948</v>
      </c>
      <c r="E49" s="112" t="n">
        <v>57073</v>
      </c>
      <c r="F49" s="113"/>
      <c r="G49" s="113"/>
      <c r="H49" s="114" t="n">
        <v>259.206</v>
      </c>
      <c r="I49" s="114" t="n">
        <v>126.638</v>
      </c>
      <c r="J49" s="114" t="n">
        <v>113.317</v>
      </c>
      <c r="K49" s="115"/>
    </row>
    <row r="50" s="126" customFormat="true" ht="11.25" hidden="false" customHeight="true" outlineLevel="0" collapsed="false">
      <c r="A50" s="128" t="s">
        <v>254</v>
      </c>
      <c r="B50" s="119"/>
      <c r="C50" s="120" t="n">
        <v>808744</v>
      </c>
      <c r="D50" s="120" t="n">
        <v>746799</v>
      </c>
      <c r="E50" s="120" t="n">
        <v>703536</v>
      </c>
      <c r="F50" s="121" t="n">
        <v>94.2068749422535</v>
      </c>
      <c r="G50" s="122"/>
      <c r="H50" s="123" t="n">
        <v>3100.337</v>
      </c>
      <c r="I50" s="124" t="n">
        <v>2172.972</v>
      </c>
      <c r="J50" s="124" t="n">
        <v>1371.971</v>
      </c>
      <c r="K50" s="125" t="n">
        <v>63.137997176217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5</v>
      </c>
      <c r="B52" s="119"/>
      <c r="C52" s="120" t="n">
        <v>44498</v>
      </c>
      <c r="D52" s="120" t="n">
        <v>38145</v>
      </c>
      <c r="E52" s="120" t="n">
        <v>34838</v>
      </c>
      <c r="F52" s="121" t="n">
        <v>91.3304496002097</v>
      </c>
      <c r="G52" s="122"/>
      <c r="H52" s="123" t="n">
        <v>107.859</v>
      </c>
      <c r="I52" s="124" t="n">
        <v>105.464</v>
      </c>
      <c r="J52" s="124" t="n">
        <v>37.785</v>
      </c>
      <c r="K52" s="125" t="n">
        <v>35.827391337328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6</v>
      </c>
      <c r="B54" s="111"/>
      <c r="C54" s="112" t="n">
        <v>117427</v>
      </c>
      <c r="D54" s="112" t="n">
        <v>119218</v>
      </c>
      <c r="E54" s="112" t="n">
        <v>117410</v>
      </c>
      <c r="F54" s="113"/>
      <c r="G54" s="113"/>
      <c r="H54" s="114" t="n">
        <v>377.559</v>
      </c>
      <c r="I54" s="114" t="n">
        <v>345.854</v>
      </c>
      <c r="J54" s="114" t="n">
        <v>162.681</v>
      </c>
      <c r="K54" s="115"/>
    </row>
    <row r="55" s="116" customFormat="true" ht="11.25" hidden="false" customHeight="true" outlineLevel="0" collapsed="false">
      <c r="A55" s="117" t="s">
        <v>257</v>
      </c>
      <c r="B55" s="111"/>
      <c r="C55" s="112" t="n">
        <v>136902</v>
      </c>
      <c r="D55" s="112" t="n">
        <v>133589</v>
      </c>
      <c r="E55" s="112" t="n">
        <v>136808</v>
      </c>
      <c r="F55" s="113"/>
      <c r="G55" s="113"/>
      <c r="H55" s="114" t="n">
        <v>504.956</v>
      </c>
      <c r="I55" s="114" t="n">
        <v>382.065</v>
      </c>
      <c r="J55" s="114" t="n">
        <v>116.971</v>
      </c>
      <c r="K55" s="115"/>
    </row>
    <row r="56" s="116" customFormat="true" ht="11.25" hidden="false" customHeight="true" outlineLevel="0" collapsed="false">
      <c r="A56" s="117" t="s">
        <v>258</v>
      </c>
      <c r="B56" s="111"/>
      <c r="C56" s="112" t="n">
        <v>259917</v>
      </c>
      <c r="D56" s="112" t="n">
        <v>243050</v>
      </c>
      <c r="E56" s="112" t="n">
        <v>260400</v>
      </c>
      <c r="F56" s="113"/>
      <c r="G56" s="113"/>
      <c r="H56" s="114" t="n">
        <v>877.01</v>
      </c>
      <c r="I56" s="114" t="n">
        <v>563.635</v>
      </c>
      <c r="J56" s="114" t="n">
        <v>225</v>
      </c>
      <c r="K56" s="115"/>
    </row>
    <row r="57" s="116" customFormat="true" ht="11.25" hidden="false" customHeight="true" outlineLevel="0" collapsed="false">
      <c r="A57" s="117" t="s">
        <v>259</v>
      </c>
      <c r="B57" s="111"/>
      <c r="C57" s="112" t="n">
        <v>89141</v>
      </c>
      <c r="D57" s="112" t="n">
        <v>89373</v>
      </c>
      <c r="E57" s="112" t="n">
        <v>83018</v>
      </c>
      <c r="F57" s="113"/>
      <c r="G57" s="113"/>
      <c r="H57" s="114" t="n">
        <v>276.249</v>
      </c>
      <c r="I57" s="114" t="n">
        <v>256.812</v>
      </c>
      <c r="J57" s="114" t="n">
        <v>132.285</v>
      </c>
      <c r="K57" s="115"/>
    </row>
    <row r="58" s="116" customFormat="true" ht="11.25" hidden="false" customHeight="true" outlineLevel="0" collapsed="false">
      <c r="A58" s="117" t="s">
        <v>260</v>
      </c>
      <c r="B58" s="111"/>
      <c r="C58" s="112" t="n">
        <v>139069</v>
      </c>
      <c r="D58" s="112" t="n">
        <v>137178</v>
      </c>
      <c r="E58" s="112" t="n">
        <v>136500</v>
      </c>
      <c r="F58" s="113"/>
      <c r="G58" s="113"/>
      <c r="H58" s="114" t="n">
        <v>394.665</v>
      </c>
      <c r="I58" s="114" t="n">
        <v>330.606</v>
      </c>
      <c r="J58" s="114" t="n">
        <v>105.611</v>
      </c>
      <c r="K58" s="115"/>
    </row>
    <row r="59" s="126" customFormat="true" ht="11.25" hidden="false" customHeight="true" outlineLevel="0" collapsed="false">
      <c r="A59" s="118" t="s">
        <v>261</v>
      </c>
      <c r="B59" s="119"/>
      <c r="C59" s="120" t="n">
        <v>742456</v>
      </c>
      <c r="D59" s="120" t="n">
        <v>722408</v>
      </c>
      <c r="E59" s="120" t="n">
        <v>734136</v>
      </c>
      <c r="F59" s="121" t="n">
        <v>101.623459319387</v>
      </c>
      <c r="G59" s="122"/>
      <c r="H59" s="123" t="n">
        <v>2430.439</v>
      </c>
      <c r="I59" s="124" t="n">
        <v>1878.972</v>
      </c>
      <c r="J59" s="124" t="n">
        <v>742.548</v>
      </c>
      <c r="K59" s="125" t="n">
        <v>39.518843282390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2</v>
      </c>
      <c r="B61" s="111"/>
      <c r="C61" s="112" t="n">
        <v>3020</v>
      </c>
      <c r="D61" s="112" t="n">
        <v>2448</v>
      </c>
      <c r="E61" s="112" t="n">
        <v>2203</v>
      </c>
      <c r="F61" s="113"/>
      <c r="G61" s="113"/>
      <c r="H61" s="114" t="n">
        <v>8.459</v>
      </c>
      <c r="I61" s="114" t="n">
        <v>4.412</v>
      </c>
      <c r="J61" s="114" t="n">
        <v>2.724</v>
      </c>
      <c r="K61" s="115"/>
    </row>
    <row r="62" s="116" customFormat="true" ht="11.25" hidden="false" customHeight="true" outlineLevel="0" collapsed="false">
      <c r="A62" s="117" t="s">
        <v>263</v>
      </c>
      <c r="B62" s="111"/>
      <c r="C62" s="112" t="n">
        <v>3038</v>
      </c>
      <c r="D62" s="112" t="n">
        <v>3038</v>
      </c>
      <c r="E62" s="112" t="n">
        <v>2877</v>
      </c>
      <c r="F62" s="113"/>
      <c r="G62" s="113"/>
      <c r="H62" s="114" t="n">
        <v>5.795</v>
      </c>
      <c r="I62" s="114" t="n">
        <v>4.165</v>
      </c>
      <c r="J62" s="114" t="n">
        <v>2.328</v>
      </c>
      <c r="K62" s="115"/>
    </row>
    <row r="63" s="116" customFormat="true" ht="11.25" hidden="false" customHeight="true" outlineLevel="0" collapsed="false">
      <c r="A63" s="117" t="s">
        <v>264</v>
      </c>
      <c r="B63" s="111"/>
      <c r="C63" s="112" t="n">
        <v>8314</v>
      </c>
      <c r="D63" s="112" t="n">
        <v>8314</v>
      </c>
      <c r="E63" s="112" t="n">
        <v>7634</v>
      </c>
      <c r="F63" s="113"/>
      <c r="G63" s="113"/>
      <c r="H63" s="114" t="n">
        <v>27.495</v>
      </c>
      <c r="I63" s="114" t="n">
        <v>16.421</v>
      </c>
      <c r="J63" s="114" t="n">
        <v>4.295</v>
      </c>
      <c r="K63" s="115"/>
    </row>
    <row r="64" s="126" customFormat="true" ht="11.25" hidden="false" customHeight="true" outlineLevel="0" collapsed="false">
      <c r="A64" s="118" t="s">
        <v>265</v>
      </c>
      <c r="B64" s="119"/>
      <c r="C64" s="120" t="n">
        <v>14372</v>
      </c>
      <c r="D64" s="120" t="n">
        <v>13800</v>
      </c>
      <c r="E64" s="120" t="n">
        <v>12714</v>
      </c>
      <c r="F64" s="121" t="n">
        <v>92.1304347826087</v>
      </c>
      <c r="G64" s="122"/>
      <c r="H64" s="123" t="n">
        <v>41.749</v>
      </c>
      <c r="I64" s="124" t="n">
        <v>24.998</v>
      </c>
      <c r="J64" s="124" t="n">
        <v>9.347</v>
      </c>
      <c r="K64" s="125" t="n">
        <v>37.390991279302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6</v>
      </c>
      <c r="B66" s="119"/>
      <c r="C66" s="120" t="n">
        <v>20158</v>
      </c>
      <c r="D66" s="120" t="n">
        <v>20359.58</v>
      </c>
      <c r="E66" s="120" t="n">
        <v>20030</v>
      </c>
      <c r="F66" s="121" t="n">
        <v>98.3812043273977</v>
      </c>
      <c r="G66" s="122"/>
      <c r="H66" s="123" t="n">
        <v>46.11</v>
      </c>
      <c r="I66" s="124" t="n">
        <v>57.648</v>
      </c>
      <c r="J66" s="124" t="n">
        <v>16.1</v>
      </c>
      <c r="K66" s="125" t="n">
        <v>27.928115459339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7</v>
      </c>
      <c r="B68" s="111"/>
      <c r="C68" s="112" t="n">
        <v>51544</v>
      </c>
      <c r="D68" s="112" t="n">
        <v>46600</v>
      </c>
      <c r="E68" s="112" t="n">
        <v>35000</v>
      </c>
      <c r="F68" s="113"/>
      <c r="G68" s="113"/>
      <c r="H68" s="114" t="n">
        <v>139.339</v>
      </c>
      <c r="I68" s="114" t="n">
        <v>116</v>
      </c>
      <c r="J68" s="114" t="n">
        <v>40.8</v>
      </c>
      <c r="K68" s="115"/>
    </row>
    <row r="69" s="116" customFormat="true" ht="11.25" hidden="false" customHeight="true" outlineLevel="0" collapsed="false">
      <c r="A69" s="117" t="s">
        <v>268</v>
      </c>
      <c r="B69" s="111"/>
      <c r="C69" s="112" t="n">
        <v>712</v>
      </c>
      <c r="D69" s="112" t="n">
        <v>640</v>
      </c>
      <c r="E69" s="112" t="n">
        <v>530</v>
      </c>
      <c r="F69" s="113"/>
      <c r="G69" s="113"/>
      <c r="H69" s="114" t="n">
        <v>1.528</v>
      </c>
      <c r="I69" s="114" t="n">
        <v>1.26</v>
      </c>
      <c r="J69" s="114" t="n">
        <v>1</v>
      </c>
      <c r="K69" s="115"/>
    </row>
    <row r="70" s="126" customFormat="true" ht="11.25" hidden="false" customHeight="true" outlineLevel="0" collapsed="false">
      <c r="A70" s="118" t="s">
        <v>269</v>
      </c>
      <c r="B70" s="119"/>
      <c r="C70" s="120" t="n">
        <v>52256</v>
      </c>
      <c r="D70" s="120" t="n">
        <v>47240</v>
      </c>
      <c r="E70" s="120" t="n">
        <v>35530</v>
      </c>
      <c r="F70" s="121" t="n">
        <v>75.2116850127011</v>
      </c>
      <c r="G70" s="122"/>
      <c r="H70" s="123" t="n">
        <v>140.867</v>
      </c>
      <c r="I70" s="124" t="n">
        <v>117.26</v>
      </c>
      <c r="J70" s="124" t="n">
        <v>41.8</v>
      </c>
      <c r="K70" s="125" t="n">
        <v>35.6472795497186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70</v>
      </c>
      <c r="B72" s="111"/>
      <c r="C72" s="112" t="n">
        <v>8296</v>
      </c>
      <c r="D72" s="112" t="n">
        <v>7854</v>
      </c>
      <c r="E72" s="112" t="n">
        <v>7610</v>
      </c>
      <c r="F72" s="113"/>
      <c r="G72" s="113"/>
      <c r="H72" s="114" t="n">
        <v>11.588</v>
      </c>
      <c r="I72" s="114" t="n">
        <v>8.813</v>
      </c>
      <c r="J72" s="114" t="n">
        <v>1.013</v>
      </c>
      <c r="K72" s="115"/>
    </row>
    <row r="73" s="116" customFormat="true" ht="11.25" hidden="false" customHeight="true" outlineLevel="0" collapsed="false">
      <c r="A73" s="117" t="s">
        <v>271</v>
      </c>
      <c r="B73" s="111"/>
      <c r="C73" s="112" t="n">
        <v>10103</v>
      </c>
      <c r="D73" s="112" t="n">
        <v>6880</v>
      </c>
      <c r="E73" s="112" t="n">
        <v>6870</v>
      </c>
      <c r="F73" s="113"/>
      <c r="G73" s="113"/>
      <c r="H73" s="114" t="n">
        <v>27.344</v>
      </c>
      <c r="I73" s="114" t="n">
        <v>20.494</v>
      </c>
      <c r="J73" s="114" t="n">
        <v>20.065</v>
      </c>
      <c r="K73" s="115"/>
    </row>
    <row r="74" s="116" customFormat="true" ht="11.25" hidden="false" customHeight="true" outlineLevel="0" collapsed="false">
      <c r="A74" s="117" t="s">
        <v>272</v>
      </c>
      <c r="B74" s="111"/>
      <c r="C74" s="112" t="n">
        <v>18245</v>
      </c>
      <c r="D74" s="112" t="n">
        <v>13583</v>
      </c>
      <c r="E74" s="112" t="n">
        <v>17300</v>
      </c>
      <c r="F74" s="113"/>
      <c r="G74" s="113"/>
      <c r="H74" s="114" t="n">
        <v>40.438</v>
      </c>
      <c r="I74" s="114" t="n">
        <v>28.912</v>
      </c>
      <c r="J74" s="114" t="n">
        <v>20.116</v>
      </c>
      <c r="K74" s="115"/>
    </row>
    <row r="75" s="116" customFormat="true" ht="11.25" hidden="false" customHeight="true" outlineLevel="0" collapsed="false">
      <c r="A75" s="117" t="s">
        <v>273</v>
      </c>
      <c r="B75" s="111"/>
      <c r="C75" s="112" t="n">
        <v>35705</v>
      </c>
      <c r="D75" s="112" t="n">
        <v>31914</v>
      </c>
      <c r="E75" s="112" t="n">
        <v>32686</v>
      </c>
      <c r="F75" s="113"/>
      <c r="G75" s="113"/>
      <c r="H75" s="114" t="n">
        <v>54.9</v>
      </c>
      <c r="I75" s="114" t="n">
        <v>49.104</v>
      </c>
      <c r="J75" s="114" t="n">
        <v>16.862</v>
      </c>
      <c r="K75" s="115"/>
    </row>
    <row r="76" s="116" customFormat="true" ht="11.25" hidden="false" customHeight="true" outlineLevel="0" collapsed="false">
      <c r="A76" s="117" t="s">
        <v>274</v>
      </c>
      <c r="B76" s="111"/>
      <c r="C76" s="112" t="n">
        <v>1423</v>
      </c>
      <c r="D76" s="112" t="n">
        <v>660</v>
      </c>
      <c r="E76" s="112" t="n">
        <v>1075</v>
      </c>
      <c r="F76" s="113"/>
      <c r="G76" s="113"/>
      <c r="H76" s="114" t="n">
        <v>4.949</v>
      </c>
      <c r="I76" s="114" t="n">
        <v>1.725</v>
      </c>
      <c r="J76" s="114" t="n">
        <v>1.183</v>
      </c>
      <c r="K76" s="115"/>
    </row>
    <row r="77" s="116" customFormat="true" ht="11.25" hidden="false" customHeight="true" outlineLevel="0" collapsed="false">
      <c r="A77" s="117" t="s">
        <v>275</v>
      </c>
      <c r="B77" s="111"/>
      <c r="C77" s="112" t="n">
        <v>6306</v>
      </c>
      <c r="D77" s="112" t="n">
        <v>5533</v>
      </c>
      <c r="E77" s="112" t="n">
        <v>5329</v>
      </c>
      <c r="F77" s="113"/>
      <c r="G77" s="113"/>
      <c r="H77" s="114" t="n">
        <v>13.853</v>
      </c>
      <c r="I77" s="114" t="n">
        <v>9.459</v>
      </c>
      <c r="J77" s="114" t="n">
        <v>3.805</v>
      </c>
      <c r="K77" s="115"/>
    </row>
    <row r="78" s="116" customFormat="true" ht="11.25" hidden="false" customHeight="true" outlineLevel="0" collapsed="false">
      <c r="A78" s="117" t="s">
        <v>276</v>
      </c>
      <c r="B78" s="111"/>
      <c r="C78" s="112" t="n">
        <v>12202</v>
      </c>
      <c r="D78" s="112" t="n">
        <v>9936</v>
      </c>
      <c r="E78" s="112" t="n">
        <v>9850</v>
      </c>
      <c r="F78" s="113"/>
      <c r="G78" s="113"/>
      <c r="H78" s="114" t="n">
        <v>31.066</v>
      </c>
      <c r="I78" s="114" t="n">
        <v>23.886</v>
      </c>
      <c r="J78" s="114" t="n">
        <v>11.4</v>
      </c>
      <c r="K78" s="115"/>
    </row>
    <row r="79" s="116" customFormat="true" ht="11.25" hidden="false" customHeight="true" outlineLevel="0" collapsed="false">
      <c r="A79" s="117" t="s">
        <v>277</v>
      </c>
      <c r="B79" s="111"/>
      <c r="C79" s="112" t="n">
        <v>19380</v>
      </c>
      <c r="D79" s="112" t="n">
        <v>14200</v>
      </c>
      <c r="E79" s="112" t="n">
        <v>22182</v>
      </c>
      <c r="F79" s="113"/>
      <c r="G79" s="113"/>
      <c r="H79" s="114" t="n">
        <v>59.938</v>
      </c>
      <c r="I79" s="114" t="n">
        <v>35.358</v>
      </c>
      <c r="J79" s="114" t="n">
        <v>21.332</v>
      </c>
      <c r="K79" s="115"/>
    </row>
    <row r="80" s="126" customFormat="true" ht="11.25" hidden="false" customHeight="true" outlineLevel="0" collapsed="false">
      <c r="A80" s="128" t="s">
        <v>278</v>
      </c>
      <c r="B80" s="119"/>
      <c r="C80" s="120" t="n">
        <v>111660</v>
      </c>
      <c r="D80" s="120" t="n">
        <v>90560</v>
      </c>
      <c r="E80" s="120" t="n">
        <v>102902</v>
      </c>
      <c r="F80" s="121" t="n">
        <v>113.628533568905</v>
      </c>
      <c r="G80" s="122"/>
      <c r="H80" s="123" t="n">
        <v>244.076</v>
      </c>
      <c r="I80" s="124" t="n">
        <v>177.751</v>
      </c>
      <c r="J80" s="124" t="n">
        <v>95.776</v>
      </c>
      <c r="K80" s="125" t="n">
        <v>53.882115993721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9</v>
      </c>
      <c r="B82" s="111"/>
      <c r="C82" s="112" t="n">
        <v>62</v>
      </c>
      <c r="D82" s="112" t="n">
        <v>62</v>
      </c>
      <c r="E82" s="112" t="n">
        <v>58</v>
      </c>
      <c r="F82" s="113"/>
      <c r="G82" s="113"/>
      <c r="H82" s="114" t="n">
        <v>0.092</v>
      </c>
      <c r="I82" s="114" t="n">
        <v>0.092</v>
      </c>
      <c r="J82" s="114" t="n">
        <v>0.093</v>
      </c>
      <c r="K82" s="115"/>
    </row>
    <row r="83" s="116" customFormat="true" ht="11.25" hidden="false" customHeight="true" outlineLevel="0" collapsed="false">
      <c r="A83" s="117" t="s">
        <v>280</v>
      </c>
      <c r="B83" s="111"/>
      <c r="C83" s="112" t="n">
        <v>41</v>
      </c>
      <c r="D83" s="112" t="n">
        <v>41</v>
      </c>
      <c r="E83" s="112" t="n">
        <v>33</v>
      </c>
      <c r="F83" s="113"/>
      <c r="G83" s="113"/>
      <c r="H83" s="114" t="n">
        <v>0.039</v>
      </c>
      <c r="I83" s="114" t="n">
        <v>0.039</v>
      </c>
      <c r="J83" s="114" t="n">
        <v>0.034</v>
      </c>
      <c r="K83" s="115"/>
    </row>
    <row r="84" s="126" customFormat="true" ht="11.25" hidden="false" customHeight="true" outlineLevel="0" collapsed="false">
      <c r="A84" s="118" t="s">
        <v>281</v>
      </c>
      <c r="B84" s="119"/>
      <c r="C84" s="120" t="n">
        <v>103</v>
      </c>
      <c r="D84" s="120" t="n">
        <v>103</v>
      </c>
      <c r="E84" s="120" t="n">
        <v>91</v>
      </c>
      <c r="F84" s="121" t="n">
        <v>88.3495145631068</v>
      </c>
      <c r="G84" s="122"/>
      <c r="H84" s="123" t="n">
        <v>0.131</v>
      </c>
      <c r="I84" s="124" t="n">
        <v>0.131</v>
      </c>
      <c r="J84" s="124" t="n">
        <v>0.127</v>
      </c>
      <c r="K84" s="125" t="n">
        <v>96.946564885496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2</v>
      </c>
      <c r="B87" s="136"/>
      <c r="C87" s="137" t="n">
        <v>2514561</v>
      </c>
      <c r="D87" s="137" t="n">
        <v>2388505.58</v>
      </c>
      <c r="E87" s="137" t="n">
        <v>2369751</v>
      </c>
      <c r="F87" s="138" t="n">
        <v>99.2147985687352</v>
      </c>
      <c r="G87" s="122"/>
      <c r="H87" s="139" t="n">
        <v>8863.659</v>
      </c>
      <c r="I87" s="140" t="n">
        <v>6694.507</v>
      </c>
      <c r="J87" s="140" t="n">
        <v>3777.871</v>
      </c>
      <c r="K87" s="138" t="n">
        <v>56.432400474000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85" hidden="false" customHeight="true" outlineLevel="0" collapsed="false">
      <c r="B622" s="148"/>
    </row>
    <row r="623" customFormat="false" ht="11.85" hidden="false" customHeight="true" outlineLevel="0" collapsed="false">
      <c r="B623" s="148"/>
    </row>
    <row r="624" customFormat="false" ht="11.85" hidden="false" customHeight="true" outlineLevel="0" collapsed="false">
      <c r="B624" s="148"/>
    </row>
    <row r="625" customFormat="false" ht="11.85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8:10:28Z</dcterms:created>
  <dc:creator>Fernández Pereda, Leyre</dc:creator>
  <dc:description/>
  <dc:language>en-US</dc:language>
  <cp:lastModifiedBy>Fernández Pereda, Leyre</cp:lastModifiedBy>
  <cp:lastPrinted>2023-10-03T07:18:53Z</cp:lastPrinted>
  <dcterms:modified xsi:type="dcterms:W3CDTF">2023-10-04T10:35:27Z</dcterms:modified>
  <cp:revision>0</cp:revision>
  <dc:subject/>
  <dc:title/>
</cp:coreProperties>
</file>