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sor9rgo" sheetId="13" state="visible" r:id="rId14"/>
    <sheet name="arr10roz" sheetId="14" state="visible" r:id="rId15"/>
    <sheet name="jud11cas" sheetId="15" state="visible" r:id="rId16"/>
    <sheet name="pat12ión" sheetId="16" state="visible" r:id="rId17"/>
    <sheet name="pat13día" sheetId="17" state="visible" r:id="rId18"/>
    <sheet name="pat14tal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col19lza" sheetId="23" state="visible" r:id="rId24"/>
    <sheet name="maí20ero" sheetId="24" state="visible" r:id="rId25"/>
    <sheet name="esp21ago" sheetId="25" state="visible" r:id="rId26"/>
    <sheet name="san22día" sheetId="26" state="visible" r:id="rId27"/>
    <sheet name="mel23lón" sheetId="27" state="visible" r:id="rId28"/>
    <sheet name="tom24II)" sheetId="28" state="visible" r:id="rId29"/>
    <sheet name="tom25tal" sheetId="29" state="visible" r:id="rId30"/>
    <sheet name="tom26rva" sheetId="30" state="visible" r:id="rId31"/>
    <sheet name="pim27rva" sheetId="31" state="visible" r:id="rId32"/>
    <sheet name="ceb28osa" sheetId="32" state="visible" r:id="rId33"/>
    <sheet name="ceb29ano" sheetId="33" state="visible" r:id="rId34"/>
    <sheet name="esp30cas" sheetId="34" state="visible" r:id="rId35"/>
    <sheet name="bró31oli" sheetId="35" state="visible" r:id="rId36"/>
    <sheet name="api32pio" sheetId="36" state="visible" r:id="rId37"/>
    <sheet name="pep33llo" sheetId="37" state="visible" r:id="rId38"/>
    <sheet name="cal34cín" sheetId="38" state="visible" r:id="rId39"/>
    <sheet name="nab35abo" sheetId="39" state="visible" r:id="rId40"/>
    <sheet name="ráb36ano" sheetId="40" state="visible" r:id="rId41"/>
    <sheet name="pue37rro" sheetId="41" state="visible" r:id="rId42"/>
    <sheet name="man38esa" sheetId="42" state="visible" r:id="rId43"/>
    <sheet name="per39tal" sheetId="43" state="visible" r:id="rId44"/>
    <sheet name="alb40que" sheetId="44" state="visible" r:id="rId45"/>
    <sheet name="mel41tón" sheetId="45" state="visible" r:id="rId46"/>
    <sheet name="alm42dra" sheetId="46" state="visible" r:id="rId47"/>
    <sheet name="ave43ana" sheetId="47" state="visible" r:id="rId48"/>
    <sheet name="uva44esa" sheetId="48" state="visible" r:id="rId49"/>
  </sheets>
  <externalReferences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2]cuaderno_cebolla!$A$1:$B$2</definedName>
    <definedName function="false" hidden="false" name="menú_cua_patata" vbProcedure="false">[3]cuaderno_patata!$A$1:$B$2</definedName>
    <definedName function="false" hidden="false" name="menú_cua_tomate" vbProcedure="false">[3]cuaderno_tomate!$A$1:$B$2</definedName>
    <definedName function="false" hidden="false" name="menú_hoja_patata" vbProcedure="false">[5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4]tri0ndo!$A$1:$B$2</definedName>
    <definedName function="false" hidden="false" localSheetId="0" name="Menú_portada" vbProcedure="false">#REF!</definedName>
    <definedName function="false" hidden="false" localSheetId="0" name="Menú_resumen" vbProcedure="false">'[4]resumen nacional'!$A$1:$ER$148</definedName>
    <definedName function="false" hidden="false" localSheetId="0" name="Menú_índice" vbProcedure="false">[4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324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JULI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19/09/2022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pio</t>
  </si>
  <si>
    <t xml:space="preserve"> trigo duro</t>
  </si>
  <si>
    <t xml:space="preserve"> pepinillo</t>
  </si>
  <si>
    <t xml:space="preserve"> trigo total</t>
  </si>
  <si>
    <t xml:space="preserve"> calabacín</t>
  </si>
  <si>
    <t xml:space="preserve"> cebada de seis carreras</t>
  </si>
  <si>
    <t xml:space="preserve"> nabo</t>
  </si>
  <si>
    <t xml:space="preserve"> cebada de dos carreras</t>
  </si>
  <si>
    <t xml:space="preserve"> rábano</t>
  </si>
  <si>
    <t xml:space="preserve"> cebada total</t>
  </si>
  <si>
    <t xml:space="preserve"> puerro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maíz</t>
  </si>
  <si>
    <t xml:space="preserve"> albaricoque</t>
  </si>
  <si>
    <t xml:space="preserve"> sorgo</t>
  </si>
  <si>
    <t xml:space="preserve"> melocotón</t>
  </si>
  <si>
    <t xml:space="preserve"> arroz</t>
  </si>
  <si>
    <t xml:space="preserve"> almendra</t>
  </si>
  <si>
    <t xml:space="preserve"> judías secas</t>
  </si>
  <si>
    <t xml:space="preserve"> avellana</t>
  </si>
  <si>
    <t xml:space="preserve"> patata media estación</t>
  </si>
  <si>
    <t xml:space="preserve"> uva de mesa</t>
  </si>
  <si>
    <t xml:space="preserve"> patata tardía</t>
  </si>
  <si>
    <t xml:space="preserve"> patata total</t>
  </si>
  <si>
    <t xml:space="preserve"> remolacha azucarera (r. verano)</t>
  </si>
  <si>
    <t xml:space="preserve"> algodón</t>
  </si>
  <si>
    <t xml:space="preserve"> girasol</t>
  </si>
  <si>
    <t xml:space="preserve"> soja</t>
  </si>
  <si>
    <t xml:space="preserve"> colza</t>
  </si>
  <si>
    <t xml:space="preserve"> maíz forrajero</t>
  </si>
  <si>
    <t xml:space="preserve"> espárrago</t>
  </si>
  <si>
    <t xml:space="preserve"> sandía</t>
  </si>
  <si>
    <t xml:space="preserve"> melón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cebolla babosa</t>
  </si>
  <si>
    <t xml:space="preserve"> cebolla grano y medio grano</t>
  </si>
  <si>
    <t xml:space="preserve"> espinacas</t>
  </si>
  <si>
    <t xml:space="preserve"> brócoli</t>
  </si>
  <si>
    <t xml:space="preserve">RESUMEN DE LOS AVANCES DE SUPERFICIES Y PRODUCCIONES AGRÍCOLAS</t>
  </si>
  <si>
    <t xml:space="preserve">TOTALES NACIONALES</t>
  </si>
  <si>
    <t xml:space="preserve">JULIO 2022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 </t>
  </si>
  <si>
    <t xml:space="preserve">manzana de mesa</t>
  </si>
  <si>
    <t xml:space="preserve">manzana total 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2022=100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nabo</t>
  </si>
  <si>
    <t xml:space="preserve">guisantes verdes</t>
  </si>
  <si>
    <t xml:space="preserve">rábano</t>
  </si>
  <si>
    <t xml:space="preserve">(1) Mes al que corresponde la última estimación</t>
  </si>
  <si>
    <t xml:space="preserve">(2) Arroz cáscara</t>
  </si>
  <si>
    <t xml:space="preserve">(11) Satsumas, Clementinas e Híbridos de mandarina</t>
  </si>
  <si>
    <t xml:space="preserve">(3) Producción bruta para fibra</t>
  </si>
  <si>
    <t xml:space="preserve">(12) Incluye el paraguayo o "melocotón plano" y las "pavías", pero no las nectarinas</t>
  </si>
  <si>
    <t xml:space="preserve">(4) Tabaco seco no fermentado</t>
  </si>
  <si>
    <t xml:space="preserve">(13) Los datos se dan con cáscara, no en grano. Coeficientes de conversión, según variedades: Almendra y Nuez: 3´3 - 4 , Avellana: 2 - 2´3 </t>
  </si>
  <si>
    <t xml:space="preserve">(5) Producción en verde</t>
  </si>
  <si>
    <t xml:space="preserve">(14) Producción total de Vino y Mosto en miles de Hectolitros. Incluye a los pequeños productores (autoconsumo) y los mostos concentrados convertidos a mosto natural,</t>
  </si>
  <si>
    <t xml:space="preserve">(6) Incluido en el tomate "de verano" (rec. 1-vi/30-ix)</t>
  </si>
  <si>
    <t xml:space="preserve">     con coeficiente 3´5</t>
  </si>
  <si>
    <t xml:space="preserve">(7) Incluye el de conserva y el destinado a pimentón</t>
  </si>
  <si>
    <t xml:space="preserve">(15) Producción de uva, no de pasa</t>
  </si>
  <si>
    <t xml:space="preserve">(8) Con vaina</t>
  </si>
  <si>
    <t xml:space="preserve">(16) Datos de entrada de uva en bodega. </t>
  </si>
  <si>
    <t xml:space="preserve">(9) La superficie se expresa en miles de áreas </t>
  </si>
  <si>
    <t xml:space="preserve">(17) La superficie de endivia indica la superficie de raíz de endivia mientras que la producción de endivia recoge la endivia de hoja por lo que no tienen que estar ligadas. </t>
  </si>
  <si>
    <t xml:space="preserve">(10) Incluye los grelos pero no el nabo forrajero</t>
  </si>
  <si>
    <t xml:space="preserve">AVANCES DE SUPERFICIE Y PRODUCCIÓN</t>
  </si>
  <si>
    <t xml:space="preserve">TRIGO BLANDO</t>
  </si>
  <si>
    <t xml:space="preserve">2022 JUL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SORGO</t>
  </si>
  <si>
    <t xml:space="preserve">ARROZ</t>
  </si>
  <si>
    <t xml:space="preserve">JUDÍAS SECAS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MAÍZ FORRAJERO</t>
  </si>
  <si>
    <t xml:space="preserve">ESPÁRRAGO</t>
  </si>
  <si>
    <t xml:space="preserve">SANDÍA</t>
  </si>
  <si>
    <t xml:space="preserve">MELÓN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CEBOLLA BABOSA</t>
  </si>
  <si>
    <t xml:space="preserve">CEBOLLA GRANO Y MEDIO GRANO</t>
  </si>
  <si>
    <t xml:space="preserve">ESPINACAS</t>
  </si>
  <si>
    <t xml:space="preserve">BRÓCOLI</t>
  </si>
  <si>
    <t xml:space="preserve">APIO</t>
  </si>
  <si>
    <t xml:space="preserve">PEPINILLO</t>
  </si>
  <si>
    <t xml:space="preserve">CALABACÍN</t>
  </si>
  <si>
    <t xml:space="preserve">NABO</t>
  </si>
  <si>
    <t xml:space="preserve">RÁBANO</t>
  </si>
  <si>
    <t xml:space="preserve">PUERRO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ALMENDRA</t>
  </si>
  <si>
    <t xml:space="preserve">AVELLANA</t>
  </si>
  <si>
    <t xml:space="preserve">UVA DE M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3104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229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2.75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7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7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2.7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7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2.7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7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7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5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85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3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105</v>
      </c>
      <c r="D9" s="109" t="n">
        <v>150</v>
      </c>
      <c r="E9" s="109" t="n">
        <v>150</v>
      </c>
      <c r="F9" s="110"/>
      <c r="G9" s="110"/>
      <c r="H9" s="111" t="n">
        <v>0.294</v>
      </c>
      <c r="I9" s="111" t="n">
        <v>0.224</v>
      </c>
      <c r="J9" s="111" t="n">
        <v>0.224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54</v>
      </c>
      <c r="D10" s="109" t="n">
        <v>73</v>
      </c>
      <c r="E10" s="109" t="n">
        <v>73</v>
      </c>
      <c r="F10" s="110"/>
      <c r="G10" s="110"/>
      <c r="H10" s="111" t="n">
        <v>0.097</v>
      </c>
      <c r="I10" s="111" t="n">
        <v>0.094</v>
      </c>
      <c r="J10" s="111" t="n">
        <v>0.094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11</v>
      </c>
      <c r="D11" s="109" t="n">
        <v>40</v>
      </c>
      <c r="E11" s="109" t="n">
        <v>40</v>
      </c>
      <c r="F11" s="110"/>
      <c r="G11" s="110"/>
      <c r="H11" s="111" t="n">
        <v>0.025</v>
      </c>
      <c r="I11" s="111" t="n">
        <v>0.092</v>
      </c>
      <c r="J11" s="111" t="n">
        <v>0.092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16</v>
      </c>
      <c r="D12" s="109" t="n">
        <v>25</v>
      </c>
      <c r="E12" s="109" t="n">
        <v>25</v>
      </c>
      <c r="F12" s="110"/>
      <c r="G12" s="110"/>
      <c r="H12" s="111" t="n">
        <v>0.028</v>
      </c>
      <c r="I12" s="111" t="n">
        <v>0.044</v>
      </c>
      <c r="J12" s="111" t="n">
        <v>0.044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86</v>
      </c>
      <c r="D13" s="117" t="n">
        <v>288</v>
      </c>
      <c r="E13" s="117" t="n">
        <v>288</v>
      </c>
      <c r="F13" s="118" t="n">
        <v>100</v>
      </c>
      <c r="G13" s="119"/>
      <c r="H13" s="120" t="n">
        <v>0.444</v>
      </c>
      <c r="I13" s="121" t="n">
        <v>0.454</v>
      </c>
      <c r="J13" s="121" t="n">
        <v>0.454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55</v>
      </c>
      <c r="D17" s="117" t="n">
        <v>81</v>
      </c>
      <c r="E17" s="117" t="n">
        <v>162</v>
      </c>
      <c r="F17" s="118" t="n">
        <v>200</v>
      </c>
      <c r="G17" s="119"/>
      <c r="H17" s="120" t="n">
        <v>0.064</v>
      </c>
      <c r="I17" s="121" t="n">
        <v>0.162</v>
      </c>
      <c r="J17" s="121" t="n">
        <v>0.137</v>
      </c>
      <c r="K17" s="122" t="n">
        <v>84.5679012345679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5428</v>
      </c>
      <c r="D19" s="109" t="n">
        <v>6309</v>
      </c>
      <c r="E19" s="109" t="n">
        <v>6316</v>
      </c>
      <c r="F19" s="110"/>
      <c r="G19" s="110"/>
      <c r="H19" s="111" t="n">
        <v>29.854</v>
      </c>
      <c r="I19" s="111" t="n">
        <v>36.05</v>
      </c>
      <c r="J19" s="111" t="n">
        <v>29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5428</v>
      </c>
      <c r="D22" s="117" t="n">
        <v>6309</v>
      </c>
      <c r="E22" s="117" t="n">
        <v>6316</v>
      </c>
      <c r="F22" s="118" t="n">
        <v>100.110952607386</v>
      </c>
      <c r="G22" s="119"/>
      <c r="H22" s="120" t="n">
        <v>29.854</v>
      </c>
      <c r="I22" s="121" t="n">
        <v>36.05</v>
      </c>
      <c r="J22" s="121" t="n">
        <v>29</v>
      </c>
      <c r="K22" s="122" t="n">
        <v>80.4438280166436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10977</v>
      </c>
      <c r="D24" s="117" t="n">
        <v>12037</v>
      </c>
      <c r="E24" s="117" t="n">
        <v>11597</v>
      </c>
      <c r="F24" s="118" t="n">
        <v>96.3446041372435</v>
      </c>
      <c r="G24" s="119"/>
      <c r="H24" s="120" t="n">
        <v>49.589</v>
      </c>
      <c r="I24" s="121" t="n">
        <v>50.76</v>
      </c>
      <c r="J24" s="121" t="n">
        <v>35.428</v>
      </c>
      <c r="K24" s="122" t="n">
        <v>69.7951142631994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257</v>
      </c>
      <c r="D26" s="117" t="n">
        <v>310</v>
      </c>
      <c r="E26" s="117" t="n">
        <v>310</v>
      </c>
      <c r="F26" s="118" t="n">
        <v>100</v>
      </c>
      <c r="G26" s="119"/>
      <c r="H26" s="120" t="n">
        <v>1.217</v>
      </c>
      <c r="I26" s="121" t="n">
        <v>1.3</v>
      </c>
      <c r="J26" s="121" t="n">
        <v>1.2</v>
      </c>
      <c r="K26" s="122" t="n">
        <v>92.3076923076923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3405</v>
      </c>
      <c r="D28" s="109" t="n">
        <v>3603</v>
      </c>
      <c r="E28" s="109" t="n">
        <v>3842</v>
      </c>
      <c r="F28" s="110"/>
      <c r="G28" s="110"/>
      <c r="H28" s="111" t="n">
        <v>13.616</v>
      </c>
      <c r="I28" s="111" t="n">
        <v>12.209</v>
      </c>
      <c r="J28" s="111" t="n">
        <v>11.8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13423</v>
      </c>
      <c r="D29" s="109" t="n">
        <v>13871</v>
      </c>
      <c r="E29" s="109" t="n">
        <v>12500</v>
      </c>
      <c r="F29" s="110"/>
      <c r="G29" s="110"/>
      <c r="H29" s="111" t="n">
        <v>34.172</v>
      </c>
      <c r="I29" s="111" t="n">
        <v>33.652</v>
      </c>
      <c r="J29" s="111" t="n">
        <v>12.1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7937</v>
      </c>
      <c r="D30" s="109" t="n">
        <v>8479</v>
      </c>
      <c r="E30" s="109" t="n">
        <v>8500</v>
      </c>
      <c r="F30" s="110"/>
      <c r="G30" s="110"/>
      <c r="H30" s="111" t="n">
        <v>14.095</v>
      </c>
      <c r="I30" s="111" t="n">
        <v>11.899</v>
      </c>
      <c r="J30" s="111" t="n">
        <v>13.108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24765</v>
      </c>
      <c r="D31" s="117" t="n">
        <v>25953</v>
      </c>
      <c r="E31" s="117" t="n">
        <v>24842</v>
      </c>
      <c r="F31" s="118" t="n">
        <v>95.7191846799985</v>
      </c>
      <c r="G31" s="119"/>
      <c r="H31" s="120" t="n">
        <v>61.883</v>
      </c>
      <c r="I31" s="121" t="n">
        <v>57.76</v>
      </c>
      <c r="J31" s="121" t="n">
        <v>37.008</v>
      </c>
      <c r="K31" s="122" t="n">
        <v>64.0720221606648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1426</v>
      </c>
      <c r="D33" s="109" t="n">
        <v>1192</v>
      </c>
      <c r="E33" s="109" t="n">
        <v>1300</v>
      </c>
      <c r="F33" s="110"/>
      <c r="G33" s="110"/>
      <c r="H33" s="111" t="n">
        <v>5.044</v>
      </c>
      <c r="I33" s="111" t="n">
        <v>3.464</v>
      </c>
      <c r="J33" s="111" t="n">
        <v>2.752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041</v>
      </c>
      <c r="D34" s="109" t="n">
        <v>900</v>
      </c>
      <c r="E34" s="109" t="n">
        <v>900</v>
      </c>
      <c r="F34" s="110"/>
      <c r="G34" s="110"/>
      <c r="H34" s="111" t="n">
        <v>2.04</v>
      </c>
      <c r="I34" s="111" t="n">
        <v>2.7</v>
      </c>
      <c r="J34" s="111" t="n">
        <v>2.25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1636</v>
      </c>
      <c r="D35" s="109" t="n">
        <v>2523.36</v>
      </c>
      <c r="E35" s="109" t="n">
        <v>1694</v>
      </c>
      <c r="F35" s="110"/>
      <c r="G35" s="110"/>
      <c r="H35" s="111" t="n">
        <v>9.057</v>
      </c>
      <c r="I35" s="111" t="n">
        <v>8.832</v>
      </c>
      <c r="J35" s="111" t="n">
        <v>6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840</v>
      </c>
      <c r="D36" s="109" t="n">
        <v>1850</v>
      </c>
      <c r="E36" s="109" t="n">
        <v>1018</v>
      </c>
      <c r="F36" s="110"/>
      <c r="G36" s="110"/>
      <c r="H36" s="111" t="n">
        <v>1.47</v>
      </c>
      <c r="I36" s="111" t="n">
        <v>8.5</v>
      </c>
      <c r="J36" s="111" t="n">
        <v>2.447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4943</v>
      </c>
      <c r="D37" s="117" t="n">
        <v>6465.36</v>
      </c>
      <c r="E37" s="117" t="n">
        <v>4912</v>
      </c>
      <c r="F37" s="118" t="n">
        <v>75.9741143571278</v>
      </c>
      <c r="G37" s="119"/>
      <c r="H37" s="120" t="n">
        <v>17.611</v>
      </c>
      <c r="I37" s="121" t="n">
        <v>23.496</v>
      </c>
      <c r="J37" s="121" t="n">
        <v>13.449</v>
      </c>
      <c r="K37" s="122" t="n">
        <v>57.2395301327886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15236</v>
      </c>
      <c r="D39" s="117" t="n">
        <v>15000</v>
      </c>
      <c r="E39" s="117" t="n">
        <v>14400</v>
      </c>
      <c r="F39" s="118" t="n">
        <v>96</v>
      </c>
      <c r="G39" s="119"/>
      <c r="H39" s="120" t="n">
        <v>8.532</v>
      </c>
      <c r="I39" s="121" t="n">
        <v>8.4</v>
      </c>
      <c r="J39" s="121" t="n">
        <v>5.9</v>
      </c>
      <c r="K39" s="122" t="n">
        <v>70.2380952380952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3638</v>
      </c>
      <c r="D41" s="109" t="n">
        <v>4164</v>
      </c>
      <c r="E41" s="109" t="n">
        <v>4004</v>
      </c>
      <c r="F41" s="110"/>
      <c r="G41" s="110"/>
      <c r="H41" s="111" t="n">
        <v>12.968</v>
      </c>
      <c r="I41" s="111" t="n">
        <v>11.809</v>
      </c>
      <c r="J41" s="111" t="n">
        <v>6.4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8511</v>
      </c>
      <c r="D42" s="109" t="n">
        <v>9680</v>
      </c>
      <c r="E42" s="109" t="n">
        <v>9499</v>
      </c>
      <c r="F42" s="110"/>
      <c r="G42" s="110"/>
      <c r="H42" s="111" t="n">
        <v>34.52</v>
      </c>
      <c r="I42" s="111" t="n">
        <v>38.359</v>
      </c>
      <c r="J42" s="111" t="n">
        <v>25.33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13104</v>
      </c>
      <c r="D43" s="109" t="n">
        <v>11461</v>
      </c>
      <c r="E43" s="109" t="n">
        <v>11850</v>
      </c>
      <c r="F43" s="110"/>
      <c r="G43" s="110"/>
      <c r="H43" s="111" t="n">
        <v>41.624</v>
      </c>
      <c r="I43" s="111" t="n">
        <v>27.263</v>
      </c>
      <c r="J43" s="111" t="n">
        <v>23.857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17882</v>
      </c>
      <c r="D44" s="109" t="n">
        <v>18222</v>
      </c>
      <c r="E44" s="109" t="n">
        <v>15030</v>
      </c>
      <c r="F44" s="110"/>
      <c r="G44" s="110"/>
      <c r="H44" s="111" t="n">
        <v>72.731</v>
      </c>
      <c r="I44" s="111" t="n">
        <v>63.919</v>
      </c>
      <c r="J44" s="111" t="n">
        <v>39.989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12323</v>
      </c>
      <c r="D45" s="109" t="n">
        <v>12230</v>
      </c>
      <c r="E45" s="109" t="n">
        <v>11310</v>
      </c>
      <c r="F45" s="110"/>
      <c r="G45" s="110"/>
      <c r="H45" s="111" t="n">
        <v>40.252</v>
      </c>
      <c r="I45" s="111" t="n">
        <v>35.15</v>
      </c>
      <c r="J45" s="111" t="n">
        <v>22.382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2708</v>
      </c>
      <c r="D46" s="109" t="n">
        <v>2359</v>
      </c>
      <c r="E46" s="109" t="n">
        <v>1744</v>
      </c>
      <c r="F46" s="110"/>
      <c r="G46" s="110"/>
      <c r="H46" s="111" t="n">
        <v>8.761</v>
      </c>
      <c r="I46" s="111" t="n">
        <v>6.437</v>
      </c>
      <c r="J46" s="111" t="n">
        <v>2.568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1670</v>
      </c>
      <c r="D47" s="109" t="n">
        <v>1302</v>
      </c>
      <c r="E47" s="109" t="n">
        <v>1363</v>
      </c>
      <c r="F47" s="110"/>
      <c r="G47" s="110"/>
      <c r="H47" s="111" t="n">
        <v>6.533</v>
      </c>
      <c r="I47" s="111" t="n">
        <v>4.029</v>
      </c>
      <c r="J47" s="111" t="n">
        <v>1.498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9034</v>
      </c>
      <c r="D48" s="109" t="n">
        <v>9573</v>
      </c>
      <c r="E48" s="109" t="n">
        <v>4510</v>
      </c>
      <c r="F48" s="110"/>
      <c r="G48" s="110"/>
      <c r="H48" s="111" t="n">
        <v>32.228</v>
      </c>
      <c r="I48" s="111" t="n">
        <v>26.999</v>
      </c>
      <c r="J48" s="111" t="n">
        <v>6.067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12442</v>
      </c>
      <c r="D49" s="109" t="n">
        <v>6095</v>
      </c>
      <c r="E49" s="109" t="n">
        <v>11494</v>
      </c>
      <c r="F49" s="110"/>
      <c r="G49" s="110"/>
      <c r="H49" s="111" t="n">
        <v>43.845</v>
      </c>
      <c r="I49" s="111" t="n">
        <v>13.949</v>
      </c>
      <c r="J49" s="111" t="n">
        <v>14.501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81312</v>
      </c>
      <c r="D50" s="117" t="n">
        <v>75086</v>
      </c>
      <c r="E50" s="117" t="n">
        <v>70804</v>
      </c>
      <c r="F50" s="118" t="n">
        <v>94.2972058706017</v>
      </c>
      <c r="G50" s="119"/>
      <c r="H50" s="120" t="n">
        <v>293.462</v>
      </c>
      <c r="I50" s="121" t="n">
        <v>227.914</v>
      </c>
      <c r="J50" s="121" t="n">
        <v>142.592</v>
      </c>
      <c r="K50" s="122" t="n">
        <v>62.5639495599217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6466</v>
      </c>
      <c r="D52" s="117" t="n">
        <v>7242</v>
      </c>
      <c r="E52" s="117" t="n">
        <v>6598</v>
      </c>
      <c r="F52" s="118" t="n">
        <v>91.1074288870478</v>
      </c>
      <c r="G52" s="119"/>
      <c r="H52" s="120" t="n">
        <v>10.075</v>
      </c>
      <c r="I52" s="121" t="n">
        <v>18.448</v>
      </c>
      <c r="J52" s="121" t="n">
        <v>11.234</v>
      </c>
      <c r="K52" s="122" t="n">
        <v>60.8954900260191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38939</v>
      </c>
      <c r="D54" s="109" t="n">
        <v>43800</v>
      </c>
      <c r="E54" s="109" t="n">
        <v>37394</v>
      </c>
      <c r="F54" s="110"/>
      <c r="G54" s="110"/>
      <c r="H54" s="111" t="n">
        <v>111.165</v>
      </c>
      <c r="I54" s="111" t="n">
        <v>128.75</v>
      </c>
      <c r="J54" s="111" t="n">
        <v>79.517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76973</v>
      </c>
      <c r="D55" s="109" t="n">
        <v>76906</v>
      </c>
      <c r="E55" s="109" t="n">
        <v>76900</v>
      </c>
      <c r="F55" s="110"/>
      <c r="G55" s="110"/>
      <c r="H55" s="111" t="n">
        <v>191.512</v>
      </c>
      <c r="I55" s="111" t="n">
        <v>192.265</v>
      </c>
      <c r="J55" s="111" t="n">
        <v>192.5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13332</v>
      </c>
      <c r="D56" s="109" t="n">
        <v>13787</v>
      </c>
      <c r="E56" s="109" t="n">
        <v>10700</v>
      </c>
      <c r="F56" s="110"/>
      <c r="G56" s="110"/>
      <c r="H56" s="111" t="n">
        <v>36.728</v>
      </c>
      <c r="I56" s="111" t="n">
        <v>36.8</v>
      </c>
      <c r="J56" s="111" t="n">
        <v>19.125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7033</v>
      </c>
      <c r="D57" s="109" t="n">
        <v>6433</v>
      </c>
      <c r="E57" s="109" t="n">
        <v>6433</v>
      </c>
      <c r="F57" s="110"/>
      <c r="G57" s="110"/>
      <c r="H57" s="111" t="n">
        <v>21.264</v>
      </c>
      <c r="I57" s="111" t="n">
        <v>16.256</v>
      </c>
      <c r="J57" s="111" t="n">
        <v>11.875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45239</v>
      </c>
      <c r="D58" s="109" t="n">
        <v>45983</v>
      </c>
      <c r="E58" s="109" t="n">
        <v>46400</v>
      </c>
      <c r="F58" s="110"/>
      <c r="G58" s="110"/>
      <c r="H58" s="111" t="n">
        <v>132.488</v>
      </c>
      <c r="I58" s="111" t="n">
        <v>70.833</v>
      </c>
      <c r="J58" s="111" t="n">
        <v>69.01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81516</v>
      </c>
      <c r="D59" s="117" t="n">
        <v>186909</v>
      </c>
      <c r="E59" s="117" t="n">
        <v>177827</v>
      </c>
      <c r="F59" s="118" t="n">
        <v>95.1409509440423</v>
      </c>
      <c r="G59" s="119"/>
      <c r="H59" s="120" t="n">
        <v>493.157</v>
      </c>
      <c r="I59" s="121" t="n">
        <v>444.904</v>
      </c>
      <c r="J59" s="121" t="n">
        <v>372.027</v>
      </c>
      <c r="K59" s="122" t="n">
        <v>83.619612320860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2358</v>
      </c>
      <c r="D61" s="109" t="n">
        <v>1950</v>
      </c>
      <c r="E61" s="109" t="n">
        <v>1501</v>
      </c>
      <c r="F61" s="110"/>
      <c r="G61" s="110"/>
      <c r="H61" s="111" t="n">
        <v>7.061</v>
      </c>
      <c r="I61" s="111" t="n">
        <v>5.955</v>
      </c>
      <c r="J61" s="111" t="n">
        <v>3.442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1142</v>
      </c>
      <c r="D62" s="109" t="n">
        <v>1142</v>
      </c>
      <c r="E62" s="109" t="n">
        <v>1368</v>
      </c>
      <c r="F62" s="110"/>
      <c r="G62" s="110"/>
      <c r="H62" s="111" t="n">
        <v>2.106</v>
      </c>
      <c r="I62" s="111" t="n">
        <v>1.922</v>
      </c>
      <c r="J62" s="111" t="n">
        <v>2.284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2234</v>
      </c>
      <c r="D63" s="109" t="n">
        <v>2234</v>
      </c>
      <c r="E63" s="109" t="n">
        <v>1889</v>
      </c>
      <c r="F63" s="110"/>
      <c r="G63" s="110"/>
      <c r="H63" s="111" t="n">
        <v>6.184</v>
      </c>
      <c r="I63" s="111" t="n">
        <v>4.821</v>
      </c>
      <c r="J63" s="111" t="n">
        <v>4.219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5734</v>
      </c>
      <c r="D64" s="117" t="n">
        <v>5326</v>
      </c>
      <c r="E64" s="117" t="n">
        <v>4758</v>
      </c>
      <c r="F64" s="118" t="n">
        <v>89.3353360871198</v>
      </c>
      <c r="G64" s="119"/>
      <c r="H64" s="120" t="n">
        <v>15.351</v>
      </c>
      <c r="I64" s="121" t="n">
        <v>12.698</v>
      </c>
      <c r="J64" s="121" t="n">
        <v>9.945</v>
      </c>
      <c r="K64" s="122" t="n">
        <v>78.3194203811624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5561</v>
      </c>
      <c r="D66" s="117" t="n">
        <v>15015</v>
      </c>
      <c r="E66" s="117" t="n">
        <v>15184.34</v>
      </c>
      <c r="F66" s="118" t="n">
        <v>101.127805527806</v>
      </c>
      <c r="G66" s="119"/>
      <c r="H66" s="120" t="n">
        <v>35.043</v>
      </c>
      <c r="I66" s="121" t="n">
        <v>20.299</v>
      </c>
      <c r="J66" s="121" t="n">
        <v>27.332</v>
      </c>
      <c r="K66" s="122" t="n">
        <v>134.64702694714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47834</v>
      </c>
      <c r="D68" s="109" t="n">
        <v>48000</v>
      </c>
      <c r="E68" s="109" t="n">
        <v>45000</v>
      </c>
      <c r="F68" s="110"/>
      <c r="G68" s="110"/>
      <c r="H68" s="111" t="n">
        <v>93.749</v>
      </c>
      <c r="I68" s="111" t="n">
        <v>100</v>
      </c>
      <c r="J68" s="111" t="n">
        <v>63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5560</v>
      </c>
      <c r="D69" s="109" t="n">
        <v>4850</v>
      </c>
      <c r="E69" s="109" t="n">
        <v>4700</v>
      </c>
      <c r="F69" s="110"/>
      <c r="G69" s="110"/>
      <c r="H69" s="111" t="n">
        <v>10.361</v>
      </c>
      <c r="I69" s="111" t="n">
        <v>9</v>
      </c>
      <c r="J69" s="111" t="n">
        <v>5.4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53394</v>
      </c>
      <c r="D70" s="117" t="n">
        <v>52850</v>
      </c>
      <c r="E70" s="117" t="n">
        <v>49700</v>
      </c>
      <c r="F70" s="118" t="n">
        <v>94.0397350993378</v>
      </c>
      <c r="G70" s="119"/>
      <c r="H70" s="120" t="n">
        <v>104.11</v>
      </c>
      <c r="I70" s="121" t="n">
        <v>109</v>
      </c>
      <c r="J70" s="121" t="n">
        <v>68.4</v>
      </c>
      <c r="K70" s="122" t="n">
        <v>62.7522935779817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3349</v>
      </c>
      <c r="D72" s="109" t="n">
        <v>3179</v>
      </c>
      <c r="E72" s="109" t="n">
        <v>3063</v>
      </c>
      <c r="F72" s="110"/>
      <c r="G72" s="110"/>
      <c r="H72" s="111" t="n">
        <v>6.567</v>
      </c>
      <c r="I72" s="111" t="n">
        <v>3.608</v>
      </c>
      <c r="J72" s="111" t="n">
        <v>2.858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3120</v>
      </c>
      <c r="D73" s="109" t="n">
        <v>12795</v>
      </c>
      <c r="E73" s="109" t="n">
        <v>12081</v>
      </c>
      <c r="F73" s="110"/>
      <c r="G73" s="110"/>
      <c r="H73" s="111" t="n">
        <v>21.558</v>
      </c>
      <c r="I73" s="111" t="n">
        <v>21.022</v>
      </c>
      <c r="J73" s="111" t="n">
        <v>17.88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28215</v>
      </c>
      <c r="D74" s="109" t="n">
        <v>27477</v>
      </c>
      <c r="E74" s="109" t="n">
        <v>24734</v>
      </c>
      <c r="F74" s="110"/>
      <c r="G74" s="110"/>
      <c r="H74" s="111" t="n">
        <v>58.182</v>
      </c>
      <c r="I74" s="111" t="n">
        <v>56.239</v>
      </c>
      <c r="J74" s="111" t="n">
        <v>46.114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22383</v>
      </c>
      <c r="D75" s="109" t="n">
        <v>21296</v>
      </c>
      <c r="E75" s="109" t="n">
        <v>19099</v>
      </c>
      <c r="F75" s="110"/>
      <c r="G75" s="110"/>
      <c r="H75" s="111" t="n">
        <v>42.214</v>
      </c>
      <c r="I75" s="111" t="n">
        <v>53.24</v>
      </c>
      <c r="J75" s="111" t="n">
        <v>25.908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3301</v>
      </c>
      <c r="D76" s="109" t="n">
        <v>2460</v>
      </c>
      <c r="E76" s="109" t="n">
        <v>2683</v>
      </c>
      <c r="F76" s="110"/>
      <c r="G76" s="110"/>
      <c r="H76" s="111" t="n">
        <v>8.252</v>
      </c>
      <c r="I76" s="111" t="n">
        <v>6.15</v>
      </c>
      <c r="J76" s="111" t="n">
        <v>5.097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5178</v>
      </c>
      <c r="D77" s="109" t="n">
        <v>5034</v>
      </c>
      <c r="E77" s="109" t="n">
        <v>4598</v>
      </c>
      <c r="F77" s="110"/>
      <c r="G77" s="110"/>
      <c r="H77" s="111" t="n">
        <v>10.88</v>
      </c>
      <c r="I77" s="111" t="n">
        <v>8.21</v>
      </c>
      <c r="J77" s="111" t="n">
        <v>7.132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8839</v>
      </c>
      <c r="D78" s="109" t="n">
        <v>9836</v>
      </c>
      <c r="E78" s="109" t="n">
        <v>9155</v>
      </c>
      <c r="F78" s="110"/>
      <c r="G78" s="110"/>
      <c r="H78" s="111" t="n">
        <v>13.805</v>
      </c>
      <c r="I78" s="111" t="n">
        <v>17.705</v>
      </c>
      <c r="J78" s="111" t="n">
        <v>18.306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15655</v>
      </c>
      <c r="D79" s="109" t="n">
        <v>15710</v>
      </c>
      <c r="E79" s="109" t="n">
        <v>14654</v>
      </c>
      <c r="F79" s="110"/>
      <c r="G79" s="110"/>
      <c r="H79" s="111" t="n">
        <v>41.76</v>
      </c>
      <c r="I79" s="111" t="n">
        <v>20.423</v>
      </c>
      <c r="J79" s="111" t="n">
        <v>21.99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00040</v>
      </c>
      <c r="D80" s="117" t="n">
        <v>97787</v>
      </c>
      <c r="E80" s="117" t="n">
        <v>90067</v>
      </c>
      <c r="F80" s="118" t="n">
        <v>92.1052900692321</v>
      </c>
      <c r="G80" s="119"/>
      <c r="H80" s="120" t="n">
        <v>203.218</v>
      </c>
      <c r="I80" s="121" t="n">
        <v>186.597</v>
      </c>
      <c r="J80" s="121" t="n">
        <v>145.285</v>
      </c>
      <c r="K80" s="122" t="n">
        <v>77.86030857945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71</v>
      </c>
      <c r="D82" s="109" t="n">
        <v>71</v>
      </c>
      <c r="E82" s="109" t="n">
        <v>71</v>
      </c>
      <c r="F82" s="110"/>
      <c r="G82" s="110"/>
      <c r="H82" s="111" t="n">
        <v>0.077</v>
      </c>
      <c r="I82" s="111" t="n">
        <v>0.077</v>
      </c>
      <c r="J82" s="111" t="n">
        <v>0.079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227</v>
      </c>
      <c r="D83" s="109" t="n">
        <v>227</v>
      </c>
      <c r="E83" s="109" t="n">
        <v>225</v>
      </c>
      <c r="F83" s="110"/>
      <c r="G83" s="110"/>
      <c r="H83" s="111" t="n">
        <v>0.128</v>
      </c>
      <c r="I83" s="111" t="n">
        <v>0.128</v>
      </c>
      <c r="J83" s="111" t="n">
        <v>0.145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298</v>
      </c>
      <c r="D84" s="117" t="n">
        <v>298</v>
      </c>
      <c r="E84" s="117" t="n">
        <v>296</v>
      </c>
      <c r="F84" s="118" t="n">
        <v>99.3288590604027</v>
      </c>
      <c r="G84" s="119"/>
      <c r="H84" s="120" t="n">
        <v>0.205</v>
      </c>
      <c r="I84" s="121" t="n">
        <v>0.205</v>
      </c>
      <c r="J84" s="121" t="n">
        <v>0.224</v>
      </c>
      <c r="K84" s="122" t="n">
        <v>109.268292682927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506168</v>
      </c>
      <c r="D87" s="134" t="n">
        <v>506956.36</v>
      </c>
      <c r="E87" s="134" t="n">
        <v>478061.34</v>
      </c>
      <c r="F87" s="135" t="n">
        <v>94.3002944079842</v>
      </c>
      <c r="G87" s="119"/>
      <c r="H87" s="136" t="n">
        <v>1323.815</v>
      </c>
      <c r="I87" s="137" t="n">
        <v>1198.447</v>
      </c>
      <c r="J87" s="137" t="n">
        <v>899.615</v>
      </c>
      <c r="K87" s="135" t="n">
        <v>75.0650633695107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86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3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79</v>
      </c>
      <c r="D9" s="109" t="n">
        <v>100</v>
      </c>
      <c r="E9" s="109" t="n">
        <v>100</v>
      </c>
      <c r="F9" s="110"/>
      <c r="G9" s="110"/>
      <c r="H9" s="111" t="n">
        <v>0.323</v>
      </c>
      <c r="I9" s="111" t="n">
        <v>0.295</v>
      </c>
      <c r="J9" s="111" t="n">
        <v>0.295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655</v>
      </c>
      <c r="D10" s="109" t="n">
        <v>453</v>
      </c>
      <c r="E10" s="109" t="n">
        <v>453</v>
      </c>
      <c r="F10" s="110"/>
      <c r="G10" s="110"/>
      <c r="H10" s="111" t="n">
        <v>2.424</v>
      </c>
      <c r="I10" s="111" t="n">
        <v>1.676</v>
      </c>
      <c r="J10" s="111" t="n">
        <v>1.676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3647</v>
      </c>
      <c r="D11" s="109" t="n">
        <v>3500</v>
      </c>
      <c r="E11" s="109" t="n">
        <v>3500</v>
      </c>
      <c r="F11" s="110"/>
      <c r="G11" s="110"/>
      <c r="H11" s="111" t="n">
        <v>11.744</v>
      </c>
      <c r="I11" s="111" t="n">
        <v>11.82</v>
      </c>
      <c r="J11" s="111" t="n">
        <v>11.82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45</v>
      </c>
      <c r="D12" s="109" t="n">
        <v>50</v>
      </c>
      <c r="E12" s="109" t="n">
        <v>50</v>
      </c>
      <c r="F12" s="110"/>
      <c r="G12" s="110"/>
      <c r="H12" s="111" t="n">
        <v>0.139</v>
      </c>
      <c r="I12" s="111" t="n">
        <v>0.155</v>
      </c>
      <c r="J12" s="111" t="n">
        <v>0.155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4426</v>
      </c>
      <c r="D13" s="117" t="n">
        <v>4103</v>
      </c>
      <c r="E13" s="117" t="n">
        <v>4103</v>
      </c>
      <c r="F13" s="118" t="n">
        <v>100</v>
      </c>
      <c r="G13" s="119"/>
      <c r="H13" s="120" t="n">
        <v>14.63</v>
      </c>
      <c r="I13" s="121" t="n">
        <v>13.946</v>
      </c>
      <c r="J13" s="121" t="n">
        <v>13.946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42</v>
      </c>
      <c r="D17" s="117" t="n">
        <v>22</v>
      </c>
      <c r="E17" s="117" t="n">
        <v>28</v>
      </c>
      <c r="F17" s="118" t="n">
        <v>127.272727272727</v>
      </c>
      <c r="G17" s="119"/>
      <c r="H17" s="120" t="n">
        <v>0.066</v>
      </c>
      <c r="I17" s="121" t="n">
        <v>0.066</v>
      </c>
      <c r="J17" s="121" t="n">
        <v>0.039</v>
      </c>
      <c r="K17" s="122" t="n">
        <v>59.0909090909091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172</v>
      </c>
      <c r="D19" s="109" t="n">
        <v>191</v>
      </c>
      <c r="E19" s="109" t="n">
        <v>197</v>
      </c>
      <c r="F19" s="110"/>
      <c r="G19" s="110"/>
      <c r="H19" s="111" t="n">
        <v>0.791</v>
      </c>
      <c r="I19" s="111" t="n">
        <v>0.787</v>
      </c>
      <c r="J19" s="111" t="n">
        <v>0.65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172</v>
      </c>
      <c r="D22" s="117" t="n">
        <v>191</v>
      </c>
      <c r="E22" s="117" t="n">
        <v>197</v>
      </c>
      <c r="F22" s="118" t="n">
        <v>103.141361256545</v>
      </c>
      <c r="G22" s="119"/>
      <c r="H22" s="120" t="n">
        <v>0.791</v>
      </c>
      <c r="I22" s="121" t="n">
        <v>0.787</v>
      </c>
      <c r="J22" s="121" t="n">
        <v>0.65</v>
      </c>
      <c r="K22" s="122" t="n">
        <v>82.5921219822109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33</v>
      </c>
      <c r="D24" s="117" t="n">
        <v>51</v>
      </c>
      <c r="E24" s="117" t="n">
        <v>99</v>
      </c>
      <c r="F24" s="118" t="n">
        <v>194.117647058824</v>
      </c>
      <c r="G24" s="119"/>
      <c r="H24" s="120" t="n">
        <v>0.099</v>
      </c>
      <c r="I24" s="121" t="n">
        <v>0.12</v>
      </c>
      <c r="J24" s="121" t="n">
        <v>0.246</v>
      </c>
      <c r="K24" s="122" t="n">
        <v>205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119</v>
      </c>
      <c r="D26" s="117" t="n">
        <v>45</v>
      </c>
      <c r="E26" s="117" t="n">
        <v>60</v>
      </c>
      <c r="F26" s="118" t="n">
        <v>133.333333333333</v>
      </c>
      <c r="G26" s="119"/>
      <c r="H26" s="120" t="n">
        <v>0.452</v>
      </c>
      <c r="I26" s="121" t="n">
        <v>0.18</v>
      </c>
      <c r="J26" s="121" t="n">
        <v>0.2</v>
      </c>
      <c r="K26" s="122" t="n">
        <v>111.111111111111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472</v>
      </c>
      <c r="D28" s="109" t="n">
        <v>449</v>
      </c>
      <c r="E28" s="109" t="n">
        <v>299</v>
      </c>
      <c r="F28" s="110"/>
      <c r="G28" s="110"/>
      <c r="H28" s="111" t="n">
        <v>1.463</v>
      </c>
      <c r="I28" s="111" t="n">
        <v>1.217</v>
      </c>
      <c r="J28" s="111" t="n">
        <v>0.66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8405</v>
      </c>
      <c r="D29" s="109" t="n">
        <v>5610</v>
      </c>
      <c r="E29" s="109" t="n">
        <v>7200</v>
      </c>
      <c r="F29" s="110"/>
      <c r="G29" s="110"/>
      <c r="H29" s="111" t="n">
        <v>19.335</v>
      </c>
      <c r="I29" s="111" t="n">
        <v>14.811</v>
      </c>
      <c r="J29" s="111" t="n">
        <v>11.8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3489</v>
      </c>
      <c r="D30" s="109" t="n">
        <v>3438</v>
      </c>
      <c r="E30" s="109" t="n">
        <v>3510</v>
      </c>
      <c r="F30" s="110"/>
      <c r="G30" s="110"/>
      <c r="H30" s="111" t="n">
        <v>5.877</v>
      </c>
      <c r="I30" s="111" t="n">
        <v>5.632</v>
      </c>
      <c r="J30" s="111" t="n">
        <v>5.729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12366</v>
      </c>
      <c r="D31" s="117" t="n">
        <v>9497</v>
      </c>
      <c r="E31" s="117" t="n">
        <v>11009</v>
      </c>
      <c r="F31" s="118" t="n">
        <v>115.920817100137</v>
      </c>
      <c r="G31" s="119"/>
      <c r="H31" s="120" t="n">
        <v>26.675</v>
      </c>
      <c r="I31" s="121" t="n">
        <v>21.66</v>
      </c>
      <c r="J31" s="121" t="n">
        <v>18.189</v>
      </c>
      <c r="K31" s="122" t="n">
        <v>83.975069252077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28</v>
      </c>
      <c r="D33" s="109" t="n">
        <v>63</v>
      </c>
      <c r="E33" s="109" t="n">
        <v>60</v>
      </c>
      <c r="F33" s="110"/>
      <c r="G33" s="110"/>
      <c r="H33" s="111" t="n">
        <v>0.097</v>
      </c>
      <c r="I33" s="111" t="n">
        <v>0.191</v>
      </c>
      <c r="J33" s="111" t="n">
        <v>0.175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521</v>
      </c>
      <c r="D34" s="109" t="n">
        <v>463</v>
      </c>
      <c r="E34" s="109" t="n">
        <v>482</v>
      </c>
      <c r="F34" s="110"/>
      <c r="G34" s="110"/>
      <c r="H34" s="111" t="n">
        <v>1.238</v>
      </c>
      <c r="I34" s="111" t="n">
        <v>1.5</v>
      </c>
      <c r="J34" s="111" t="n">
        <v>1.36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640</v>
      </c>
      <c r="D35" s="109" t="n">
        <v>810.61</v>
      </c>
      <c r="E35" s="109" t="n">
        <v>810</v>
      </c>
      <c r="F35" s="110"/>
      <c r="G35" s="110"/>
      <c r="H35" s="111" t="n">
        <v>2.234</v>
      </c>
      <c r="I35" s="111" t="n">
        <v>2.675</v>
      </c>
      <c r="J35" s="111" t="n">
        <v>2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3</v>
      </c>
      <c r="D36" s="109" t="n">
        <v>1</v>
      </c>
      <c r="E36" s="109" t="n">
        <v>1</v>
      </c>
      <c r="F36" s="110"/>
      <c r="G36" s="110"/>
      <c r="H36" s="111" t="n">
        <v>0.007</v>
      </c>
      <c r="I36" s="111" t="n">
        <v>0.003</v>
      </c>
      <c r="J36" s="111" t="n">
        <v>0.003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192</v>
      </c>
      <c r="D37" s="117" t="n">
        <v>1337.61</v>
      </c>
      <c r="E37" s="117" t="n">
        <v>1353</v>
      </c>
      <c r="F37" s="118" t="n">
        <v>101.150559580147</v>
      </c>
      <c r="G37" s="119"/>
      <c r="H37" s="120" t="n">
        <v>3.576</v>
      </c>
      <c r="I37" s="121" t="n">
        <v>4.369</v>
      </c>
      <c r="J37" s="121" t="n">
        <v>3.538</v>
      </c>
      <c r="K37" s="122" t="n">
        <v>80.9796292057679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6</v>
      </c>
      <c r="D39" s="117" t="n">
        <v>6</v>
      </c>
      <c r="E39" s="117" t="n">
        <v>4</v>
      </c>
      <c r="F39" s="118" t="n">
        <v>66.6666666666667</v>
      </c>
      <c r="G39" s="119"/>
      <c r="H39" s="120" t="n">
        <v>0.006</v>
      </c>
      <c r="I39" s="121" t="n">
        <v>0.006</v>
      </c>
      <c r="J39" s="121" t="n">
        <v>0.004</v>
      </c>
      <c r="K39" s="122" t="n">
        <v>66.6666666666667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12787</v>
      </c>
      <c r="D41" s="109" t="n">
        <v>11227</v>
      </c>
      <c r="E41" s="109" t="n">
        <v>9677</v>
      </c>
      <c r="F41" s="110"/>
      <c r="G41" s="110"/>
      <c r="H41" s="111" t="n">
        <v>38.264</v>
      </c>
      <c r="I41" s="111" t="n">
        <v>23.431</v>
      </c>
      <c r="J41" s="111" t="n">
        <v>10.634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4610</v>
      </c>
      <c r="D42" s="109" t="n">
        <v>3453</v>
      </c>
      <c r="E42" s="109" t="n">
        <v>3748</v>
      </c>
      <c r="F42" s="110"/>
      <c r="G42" s="110"/>
      <c r="H42" s="111" t="n">
        <v>17.049</v>
      </c>
      <c r="I42" s="111" t="n">
        <v>11.251</v>
      </c>
      <c r="J42" s="111" t="n">
        <v>8.16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12898</v>
      </c>
      <c r="D43" s="109" t="n">
        <v>11421</v>
      </c>
      <c r="E43" s="109" t="n">
        <v>9658</v>
      </c>
      <c r="F43" s="110"/>
      <c r="G43" s="110"/>
      <c r="H43" s="111" t="n">
        <v>33.156</v>
      </c>
      <c r="I43" s="111" t="n">
        <v>25.99</v>
      </c>
      <c r="J43" s="111" t="n">
        <v>18.023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15919</v>
      </c>
      <c r="D44" s="109" t="n">
        <v>14637</v>
      </c>
      <c r="E44" s="109" t="n">
        <v>15203</v>
      </c>
      <c r="F44" s="110"/>
      <c r="G44" s="110"/>
      <c r="H44" s="111" t="n">
        <v>50.371</v>
      </c>
      <c r="I44" s="111" t="n">
        <v>45.805</v>
      </c>
      <c r="J44" s="111" t="n">
        <v>39.635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9874</v>
      </c>
      <c r="D45" s="109" t="n">
        <v>8190</v>
      </c>
      <c r="E45" s="109" t="n">
        <v>4699</v>
      </c>
      <c r="F45" s="110"/>
      <c r="G45" s="110"/>
      <c r="H45" s="111" t="n">
        <v>30.146</v>
      </c>
      <c r="I45" s="111" t="n">
        <v>21.268</v>
      </c>
      <c r="J45" s="111" t="n">
        <v>9.006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10799</v>
      </c>
      <c r="D46" s="109" t="n">
        <v>9313</v>
      </c>
      <c r="E46" s="109" t="n">
        <v>7146</v>
      </c>
      <c r="F46" s="110"/>
      <c r="G46" s="110"/>
      <c r="H46" s="111" t="n">
        <v>36.949</v>
      </c>
      <c r="I46" s="111" t="n">
        <v>27.057</v>
      </c>
      <c r="J46" s="111" t="n">
        <v>11.844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14489</v>
      </c>
      <c r="D47" s="109" t="n">
        <v>12052</v>
      </c>
      <c r="E47" s="109" t="n">
        <v>9264</v>
      </c>
      <c r="F47" s="110"/>
      <c r="G47" s="110"/>
      <c r="H47" s="111" t="n">
        <v>41.018</v>
      </c>
      <c r="I47" s="111" t="n">
        <v>37.22</v>
      </c>
      <c r="J47" s="111" t="n">
        <v>15.147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9127</v>
      </c>
      <c r="D48" s="109" t="n">
        <v>7562</v>
      </c>
      <c r="E48" s="109" t="n">
        <v>6914</v>
      </c>
      <c r="F48" s="110"/>
      <c r="G48" s="110"/>
      <c r="H48" s="111" t="n">
        <v>33.043</v>
      </c>
      <c r="I48" s="111" t="n">
        <v>23.516</v>
      </c>
      <c r="J48" s="111" t="n">
        <v>12.975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7462</v>
      </c>
      <c r="D49" s="109" t="n">
        <v>7718</v>
      </c>
      <c r="E49" s="109" t="n">
        <v>4422</v>
      </c>
      <c r="F49" s="110"/>
      <c r="G49" s="110"/>
      <c r="H49" s="111" t="n">
        <v>25.708</v>
      </c>
      <c r="I49" s="111" t="n">
        <v>13.653</v>
      </c>
      <c r="J49" s="111" t="n">
        <v>5.1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97965</v>
      </c>
      <c r="D50" s="117" t="n">
        <v>85573</v>
      </c>
      <c r="E50" s="117" t="n">
        <v>70731</v>
      </c>
      <c r="F50" s="118" t="n">
        <v>82.6557442183866</v>
      </c>
      <c r="G50" s="119"/>
      <c r="H50" s="120" t="n">
        <v>305.704</v>
      </c>
      <c r="I50" s="121" t="n">
        <v>229.191</v>
      </c>
      <c r="J50" s="121" t="n">
        <v>130.524</v>
      </c>
      <c r="K50" s="122" t="n">
        <v>56.9498802308991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473</v>
      </c>
      <c r="D52" s="117" t="n">
        <v>1530</v>
      </c>
      <c r="E52" s="117" t="n">
        <v>1380</v>
      </c>
      <c r="F52" s="118" t="n">
        <v>90.1960784313726</v>
      </c>
      <c r="G52" s="119"/>
      <c r="H52" s="120" t="n">
        <v>2.458</v>
      </c>
      <c r="I52" s="121" t="n">
        <v>2.264</v>
      </c>
      <c r="J52" s="121" t="n">
        <v>1.618</v>
      </c>
      <c r="K52" s="122" t="n">
        <v>71.4664310954064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2002</v>
      </c>
      <c r="D54" s="109" t="n">
        <v>1565</v>
      </c>
      <c r="E54" s="109" t="n">
        <v>1668</v>
      </c>
      <c r="F54" s="110"/>
      <c r="G54" s="110"/>
      <c r="H54" s="111" t="n">
        <v>3.448</v>
      </c>
      <c r="I54" s="111" t="n">
        <v>3.148</v>
      </c>
      <c r="J54" s="111" t="n">
        <v>2.699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1779</v>
      </c>
      <c r="D55" s="109" t="n">
        <v>1590</v>
      </c>
      <c r="E55" s="109" t="n">
        <v>1590</v>
      </c>
      <c r="F55" s="110"/>
      <c r="G55" s="110"/>
      <c r="H55" s="111" t="n">
        <v>3.028</v>
      </c>
      <c r="I55" s="111" t="n">
        <v>2.703</v>
      </c>
      <c r="J55" s="111" t="n">
        <v>2.7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752</v>
      </c>
      <c r="D56" s="109" t="n">
        <v>588</v>
      </c>
      <c r="E56" s="109" t="n">
        <v>750</v>
      </c>
      <c r="F56" s="110"/>
      <c r="G56" s="110"/>
      <c r="H56" s="111" t="n">
        <v>2.031</v>
      </c>
      <c r="I56" s="111" t="n">
        <v>1.5</v>
      </c>
      <c r="J56" s="111" t="n">
        <v>1.35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3715</v>
      </c>
      <c r="D57" s="109" t="n">
        <v>1830</v>
      </c>
      <c r="E57" s="109" t="n">
        <v>1830</v>
      </c>
      <c r="F57" s="110"/>
      <c r="G57" s="110"/>
      <c r="H57" s="111" t="n">
        <v>11.168</v>
      </c>
      <c r="I57" s="111" t="n">
        <v>5.856</v>
      </c>
      <c r="J57" s="111" t="n">
        <v>3.66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9357</v>
      </c>
      <c r="D58" s="109" t="n">
        <v>7888</v>
      </c>
      <c r="E58" s="109" t="n">
        <v>7700</v>
      </c>
      <c r="F58" s="110"/>
      <c r="G58" s="110"/>
      <c r="H58" s="111" t="n">
        <v>13.92</v>
      </c>
      <c r="I58" s="111" t="n">
        <v>12.941</v>
      </c>
      <c r="J58" s="111" t="n">
        <v>10.584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7605</v>
      </c>
      <c r="D59" s="117" t="n">
        <v>13461</v>
      </c>
      <c r="E59" s="117" t="n">
        <v>13538</v>
      </c>
      <c r="F59" s="118" t="n">
        <v>100.572022880915</v>
      </c>
      <c r="G59" s="119"/>
      <c r="H59" s="120" t="n">
        <v>33.595</v>
      </c>
      <c r="I59" s="121" t="n">
        <v>26.148</v>
      </c>
      <c r="J59" s="121" t="n">
        <v>20.993</v>
      </c>
      <c r="K59" s="122" t="n">
        <v>80.285299066850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80</v>
      </c>
      <c r="D61" s="109" t="n">
        <v>7</v>
      </c>
      <c r="E61" s="109"/>
      <c r="F61" s="110"/>
      <c r="G61" s="110"/>
      <c r="H61" s="111" t="n">
        <v>0.075</v>
      </c>
      <c r="I61" s="111" t="n">
        <v>0.006</v>
      </c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467</v>
      </c>
      <c r="D62" s="109" t="n">
        <v>467</v>
      </c>
      <c r="E62" s="109" t="n">
        <v>355</v>
      </c>
      <c r="F62" s="110"/>
      <c r="G62" s="110"/>
      <c r="H62" s="111" t="n">
        <v>0.642</v>
      </c>
      <c r="I62" s="111" t="n">
        <v>0.584</v>
      </c>
      <c r="J62" s="111" t="n">
        <v>0.446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152</v>
      </c>
      <c r="D63" s="109" t="n">
        <v>152</v>
      </c>
      <c r="E63" s="109" t="n">
        <v>56</v>
      </c>
      <c r="F63" s="110"/>
      <c r="G63" s="110"/>
      <c r="H63" s="111" t="n">
        <v>0.47</v>
      </c>
      <c r="I63" s="111" t="n">
        <v>0.387</v>
      </c>
      <c r="J63" s="111" t="n">
        <v>0.1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699</v>
      </c>
      <c r="D64" s="117" t="n">
        <v>626</v>
      </c>
      <c r="E64" s="117" t="n">
        <v>411</v>
      </c>
      <c r="F64" s="118" t="n">
        <v>65.6549520766773</v>
      </c>
      <c r="G64" s="119"/>
      <c r="H64" s="120" t="n">
        <v>1.187</v>
      </c>
      <c r="I64" s="121" t="n">
        <v>0.977</v>
      </c>
      <c r="J64" s="121" t="n">
        <v>0.546</v>
      </c>
      <c r="K64" s="122" t="n">
        <v>55.88536335721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223</v>
      </c>
      <c r="D66" s="117" t="n">
        <v>165</v>
      </c>
      <c r="E66" s="117" t="n">
        <v>168.67</v>
      </c>
      <c r="F66" s="118" t="n">
        <v>102.224242424242</v>
      </c>
      <c r="G66" s="119"/>
      <c r="H66" s="120" t="n">
        <v>0.267</v>
      </c>
      <c r="I66" s="121" t="n">
        <v>0.131</v>
      </c>
      <c r="J66" s="121" t="n">
        <v>0.152</v>
      </c>
      <c r="K66" s="122" t="n">
        <v>116.03053435114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45</v>
      </c>
      <c r="D68" s="109" t="n">
        <v>45</v>
      </c>
      <c r="E68" s="109" t="n">
        <v>45</v>
      </c>
      <c r="F68" s="110"/>
      <c r="G68" s="110"/>
      <c r="H68" s="111" t="n">
        <v>0.055</v>
      </c>
      <c r="I68" s="111" t="n">
        <v>0.05</v>
      </c>
      <c r="J68" s="111" t="n">
        <v>0.085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62</v>
      </c>
      <c r="D69" s="109" t="n">
        <v>40</v>
      </c>
      <c r="E69" s="109" t="n">
        <v>50</v>
      </c>
      <c r="F69" s="110"/>
      <c r="G69" s="110"/>
      <c r="H69" s="111" t="n">
        <v>0.086</v>
      </c>
      <c r="I69" s="111" t="n">
        <v>0.045</v>
      </c>
      <c r="J69" s="111" t="n">
        <v>0.05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107</v>
      </c>
      <c r="D70" s="117" t="n">
        <v>85</v>
      </c>
      <c r="E70" s="117" t="n">
        <v>95</v>
      </c>
      <c r="F70" s="118" t="n">
        <v>111.764705882353</v>
      </c>
      <c r="G70" s="119"/>
      <c r="H70" s="120" t="n">
        <v>0.141</v>
      </c>
      <c r="I70" s="121" t="n">
        <v>0.095</v>
      </c>
      <c r="J70" s="121" t="n">
        <v>0.135</v>
      </c>
      <c r="K70" s="122" t="n">
        <v>142.105263157895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242</v>
      </c>
      <c r="D72" s="109" t="n">
        <v>255</v>
      </c>
      <c r="E72" s="109" t="n">
        <v>149</v>
      </c>
      <c r="F72" s="110"/>
      <c r="G72" s="110"/>
      <c r="H72" s="111" t="n">
        <v>0.469</v>
      </c>
      <c r="I72" s="111" t="n">
        <v>0.352</v>
      </c>
      <c r="J72" s="111" t="n">
        <v>0.158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/>
      <c r="D73" s="109" t="n">
        <v>5</v>
      </c>
      <c r="E73" s="109" t="n">
        <v>1</v>
      </c>
      <c r="F73" s="110"/>
      <c r="G73" s="110"/>
      <c r="H73" s="111"/>
      <c r="I73" s="111" t="n">
        <v>0.01</v>
      </c>
      <c r="J73" s="111" t="n">
        <v>0.002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311</v>
      </c>
      <c r="D74" s="109" t="n">
        <v>244</v>
      </c>
      <c r="E74" s="109" t="n">
        <v>300</v>
      </c>
      <c r="F74" s="110"/>
      <c r="G74" s="110"/>
      <c r="H74" s="111" t="n">
        <v>0.777</v>
      </c>
      <c r="I74" s="111" t="n">
        <v>0.488</v>
      </c>
      <c r="J74" s="111" t="n">
        <v>0.45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502</v>
      </c>
      <c r="D75" s="109" t="n">
        <v>475</v>
      </c>
      <c r="E75" s="109" t="n">
        <v>337</v>
      </c>
      <c r="F75" s="110"/>
      <c r="G75" s="110"/>
      <c r="H75" s="111" t="n">
        <v>0.669</v>
      </c>
      <c r="I75" s="111" t="n">
        <v>0.607</v>
      </c>
      <c r="J75" s="111" t="n">
        <v>0.357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9</v>
      </c>
      <c r="D76" s="109" t="n">
        <v>9</v>
      </c>
      <c r="E76" s="109" t="n">
        <v>9</v>
      </c>
      <c r="F76" s="110"/>
      <c r="G76" s="110"/>
      <c r="H76" s="111" t="n">
        <v>0.014</v>
      </c>
      <c r="I76" s="111" t="n">
        <v>0.017</v>
      </c>
      <c r="J76" s="111" t="n">
        <v>0.014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2</v>
      </c>
      <c r="D77" s="109"/>
      <c r="E77" s="109"/>
      <c r="F77" s="110"/>
      <c r="G77" s="110"/>
      <c r="H77" s="111" t="n">
        <v>0.005</v>
      </c>
      <c r="I77" s="111"/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1</v>
      </c>
      <c r="D78" s="109"/>
      <c r="E78" s="109" t="n">
        <v>22</v>
      </c>
      <c r="F78" s="110"/>
      <c r="G78" s="110"/>
      <c r="H78" s="111" t="n">
        <v>0.023</v>
      </c>
      <c r="I78" s="111"/>
      <c r="J78" s="111" t="n">
        <v>0.022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/>
      <c r="E79" s="109" t="n">
        <v>32</v>
      </c>
      <c r="F79" s="110"/>
      <c r="G79" s="110"/>
      <c r="H79" s="111"/>
      <c r="I79" s="111"/>
      <c r="J79" s="111" t="n">
        <v>0.035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077</v>
      </c>
      <c r="D80" s="117" t="n">
        <v>988</v>
      </c>
      <c r="E80" s="117" t="n">
        <v>850</v>
      </c>
      <c r="F80" s="118" t="n">
        <v>86.0323886639676</v>
      </c>
      <c r="G80" s="119"/>
      <c r="H80" s="120" t="n">
        <v>1.957</v>
      </c>
      <c r="I80" s="121" t="n">
        <v>1.474</v>
      </c>
      <c r="J80" s="121" t="n">
        <v>1.038</v>
      </c>
      <c r="K80" s="122" t="n">
        <v>70.420624151967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32</v>
      </c>
      <c r="D82" s="109" t="n">
        <v>32</v>
      </c>
      <c r="E82" s="109" t="n">
        <v>32</v>
      </c>
      <c r="F82" s="110"/>
      <c r="G82" s="110"/>
      <c r="H82" s="111" t="n">
        <v>0.046</v>
      </c>
      <c r="I82" s="111" t="n">
        <v>0.046</v>
      </c>
      <c r="J82" s="111" t="n">
        <v>0.046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53</v>
      </c>
      <c r="D83" s="109" t="n">
        <v>53</v>
      </c>
      <c r="E83" s="109" t="n">
        <v>68</v>
      </c>
      <c r="F83" s="110"/>
      <c r="G83" s="110"/>
      <c r="H83" s="111" t="n">
        <v>0.03</v>
      </c>
      <c r="I83" s="111" t="n">
        <v>0.03</v>
      </c>
      <c r="J83" s="111" t="n">
        <v>0.044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85</v>
      </c>
      <c r="D84" s="117" t="n">
        <v>85</v>
      </c>
      <c r="E84" s="117" t="n">
        <v>100</v>
      </c>
      <c r="F84" s="118" t="n">
        <v>117.647058823529</v>
      </c>
      <c r="G84" s="119"/>
      <c r="H84" s="120" t="n">
        <v>0.076</v>
      </c>
      <c r="I84" s="121" t="n">
        <v>0.076</v>
      </c>
      <c r="J84" s="121" t="n">
        <v>0.09</v>
      </c>
      <c r="K84" s="122" t="n">
        <v>118.421052631579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37590</v>
      </c>
      <c r="D87" s="134" t="n">
        <v>117765.61</v>
      </c>
      <c r="E87" s="134" t="n">
        <v>104126.67</v>
      </c>
      <c r="F87" s="135" t="n">
        <v>88.4185714318467</v>
      </c>
      <c r="G87" s="119"/>
      <c r="H87" s="136" t="n">
        <v>391.68</v>
      </c>
      <c r="I87" s="137" t="n">
        <v>301.49</v>
      </c>
      <c r="J87" s="137" t="n">
        <v>191.908</v>
      </c>
      <c r="K87" s="135" t="n">
        <v>63.6531891605028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9.7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87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6488</v>
      </c>
      <c r="D9" s="109" t="n">
        <v>7700</v>
      </c>
      <c r="E9" s="109" t="n">
        <v>7700</v>
      </c>
      <c r="F9" s="110"/>
      <c r="G9" s="110"/>
      <c r="H9" s="111" t="n">
        <v>44.74</v>
      </c>
      <c r="I9" s="111" t="n">
        <v>53.34</v>
      </c>
      <c r="J9" s="111" t="n">
        <v>53.34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2063</v>
      </c>
      <c r="D10" s="109" t="n">
        <v>2300</v>
      </c>
      <c r="E10" s="109" t="n">
        <v>2300</v>
      </c>
      <c r="F10" s="110"/>
      <c r="G10" s="110"/>
      <c r="H10" s="111" t="n">
        <v>13.595</v>
      </c>
      <c r="I10" s="111" t="n">
        <v>15.157</v>
      </c>
      <c r="J10" s="111" t="n">
        <v>15.157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1900</v>
      </c>
      <c r="D11" s="109" t="n">
        <v>1970</v>
      </c>
      <c r="E11" s="109" t="n">
        <v>1970</v>
      </c>
      <c r="F11" s="110"/>
      <c r="G11" s="110"/>
      <c r="H11" s="111" t="n">
        <v>11.446</v>
      </c>
      <c r="I11" s="111" t="n">
        <v>11.82</v>
      </c>
      <c r="J11" s="111" t="n">
        <v>11.82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5248</v>
      </c>
      <c r="D12" s="109" t="n">
        <v>5900</v>
      </c>
      <c r="E12" s="109" t="n">
        <v>5900</v>
      </c>
      <c r="F12" s="110"/>
      <c r="G12" s="110"/>
      <c r="H12" s="111" t="n">
        <v>26.293</v>
      </c>
      <c r="I12" s="111" t="n">
        <v>28</v>
      </c>
      <c r="J12" s="111" t="n">
        <v>28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5699</v>
      </c>
      <c r="D13" s="117" t="n">
        <v>17870</v>
      </c>
      <c r="E13" s="117" t="n">
        <v>17870</v>
      </c>
      <c r="F13" s="118" t="n">
        <v>100</v>
      </c>
      <c r="G13" s="119"/>
      <c r="H13" s="120" t="n">
        <v>96.074</v>
      </c>
      <c r="I13" s="121" t="n">
        <v>108.317</v>
      </c>
      <c r="J13" s="121" t="n">
        <v>108.317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478</v>
      </c>
      <c r="D15" s="117" t="n">
        <v>450</v>
      </c>
      <c r="E15" s="117" t="n">
        <v>510</v>
      </c>
      <c r="F15" s="118" t="n">
        <v>113.333333333333</v>
      </c>
      <c r="G15" s="119"/>
      <c r="H15" s="120" t="n">
        <v>1.243</v>
      </c>
      <c r="I15" s="121" t="n">
        <v>1</v>
      </c>
      <c r="J15" s="121" t="n">
        <v>1</v>
      </c>
      <c r="K15" s="122" t="n">
        <v>100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4</v>
      </c>
      <c r="D19" s="109" t="n">
        <v>3</v>
      </c>
      <c r="E19" s="109" t="n">
        <v>4</v>
      </c>
      <c r="F19" s="110"/>
      <c r="G19" s="110"/>
      <c r="H19" s="111" t="n">
        <v>0.018</v>
      </c>
      <c r="I19" s="111" t="n">
        <v>0.014</v>
      </c>
      <c r="J19" s="111" t="n">
        <v>0.013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101</v>
      </c>
      <c r="D20" s="109"/>
      <c r="E20" s="109" t="n">
        <v>99</v>
      </c>
      <c r="F20" s="110"/>
      <c r="G20" s="110"/>
      <c r="H20" s="111" t="n">
        <v>0.333</v>
      </c>
      <c r="I20" s="111" t="n">
        <v>0.312</v>
      </c>
      <c r="J20" s="111" t="n">
        <v>0.28</v>
      </c>
      <c r="K20" s="112"/>
    </row>
    <row r="21" s="113" customFormat="true" ht="11.25" hidden="false" customHeight="true" outlineLevel="0" collapsed="false">
      <c r="A21" s="114" t="s">
        <v>228</v>
      </c>
      <c r="B21" s="108"/>
      <c r="C21" s="109" t="n">
        <v>72</v>
      </c>
      <c r="D21" s="109" t="n">
        <v>71</v>
      </c>
      <c r="E21" s="109" t="n">
        <v>71</v>
      </c>
      <c r="F21" s="110"/>
      <c r="G21" s="110"/>
      <c r="H21" s="111" t="n">
        <v>0.27</v>
      </c>
      <c r="I21" s="111" t="n">
        <v>0.23</v>
      </c>
      <c r="J21" s="111" t="n">
        <v>0.18</v>
      </c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177</v>
      </c>
      <c r="D22" s="117" t="n">
        <v>74</v>
      </c>
      <c r="E22" s="117" t="n">
        <v>174</v>
      </c>
      <c r="F22" s="118" t="n">
        <v>235.135135135135</v>
      </c>
      <c r="G22" s="119"/>
      <c r="H22" s="120" t="n">
        <v>0.621</v>
      </c>
      <c r="I22" s="121" t="n">
        <v>0.556</v>
      </c>
      <c r="J22" s="121" t="n">
        <v>0.473</v>
      </c>
      <c r="K22" s="122" t="n">
        <v>85.0719424460432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16106</v>
      </c>
      <c r="D24" s="117" t="n">
        <v>16308</v>
      </c>
      <c r="E24" s="117" t="n">
        <v>17423</v>
      </c>
      <c r="F24" s="118" t="n">
        <v>106.837135148393</v>
      </c>
      <c r="G24" s="119"/>
      <c r="H24" s="120" t="n">
        <v>183.38</v>
      </c>
      <c r="I24" s="121" t="n">
        <v>192.783</v>
      </c>
      <c r="J24" s="121" t="n">
        <v>203.112</v>
      </c>
      <c r="K24" s="122" t="n">
        <v>105.357837568665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394</v>
      </c>
      <c r="D26" s="117" t="n">
        <v>3400</v>
      </c>
      <c r="E26" s="117" t="n">
        <v>350</v>
      </c>
      <c r="F26" s="118" t="n">
        <v>10.2941176470588</v>
      </c>
      <c r="G26" s="119"/>
      <c r="H26" s="120" t="n">
        <v>4.793</v>
      </c>
      <c r="I26" s="121" t="n">
        <v>4</v>
      </c>
      <c r="J26" s="121" t="n">
        <v>4</v>
      </c>
      <c r="K26" s="122" t="n">
        <v>10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66339</v>
      </c>
      <c r="D28" s="109" t="n">
        <v>65000</v>
      </c>
      <c r="E28" s="109" t="n">
        <v>66856</v>
      </c>
      <c r="F28" s="110"/>
      <c r="G28" s="110"/>
      <c r="H28" s="111" t="n">
        <v>826.916</v>
      </c>
      <c r="I28" s="111" t="n">
        <v>780</v>
      </c>
      <c r="J28" s="111" t="n">
        <v>823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1685</v>
      </c>
      <c r="D29" s="109" t="n">
        <v>2275</v>
      </c>
      <c r="E29" s="109" t="n">
        <v>2239</v>
      </c>
      <c r="F29" s="110"/>
      <c r="G29" s="110"/>
      <c r="H29" s="111" t="n">
        <v>19.003</v>
      </c>
      <c r="I29" s="111" t="n">
        <v>21.42</v>
      </c>
      <c r="J29" s="111" t="n">
        <v>26.4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15839</v>
      </c>
      <c r="D30" s="109" t="n">
        <v>17500</v>
      </c>
      <c r="E30" s="109" t="n">
        <v>18354</v>
      </c>
      <c r="F30" s="110"/>
      <c r="G30" s="110"/>
      <c r="H30" s="111" t="n">
        <v>202.906</v>
      </c>
      <c r="I30" s="111" t="n">
        <v>225</v>
      </c>
      <c r="J30" s="111" t="n">
        <v>228.711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83863</v>
      </c>
      <c r="D31" s="117" t="n">
        <v>84775</v>
      </c>
      <c r="E31" s="117" t="n">
        <v>87449</v>
      </c>
      <c r="F31" s="118" t="n">
        <v>103.154231790032</v>
      </c>
      <c r="G31" s="119"/>
      <c r="H31" s="120" t="n">
        <v>1048.825</v>
      </c>
      <c r="I31" s="121" t="n">
        <v>1026.42</v>
      </c>
      <c r="J31" s="121" t="n">
        <v>1078.111</v>
      </c>
      <c r="K31" s="122" t="n">
        <v>105.03604762183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179</v>
      </c>
      <c r="D33" s="109" t="n">
        <v>200</v>
      </c>
      <c r="E33" s="109" t="n">
        <v>182</v>
      </c>
      <c r="F33" s="110"/>
      <c r="G33" s="110"/>
      <c r="H33" s="111" t="n">
        <v>1.105</v>
      </c>
      <c r="I33" s="111" t="n">
        <v>1.205</v>
      </c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5989</v>
      </c>
      <c r="D34" s="109" t="n">
        <v>6035</v>
      </c>
      <c r="E34" s="109" t="n">
        <v>5285</v>
      </c>
      <c r="F34" s="110"/>
      <c r="G34" s="110"/>
      <c r="H34" s="111" t="n">
        <v>79.807</v>
      </c>
      <c r="I34" s="111" t="n">
        <v>80.4</v>
      </c>
      <c r="J34" s="111" t="n">
        <v>56.16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33830</v>
      </c>
      <c r="D35" s="109" t="n">
        <v>34000</v>
      </c>
      <c r="E35" s="109" t="n">
        <v>25000</v>
      </c>
      <c r="F35" s="110"/>
      <c r="G35" s="110"/>
      <c r="H35" s="111" t="n">
        <v>394.005</v>
      </c>
      <c r="I35" s="111" t="n">
        <v>400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79</v>
      </c>
      <c r="D36" s="109" t="n">
        <v>79</v>
      </c>
      <c r="E36" s="109" t="n">
        <v>38</v>
      </c>
      <c r="F36" s="110"/>
      <c r="G36" s="110"/>
      <c r="H36" s="111" t="n">
        <v>0.79</v>
      </c>
      <c r="I36" s="111" t="n">
        <v>0.79</v>
      </c>
      <c r="J36" s="111" t="n">
        <v>2.664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40077</v>
      </c>
      <c r="D37" s="117" t="n">
        <v>40314</v>
      </c>
      <c r="E37" s="117" t="n">
        <v>30505</v>
      </c>
      <c r="F37" s="118" t="n">
        <v>75.6685022572804</v>
      </c>
      <c r="G37" s="119"/>
      <c r="H37" s="120" t="n">
        <v>475.707</v>
      </c>
      <c r="I37" s="121" t="n">
        <v>482.395</v>
      </c>
      <c r="J37" s="121" t="n">
        <v>58.824</v>
      </c>
      <c r="K37" s="122" t="n">
        <v>12.1941562412546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125</v>
      </c>
      <c r="D39" s="117" t="n">
        <v>110</v>
      </c>
      <c r="E39" s="117" t="n">
        <v>110</v>
      </c>
      <c r="F39" s="118" t="n">
        <v>100</v>
      </c>
      <c r="G39" s="119"/>
      <c r="H39" s="120" t="n">
        <v>0.686</v>
      </c>
      <c r="I39" s="121" t="n">
        <v>0.605</v>
      </c>
      <c r="J39" s="121" t="n">
        <v>0.6</v>
      </c>
      <c r="K39" s="122" t="n">
        <v>99.1735537190083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1278</v>
      </c>
      <c r="D41" s="109" t="n">
        <v>1693</v>
      </c>
      <c r="E41" s="109" t="n">
        <v>1515</v>
      </c>
      <c r="F41" s="110"/>
      <c r="G41" s="110"/>
      <c r="H41" s="111" t="n">
        <v>15.208</v>
      </c>
      <c r="I41" s="111" t="n">
        <v>21.052</v>
      </c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681</v>
      </c>
      <c r="D42" s="109" t="n">
        <v>938</v>
      </c>
      <c r="E42" s="109" t="n">
        <v>858</v>
      </c>
      <c r="F42" s="110"/>
      <c r="G42" s="110"/>
      <c r="H42" s="111" t="n">
        <v>9.456</v>
      </c>
      <c r="I42" s="111" t="n">
        <v>14.062</v>
      </c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71837</v>
      </c>
      <c r="D43" s="109" t="n">
        <v>75219</v>
      </c>
      <c r="E43" s="109" t="n">
        <v>73890</v>
      </c>
      <c r="F43" s="110"/>
      <c r="G43" s="110"/>
      <c r="H43" s="111" t="n">
        <v>894.371</v>
      </c>
      <c r="I43" s="111" t="n">
        <v>1007.935</v>
      </c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4109</v>
      </c>
      <c r="D44" s="109" t="n">
        <v>4202</v>
      </c>
      <c r="E44" s="109" t="n">
        <v>1261</v>
      </c>
      <c r="F44" s="110"/>
      <c r="G44" s="110"/>
      <c r="H44" s="111" t="n">
        <v>48.568</v>
      </c>
      <c r="I44" s="111" t="n">
        <v>49.621</v>
      </c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17082</v>
      </c>
      <c r="D45" s="109" t="n">
        <v>17580</v>
      </c>
      <c r="E45" s="109" t="n">
        <v>16836</v>
      </c>
      <c r="F45" s="110"/>
      <c r="G45" s="110"/>
      <c r="H45" s="111" t="n">
        <v>227.259</v>
      </c>
      <c r="I45" s="111" t="n">
        <v>235.168</v>
      </c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51</v>
      </c>
      <c r="D46" s="109" t="n">
        <v>34</v>
      </c>
      <c r="E46" s="109" t="n">
        <v>24</v>
      </c>
      <c r="F46" s="110"/>
      <c r="G46" s="110"/>
      <c r="H46" s="111" t="n">
        <v>0.536</v>
      </c>
      <c r="I46" s="111" t="n">
        <v>0.354</v>
      </c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79</v>
      </c>
      <c r="D47" s="109" t="n">
        <v>113</v>
      </c>
      <c r="E47" s="109" t="n">
        <v>33</v>
      </c>
      <c r="F47" s="110"/>
      <c r="G47" s="110"/>
      <c r="H47" s="111" t="n">
        <v>0.948</v>
      </c>
      <c r="I47" s="111" t="n">
        <v>1.413</v>
      </c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5609</v>
      </c>
      <c r="D48" s="109" t="n">
        <v>6336</v>
      </c>
      <c r="E48" s="109" t="n">
        <v>3944</v>
      </c>
      <c r="F48" s="110"/>
      <c r="G48" s="110"/>
      <c r="H48" s="111" t="n">
        <v>72.44</v>
      </c>
      <c r="I48" s="111" t="n">
        <v>85.713</v>
      </c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14856</v>
      </c>
      <c r="D49" s="109" t="n">
        <v>15627</v>
      </c>
      <c r="E49" s="109" t="n">
        <v>11707</v>
      </c>
      <c r="F49" s="110"/>
      <c r="G49" s="110"/>
      <c r="H49" s="111" t="n">
        <v>214.625</v>
      </c>
      <c r="I49" s="111" t="n">
        <v>214.543</v>
      </c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115582</v>
      </c>
      <c r="D50" s="117" t="n">
        <v>121742</v>
      </c>
      <c r="E50" s="117" t="n">
        <v>110068</v>
      </c>
      <c r="F50" s="118" t="n">
        <v>90.410868886662</v>
      </c>
      <c r="G50" s="119"/>
      <c r="H50" s="120" t="n">
        <v>1483.411</v>
      </c>
      <c r="I50" s="121" t="n">
        <v>1629.861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4647</v>
      </c>
      <c r="D52" s="117" t="n">
        <v>4431.46</v>
      </c>
      <c r="E52" s="117" t="n">
        <v>4632</v>
      </c>
      <c r="F52" s="118" t="n">
        <v>104.525370871</v>
      </c>
      <c r="G52" s="119"/>
      <c r="H52" s="120" t="n">
        <v>56.945</v>
      </c>
      <c r="I52" s="121" t="n">
        <v>53.139</v>
      </c>
      <c r="J52" s="121" t="n">
        <v>54.01</v>
      </c>
      <c r="K52" s="122" t="n">
        <v>101.639097461375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6800</v>
      </c>
      <c r="D54" s="109" t="n">
        <v>7000</v>
      </c>
      <c r="E54" s="109" t="n">
        <v>8200</v>
      </c>
      <c r="F54" s="110"/>
      <c r="G54" s="110"/>
      <c r="H54" s="111" t="n">
        <v>97.92</v>
      </c>
      <c r="I54" s="111" t="n">
        <v>119</v>
      </c>
      <c r="J54" s="111" t="n">
        <v>114.8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1224</v>
      </c>
      <c r="D55" s="109" t="n">
        <v>1480</v>
      </c>
      <c r="E55" s="109" t="n">
        <v>1480</v>
      </c>
      <c r="F55" s="110"/>
      <c r="G55" s="110"/>
      <c r="H55" s="111" t="n">
        <v>13.178</v>
      </c>
      <c r="I55" s="111" t="n">
        <v>17.085</v>
      </c>
      <c r="J55" s="111" t="n">
        <v>17.085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656</v>
      </c>
      <c r="D56" s="109" t="n">
        <v>674</v>
      </c>
      <c r="E56" s="109" t="n">
        <v>700</v>
      </c>
      <c r="F56" s="110"/>
      <c r="G56" s="110"/>
      <c r="H56" s="111" t="n">
        <v>7.91</v>
      </c>
      <c r="I56" s="111" t="n">
        <v>8.31</v>
      </c>
      <c r="J56" s="111" t="n">
        <v>8.1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2485</v>
      </c>
      <c r="D57" s="109" t="n">
        <v>2829</v>
      </c>
      <c r="E57" s="109" t="n">
        <v>2829</v>
      </c>
      <c r="F57" s="110"/>
      <c r="G57" s="110"/>
      <c r="H57" s="111" t="n">
        <v>32.227</v>
      </c>
      <c r="I57" s="111" t="n">
        <v>39.606</v>
      </c>
      <c r="J57" s="111" t="n">
        <v>33.948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4651</v>
      </c>
      <c r="D58" s="109" t="n">
        <v>5002</v>
      </c>
      <c r="E58" s="109" t="n">
        <v>5675</v>
      </c>
      <c r="F58" s="110"/>
      <c r="G58" s="110"/>
      <c r="H58" s="111" t="n">
        <v>47.905</v>
      </c>
      <c r="I58" s="111" t="n">
        <v>60.024</v>
      </c>
      <c r="J58" s="111" t="n">
        <v>62.425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5816</v>
      </c>
      <c r="D59" s="117" t="n">
        <v>16985</v>
      </c>
      <c r="E59" s="117" t="n">
        <v>18884</v>
      </c>
      <c r="F59" s="118" t="n">
        <v>111.180453341183</v>
      </c>
      <c r="G59" s="119"/>
      <c r="H59" s="120" t="n">
        <v>199.14</v>
      </c>
      <c r="I59" s="121" t="n">
        <v>244.025</v>
      </c>
      <c r="J59" s="121" t="n">
        <v>236.358</v>
      </c>
      <c r="K59" s="122" t="n">
        <v>96.8581088003278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141</v>
      </c>
      <c r="D61" s="109" t="n">
        <v>125</v>
      </c>
      <c r="E61" s="109" t="n">
        <v>298</v>
      </c>
      <c r="F61" s="110"/>
      <c r="G61" s="110"/>
      <c r="H61" s="111" t="n">
        <v>1.68</v>
      </c>
      <c r="I61" s="111" t="n">
        <v>1.5</v>
      </c>
      <c r="J61" s="111" t="n">
        <v>3.576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100</v>
      </c>
      <c r="D62" s="109" t="n">
        <v>104</v>
      </c>
      <c r="E62" s="109" t="n">
        <v>104</v>
      </c>
      <c r="F62" s="110"/>
      <c r="G62" s="110"/>
      <c r="H62" s="111" t="n">
        <v>0.352</v>
      </c>
      <c r="I62" s="111" t="n">
        <v>0.352</v>
      </c>
      <c r="J62" s="111" t="n">
        <v>0.352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79</v>
      </c>
      <c r="D63" s="109" t="n">
        <v>89</v>
      </c>
      <c r="E63" s="109" t="n">
        <v>98</v>
      </c>
      <c r="F63" s="110"/>
      <c r="G63" s="110"/>
      <c r="H63" s="111" t="n">
        <v>1.182</v>
      </c>
      <c r="I63" s="111" t="n">
        <v>1.331</v>
      </c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320</v>
      </c>
      <c r="D64" s="117" t="n">
        <v>318</v>
      </c>
      <c r="E64" s="117" t="n">
        <v>500</v>
      </c>
      <c r="F64" s="118" t="n">
        <v>157.232704402516</v>
      </c>
      <c r="G64" s="119"/>
      <c r="H64" s="120" t="n">
        <v>3.214</v>
      </c>
      <c r="I64" s="121" t="n">
        <v>3.183</v>
      </c>
      <c r="J64" s="121" t="n">
        <v>3.928</v>
      </c>
      <c r="K64" s="122" t="n">
        <v>123.405592208608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204</v>
      </c>
      <c r="D66" s="117" t="n">
        <v>204</v>
      </c>
      <c r="E66" s="117" t="n">
        <v>150</v>
      </c>
      <c r="F66" s="118" t="n">
        <v>73.5294117647059</v>
      </c>
      <c r="G66" s="119"/>
      <c r="H66" s="120" t="n">
        <v>2.066</v>
      </c>
      <c r="I66" s="121" t="n">
        <v>2.066</v>
      </c>
      <c r="J66" s="121" t="n">
        <v>1.99</v>
      </c>
      <c r="K66" s="122" t="n">
        <v>96.321393998063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23612</v>
      </c>
      <c r="D68" s="109" t="n">
        <v>24450</v>
      </c>
      <c r="E68" s="109" t="n">
        <v>9000</v>
      </c>
      <c r="F68" s="110"/>
      <c r="G68" s="110"/>
      <c r="H68" s="111" t="n">
        <v>313.072</v>
      </c>
      <c r="I68" s="111" t="n">
        <v>322</v>
      </c>
      <c r="J68" s="111" t="n">
        <v>118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17384</v>
      </c>
      <c r="D69" s="109" t="n">
        <v>18150</v>
      </c>
      <c r="E69" s="109" t="n">
        <v>12200</v>
      </c>
      <c r="F69" s="110"/>
      <c r="G69" s="110"/>
      <c r="H69" s="111" t="n">
        <v>233.12</v>
      </c>
      <c r="I69" s="111" t="n">
        <v>250</v>
      </c>
      <c r="J69" s="111" t="n">
        <v>170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40996</v>
      </c>
      <c r="D70" s="117" t="n">
        <v>42600</v>
      </c>
      <c r="E70" s="117" t="n">
        <v>21200</v>
      </c>
      <c r="F70" s="118" t="n">
        <v>49.7652582159624</v>
      </c>
      <c r="G70" s="119"/>
      <c r="H70" s="120" t="n">
        <v>546.192</v>
      </c>
      <c r="I70" s="121" t="n">
        <v>572</v>
      </c>
      <c r="J70" s="121" t="n">
        <v>288</v>
      </c>
      <c r="K70" s="122" t="n">
        <v>50.3496503496504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3</v>
      </c>
      <c r="D72" s="109" t="n">
        <v>7</v>
      </c>
      <c r="E72" s="109" t="n">
        <v>14</v>
      </c>
      <c r="F72" s="110"/>
      <c r="G72" s="110"/>
      <c r="H72" s="111" t="n">
        <v>0.016</v>
      </c>
      <c r="I72" s="111" t="n">
        <v>0.035</v>
      </c>
      <c r="J72" s="111" t="n">
        <v>0.07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2054</v>
      </c>
      <c r="D73" s="109" t="n">
        <v>2033</v>
      </c>
      <c r="E73" s="109" t="n">
        <v>1601</v>
      </c>
      <c r="F73" s="110"/>
      <c r="G73" s="110"/>
      <c r="H73" s="111" t="n">
        <v>29.153</v>
      </c>
      <c r="I73" s="111" t="n">
        <v>28.854</v>
      </c>
      <c r="J73" s="111" t="n">
        <v>22.718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984</v>
      </c>
      <c r="D74" s="109" t="n">
        <v>682</v>
      </c>
      <c r="E74" s="109" t="n">
        <v>126</v>
      </c>
      <c r="F74" s="110"/>
      <c r="G74" s="110"/>
      <c r="H74" s="111" t="n">
        <v>12.3</v>
      </c>
      <c r="I74" s="111" t="n">
        <v>8.184</v>
      </c>
      <c r="J74" s="111" t="n">
        <v>1.512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1993</v>
      </c>
      <c r="D75" s="109" t="n">
        <v>2084</v>
      </c>
      <c r="E75" s="109" t="n">
        <v>1587</v>
      </c>
      <c r="F75" s="110"/>
      <c r="G75" s="110"/>
      <c r="H75" s="111" t="n">
        <v>22.018</v>
      </c>
      <c r="I75" s="111" t="n">
        <v>23.398</v>
      </c>
      <c r="J75" s="111" t="n">
        <v>17.818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120</v>
      </c>
      <c r="D76" s="109" t="n">
        <v>70</v>
      </c>
      <c r="E76" s="109"/>
      <c r="F76" s="110"/>
      <c r="G76" s="110"/>
      <c r="H76" s="111" t="n">
        <v>1.591</v>
      </c>
      <c r="I76" s="111" t="n">
        <v>0.95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654</v>
      </c>
      <c r="D77" s="109" t="n">
        <v>544</v>
      </c>
      <c r="E77" s="109" t="n">
        <v>87</v>
      </c>
      <c r="F77" s="110"/>
      <c r="G77" s="110"/>
      <c r="H77" s="111" t="n">
        <v>7.194</v>
      </c>
      <c r="I77" s="111" t="n">
        <v>5.875</v>
      </c>
      <c r="J77" s="111" t="n">
        <v>0.94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74</v>
      </c>
      <c r="D78" s="109"/>
      <c r="E78" s="109" t="n">
        <v>177</v>
      </c>
      <c r="F78" s="110"/>
      <c r="G78" s="110"/>
      <c r="H78" s="111" t="n">
        <v>1.653</v>
      </c>
      <c r="I78" s="111"/>
      <c r="J78" s="111" t="n">
        <v>1.925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2736</v>
      </c>
      <c r="D79" s="109" t="n">
        <v>2215</v>
      </c>
      <c r="E79" s="109" t="n">
        <v>760</v>
      </c>
      <c r="F79" s="110"/>
      <c r="G79" s="110"/>
      <c r="H79" s="111" t="n">
        <v>36.686</v>
      </c>
      <c r="I79" s="111" t="n">
        <v>26.58</v>
      </c>
      <c r="J79" s="111" t="n">
        <v>7.6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8718</v>
      </c>
      <c r="D80" s="117" t="n">
        <v>7635</v>
      </c>
      <c r="E80" s="117" t="n">
        <v>4352</v>
      </c>
      <c r="F80" s="118" t="n">
        <v>57.0006548788474</v>
      </c>
      <c r="G80" s="119"/>
      <c r="H80" s="120" t="n">
        <v>110.611</v>
      </c>
      <c r="I80" s="121" t="n">
        <v>93.876</v>
      </c>
      <c r="J80" s="121" t="n">
        <v>52.583</v>
      </c>
      <c r="K80" s="122" t="n">
        <v>56.01325152328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346</v>
      </c>
      <c r="D82" s="109" t="n">
        <v>346</v>
      </c>
      <c r="E82" s="109" t="n">
        <v>294</v>
      </c>
      <c r="F82" s="110"/>
      <c r="G82" s="110"/>
      <c r="H82" s="111" t="n">
        <v>0.692</v>
      </c>
      <c r="I82" s="111" t="n">
        <v>0.692</v>
      </c>
      <c r="J82" s="111" t="n">
        <v>0.627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230</v>
      </c>
      <c r="D83" s="109" t="n">
        <v>230</v>
      </c>
      <c r="E83" s="109" t="n">
        <v>229</v>
      </c>
      <c r="F83" s="110"/>
      <c r="G83" s="110"/>
      <c r="H83" s="111" t="n">
        <v>0.502</v>
      </c>
      <c r="I83" s="111" t="n">
        <v>0.502</v>
      </c>
      <c r="J83" s="111" t="n">
        <v>0.52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576</v>
      </c>
      <c r="D84" s="117" t="n">
        <v>576</v>
      </c>
      <c r="E84" s="117" t="n">
        <v>523</v>
      </c>
      <c r="F84" s="118" t="n">
        <v>90.7986111111111</v>
      </c>
      <c r="G84" s="119"/>
      <c r="H84" s="120" t="n">
        <v>1.194</v>
      </c>
      <c r="I84" s="121" t="n">
        <v>1.194</v>
      </c>
      <c r="J84" s="121" t="n">
        <v>1.147</v>
      </c>
      <c r="K84" s="122" t="n">
        <v>96.0636515912898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343778</v>
      </c>
      <c r="D87" s="134" t="n">
        <v>357792.46</v>
      </c>
      <c r="E87" s="134" t="n">
        <v>314700</v>
      </c>
      <c r="F87" s="135" t="n">
        <v>87.9560178545965</v>
      </c>
      <c r="G87" s="119"/>
      <c r="H87" s="136" t="n">
        <v>4214.102</v>
      </c>
      <c r="I87" s="137" t="n">
        <v>4415.42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6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88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6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 t="n">
        <v>0.44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 t="n">
        <v>1.2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 t="n">
        <v>0.08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 t="n">
        <v>1.72</v>
      </c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39</v>
      </c>
      <c r="D24" s="117" t="n">
        <v>5</v>
      </c>
      <c r="E24" s="117"/>
      <c r="F24" s="118"/>
      <c r="G24" s="119"/>
      <c r="H24" s="120" t="n">
        <v>0.104</v>
      </c>
      <c r="I24" s="121" t="n">
        <v>0.018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562</v>
      </c>
      <c r="D28" s="109" t="n">
        <v>468</v>
      </c>
      <c r="E28" s="109" t="n">
        <v>325</v>
      </c>
      <c r="F28" s="110"/>
      <c r="G28" s="110"/>
      <c r="H28" s="111" t="n">
        <v>2.473</v>
      </c>
      <c r="I28" s="111" t="n">
        <v>1.64</v>
      </c>
      <c r="J28" s="111" t="n">
        <v>1.05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15</v>
      </c>
      <c r="D29" s="109" t="n">
        <v>175</v>
      </c>
      <c r="E29" s="109" t="n">
        <v>139</v>
      </c>
      <c r="F29" s="110"/>
      <c r="G29" s="110"/>
      <c r="H29" s="111" t="n">
        <v>0.06</v>
      </c>
      <c r="I29" s="111" t="n">
        <v>0.56</v>
      </c>
      <c r="J29" s="111" t="n">
        <v>0.69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225</v>
      </c>
      <c r="D30" s="109" t="n">
        <v>200</v>
      </c>
      <c r="E30" s="109" t="n">
        <v>196</v>
      </c>
      <c r="F30" s="110"/>
      <c r="G30" s="110"/>
      <c r="H30" s="111" t="n">
        <v>1.35</v>
      </c>
      <c r="I30" s="111" t="n">
        <v>2.2</v>
      </c>
      <c r="J30" s="111" t="n">
        <v>1.271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802</v>
      </c>
      <c r="D31" s="117" t="n">
        <v>843</v>
      </c>
      <c r="E31" s="117" t="n">
        <v>660</v>
      </c>
      <c r="F31" s="118" t="n">
        <v>78.2918149466192</v>
      </c>
      <c r="G31" s="119"/>
      <c r="H31" s="120" t="n">
        <v>3.883</v>
      </c>
      <c r="I31" s="121" t="n">
        <v>4.4</v>
      </c>
      <c r="J31" s="121" t="n">
        <v>3.016</v>
      </c>
      <c r="K31" s="122" t="n">
        <v>68.545454545454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383</v>
      </c>
      <c r="D34" s="109" t="n">
        <v>290</v>
      </c>
      <c r="E34" s="109" t="n">
        <v>220</v>
      </c>
      <c r="F34" s="110"/>
      <c r="G34" s="110"/>
      <c r="H34" s="111" t="n">
        <v>1.146</v>
      </c>
      <c r="I34" s="111" t="n">
        <v>0.868</v>
      </c>
      <c r="J34" s="111" t="n">
        <v>0.79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690</v>
      </c>
      <c r="D35" s="109" t="n">
        <v>1000</v>
      </c>
      <c r="E35" s="109" t="n">
        <v>210</v>
      </c>
      <c r="F35" s="110"/>
      <c r="G35" s="110"/>
      <c r="H35" s="111" t="n">
        <v>6.189</v>
      </c>
      <c r="I35" s="111" t="n">
        <v>5.1</v>
      </c>
      <c r="J35" s="111" t="n">
        <v>1.05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73</v>
      </c>
      <c r="D36" s="109" t="n">
        <v>12</v>
      </c>
      <c r="E36" s="109" t="n">
        <v>54</v>
      </c>
      <c r="F36" s="110"/>
      <c r="G36" s="110"/>
      <c r="H36" s="111" t="n">
        <v>0.474</v>
      </c>
      <c r="I36" s="111" t="n">
        <v>0.035</v>
      </c>
      <c r="J36" s="111" t="n">
        <v>0.196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146</v>
      </c>
      <c r="D37" s="117" t="n">
        <v>1302</v>
      </c>
      <c r="E37" s="117" t="n">
        <v>484</v>
      </c>
      <c r="F37" s="118" t="n">
        <v>37.173579109063</v>
      </c>
      <c r="G37" s="119"/>
      <c r="H37" s="120" t="n">
        <v>7.809</v>
      </c>
      <c r="I37" s="121" t="n">
        <v>6.003</v>
      </c>
      <c r="J37" s="121" t="n">
        <v>2.036</v>
      </c>
      <c r="K37" s="122" t="n">
        <v>33.916375145760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 t="n">
        <v>20</v>
      </c>
      <c r="F39" s="118"/>
      <c r="G39" s="119"/>
      <c r="H39" s="120"/>
      <c r="I39" s="121"/>
      <c r="J39" s="121" t="n">
        <v>0.03</v>
      </c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9</v>
      </c>
      <c r="D43" s="109" t="n">
        <v>8</v>
      </c>
      <c r="E43" s="109" t="n">
        <v>2</v>
      </c>
      <c r="F43" s="110"/>
      <c r="G43" s="110"/>
      <c r="H43" s="111" t="n">
        <v>0.077</v>
      </c>
      <c r="I43" s="111" t="n">
        <v>0.057</v>
      </c>
      <c r="J43" s="111" t="n">
        <v>0.014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3</v>
      </c>
      <c r="D44" s="109"/>
      <c r="E44" s="109"/>
      <c r="F44" s="110"/>
      <c r="G44" s="110"/>
      <c r="H44" s="111" t="n">
        <v>0.015</v>
      </c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 t="n">
        <v>10</v>
      </c>
      <c r="E45" s="109" t="n">
        <v>9</v>
      </c>
      <c r="F45" s="110"/>
      <c r="G45" s="110"/>
      <c r="H45" s="111"/>
      <c r="I45" s="111" t="n">
        <v>0.06</v>
      </c>
      <c r="J45" s="111" t="n">
        <v>0.054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2</v>
      </c>
      <c r="D47" s="109"/>
      <c r="E47" s="109"/>
      <c r="F47" s="110"/>
      <c r="G47" s="110"/>
      <c r="H47" s="111" t="n">
        <v>0.012</v>
      </c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 t="n">
        <v>61</v>
      </c>
      <c r="F48" s="110"/>
      <c r="G48" s="110"/>
      <c r="H48" s="111"/>
      <c r="I48" s="111"/>
      <c r="J48" s="111" t="n">
        <v>0.3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39</v>
      </c>
      <c r="D49" s="109" t="n">
        <v>43</v>
      </c>
      <c r="E49" s="109" t="n">
        <v>33</v>
      </c>
      <c r="F49" s="110"/>
      <c r="G49" s="110"/>
      <c r="H49" s="111" t="n">
        <v>0.332</v>
      </c>
      <c r="I49" s="111" t="n">
        <v>0.361</v>
      </c>
      <c r="J49" s="111" t="n">
        <v>0.281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53</v>
      </c>
      <c r="D50" s="117" t="n">
        <v>61</v>
      </c>
      <c r="E50" s="117" t="n">
        <v>105</v>
      </c>
      <c r="F50" s="118" t="n">
        <v>172.131147540984</v>
      </c>
      <c r="G50" s="119"/>
      <c r="H50" s="120" t="n">
        <v>0.436</v>
      </c>
      <c r="I50" s="121" t="n">
        <v>0.478</v>
      </c>
      <c r="J50" s="121" t="n">
        <v>0.649</v>
      </c>
      <c r="K50" s="122" t="n">
        <v>135.774058577406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38</v>
      </c>
      <c r="D52" s="117" t="n">
        <v>38</v>
      </c>
      <c r="E52" s="117" t="n">
        <v>12</v>
      </c>
      <c r="F52" s="118" t="n">
        <v>31.5789473684211</v>
      </c>
      <c r="G52" s="119"/>
      <c r="H52" s="120" t="n">
        <v>0.179</v>
      </c>
      <c r="I52" s="121" t="n">
        <v>0.179</v>
      </c>
      <c r="J52" s="121" t="n">
        <v>0.042</v>
      </c>
      <c r="K52" s="122" t="n">
        <v>23.463687150838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65</v>
      </c>
      <c r="D54" s="109" t="n">
        <v>10</v>
      </c>
      <c r="E54" s="109" t="n">
        <v>78</v>
      </c>
      <c r="F54" s="110"/>
      <c r="G54" s="110"/>
      <c r="H54" s="111" t="n">
        <v>0.377</v>
      </c>
      <c r="I54" s="111" t="n">
        <v>0.065</v>
      </c>
      <c r="J54" s="111" t="n">
        <v>0.484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41</v>
      </c>
      <c r="D55" s="109" t="n">
        <v>27</v>
      </c>
      <c r="E55" s="109" t="n">
        <v>27</v>
      </c>
      <c r="F55" s="110"/>
      <c r="G55" s="110"/>
      <c r="H55" s="111" t="n">
        <v>0.127</v>
      </c>
      <c r="I55" s="111" t="n">
        <v>0.119</v>
      </c>
      <c r="J55" s="111" t="n">
        <v>0.075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14</v>
      </c>
      <c r="D56" s="109" t="n">
        <v>14</v>
      </c>
      <c r="E56" s="109" t="n">
        <v>21</v>
      </c>
      <c r="F56" s="110"/>
      <c r="G56" s="110"/>
      <c r="H56" s="111" t="n">
        <v>0.068</v>
      </c>
      <c r="I56" s="111" t="n">
        <v>0.07</v>
      </c>
      <c r="J56" s="111" t="n">
        <v>0.07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60</v>
      </c>
      <c r="D57" s="109" t="n">
        <v>61</v>
      </c>
      <c r="E57" s="109" t="n">
        <v>61</v>
      </c>
      <c r="F57" s="110"/>
      <c r="G57" s="110"/>
      <c r="H57" s="111" t="n">
        <v>0.119</v>
      </c>
      <c r="I57" s="111" t="n">
        <v>0.122</v>
      </c>
      <c r="J57" s="111" t="n">
        <v>0.122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53</v>
      </c>
      <c r="D58" s="109" t="n">
        <v>20</v>
      </c>
      <c r="E58" s="109" t="n">
        <v>15</v>
      </c>
      <c r="F58" s="110"/>
      <c r="G58" s="110"/>
      <c r="H58" s="111" t="n">
        <v>0.056</v>
      </c>
      <c r="I58" s="111" t="n">
        <v>0.03</v>
      </c>
      <c r="J58" s="111" t="n">
        <v>0.118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233</v>
      </c>
      <c r="D59" s="117" t="n">
        <v>132</v>
      </c>
      <c r="E59" s="117" t="n">
        <v>202</v>
      </c>
      <c r="F59" s="118" t="n">
        <v>153.030303030303</v>
      </c>
      <c r="G59" s="119"/>
      <c r="H59" s="120" t="n">
        <v>0.747</v>
      </c>
      <c r="I59" s="121" t="n">
        <v>0.406</v>
      </c>
      <c r="J59" s="121" t="n">
        <v>0.869</v>
      </c>
      <c r="K59" s="122" t="n">
        <v>214.039408866995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34</v>
      </c>
      <c r="D61" s="109"/>
      <c r="E61" s="109"/>
      <c r="F61" s="110"/>
      <c r="G61" s="110"/>
      <c r="H61" s="111" t="n">
        <v>0.18</v>
      </c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39</v>
      </c>
      <c r="D62" s="109" t="n">
        <v>40</v>
      </c>
      <c r="E62" s="109" t="n">
        <v>40</v>
      </c>
      <c r="F62" s="110"/>
      <c r="G62" s="110"/>
      <c r="H62" s="111" t="n">
        <v>0.109</v>
      </c>
      <c r="I62" s="111" t="n">
        <v>0.102</v>
      </c>
      <c r="J62" s="111" t="n">
        <v>0.102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5</v>
      </c>
      <c r="D63" s="109" t="n">
        <v>4</v>
      </c>
      <c r="E63" s="109" t="n">
        <v>4</v>
      </c>
      <c r="F63" s="110"/>
      <c r="G63" s="110"/>
      <c r="H63" s="111" t="n">
        <v>0.021</v>
      </c>
      <c r="I63" s="111" t="n">
        <v>0.011</v>
      </c>
      <c r="J63" s="111" t="n">
        <v>0.012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78</v>
      </c>
      <c r="D64" s="117" t="n">
        <v>44</v>
      </c>
      <c r="E64" s="117" t="n">
        <v>44</v>
      </c>
      <c r="F64" s="118" t="n">
        <v>100</v>
      </c>
      <c r="G64" s="119"/>
      <c r="H64" s="120" t="n">
        <v>0.31</v>
      </c>
      <c r="I64" s="121" t="n">
        <v>0.113</v>
      </c>
      <c r="J64" s="121" t="n">
        <v>0.114</v>
      </c>
      <c r="K64" s="122" t="n">
        <v>100.88495575221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28</v>
      </c>
      <c r="D66" s="117" t="n">
        <v>25</v>
      </c>
      <c r="E66" s="117"/>
      <c r="F66" s="118"/>
      <c r="G66" s="119"/>
      <c r="H66" s="120" t="n">
        <v>0.087</v>
      </c>
      <c r="I66" s="121" t="n">
        <v>0.077</v>
      </c>
      <c r="J66" s="121" t="n">
        <v>0.05</v>
      </c>
      <c r="K66" s="122" t="n">
        <v>64.935064935064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7</v>
      </c>
      <c r="D72" s="109" t="n">
        <v>6</v>
      </c>
      <c r="E72" s="109" t="n">
        <v>13</v>
      </c>
      <c r="F72" s="110"/>
      <c r="G72" s="110"/>
      <c r="H72" s="111" t="n">
        <v>0.013</v>
      </c>
      <c r="I72" s="111" t="n">
        <v>0.013</v>
      </c>
      <c r="J72" s="111" t="n">
        <v>0.017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2334</v>
      </c>
      <c r="D73" s="109" t="n">
        <v>2188</v>
      </c>
      <c r="E73" s="109" t="n">
        <v>2980</v>
      </c>
      <c r="F73" s="110"/>
      <c r="G73" s="110"/>
      <c r="H73" s="111" t="n">
        <v>5.396</v>
      </c>
      <c r="I73" s="111" t="n">
        <v>5.059</v>
      </c>
      <c r="J73" s="111" t="n">
        <v>6.884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77</v>
      </c>
      <c r="D74" s="109" t="n">
        <v>61</v>
      </c>
      <c r="E74" s="109" t="n">
        <v>7</v>
      </c>
      <c r="F74" s="110"/>
      <c r="G74" s="110"/>
      <c r="H74" s="111" t="n">
        <v>0.441</v>
      </c>
      <c r="I74" s="111" t="n">
        <v>0.42</v>
      </c>
      <c r="J74" s="111" t="n">
        <v>0.049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34</v>
      </c>
      <c r="D75" s="109" t="n">
        <v>28</v>
      </c>
      <c r="E75" s="109" t="n">
        <v>35</v>
      </c>
      <c r="F75" s="110"/>
      <c r="G75" s="110"/>
      <c r="H75" s="111" t="n">
        <v>0.165</v>
      </c>
      <c r="I75" s="111" t="n">
        <v>0.146</v>
      </c>
      <c r="J75" s="111" t="n">
        <v>0.173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2</v>
      </c>
      <c r="D76" s="109" t="n">
        <v>4</v>
      </c>
      <c r="E76" s="109" t="n">
        <v>40</v>
      </c>
      <c r="F76" s="110"/>
      <c r="G76" s="110"/>
      <c r="H76" s="111" t="n">
        <v>0.003</v>
      </c>
      <c r="I76" s="111" t="n">
        <v>0.008</v>
      </c>
      <c r="J76" s="111" t="n">
        <v>0.08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75</v>
      </c>
      <c r="D77" s="109" t="n">
        <v>4</v>
      </c>
      <c r="E77" s="109"/>
      <c r="F77" s="110"/>
      <c r="G77" s="110"/>
      <c r="H77" s="111" t="n">
        <v>0.225</v>
      </c>
      <c r="I77" s="111" t="n">
        <v>0.011</v>
      </c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 t="n">
        <v>23</v>
      </c>
      <c r="E78" s="109" t="n">
        <v>4</v>
      </c>
      <c r="F78" s="110"/>
      <c r="G78" s="110"/>
      <c r="H78" s="111"/>
      <c r="I78" s="111" t="n">
        <v>0.161</v>
      </c>
      <c r="J78" s="111" t="n">
        <v>0.01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302</v>
      </c>
      <c r="D79" s="109" t="n">
        <v>240</v>
      </c>
      <c r="E79" s="109" t="n">
        <v>210</v>
      </c>
      <c r="F79" s="110"/>
      <c r="G79" s="110"/>
      <c r="H79" s="111" t="n">
        <v>1.275</v>
      </c>
      <c r="I79" s="111" t="n">
        <v>1.44</v>
      </c>
      <c r="J79" s="111" t="n">
        <v>1.26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2831</v>
      </c>
      <c r="D80" s="117" t="n">
        <v>2554</v>
      </c>
      <c r="E80" s="117" t="n">
        <v>3289</v>
      </c>
      <c r="F80" s="118" t="n">
        <v>128.778386844166</v>
      </c>
      <c r="G80" s="119"/>
      <c r="H80" s="120" t="n">
        <v>7.518</v>
      </c>
      <c r="I80" s="121" t="n">
        <v>7.258</v>
      </c>
      <c r="J80" s="121" t="n">
        <v>8.473</v>
      </c>
      <c r="K80" s="122" t="n">
        <v>116.740148801323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5248</v>
      </c>
      <c r="D87" s="134" t="n">
        <v>5004</v>
      </c>
      <c r="E87" s="134" t="n">
        <v>4816</v>
      </c>
      <c r="F87" s="135" t="n">
        <v>96.2430055955236</v>
      </c>
      <c r="G87" s="119"/>
      <c r="H87" s="136" t="n">
        <v>21.073</v>
      </c>
      <c r="I87" s="137" t="n">
        <v>18.932</v>
      </c>
      <c r="J87" s="137" t="n">
        <v>16.999</v>
      </c>
      <c r="K87" s="135" t="n">
        <v>89.7897739277414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89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6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1924</v>
      </c>
      <c r="D24" s="117" t="n">
        <v>1850</v>
      </c>
      <c r="E24" s="117" t="n">
        <v>1690</v>
      </c>
      <c r="F24" s="118" t="n">
        <v>91.3513513513514</v>
      </c>
      <c r="G24" s="119"/>
      <c r="H24" s="120" t="n">
        <v>12.994</v>
      </c>
      <c r="I24" s="121" t="n">
        <v>13.66</v>
      </c>
      <c r="J24" s="121" t="n">
        <v>11.56</v>
      </c>
      <c r="K24" s="122" t="n">
        <v>84.6266471449488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2610</v>
      </c>
      <c r="D28" s="109" t="n">
        <v>2285</v>
      </c>
      <c r="E28" s="109" t="n">
        <v>1527</v>
      </c>
      <c r="F28" s="110"/>
      <c r="G28" s="110"/>
      <c r="H28" s="111" t="n">
        <v>13.741</v>
      </c>
      <c r="I28" s="111" t="n">
        <v>12.568</v>
      </c>
      <c r="J28" s="111" t="n">
        <v>9.6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48</v>
      </c>
      <c r="D29" s="109"/>
      <c r="E29" s="109" t="n">
        <v>48</v>
      </c>
      <c r="F29" s="110"/>
      <c r="G29" s="110"/>
      <c r="H29" s="111" t="n">
        <v>0.072</v>
      </c>
      <c r="I29" s="111"/>
      <c r="J29" s="111" t="n">
        <v>0.17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1804</v>
      </c>
      <c r="D30" s="109" t="n">
        <v>1600</v>
      </c>
      <c r="E30" s="109" t="n">
        <v>1437</v>
      </c>
      <c r="F30" s="110"/>
      <c r="G30" s="110"/>
      <c r="H30" s="111" t="n">
        <v>10.51</v>
      </c>
      <c r="I30" s="111" t="n">
        <v>9.5</v>
      </c>
      <c r="J30" s="111" t="n">
        <v>8.478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4462</v>
      </c>
      <c r="D31" s="117" t="n">
        <v>3885</v>
      </c>
      <c r="E31" s="117" t="n">
        <v>3012</v>
      </c>
      <c r="F31" s="118" t="n">
        <v>77.5289575289575</v>
      </c>
      <c r="G31" s="119"/>
      <c r="H31" s="120" t="n">
        <v>24.323</v>
      </c>
      <c r="I31" s="121" t="n">
        <v>22.068</v>
      </c>
      <c r="J31" s="121" t="n">
        <v>18.253</v>
      </c>
      <c r="K31" s="122" t="n">
        <v>82.7125249229654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084</v>
      </c>
      <c r="D34" s="109" t="n">
        <v>1102</v>
      </c>
      <c r="E34" s="109" t="n">
        <v>1104</v>
      </c>
      <c r="F34" s="110"/>
      <c r="G34" s="110"/>
      <c r="H34" s="111" t="n">
        <v>6.041</v>
      </c>
      <c r="I34" s="111" t="n">
        <v>6.141</v>
      </c>
      <c r="J34" s="111" t="n">
        <v>4.98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36</v>
      </c>
      <c r="D35" s="109" t="n">
        <v>20</v>
      </c>
      <c r="E35" s="109"/>
      <c r="F35" s="110"/>
      <c r="G35" s="110"/>
      <c r="H35" s="111" t="n">
        <v>0.311</v>
      </c>
      <c r="I35" s="111" t="n">
        <v>0.17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9888</v>
      </c>
      <c r="D36" s="109" t="n">
        <v>19888</v>
      </c>
      <c r="E36" s="109" t="n">
        <v>19866</v>
      </c>
      <c r="F36" s="110"/>
      <c r="G36" s="110"/>
      <c r="H36" s="111" t="n">
        <v>129.71</v>
      </c>
      <c r="I36" s="111" t="n">
        <v>130</v>
      </c>
      <c r="J36" s="111" t="n">
        <v>129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21008</v>
      </c>
      <c r="D37" s="117" t="n">
        <v>21010</v>
      </c>
      <c r="E37" s="117" t="n">
        <v>20970</v>
      </c>
      <c r="F37" s="118" t="n">
        <v>99.8096144693003</v>
      </c>
      <c r="G37" s="119"/>
      <c r="H37" s="120" t="n">
        <v>136.062</v>
      </c>
      <c r="I37" s="121" t="n">
        <v>136.311</v>
      </c>
      <c r="J37" s="121" t="n">
        <v>133.98</v>
      </c>
      <c r="K37" s="122" t="n">
        <v>98.2899399168079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27</v>
      </c>
      <c r="D39" s="117" t="n">
        <v>27</v>
      </c>
      <c r="E39" s="117" t="n">
        <v>25</v>
      </c>
      <c r="F39" s="118" t="n">
        <v>92.5925925925926</v>
      </c>
      <c r="G39" s="119"/>
      <c r="H39" s="120" t="n">
        <v>0.093</v>
      </c>
      <c r="I39" s="121" t="n">
        <v>0.09</v>
      </c>
      <c r="J39" s="121" t="n">
        <v>0.06</v>
      </c>
      <c r="K39" s="122" t="n">
        <v>66.6666666666667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95</v>
      </c>
      <c r="D54" s="109" t="n">
        <v>85</v>
      </c>
      <c r="E54" s="109" t="n">
        <v>70</v>
      </c>
      <c r="F54" s="110"/>
      <c r="G54" s="110"/>
      <c r="H54" s="111" t="n">
        <v>0.57</v>
      </c>
      <c r="I54" s="111" t="n">
        <v>0.442</v>
      </c>
      <c r="J54" s="111" t="n">
        <v>0.35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95</v>
      </c>
      <c r="D59" s="117" t="n">
        <v>85</v>
      </c>
      <c r="E59" s="117" t="n">
        <v>70</v>
      </c>
      <c r="F59" s="118" t="n">
        <v>82.3529411764706</v>
      </c>
      <c r="G59" s="119"/>
      <c r="H59" s="120" t="n">
        <v>0.57</v>
      </c>
      <c r="I59" s="121" t="n">
        <v>0.442</v>
      </c>
      <c r="J59" s="121" t="n">
        <v>0.35</v>
      </c>
      <c r="K59" s="122" t="n">
        <v>79.185520361991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416</v>
      </c>
      <c r="D61" s="109" t="n">
        <v>435</v>
      </c>
      <c r="E61" s="109" t="n">
        <v>435</v>
      </c>
      <c r="F61" s="110"/>
      <c r="G61" s="110"/>
      <c r="H61" s="111" t="n">
        <v>1.174</v>
      </c>
      <c r="I61" s="111" t="n">
        <v>1.142</v>
      </c>
      <c r="J61" s="111" t="n">
        <v>1.523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153</v>
      </c>
      <c r="D62" s="109" t="n">
        <v>153</v>
      </c>
      <c r="E62" s="109" t="n">
        <v>153</v>
      </c>
      <c r="F62" s="110"/>
      <c r="G62" s="110"/>
      <c r="H62" s="111" t="n">
        <v>1.188</v>
      </c>
      <c r="I62" s="111" t="n">
        <v>1.193</v>
      </c>
      <c r="J62" s="111" t="n">
        <v>1.193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14878</v>
      </c>
      <c r="D63" s="109" t="n">
        <v>14695</v>
      </c>
      <c r="E63" s="109" t="n">
        <v>14694</v>
      </c>
      <c r="F63" s="110"/>
      <c r="G63" s="110"/>
      <c r="H63" s="111" t="n">
        <v>112.486</v>
      </c>
      <c r="I63" s="111" t="n">
        <v>114.533</v>
      </c>
      <c r="J63" s="111" t="n">
        <v>115.113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15447</v>
      </c>
      <c r="D64" s="117" t="n">
        <v>15283</v>
      </c>
      <c r="E64" s="117" t="n">
        <v>15282</v>
      </c>
      <c r="F64" s="118" t="n">
        <v>99.9934567820454</v>
      </c>
      <c r="G64" s="119"/>
      <c r="H64" s="120" t="n">
        <v>114.848</v>
      </c>
      <c r="I64" s="121" t="n">
        <v>116.868</v>
      </c>
      <c r="J64" s="121" t="n">
        <v>117.829</v>
      </c>
      <c r="K64" s="122" t="n">
        <v>100.822295239073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403</v>
      </c>
      <c r="D66" s="117" t="n">
        <v>395</v>
      </c>
      <c r="E66" s="117" t="n">
        <v>415</v>
      </c>
      <c r="F66" s="118" t="n">
        <v>105.063291139241</v>
      </c>
      <c r="G66" s="119"/>
      <c r="H66" s="120" t="n">
        <v>1.931</v>
      </c>
      <c r="I66" s="121" t="n">
        <v>2.1</v>
      </c>
      <c r="J66" s="121" t="n">
        <v>1.75</v>
      </c>
      <c r="K66" s="122" t="n">
        <v>83.3333333333333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16133</v>
      </c>
      <c r="D68" s="109" t="n">
        <v>16350</v>
      </c>
      <c r="E68" s="109" t="n">
        <v>1000</v>
      </c>
      <c r="F68" s="110"/>
      <c r="G68" s="110"/>
      <c r="H68" s="111" t="n">
        <v>116.722</v>
      </c>
      <c r="I68" s="111" t="n">
        <v>120</v>
      </c>
      <c r="J68" s="111" t="n">
        <v>7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4821</v>
      </c>
      <c r="D69" s="109" t="n">
        <v>4790</v>
      </c>
      <c r="E69" s="109" t="n">
        <v>1100</v>
      </c>
      <c r="F69" s="110"/>
      <c r="G69" s="110"/>
      <c r="H69" s="111" t="n">
        <v>34.88</v>
      </c>
      <c r="I69" s="111" t="n">
        <v>34</v>
      </c>
      <c r="J69" s="111" t="n">
        <v>7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20954</v>
      </c>
      <c r="D70" s="117" t="n">
        <v>21140</v>
      </c>
      <c r="E70" s="117" t="n">
        <v>2100</v>
      </c>
      <c r="F70" s="118" t="n">
        <v>9.93377483443709</v>
      </c>
      <c r="G70" s="119"/>
      <c r="H70" s="120" t="n">
        <v>151.602</v>
      </c>
      <c r="I70" s="121" t="n">
        <v>154</v>
      </c>
      <c r="J70" s="121" t="n">
        <v>14</v>
      </c>
      <c r="K70" s="122" t="n">
        <v>9.09090909090909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2201</v>
      </c>
      <c r="D73" s="109" t="n">
        <v>1552</v>
      </c>
      <c r="E73" s="109" t="n">
        <v>1163</v>
      </c>
      <c r="F73" s="110"/>
      <c r="G73" s="110"/>
      <c r="H73" s="111" t="n">
        <v>16.148</v>
      </c>
      <c r="I73" s="111" t="n">
        <v>11.387</v>
      </c>
      <c r="J73" s="111" t="n">
        <v>8.525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21</v>
      </c>
      <c r="D76" s="109" t="n">
        <v>17</v>
      </c>
      <c r="E76" s="109" t="n">
        <v>12</v>
      </c>
      <c r="F76" s="110"/>
      <c r="G76" s="110"/>
      <c r="H76" s="111" t="n">
        <v>0.205</v>
      </c>
      <c r="I76" s="111" t="n">
        <v>0.157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35522</v>
      </c>
      <c r="D79" s="109" t="n">
        <v>20640</v>
      </c>
      <c r="E79" s="109" t="n">
        <v>11520</v>
      </c>
      <c r="F79" s="110"/>
      <c r="G79" s="110"/>
      <c r="H79" s="111" t="n">
        <v>289.052</v>
      </c>
      <c r="I79" s="111" t="n">
        <v>175.44</v>
      </c>
      <c r="J79" s="111" t="n">
        <v>97.92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37744</v>
      </c>
      <c r="D80" s="117" t="n">
        <v>22209</v>
      </c>
      <c r="E80" s="117" t="n">
        <v>12695</v>
      </c>
      <c r="F80" s="118" t="n">
        <v>57.161511099104</v>
      </c>
      <c r="G80" s="119"/>
      <c r="H80" s="120" t="n">
        <v>305.405</v>
      </c>
      <c r="I80" s="121" t="n">
        <v>186.984</v>
      </c>
      <c r="J80" s="121" t="n">
        <v>106.445</v>
      </c>
      <c r="K80" s="122" t="n">
        <v>56.927330680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02064</v>
      </c>
      <c r="D87" s="134" t="n">
        <v>85884</v>
      </c>
      <c r="E87" s="134" t="n">
        <v>56259</v>
      </c>
      <c r="F87" s="135" t="n">
        <v>65.5057985189325</v>
      </c>
      <c r="G87" s="119"/>
      <c r="H87" s="136" t="n">
        <v>747.828</v>
      </c>
      <c r="I87" s="137" t="n">
        <v>632.523</v>
      </c>
      <c r="J87" s="137" t="n">
        <v>404.227</v>
      </c>
      <c r="K87" s="135" t="n">
        <v>63.9070832206892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6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90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6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868</v>
      </c>
      <c r="D9" s="109" t="n">
        <v>887</v>
      </c>
      <c r="E9" s="109" t="n">
        <v>887</v>
      </c>
      <c r="F9" s="110"/>
      <c r="G9" s="110"/>
      <c r="H9" s="111" t="n">
        <v>1.867</v>
      </c>
      <c r="I9" s="111" t="n">
        <v>1.833</v>
      </c>
      <c r="J9" s="111" t="n">
        <v>1.833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536</v>
      </c>
      <c r="D10" s="109" t="n">
        <v>662</v>
      </c>
      <c r="E10" s="109" t="n">
        <v>662</v>
      </c>
      <c r="F10" s="110"/>
      <c r="G10" s="110"/>
      <c r="H10" s="111" t="n">
        <v>1.341</v>
      </c>
      <c r="I10" s="111" t="n">
        <v>1.125</v>
      </c>
      <c r="J10" s="111" t="n">
        <v>1.125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223</v>
      </c>
      <c r="D11" s="109" t="n">
        <v>225</v>
      </c>
      <c r="E11" s="109" t="n">
        <v>225</v>
      </c>
      <c r="F11" s="110"/>
      <c r="G11" s="110"/>
      <c r="H11" s="111" t="n">
        <v>0.253</v>
      </c>
      <c r="I11" s="111" t="n">
        <v>0.298</v>
      </c>
      <c r="J11" s="111" t="n">
        <v>0.298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262</v>
      </c>
      <c r="D12" s="109" t="n">
        <v>284</v>
      </c>
      <c r="E12" s="109" t="n">
        <v>284</v>
      </c>
      <c r="F12" s="110"/>
      <c r="G12" s="110"/>
      <c r="H12" s="111" t="n">
        <v>0.435</v>
      </c>
      <c r="I12" s="111" t="n">
        <v>0.562</v>
      </c>
      <c r="J12" s="111" t="n">
        <v>0.562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889</v>
      </c>
      <c r="D13" s="117" t="n">
        <v>2058</v>
      </c>
      <c r="E13" s="117" t="n">
        <v>2058</v>
      </c>
      <c r="F13" s="118" t="n">
        <v>100</v>
      </c>
      <c r="G13" s="119"/>
      <c r="H13" s="120" t="n">
        <v>3.896</v>
      </c>
      <c r="I13" s="121" t="n">
        <v>3.818</v>
      </c>
      <c r="J13" s="121" t="n">
        <v>3.818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1060</v>
      </c>
      <c r="D15" s="117" t="n">
        <v>1100</v>
      </c>
      <c r="E15" s="117" t="n">
        <v>1050</v>
      </c>
      <c r="F15" s="118" t="n">
        <v>95.4545454545455</v>
      </c>
      <c r="G15" s="119"/>
      <c r="H15" s="120" t="n">
        <v>0.54</v>
      </c>
      <c r="I15" s="121" t="n">
        <v>0.565</v>
      </c>
      <c r="J15" s="121" t="n">
        <v>0.525</v>
      </c>
      <c r="K15" s="122" t="n">
        <v>92.9203539823009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2</v>
      </c>
      <c r="D17" s="117" t="n">
        <v>2</v>
      </c>
      <c r="E17" s="117" t="n">
        <v>4</v>
      </c>
      <c r="F17" s="118" t="n">
        <v>200</v>
      </c>
      <c r="G17" s="119"/>
      <c r="H17" s="120" t="n">
        <v>0.004</v>
      </c>
      <c r="I17" s="121" t="n">
        <v>0.004</v>
      </c>
      <c r="J17" s="121" t="n">
        <v>0.008</v>
      </c>
      <c r="K17" s="122" t="n">
        <v>200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255</v>
      </c>
      <c r="D19" s="109" t="n">
        <v>281</v>
      </c>
      <c r="E19" s="109" t="n">
        <v>284</v>
      </c>
      <c r="F19" s="110"/>
      <c r="G19" s="110"/>
      <c r="H19" s="111" t="n">
        <v>0.523</v>
      </c>
      <c r="I19" s="111" t="n">
        <v>0.703</v>
      </c>
      <c r="J19" s="111" t="n">
        <v>0.54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280</v>
      </c>
      <c r="D20" s="109" t="n">
        <v>280</v>
      </c>
      <c r="E20" s="109" t="n">
        <v>280</v>
      </c>
      <c r="F20" s="110"/>
      <c r="G20" s="110"/>
      <c r="H20" s="111" t="n">
        <v>0.257</v>
      </c>
      <c r="I20" s="111" t="n">
        <v>0.28</v>
      </c>
      <c r="J20" s="111" t="n">
        <v>0.196</v>
      </c>
      <c r="K20" s="112"/>
    </row>
    <row r="21" s="113" customFormat="true" ht="11.25" hidden="false" customHeight="true" outlineLevel="0" collapsed="false">
      <c r="A21" s="114" t="s">
        <v>228</v>
      </c>
      <c r="B21" s="108"/>
      <c r="C21" s="109" t="n">
        <v>224</v>
      </c>
      <c r="D21" s="109" t="n">
        <v>225</v>
      </c>
      <c r="E21" s="109" t="n">
        <v>225</v>
      </c>
      <c r="F21" s="110"/>
      <c r="G21" s="110"/>
      <c r="H21" s="111" t="n">
        <v>0.185</v>
      </c>
      <c r="I21" s="111" t="n">
        <v>0.202</v>
      </c>
      <c r="J21" s="111" t="n">
        <v>0.164</v>
      </c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759</v>
      </c>
      <c r="D22" s="117" t="n">
        <v>786</v>
      </c>
      <c r="E22" s="117" t="n">
        <v>789</v>
      </c>
      <c r="F22" s="118" t="n">
        <v>100.381679389313</v>
      </c>
      <c r="G22" s="119"/>
      <c r="H22" s="120" t="n">
        <v>0.965</v>
      </c>
      <c r="I22" s="121" t="n">
        <v>1.185</v>
      </c>
      <c r="J22" s="121" t="n">
        <v>0.9</v>
      </c>
      <c r="K22" s="122" t="n">
        <v>75.9493670886076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94</v>
      </c>
      <c r="D24" s="117" t="n">
        <v>100</v>
      </c>
      <c r="E24" s="117" t="n">
        <v>104</v>
      </c>
      <c r="F24" s="118" t="n">
        <v>104</v>
      </c>
      <c r="G24" s="119"/>
      <c r="H24" s="120" t="n">
        <v>0.2</v>
      </c>
      <c r="I24" s="121" t="n">
        <v>0.214</v>
      </c>
      <c r="J24" s="121" t="n">
        <v>0.189</v>
      </c>
      <c r="K24" s="122" t="n">
        <v>88.3177570093458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145</v>
      </c>
      <c r="D26" s="117" t="n">
        <v>165</v>
      </c>
      <c r="E26" s="117" t="n">
        <v>175</v>
      </c>
      <c r="F26" s="118" t="n">
        <v>106.060606060606</v>
      </c>
      <c r="G26" s="119"/>
      <c r="H26" s="120" t="n">
        <v>0.276</v>
      </c>
      <c r="I26" s="121" t="n">
        <v>0.36</v>
      </c>
      <c r="J26" s="121" t="n">
        <v>0.35</v>
      </c>
      <c r="K26" s="122" t="n">
        <v>97.2222222222222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1</v>
      </c>
      <c r="D28" s="109" t="n">
        <v>2</v>
      </c>
      <c r="E28" s="109" t="n">
        <v>1</v>
      </c>
      <c r="F28" s="110"/>
      <c r="G28" s="110"/>
      <c r="H28" s="111" t="n">
        <v>0.002</v>
      </c>
      <c r="I28" s="111" t="n">
        <v>0.004</v>
      </c>
      <c r="J28" s="111" t="n">
        <v>0.002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 t="n">
        <v>1</v>
      </c>
      <c r="F29" s="110"/>
      <c r="G29" s="110"/>
      <c r="H29" s="111"/>
      <c r="I29" s="111"/>
      <c r="J29" s="111" t="n">
        <v>0.001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2</v>
      </c>
      <c r="D30" s="109" t="n">
        <v>10</v>
      </c>
      <c r="E30" s="109" t="n">
        <v>98</v>
      </c>
      <c r="F30" s="110"/>
      <c r="G30" s="110"/>
      <c r="H30" s="111" t="n">
        <v>0.004</v>
      </c>
      <c r="I30" s="111" t="n">
        <v>0.019</v>
      </c>
      <c r="J30" s="111" t="n">
        <v>0.206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3</v>
      </c>
      <c r="D31" s="117" t="n">
        <v>12</v>
      </c>
      <c r="E31" s="117" t="n">
        <v>100</v>
      </c>
      <c r="F31" s="118" t="n">
        <v>833.333333333333</v>
      </c>
      <c r="G31" s="119"/>
      <c r="H31" s="120" t="n">
        <v>0.006</v>
      </c>
      <c r="I31" s="121" t="n">
        <v>0.023</v>
      </c>
      <c r="J31" s="121" t="n">
        <v>0.209</v>
      </c>
      <c r="K31" s="122" t="n">
        <v>908.69565217391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125</v>
      </c>
      <c r="D33" s="109" t="n">
        <v>110</v>
      </c>
      <c r="E33" s="109" t="n">
        <v>120</v>
      </c>
      <c r="F33" s="110"/>
      <c r="G33" s="110"/>
      <c r="H33" s="111" t="n">
        <v>0.176</v>
      </c>
      <c r="I33" s="111" t="n">
        <v>0.15</v>
      </c>
      <c r="J33" s="111" t="n">
        <v>0.154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83</v>
      </c>
      <c r="D34" s="109" t="n">
        <v>65</v>
      </c>
      <c r="E34" s="109" t="n">
        <v>65</v>
      </c>
      <c r="F34" s="110"/>
      <c r="G34" s="110"/>
      <c r="H34" s="111" t="n">
        <v>0.155</v>
      </c>
      <c r="I34" s="111" t="n">
        <v>0.12</v>
      </c>
      <c r="J34" s="111" t="n">
        <v>0.122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5</v>
      </c>
      <c r="D35" s="109" t="n">
        <v>5</v>
      </c>
      <c r="E35" s="109" t="n">
        <v>3</v>
      </c>
      <c r="F35" s="110"/>
      <c r="G35" s="110"/>
      <c r="H35" s="111" t="n">
        <v>0.008</v>
      </c>
      <c r="I35" s="111" t="n">
        <v>0.006</v>
      </c>
      <c r="J35" s="111" t="n">
        <v>0.004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2</v>
      </c>
      <c r="D36" s="109" t="n">
        <v>3</v>
      </c>
      <c r="E36" s="109" t="n">
        <v>11</v>
      </c>
      <c r="F36" s="110"/>
      <c r="G36" s="110"/>
      <c r="H36" s="111" t="n">
        <v>0.02</v>
      </c>
      <c r="I36" s="111" t="n">
        <v>0.004</v>
      </c>
      <c r="J36" s="111" t="n">
        <v>0.014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225</v>
      </c>
      <c r="D37" s="117" t="n">
        <v>183</v>
      </c>
      <c r="E37" s="117" t="n">
        <v>199</v>
      </c>
      <c r="F37" s="118" t="n">
        <v>108.743169398907</v>
      </c>
      <c r="G37" s="119"/>
      <c r="H37" s="120" t="n">
        <v>0.359</v>
      </c>
      <c r="I37" s="121" t="n">
        <v>0.28</v>
      </c>
      <c r="J37" s="121" t="n">
        <v>0.294</v>
      </c>
      <c r="K37" s="122" t="n">
        <v>10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3</v>
      </c>
      <c r="D39" s="117" t="n">
        <v>3</v>
      </c>
      <c r="E39" s="117" t="n">
        <v>1</v>
      </c>
      <c r="F39" s="118" t="n">
        <v>33.3333333333333</v>
      </c>
      <c r="G39" s="119"/>
      <c r="H39" s="120" t="n">
        <v>0.004</v>
      </c>
      <c r="I39" s="121" t="n">
        <v>0.004</v>
      </c>
      <c r="J39" s="121" t="n">
        <v>0.002</v>
      </c>
      <c r="K39" s="122" t="n">
        <v>50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112</v>
      </c>
      <c r="D41" s="109" t="n">
        <v>88</v>
      </c>
      <c r="E41" s="109" t="n">
        <v>87</v>
      </c>
      <c r="F41" s="110"/>
      <c r="G41" s="110"/>
      <c r="H41" s="111" t="n">
        <v>0.179</v>
      </c>
      <c r="I41" s="111" t="n">
        <v>0.164</v>
      </c>
      <c r="J41" s="111" t="n">
        <v>0.157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136</v>
      </c>
      <c r="D42" s="109" t="n">
        <v>247</v>
      </c>
      <c r="E42" s="109" t="n">
        <v>209</v>
      </c>
      <c r="F42" s="110"/>
      <c r="G42" s="110"/>
      <c r="H42" s="111" t="n">
        <v>0.122</v>
      </c>
      <c r="I42" s="111" t="n">
        <v>0.494</v>
      </c>
      <c r="J42" s="111" t="n">
        <v>0.29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4278</v>
      </c>
      <c r="D43" s="109" t="n">
        <v>4249</v>
      </c>
      <c r="E43" s="109" t="n">
        <v>3182</v>
      </c>
      <c r="F43" s="110"/>
      <c r="G43" s="110"/>
      <c r="H43" s="111" t="n">
        <v>10.481</v>
      </c>
      <c r="I43" s="111" t="n">
        <v>10.623</v>
      </c>
      <c r="J43" s="111" t="n">
        <v>7.634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97</v>
      </c>
      <c r="D44" s="109" t="n">
        <v>110</v>
      </c>
      <c r="E44" s="109" t="n">
        <v>60</v>
      </c>
      <c r="F44" s="110"/>
      <c r="G44" s="110"/>
      <c r="H44" s="111" t="n">
        <v>0.194</v>
      </c>
      <c r="I44" s="111" t="n">
        <v>0.22</v>
      </c>
      <c r="J44" s="111" t="n">
        <v>0.092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79</v>
      </c>
      <c r="D45" s="109" t="n">
        <v>58</v>
      </c>
      <c r="E45" s="109" t="n">
        <v>60</v>
      </c>
      <c r="F45" s="110"/>
      <c r="G45" s="110"/>
      <c r="H45" s="111" t="n">
        <v>0.119</v>
      </c>
      <c r="I45" s="111" t="n">
        <v>0.087</v>
      </c>
      <c r="J45" s="111" t="n">
        <v>0.18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12</v>
      </c>
      <c r="D46" s="109" t="n">
        <v>26</v>
      </c>
      <c r="E46" s="109" t="n">
        <v>12</v>
      </c>
      <c r="F46" s="110"/>
      <c r="G46" s="110"/>
      <c r="H46" s="111" t="n">
        <v>0.023</v>
      </c>
      <c r="I46" s="111" t="n">
        <v>0.049</v>
      </c>
      <c r="J46" s="111" t="n">
        <v>0.023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1</v>
      </c>
      <c r="D47" s="109"/>
      <c r="E47" s="109" t="n">
        <v>2</v>
      </c>
      <c r="F47" s="110"/>
      <c r="G47" s="110"/>
      <c r="H47" s="111" t="n">
        <v>0.002</v>
      </c>
      <c r="I47" s="111"/>
      <c r="J47" s="111" t="n">
        <v>0.001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6</v>
      </c>
      <c r="D48" s="109" t="n">
        <v>20</v>
      </c>
      <c r="E48" s="109" t="n">
        <v>3</v>
      </c>
      <c r="F48" s="110"/>
      <c r="G48" s="110"/>
      <c r="H48" s="111" t="n">
        <v>0.015</v>
      </c>
      <c r="I48" s="111" t="n">
        <v>0.05</v>
      </c>
      <c r="J48" s="111" t="n">
        <v>0.008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66</v>
      </c>
      <c r="D49" s="109" t="n">
        <v>76</v>
      </c>
      <c r="E49" s="109" t="n">
        <v>55</v>
      </c>
      <c r="F49" s="110"/>
      <c r="G49" s="110"/>
      <c r="H49" s="111" t="n">
        <v>0.132</v>
      </c>
      <c r="I49" s="111" t="n">
        <v>0.152</v>
      </c>
      <c r="J49" s="111" t="n">
        <v>0.11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4787</v>
      </c>
      <c r="D50" s="117" t="n">
        <v>4874</v>
      </c>
      <c r="E50" s="117" t="n">
        <v>3670</v>
      </c>
      <c r="F50" s="118" t="n">
        <v>75.2974969224456</v>
      </c>
      <c r="G50" s="119"/>
      <c r="H50" s="120" t="n">
        <v>11.267</v>
      </c>
      <c r="I50" s="121" t="n">
        <v>11.839</v>
      </c>
      <c r="J50" s="121" t="n">
        <v>8.495</v>
      </c>
      <c r="K50" s="122" t="n">
        <v>71.7543711462117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 t="n">
        <v>12</v>
      </c>
      <c r="E54" s="109" t="n">
        <v>10</v>
      </c>
      <c r="F54" s="110"/>
      <c r="G54" s="110"/>
      <c r="H54" s="111"/>
      <c r="I54" s="111" t="n">
        <v>0.024</v>
      </c>
      <c r="J54" s="111" t="n">
        <v>0.021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4</v>
      </c>
      <c r="D55" s="109" t="n">
        <v>3</v>
      </c>
      <c r="E55" s="109" t="n">
        <v>3</v>
      </c>
      <c r="F55" s="110"/>
      <c r="G55" s="110"/>
      <c r="H55" s="111" t="n">
        <v>0.003</v>
      </c>
      <c r="I55" s="111" t="n">
        <v>0.002</v>
      </c>
      <c r="J55" s="111" t="n">
        <v>0.002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4</v>
      </c>
      <c r="D56" s="109" t="n">
        <v>7</v>
      </c>
      <c r="E56" s="109" t="n">
        <v>10</v>
      </c>
      <c r="F56" s="110"/>
      <c r="G56" s="110"/>
      <c r="H56" s="111" t="n">
        <v>0.004</v>
      </c>
      <c r="I56" s="111" t="n">
        <v>0.005</v>
      </c>
      <c r="J56" s="111" t="n">
        <v>0.009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2</v>
      </c>
      <c r="D57" s="109" t="n">
        <v>2</v>
      </c>
      <c r="E57" s="109" t="n">
        <v>2</v>
      </c>
      <c r="F57" s="110"/>
      <c r="G57" s="110"/>
      <c r="H57" s="111" t="n">
        <v>0.002</v>
      </c>
      <c r="I57" s="111" t="n">
        <v>0.002</v>
      </c>
      <c r="J57" s="111" t="n">
        <v>0.002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5</v>
      </c>
      <c r="D58" s="109" t="n">
        <v>1</v>
      </c>
      <c r="E58" s="109" t="n">
        <v>3</v>
      </c>
      <c r="F58" s="110"/>
      <c r="G58" s="110"/>
      <c r="H58" s="111" t="n">
        <v>0.001</v>
      </c>
      <c r="I58" s="111" t="n">
        <v>0.001</v>
      </c>
      <c r="J58" s="111" t="n">
        <v>0.002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5</v>
      </c>
      <c r="D59" s="117" t="n">
        <v>25</v>
      </c>
      <c r="E59" s="117" t="n">
        <v>28</v>
      </c>
      <c r="F59" s="118" t="n">
        <v>112</v>
      </c>
      <c r="G59" s="119"/>
      <c r="H59" s="120" t="n">
        <v>0.01</v>
      </c>
      <c r="I59" s="121" t="n">
        <v>0.034</v>
      </c>
      <c r="J59" s="121" t="n">
        <v>0.036</v>
      </c>
      <c r="K59" s="122" t="n">
        <v>105.882352941176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5</v>
      </c>
      <c r="D61" s="109"/>
      <c r="E61" s="109"/>
      <c r="F61" s="110"/>
      <c r="G61" s="110"/>
      <c r="H61" s="111" t="n">
        <v>0.01</v>
      </c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5</v>
      </c>
      <c r="D64" s="117"/>
      <c r="E64" s="117"/>
      <c r="F64" s="118"/>
      <c r="G64" s="119"/>
      <c r="H64" s="120" t="n">
        <v>0.01</v>
      </c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8</v>
      </c>
      <c r="D66" s="117" t="n">
        <v>2</v>
      </c>
      <c r="E66" s="117"/>
      <c r="F66" s="118"/>
      <c r="G66" s="119"/>
      <c r="H66" s="120" t="n">
        <v>0.009</v>
      </c>
      <c r="I66" s="121" t="n">
        <v>0.002</v>
      </c>
      <c r="J66" s="121" t="n">
        <v>0.108</v>
      </c>
      <c r="K66" s="122" t="n">
        <v>5400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2</v>
      </c>
      <c r="D72" s="109"/>
      <c r="E72" s="109"/>
      <c r="F72" s="110"/>
      <c r="G72" s="110"/>
      <c r="H72" s="111" t="n">
        <v>0.002</v>
      </c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0</v>
      </c>
      <c r="D73" s="109" t="n">
        <v>1</v>
      </c>
      <c r="E73" s="109"/>
      <c r="F73" s="110"/>
      <c r="G73" s="110"/>
      <c r="H73" s="111" t="n">
        <v>0.008</v>
      </c>
      <c r="I73" s="111" t="n">
        <v>0.001</v>
      </c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3</v>
      </c>
      <c r="D74" s="109"/>
      <c r="E74" s="109"/>
      <c r="F74" s="110"/>
      <c r="G74" s="110"/>
      <c r="H74" s="111" t="n">
        <v>0.006</v>
      </c>
      <c r="I74" s="111"/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2</v>
      </c>
      <c r="D75" s="109" t="n">
        <v>4</v>
      </c>
      <c r="E75" s="109" t="n">
        <v>84</v>
      </c>
      <c r="F75" s="110"/>
      <c r="G75" s="110"/>
      <c r="H75" s="111" t="n">
        <v>0.002</v>
      </c>
      <c r="I75" s="111" t="n">
        <v>0.004</v>
      </c>
      <c r="J75" s="111" t="n">
        <v>0.054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</v>
      </c>
      <c r="D78" s="109"/>
      <c r="E78" s="109" t="n">
        <v>28</v>
      </c>
      <c r="F78" s="110"/>
      <c r="G78" s="110"/>
      <c r="H78" s="111" t="n">
        <v>0.001</v>
      </c>
      <c r="I78" s="111"/>
      <c r="J78" s="111" t="n">
        <v>0.025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7</v>
      </c>
      <c r="D79" s="109" t="n">
        <v>15</v>
      </c>
      <c r="E79" s="109" t="n">
        <v>15</v>
      </c>
      <c r="F79" s="110"/>
      <c r="G79" s="110"/>
      <c r="H79" s="111" t="n">
        <v>0.006</v>
      </c>
      <c r="I79" s="111" t="n">
        <v>0.009</v>
      </c>
      <c r="J79" s="111" t="n">
        <v>0.009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25</v>
      </c>
      <c r="D80" s="117" t="n">
        <v>20</v>
      </c>
      <c r="E80" s="117" t="n">
        <v>127</v>
      </c>
      <c r="F80" s="118" t="n">
        <v>635</v>
      </c>
      <c r="G80" s="119"/>
      <c r="H80" s="120" t="n">
        <v>0.025</v>
      </c>
      <c r="I80" s="121" t="n">
        <v>0.014</v>
      </c>
      <c r="J80" s="121" t="n">
        <v>0.088</v>
      </c>
      <c r="K80" s="122" t="n">
        <v>628.571428571429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47</v>
      </c>
      <c r="D82" s="109" t="n">
        <v>47</v>
      </c>
      <c r="E82" s="109" t="n">
        <v>42</v>
      </c>
      <c r="F82" s="110"/>
      <c r="G82" s="110"/>
      <c r="H82" s="111" t="n">
        <v>0.041</v>
      </c>
      <c r="I82" s="111" t="n">
        <v>0.041</v>
      </c>
      <c r="J82" s="111" t="n">
        <v>0.039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66</v>
      </c>
      <c r="D83" s="109" t="n">
        <v>66</v>
      </c>
      <c r="E83" s="109" t="n">
        <v>65</v>
      </c>
      <c r="F83" s="110"/>
      <c r="G83" s="110"/>
      <c r="H83" s="111" t="n">
        <v>0.059</v>
      </c>
      <c r="I83" s="111" t="n">
        <v>0.059</v>
      </c>
      <c r="J83" s="111" t="n">
        <v>0.058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113</v>
      </c>
      <c r="D84" s="117" t="n">
        <v>113</v>
      </c>
      <c r="E84" s="117" t="n">
        <v>107</v>
      </c>
      <c r="F84" s="118" t="n">
        <v>94.6902654867257</v>
      </c>
      <c r="G84" s="119"/>
      <c r="H84" s="120" t="n">
        <v>0.1</v>
      </c>
      <c r="I84" s="121" t="n">
        <v>0.1</v>
      </c>
      <c r="J84" s="121" t="n">
        <v>0.097</v>
      </c>
      <c r="K84" s="122" t="n">
        <v>97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9133</v>
      </c>
      <c r="D87" s="134" t="n">
        <v>9443</v>
      </c>
      <c r="E87" s="134" t="n">
        <v>8412</v>
      </c>
      <c r="F87" s="135" t="n">
        <v>89.0818595785238</v>
      </c>
      <c r="G87" s="119"/>
      <c r="H87" s="136" t="n">
        <v>17.671</v>
      </c>
      <c r="I87" s="137" t="n">
        <v>18.442</v>
      </c>
      <c r="J87" s="137" t="n">
        <v>15.119</v>
      </c>
      <c r="K87" s="135" t="n">
        <v>81.9813469254961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91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6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3780</v>
      </c>
      <c r="D9" s="109" t="n">
        <v>4109</v>
      </c>
      <c r="E9" s="109" t="n">
        <v>4109</v>
      </c>
      <c r="F9" s="110"/>
      <c r="G9" s="110"/>
      <c r="H9" s="111" t="n">
        <v>58.46</v>
      </c>
      <c r="I9" s="111" t="n">
        <v>94.516</v>
      </c>
      <c r="J9" s="111" t="n">
        <v>94.516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2786</v>
      </c>
      <c r="D10" s="109" t="n">
        <v>3857</v>
      </c>
      <c r="E10" s="109" t="n">
        <v>3857</v>
      </c>
      <c r="F10" s="110"/>
      <c r="G10" s="110"/>
      <c r="H10" s="111" t="n">
        <v>41.79</v>
      </c>
      <c r="I10" s="111" t="n">
        <v>57.855</v>
      </c>
      <c r="J10" s="111" t="n">
        <v>57.855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5066</v>
      </c>
      <c r="D11" s="109" t="n">
        <v>5900</v>
      </c>
      <c r="E11" s="109" t="n">
        <v>5900</v>
      </c>
      <c r="F11" s="110"/>
      <c r="G11" s="110"/>
      <c r="H11" s="111" t="n">
        <v>108.388</v>
      </c>
      <c r="I11" s="111" t="n">
        <v>147.5</v>
      </c>
      <c r="J11" s="111" t="n">
        <v>147.5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1974</v>
      </c>
      <c r="D12" s="109" t="n">
        <v>2170</v>
      </c>
      <c r="E12" s="109" t="n">
        <v>2170</v>
      </c>
      <c r="F12" s="110"/>
      <c r="G12" s="110"/>
      <c r="H12" s="111" t="n">
        <v>37.042</v>
      </c>
      <c r="I12" s="111" t="n">
        <v>39.06</v>
      </c>
      <c r="J12" s="111" t="n">
        <v>39.06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3606</v>
      </c>
      <c r="D13" s="117" t="n">
        <v>16036</v>
      </c>
      <c r="E13" s="117" t="n">
        <v>16036</v>
      </c>
      <c r="F13" s="118" t="n">
        <v>100</v>
      </c>
      <c r="G13" s="119"/>
      <c r="H13" s="120" t="n">
        <v>245.68</v>
      </c>
      <c r="I13" s="121" t="n">
        <v>338.931</v>
      </c>
      <c r="J13" s="121" t="n">
        <v>338.931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530</v>
      </c>
      <c r="D15" s="117" t="n">
        <v>420</v>
      </c>
      <c r="E15" s="117" t="n">
        <v>460</v>
      </c>
      <c r="F15" s="118" t="n">
        <v>109.52380952381</v>
      </c>
      <c r="G15" s="119"/>
      <c r="H15" s="120" t="n">
        <v>9.805</v>
      </c>
      <c r="I15" s="121" t="n">
        <v>7.77</v>
      </c>
      <c r="J15" s="121" t="n">
        <v>8</v>
      </c>
      <c r="K15" s="122" t="n">
        <v>102.960102960103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332</v>
      </c>
      <c r="D19" s="109" t="n">
        <v>327</v>
      </c>
      <c r="E19" s="109" t="n">
        <v>308</v>
      </c>
      <c r="F19" s="110"/>
      <c r="G19" s="110"/>
      <c r="H19" s="111" t="n">
        <v>13.251</v>
      </c>
      <c r="I19" s="111" t="n">
        <v>14.39</v>
      </c>
      <c r="J19" s="111" t="n">
        <v>11.7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135</v>
      </c>
      <c r="D20" s="109" t="n">
        <v>135</v>
      </c>
      <c r="E20" s="109" t="n">
        <v>135</v>
      </c>
      <c r="F20" s="110"/>
      <c r="G20" s="110"/>
      <c r="H20" s="111" t="n">
        <v>2.916</v>
      </c>
      <c r="I20" s="111" t="n">
        <v>2.9</v>
      </c>
      <c r="J20" s="111" t="n">
        <v>2.69</v>
      </c>
      <c r="K20" s="112"/>
    </row>
    <row r="21" s="113" customFormat="true" ht="11.25" hidden="false" customHeight="true" outlineLevel="0" collapsed="false">
      <c r="A21" s="114" t="s">
        <v>228</v>
      </c>
      <c r="B21" s="108"/>
      <c r="C21" s="109" t="n">
        <v>115</v>
      </c>
      <c r="D21" s="109" t="n">
        <v>115</v>
      </c>
      <c r="E21" s="109" t="n">
        <v>115</v>
      </c>
      <c r="F21" s="110"/>
      <c r="G21" s="110"/>
      <c r="H21" s="111" t="n">
        <v>2.933</v>
      </c>
      <c r="I21" s="111" t="n">
        <v>2.59</v>
      </c>
      <c r="J21" s="111" t="n">
        <v>2.85</v>
      </c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582</v>
      </c>
      <c r="D22" s="117" t="n">
        <v>577</v>
      </c>
      <c r="E22" s="117" t="n">
        <v>558</v>
      </c>
      <c r="F22" s="118" t="n">
        <v>96.7071057192374</v>
      </c>
      <c r="G22" s="119"/>
      <c r="H22" s="120" t="n">
        <v>19.1</v>
      </c>
      <c r="I22" s="121" t="n">
        <v>19.88</v>
      </c>
      <c r="J22" s="121" t="n">
        <v>17.24</v>
      </c>
      <c r="K22" s="122" t="n">
        <v>86.7203219315895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174</v>
      </c>
      <c r="D24" s="117" t="n">
        <v>209</v>
      </c>
      <c r="E24" s="117" t="n">
        <v>166</v>
      </c>
      <c r="F24" s="118" t="n">
        <v>79.4258373205742</v>
      </c>
      <c r="G24" s="119"/>
      <c r="H24" s="120" t="n">
        <v>7.087</v>
      </c>
      <c r="I24" s="121" t="n">
        <v>8.698</v>
      </c>
      <c r="J24" s="121" t="n">
        <v>7.687</v>
      </c>
      <c r="K24" s="122" t="n">
        <v>88.376638307656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537</v>
      </c>
      <c r="D26" s="117" t="n">
        <v>450</v>
      </c>
      <c r="E26" s="117" t="n">
        <v>390</v>
      </c>
      <c r="F26" s="118" t="n">
        <v>86.6666666666667</v>
      </c>
      <c r="G26" s="119"/>
      <c r="H26" s="120" t="n">
        <v>24.305</v>
      </c>
      <c r="I26" s="121" t="n">
        <v>22.5</v>
      </c>
      <c r="J26" s="121" t="n">
        <v>19</v>
      </c>
      <c r="K26" s="122" t="n">
        <v>84.4444444444444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28</v>
      </c>
      <c r="D28" s="109" t="n">
        <v>34</v>
      </c>
      <c r="E28" s="109" t="n">
        <v>64</v>
      </c>
      <c r="F28" s="110"/>
      <c r="G28" s="110"/>
      <c r="H28" s="111" t="n">
        <v>0.796</v>
      </c>
      <c r="I28" s="111" t="n">
        <v>1.1</v>
      </c>
      <c r="J28" s="111" t="n">
        <v>1.8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265</v>
      </c>
      <c r="D30" s="109" t="n">
        <v>155</v>
      </c>
      <c r="E30" s="109" t="n">
        <v>145</v>
      </c>
      <c r="F30" s="110"/>
      <c r="G30" s="110"/>
      <c r="H30" s="111" t="n">
        <v>9.05</v>
      </c>
      <c r="I30" s="111" t="n">
        <v>5.135</v>
      </c>
      <c r="J30" s="111" t="n">
        <v>5.1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293</v>
      </c>
      <c r="D31" s="117" t="n">
        <v>189</v>
      </c>
      <c r="E31" s="117" t="n">
        <v>209</v>
      </c>
      <c r="F31" s="118" t="n">
        <v>110.582010582011</v>
      </c>
      <c r="G31" s="119"/>
      <c r="H31" s="120" t="n">
        <v>9.846</v>
      </c>
      <c r="I31" s="121" t="n">
        <v>6.235</v>
      </c>
      <c r="J31" s="121" t="n">
        <v>6.9</v>
      </c>
      <c r="K31" s="122" t="n">
        <v>110.66559743384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239</v>
      </c>
      <c r="D33" s="109" t="n">
        <v>218</v>
      </c>
      <c r="E33" s="109" t="n">
        <v>204</v>
      </c>
      <c r="F33" s="110"/>
      <c r="G33" s="110"/>
      <c r="H33" s="111" t="n">
        <v>5.42</v>
      </c>
      <c r="I33" s="111" t="n">
        <v>4.901</v>
      </c>
      <c r="J33" s="111" t="n">
        <v>4.674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207</v>
      </c>
      <c r="D34" s="109" t="n">
        <v>207</v>
      </c>
      <c r="E34" s="109" t="n">
        <v>201</v>
      </c>
      <c r="F34" s="110"/>
      <c r="G34" s="110"/>
      <c r="H34" s="111" t="n">
        <v>5.213</v>
      </c>
      <c r="I34" s="111" t="n">
        <v>4.804</v>
      </c>
      <c r="J34" s="111" t="n">
        <v>5.14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207</v>
      </c>
      <c r="D35" s="109" t="n">
        <v>207</v>
      </c>
      <c r="E35" s="109" t="n">
        <v>130</v>
      </c>
      <c r="F35" s="110"/>
      <c r="G35" s="110"/>
      <c r="H35" s="111" t="n">
        <v>4.907</v>
      </c>
      <c r="I35" s="111" t="n">
        <v>4.761</v>
      </c>
      <c r="J35" s="111" t="n">
        <v>2.47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70</v>
      </c>
      <c r="D36" s="109" t="n">
        <v>173</v>
      </c>
      <c r="E36" s="109" t="n">
        <v>216</v>
      </c>
      <c r="F36" s="110"/>
      <c r="G36" s="110"/>
      <c r="H36" s="111" t="n">
        <v>4.022</v>
      </c>
      <c r="I36" s="111" t="n">
        <v>4.42</v>
      </c>
      <c r="J36" s="111" t="n">
        <v>5.222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823</v>
      </c>
      <c r="D37" s="117" t="n">
        <v>805</v>
      </c>
      <c r="E37" s="117" t="n">
        <v>751</v>
      </c>
      <c r="F37" s="118" t="n">
        <v>93.2919254658385</v>
      </c>
      <c r="G37" s="119"/>
      <c r="H37" s="120" t="n">
        <v>19.562</v>
      </c>
      <c r="I37" s="121" t="n">
        <v>18.886</v>
      </c>
      <c r="J37" s="121" t="n">
        <v>17.506</v>
      </c>
      <c r="K37" s="122" t="n">
        <v>92.693000105898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330</v>
      </c>
      <c r="D41" s="109" t="n">
        <v>230</v>
      </c>
      <c r="E41" s="109" t="n">
        <v>214</v>
      </c>
      <c r="F41" s="110"/>
      <c r="G41" s="110"/>
      <c r="H41" s="111" t="n">
        <v>15.708</v>
      </c>
      <c r="I41" s="111" t="n">
        <v>10.195</v>
      </c>
      <c r="J41" s="111" t="n">
        <v>9.63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768</v>
      </c>
      <c r="D42" s="109" t="n">
        <v>751</v>
      </c>
      <c r="E42" s="109" t="n">
        <v>681</v>
      </c>
      <c r="F42" s="110"/>
      <c r="G42" s="110"/>
      <c r="H42" s="111" t="n">
        <v>30.72</v>
      </c>
      <c r="I42" s="111" t="n">
        <v>30.416</v>
      </c>
      <c r="J42" s="111" t="n">
        <v>27.755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26</v>
      </c>
      <c r="D43" s="109" t="n">
        <v>23</v>
      </c>
      <c r="E43" s="109" t="n">
        <v>18</v>
      </c>
      <c r="F43" s="110"/>
      <c r="G43" s="110"/>
      <c r="H43" s="111" t="n">
        <v>0.78</v>
      </c>
      <c r="I43" s="111" t="n">
        <v>0.736</v>
      </c>
      <c r="J43" s="111" t="n">
        <v>0.576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2479</v>
      </c>
      <c r="D45" s="109" t="n">
        <v>1494</v>
      </c>
      <c r="E45" s="109" t="n">
        <v>1430</v>
      </c>
      <c r="F45" s="110"/>
      <c r="G45" s="110"/>
      <c r="H45" s="111" t="n">
        <v>123.95</v>
      </c>
      <c r="I45" s="111" t="n">
        <v>68.724</v>
      </c>
      <c r="J45" s="111" t="n">
        <v>68.64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400</v>
      </c>
      <c r="D46" s="109" t="n">
        <v>400</v>
      </c>
      <c r="E46" s="109" t="n">
        <v>400</v>
      </c>
      <c r="F46" s="110"/>
      <c r="G46" s="110"/>
      <c r="H46" s="111" t="n">
        <v>20</v>
      </c>
      <c r="I46" s="111" t="n">
        <v>16</v>
      </c>
      <c r="J46" s="111" t="n">
        <v>18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2472</v>
      </c>
      <c r="D48" s="109" t="n">
        <v>2354</v>
      </c>
      <c r="E48" s="109" t="n">
        <v>2230</v>
      </c>
      <c r="F48" s="110"/>
      <c r="G48" s="110"/>
      <c r="H48" s="111" t="n">
        <v>115.566</v>
      </c>
      <c r="I48" s="111" t="n">
        <v>110.638</v>
      </c>
      <c r="J48" s="111" t="n">
        <v>89.2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364</v>
      </c>
      <c r="D49" s="109" t="n">
        <v>335</v>
      </c>
      <c r="E49" s="109" t="n">
        <v>318</v>
      </c>
      <c r="F49" s="110"/>
      <c r="G49" s="110"/>
      <c r="H49" s="111" t="n">
        <v>16.38</v>
      </c>
      <c r="I49" s="111" t="n">
        <v>15.075</v>
      </c>
      <c r="J49" s="111" t="n">
        <v>14.31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6839</v>
      </c>
      <c r="D50" s="117" t="n">
        <v>5587</v>
      </c>
      <c r="E50" s="117" t="n">
        <v>5291</v>
      </c>
      <c r="F50" s="118" t="n">
        <v>94.7019867549669</v>
      </c>
      <c r="G50" s="119"/>
      <c r="H50" s="120" t="n">
        <v>323.104</v>
      </c>
      <c r="I50" s="121" t="n">
        <v>251.784</v>
      </c>
      <c r="J50" s="121" t="n">
        <v>228.111</v>
      </c>
      <c r="K50" s="122" t="n">
        <v>90.5978934324659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936</v>
      </c>
      <c r="D52" s="117" t="n">
        <v>646</v>
      </c>
      <c r="E52" s="117" t="n">
        <v>600</v>
      </c>
      <c r="F52" s="118" t="n">
        <v>92.8792569659443</v>
      </c>
      <c r="G52" s="119"/>
      <c r="H52" s="120" t="n">
        <v>36.815</v>
      </c>
      <c r="I52" s="121" t="n">
        <v>26.055</v>
      </c>
      <c r="J52" s="121" t="n">
        <v>21</v>
      </c>
      <c r="K52" s="122" t="n">
        <v>80.5987334484744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870</v>
      </c>
      <c r="D54" s="109" t="n">
        <v>850</v>
      </c>
      <c r="E54" s="109" t="n">
        <v>650</v>
      </c>
      <c r="F54" s="110"/>
      <c r="G54" s="110"/>
      <c r="H54" s="111" t="n">
        <v>27.666</v>
      </c>
      <c r="I54" s="111" t="n">
        <v>27.285</v>
      </c>
      <c r="J54" s="111" t="n">
        <v>23.4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112</v>
      </c>
      <c r="D55" s="109" t="n">
        <v>98</v>
      </c>
      <c r="E55" s="109" t="n">
        <v>92</v>
      </c>
      <c r="F55" s="110"/>
      <c r="G55" s="110"/>
      <c r="H55" s="111" t="n">
        <v>3.584</v>
      </c>
      <c r="I55" s="111" t="n">
        <v>2.989</v>
      </c>
      <c r="J55" s="111" t="n">
        <v>2.76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86</v>
      </c>
      <c r="D56" s="109" t="n">
        <v>84</v>
      </c>
      <c r="E56" s="109" t="n">
        <v>87</v>
      </c>
      <c r="F56" s="110"/>
      <c r="G56" s="110"/>
      <c r="H56" s="111" t="n">
        <v>1.078</v>
      </c>
      <c r="I56" s="111" t="n">
        <v>1.28</v>
      </c>
      <c r="J56" s="111" t="n">
        <v>0.98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59</v>
      </c>
      <c r="D57" s="109" t="n">
        <v>22</v>
      </c>
      <c r="E57" s="109" t="n">
        <v>22</v>
      </c>
      <c r="F57" s="110"/>
      <c r="G57" s="110"/>
      <c r="H57" s="111" t="n">
        <v>1.424</v>
      </c>
      <c r="I57" s="111" t="n">
        <v>0.44</v>
      </c>
      <c r="J57" s="111" t="n">
        <v>0.44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154</v>
      </c>
      <c r="D58" s="109" t="n">
        <v>150</v>
      </c>
      <c r="E58" s="109" t="n">
        <v>148</v>
      </c>
      <c r="F58" s="110"/>
      <c r="G58" s="110"/>
      <c r="H58" s="111" t="n">
        <v>5.39</v>
      </c>
      <c r="I58" s="111" t="n">
        <v>5.4</v>
      </c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281</v>
      </c>
      <c r="D59" s="117" t="n">
        <v>1204</v>
      </c>
      <c r="E59" s="117" t="n">
        <v>999</v>
      </c>
      <c r="F59" s="118" t="n">
        <v>82.9734219269103</v>
      </c>
      <c r="G59" s="119"/>
      <c r="H59" s="120" t="n">
        <v>39.142</v>
      </c>
      <c r="I59" s="121" t="n">
        <v>37.394</v>
      </c>
      <c r="J59" s="121" t="n">
        <v>27.58</v>
      </c>
      <c r="K59" s="122" t="n">
        <v>73.7551478846874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463</v>
      </c>
      <c r="D61" s="109" t="n">
        <v>463</v>
      </c>
      <c r="E61" s="109" t="n">
        <v>450</v>
      </c>
      <c r="F61" s="110"/>
      <c r="G61" s="110"/>
      <c r="H61" s="111" t="n">
        <v>12.964</v>
      </c>
      <c r="I61" s="111" t="n">
        <v>14.25</v>
      </c>
      <c r="J61" s="111" t="n">
        <v>10.08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109</v>
      </c>
      <c r="D62" s="109" t="n">
        <v>109</v>
      </c>
      <c r="E62" s="109" t="n">
        <v>106</v>
      </c>
      <c r="F62" s="110"/>
      <c r="G62" s="110"/>
      <c r="H62" s="111" t="n">
        <v>2.542</v>
      </c>
      <c r="I62" s="111" t="n">
        <v>2.471</v>
      </c>
      <c r="J62" s="111" t="n">
        <v>2.163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572</v>
      </c>
      <c r="D64" s="117" t="n">
        <v>572</v>
      </c>
      <c r="E64" s="117" t="n">
        <v>556</v>
      </c>
      <c r="F64" s="118" t="n">
        <v>97.2027972027972</v>
      </c>
      <c r="G64" s="119"/>
      <c r="H64" s="120" t="n">
        <v>15.506</v>
      </c>
      <c r="I64" s="121" t="n">
        <v>16.721</v>
      </c>
      <c r="J64" s="121" t="n">
        <v>12.243</v>
      </c>
      <c r="K64" s="122" t="n">
        <v>73.2193050654865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138</v>
      </c>
      <c r="D66" s="117" t="n">
        <v>1080</v>
      </c>
      <c r="E66" s="117" t="n">
        <v>1230</v>
      </c>
      <c r="F66" s="118" t="n">
        <v>113.888888888889</v>
      </c>
      <c r="G66" s="119"/>
      <c r="H66" s="120" t="n">
        <v>15</v>
      </c>
      <c r="I66" s="121" t="n">
        <v>36.18</v>
      </c>
      <c r="J66" s="121" t="n">
        <v>28.3</v>
      </c>
      <c r="K66" s="122" t="n">
        <v>78.220011055832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602</v>
      </c>
      <c r="D68" s="109" t="n">
        <v>490</v>
      </c>
      <c r="E68" s="109" t="n">
        <v>500</v>
      </c>
      <c r="F68" s="110"/>
      <c r="G68" s="110"/>
      <c r="H68" s="111" t="n">
        <v>25.579</v>
      </c>
      <c r="I68" s="111" t="n">
        <v>22.6</v>
      </c>
      <c r="J68" s="111" t="n">
        <v>20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196</v>
      </c>
      <c r="D69" s="109" t="n">
        <v>190</v>
      </c>
      <c r="E69" s="109" t="n">
        <v>160</v>
      </c>
      <c r="F69" s="110"/>
      <c r="G69" s="110"/>
      <c r="H69" s="111" t="n">
        <v>7.35</v>
      </c>
      <c r="I69" s="111" t="n">
        <v>7.475</v>
      </c>
      <c r="J69" s="111" t="n">
        <v>6.5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798</v>
      </c>
      <c r="D70" s="117" t="n">
        <v>680</v>
      </c>
      <c r="E70" s="117" t="n">
        <v>660</v>
      </c>
      <c r="F70" s="118" t="n">
        <v>97.0588235294118</v>
      </c>
      <c r="G70" s="119"/>
      <c r="H70" s="120" t="n">
        <v>32.929</v>
      </c>
      <c r="I70" s="121" t="n">
        <v>30.075</v>
      </c>
      <c r="J70" s="121" t="n">
        <v>26.5</v>
      </c>
      <c r="K70" s="122" t="n">
        <v>88.1130507065669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140</v>
      </c>
      <c r="D72" s="109" t="n">
        <v>148</v>
      </c>
      <c r="E72" s="109" t="n">
        <v>201</v>
      </c>
      <c r="F72" s="110"/>
      <c r="G72" s="110"/>
      <c r="H72" s="111" t="n">
        <v>3.343</v>
      </c>
      <c r="I72" s="111" t="n">
        <v>3.593</v>
      </c>
      <c r="J72" s="111" t="n">
        <v>4.863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20</v>
      </c>
      <c r="D73" s="109" t="n">
        <v>120</v>
      </c>
      <c r="E73" s="109" t="n">
        <v>120</v>
      </c>
      <c r="F73" s="110"/>
      <c r="G73" s="110"/>
      <c r="H73" s="111" t="n">
        <v>4.763</v>
      </c>
      <c r="I73" s="111" t="n">
        <v>4.763</v>
      </c>
      <c r="J73" s="111" t="n">
        <v>4.7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535</v>
      </c>
      <c r="D74" s="109" t="n">
        <v>417</v>
      </c>
      <c r="E74" s="109" t="n">
        <v>333</v>
      </c>
      <c r="F74" s="110"/>
      <c r="G74" s="110"/>
      <c r="H74" s="111" t="n">
        <v>21.141</v>
      </c>
      <c r="I74" s="111" t="n">
        <v>14.578</v>
      </c>
      <c r="J74" s="111" t="n">
        <v>11.638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553</v>
      </c>
      <c r="D75" s="109" t="n">
        <v>553</v>
      </c>
      <c r="E75" s="109" t="n">
        <v>559</v>
      </c>
      <c r="F75" s="110"/>
      <c r="G75" s="110"/>
      <c r="H75" s="111" t="n">
        <v>16.762</v>
      </c>
      <c r="I75" s="111" t="n">
        <v>16.782</v>
      </c>
      <c r="J75" s="111" t="n">
        <v>1.72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120</v>
      </c>
      <c r="D76" s="109" t="n">
        <v>105</v>
      </c>
      <c r="E76" s="109" t="n">
        <v>85</v>
      </c>
      <c r="F76" s="110"/>
      <c r="G76" s="110"/>
      <c r="H76" s="111" t="n">
        <v>3.36</v>
      </c>
      <c r="I76" s="111" t="n">
        <v>3.15</v>
      </c>
      <c r="J76" s="111" t="n">
        <v>2.125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69</v>
      </c>
      <c r="D77" s="109" t="n">
        <v>60</v>
      </c>
      <c r="E77" s="109" t="n">
        <v>71</v>
      </c>
      <c r="F77" s="110"/>
      <c r="G77" s="110"/>
      <c r="H77" s="111" t="n">
        <v>2.208</v>
      </c>
      <c r="I77" s="111" t="n">
        <v>1.8</v>
      </c>
      <c r="J77" s="111" t="n">
        <v>2.343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386</v>
      </c>
      <c r="D78" s="109" t="n">
        <v>400</v>
      </c>
      <c r="E78" s="109" t="n">
        <v>400</v>
      </c>
      <c r="F78" s="110"/>
      <c r="G78" s="110"/>
      <c r="H78" s="111" t="n">
        <v>12.738</v>
      </c>
      <c r="I78" s="111" t="n">
        <v>18</v>
      </c>
      <c r="J78" s="111" t="n">
        <v>14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500</v>
      </c>
      <c r="D79" s="109" t="n">
        <v>600</v>
      </c>
      <c r="E79" s="109" t="n">
        <v>500</v>
      </c>
      <c r="F79" s="110"/>
      <c r="G79" s="110"/>
      <c r="H79" s="111" t="n">
        <v>19.25</v>
      </c>
      <c r="I79" s="111" t="n">
        <v>22.8</v>
      </c>
      <c r="J79" s="111" t="n">
        <v>19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2423</v>
      </c>
      <c r="D80" s="117" t="n">
        <v>2403</v>
      </c>
      <c r="E80" s="117" t="n">
        <v>2269</v>
      </c>
      <c r="F80" s="118" t="n">
        <v>94.4236371202663</v>
      </c>
      <c r="G80" s="119"/>
      <c r="H80" s="120" t="n">
        <v>83.565</v>
      </c>
      <c r="I80" s="121" t="n">
        <v>85.466</v>
      </c>
      <c r="J80" s="121" t="n">
        <v>60.389</v>
      </c>
      <c r="K80" s="122" t="n">
        <v>70.658507476657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89</v>
      </c>
      <c r="D82" s="109" t="n">
        <v>89</v>
      </c>
      <c r="E82" s="109" t="n">
        <v>82</v>
      </c>
      <c r="F82" s="110"/>
      <c r="G82" s="110"/>
      <c r="H82" s="111" t="n">
        <v>1.939</v>
      </c>
      <c r="I82" s="111" t="n">
        <v>1.939</v>
      </c>
      <c r="J82" s="111" t="n">
        <v>2.527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61</v>
      </c>
      <c r="D83" s="109" t="n">
        <v>61</v>
      </c>
      <c r="E83" s="109" t="n">
        <v>67</v>
      </c>
      <c r="F83" s="110"/>
      <c r="G83" s="110"/>
      <c r="H83" s="111" t="n">
        <v>1.331</v>
      </c>
      <c r="I83" s="111" t="n">
        <v>1.331</v>
      </c>
      <c r="J83" s="111" t="n">
        <v>1.589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150</v>
      </c>
      <c r="D84" s="117" t="n">
        <v>150</v>
      </c>
      <c r="E84" s="117" t="n">
        <v>149</v>
      </c>
      <c r="F84" s="118" t="n">
        <v>99.3333333333333</v>
      </c>
      <c r="G84" s="119"/>
      <c r="H84" s="120" t="n">
        <v>3.27</v>
      </c>
      <c r="I84" s="121" t="n">
        <v>3.27</v>
      </c>
      <c r="J84" s="121" t="n">
        <v>4.116</v>
      </c>
      <c r="K84" s="122" t="n">
        <v>125.871559633028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30682</v>
      </c>
      <c r="D87" s="134" t="n">
        <v>31008</v>
      </c>
      <c r="E87" s="134" t="n">
        <v>30324</v>
      </c>
      <c r="F87" s="135" t="n">
        <v>97.7941176470588</v>
      </c>
      <c r="G87" s="119"/>
      <c r="H87" s="136" t="n">
        <v>884.716</v>
      </c>
      <c r="I87" s="137" t="n">
        <v>909.845</v>
      </c>
      <c r="J87" s="137" t="n">
        <v>823.503</v>
      </c>
      <c r="K87" s="135" t="n">
        <v>90.5102517461766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5.41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92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/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42</v>
      </c>
      <c r="D9" s="109" t="n">
        <v>41</v>
      </c>
      <c r="E9" s="109" t="n">
        <v>41</v>
      </c>
      <c r="F9" s="110"/>
      <c r="G9" s="110"/>
      <c r="H9" s="111" t="n">
        <v>0.63</v>
      </c>
      <c r="I9" s="111" t="n">
        <v>0.621</v>
      </c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492</v>
      </c>
      <c r="D10" s="109" t="n">
        <v>570</v>
      </c>
      <c r="E10" s="109" t="n">
        <v>570</v>
      </c>
      <c r="F10" s="110"/>
      <c r="G10" s="110"/>
      <c r="H10" s="111" t="n">
        <v>7.38</v>
      </c>
      <c r="I10" s="111" t="n">
        <v>8.55</v>
      </c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563</v>
      </c>
      <c r="D11" s="109" t="n">
        <v>608</v>
      </c>
      <c r="E11" s="109" t="n">
        <v>608</v>
      </c>
      <c r="F11" s="110"/>
      <c r="G11" s="110"/>
      <c r="H11" s="111" t="n">
        <v>8.445</v>
      </c>
      <c r="I11" s="111" t="n">
        <v>9.59</v>
      </c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20</v>
      </c>
      <c r="D12" s="109" t="n">
        <v>20</v>
      </c>
      <c r="E12" s="109" t="n">
        <v>20</v>
      </c>
      <c r="F12" s="110"/>
      <c r="G12" s="110"/>
      <c r="H12" s="111" t="n">
        <v>0.256</v>
      </c>
      <c r="I12" s="111" t="n">
        <v>0.251</v>
      </c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117</v>
      </c>
      <c r="D13" s="117" t="n">
        <v>1239</v>
      </c>
      <c r="E13" s="117" t="n">
        <v>1239</v>
      </c>
      <c r="F13" s="118" t="n">
        <v>100</v>
      </c>
      <c r="G13" s="119"/>
      <c r="H13" s="120" t="n">
        <v>16.711</v>
      </c>
      <c r="I13" s="121" t="n">
        <v>19.012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128</v>
      </c>
      <c r="D17" s="117" t="n">
        <v>138</v>
      </c>
      <c r="E17" s="117" t="n">
        <v>147</v>
      </c>
      <c r="F17" s="118" t="n">
        <v>106.521739130435</v>
      </c>
      <c r="G17" s="119"/>
      <c r="H17" s="120" t="n">
        <v>4.828</v>
      </c>
      <c r="I17" s="121" t="n">
        <v>3.484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906</v>
      </c>
      <c r="D19" s="109" t="n">
        <v>916</v>
      </c>
      <c r="E19" s="109" t="n">
        <v>916</v>
      </c>
      <c r="F19" s="110"/>
      <c r="G19" s="110"/>
      <c r="H19" s="111" t="n">
        <v>31.819</v>
      </c>
      <c r="I19" s="111" t="n">
        <v>34.81</v>
      </c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 t="n">
        <v>10</v>
      </c>
      <c r="D21" s="109" t="n">
        <v>10</v>
      </c>
      <c r="E21" s="109" t="n">
        <v>10</v>
      </c>
      <c r="F21" s="110"/>
      <c r="G21" s="110"/>
      <c r="H21" s="111" t="n">
        <v>0.235</v>
      </c>
      <c r="I21" s="111" t="n">
        <v>0.24</v>
      </c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916</v>
      </c>
      <c r="D22" s="117" t="n">
        <v>926</v>
      </c>
      <c r="E22" s="117" t="n">
        <v>926</v>
      </c>
      <c r="F22" s="118" t="n">
        <v>100</v>
      </c>
      <c r="G22" s="119"/>
      <c r="H22" s="120" t="n">
        <v>32.054</v>
      </c>
      <c r="I22" s="121" t="n">
        <v>35.05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166</v>
      </c>
      <c r="D24" s="117" t="n">
        <v>162</v>
      </c>
      <c r="E24" s="117" t="n">
        <v>154</v>
      </c>
      <c r="F24" s="118" t="n">
        <v>95.0617283950617</v>
      </c>
      <c r="G24" s="119"/>
      <c r="H24" s="120" t="n">
        <v>3.636</v>
      </c>
      <c r="I24" s="121" t="n">
        <v>3.403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316</v>
      </c>
      <c r="D26" s="117" t="n">
        <v>310</v>
      </c>
      <c r="E26" s="117" t="n">
        <v>250</v>
      </c>
      <c r="F26" s="118" t="n">
        <v>80.6451612903226</v>
      </c>
      <c r="G26" s="119"/>
      <c r="H26" s="120" t="n">
        <v>15.737</v>
      </c>
      <c r="I26" s="121" t="n">
        <v>15.5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21</v>
      </c>
      <c r="D28" s="109" t="n">
        <v>26</v>
      </c>
      <c r="E28" s="109" t="n">
        <v>49</v>
      </c>
      <c r="F28" s="110"/>
      <c r="G28" s="110"/>
      <c r="H28" s="111" t="n">
        <v>0.421</v>
      </c>
      <c r="I28" s="111" t="n">
        <v>0.544</v>
      </c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186</v>
      </c>
      <c r="D29" s="109" t="n">
        <v>173</v>
      </c>
      <c r="E29" s="109" t="n">
        <v>181</v>
      </c>
      <c r="F29" s="110"/>
      <c r="G29" s="110"/>
      <c r="H29" s="111" t="n">
        <v>4.216</v>
      </c>
      <c r="I29" s="111" t="n">
        <v>4.325</v>
      </c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 t="n">
        <v>45</v>
      </c>
      <c r="E30" s="109" t="n">
        <v>35</v>
      </c>
      <c r="F30" s="110"/>
      <c r="G30" s="110"/>
      <c r="H30" s="111"/>
      <c r="I30" s="111" t="n">
        <v>1.575</v>
      </c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207</v>
      </c>
      <c r="D31" s="117" t="n">
        <v>244</v>
      </c>
      <c r="E31" s="117" t="n">
        <v>265</v>
      </c>
      <c r="F31" s="118" t="n">
        <v>108.606557377049</v>
      </c>
      <c r="G31" s="119"/>
      <c r="H31" s="120" t="n">
        <v>4.637</v>
      </c>
      <c r="I31" s="121" t="n">
        <v>6.444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21</v>
      </c>
      <c r="D33" s="109" t="n">
        <v>20</v>
      </c>
      <c r="E33" s="109" t="n">
        <v>17</v>
      </c>
      <c r="F33" s="110"/>
      <c r="G33" s="110"/>
      <c r="H33" s="111" t="n">
        <v>0.572</v>
      </c>
      <c r="I33" s="111" t="n">
        <v>0.583</v>
      </c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1</v>
      </c>
      <c r="D34" s="109" t="n">
        <v>11</v>
      </c>
      <c r="E34" s="109" t="n">
        <v>9</v>
      </c>
      <c r="F34" s="110"/>
      <c r="G34" s="110"/>
      <c r="H34" s="111" t="n">
        <v>0.174</v>
      </c>
      <c r="I34" s="111" t="n">
        <v>0.583</v>
      </c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7</v>
      </c>
      <c r="D35" s="109" t="n">
        <v>7</v>
      </c>
      <c r="E35" s="109" t="n">
        <v>4</v>
      </c>
      <c r="F35" s="110"/>
      <c r="G35" s="110"/>
      <c r="H35" s="111" t="n">
        <v>0.114</v>
      </c>
      <c r="I35" s="111" t="n">
        <v>0.161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2</v>
      </c>
      <c r="D36" s="109"/>
      <c r="E36" s="109" t="n">
        <v>2</v>
      </c>
      <c r="F36" s="110"/>
      <c r="G36" s="110"/>
      <c r="H36" s="111" t="n">
        <v>0.252</v>
      </c>
      <c r="I36" s="111"/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51</v>
      </c>
      <c r="D37" s="117" t="n">
        <v>38</v>
      </c>
      <c r="E37" s="117" t="n">
        <v>32</v>
      </c>
      <c r="F37" s="118" t="n">
        <v>84.2105263157895</v>
      </c>
      <c r="G37" s="119"/>
      <c r="H37" s="120" t="n">
        <v>1.112</v>
      </c>
      <c r="I37" s="121" t="n">
        <v>1.327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291</v>
      </c>
      <c r="D39" s="117" t="n">
        <v>280</v>
      </c>
      <c r="E39" s="117" t="n">
        <v>280</v>
      </c>
      <c r="F39" s="118" t="n">
        <v>100</v>
      </c>
      <c r="G39" s="119"/>
      <c r="H39" s="120" t="n">
        <v>9.497</v>
      </c>
      <c r="I39" s="121" t="n">
        <v>9.1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1160</v>
      </c>
      <c r="D41" s="109" t="n">
        <v>1178</v>
      </c>
      <c r="E41" s="109" t="n">
        <v>1072</v>
      </c>
      <c r="F41" s="110"/>
      <c r="G41" s="110"/>
      <c r="H41" s="111" t="n">
        <v>59.566</v>
      </c>
      <c r="I41" s="111" t="n">
        <v>60.537</v>
      </c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1528</v>
      </c>
      <c r="D42" s="109" t="n">
        <v>1389</v>
      </c>
      <c r="E42" s="109" t="n">
        <v>1283</v>
      </c>
      <c r="F42" s="110"/>
      <c r="G42" s="110"/>
      <c r="H42" s="111" t="n">
        <v>59.592</v>
      </c>
      <c r="I42" s="111" t="n">
        <v>56.949</v>
      </c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1455</v>
      </c>
      <c r="D43" s="109" t="n">
        <v>1278</v>
      </c>
      <c r="E43" s="109" t="n">
        <v>1123</v>
      </c>
      <c r="F43" s="110"/>
      <c r="G43" s="110"/>
      <c r="H43" s="111" t="n">
        <v>56.745</v>
      </c>
      <c r="I43" s="111" t="n">
        <v>60.066</v>
      </c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766</v>
      </c>
      <c r="D44" s="109" t="n">
        <v>818</v>
      </c>
      <c r="E44" s="109" t="n">
        <v>677</v>
      </c>
      <c r="F44" s="110"/>
      <c r="G44" s="110"/>
      <c r="H44" s="111" t="n">
        <v>29.63</v>
      </c>
      <c r="I44" s="111" t="n">
        <v>34.327</v>
      </c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1716</v>
      </c>
      <c r="D45" s="109" t="n">
        <v>2419</v>
      </c>
      <c r="E45" s="109" t="n">
        <v>2450</v>
      </c>
      <c r="F45" s="110"/>
      <c r="G45" s="110"/>
      <c r="H45" s="111" t="n">
        <v>73.788</v>
      </c>
      <c r="I45" s="111" t="n">
        <v>116.112</v>
      </c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1484</v>
      </c>
      <c r="D46" s="109" t="n">
        <v>1472</v>
      </c>
      <c r="E46" s="109" t="n">
        <v>1485</v>
      </c>
      <c r="F46" s="110"/>
      <c r="G46" s="110"/>
      <c r="H46" s="111" t="n">
        <v>71.232</v>
      </c>
      <c r="I46" s="111" t="n">
        <v>66.24</v>
      </c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397</v>
      </c>
      <c r="D47" s="109" t="n">
        <v>339</v>
      </c>
      <c r="E47" s="109" t="n">
        <v>295</v>
      </c>
      <c r="F47" s="110"/>
      <c r="G47" s="110"/>
      <c r="H47" s="111" t="n">
        <v>13.895</v>
      </c>
      <c r="I47" s="111" t="n">
        <v>14.238</v>
      </c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2505</v>
      </c>
      <c r="D48" s="109" t="n">
        <v>2342</v>
      </c>
      <c r="E48" s="109" t="n">
        <v>2234</v>
      </c>
      <c r="F48" s="110"/>
      <c r="G48" s="110"/>
      <c r="H48" s="111" t="n">
        <v>114.729</v>
      </c>
      <c r="I48" s="111" t="n">
        <v>121.784</v>
      </c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556</v>
      </c>
      <c r="D49" s="109" t="n">
        <v>497</v>
      </c>
      <c r="E49" s="109" t="n">
        <v>476</v>
      </c>
      <c r="F49" s="110"/>
      <c r="G49" s="110"/>
      <c r="H49" s="111" t="n">
        <v>27.8</v>
      </c>
      <c r="I49" s="111" t="n">
        <v>27.335</v>
      </c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11567</v>
      </c>
      <c r="D50" s="117" t="n">
        <v>11732</v>
      </c>
      <c r="E50" s="117" t="n">
        <v>11095</v>
      </c>
      <c r="F50" s="118" t="n">
        <v>94.5704057279236</v>
      </c>
      <c r="G50" s="119"/>
      <c r="H50" s="120" t="n">
        <v>506.977</v>
      </c>
      <c r="I50" s="121" t="n">
        <v>557.588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42</v>
      </c>
      <c r="D52" s="117" t="n">
        <v>79</v>
      </c>
      <c r="E52" s="117" t="n">
        <v>125</v>
      </c>
      <c r="F52" s="118" t="n">
        <v>158.227848101266</v>
      </c>
      <c r="G52" s="119"/>
      <c r="H52" s="120" t="n">
        <v>1.396</v>
      </c>
      <c r="I52" s="121" t="n">
        <v>2.945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359</v>
      </c>
      <c r="D54" s="109" t="n">
        <v>300</v>
      </c>
      <c r="E54" s="109" t="n">
        <v>200</v>
      </c>
      <c r="F54" s="110"/>
      <c r="G54" s="110"/>
      <c r="H54" s="111" t="n">
        <v>10.77</v>
      </c>
      <c r="I54" s="111" t="n">
        <v>9.45</v>
      </c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164</v>
      </c>
      <c r="D55" s="109" t="n">
        <v>151</v>
      </c>
      <c r="E55" s="109" t="n">
        <v>150</v>
      </c>
      <c r="F55" s="110"/>
      <c r="G55" s="110"/>
      <c r="H55" s="111" t="n">
        <v>4.92</v>
      </c>
      <c r="I55" s="111" t="n">
        <v>4.53</v>
      </c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74</v>
      </c>
      <c r="D58" s="109" t="n">
        <v>80</v>
      </c>
      <c r="E58" s="109" t="n">
        <v>90</v>
      </c>
      <c r="F58" s="110"/>
      <c r="G58" s="110"/>
      <c r="H58" s="111" t="n">
        <v>2.22</v>
      </c>
      <c r="I58" s="111" t="n">
        <v>2.88</v>
      </c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597</v>
      </c>
      <c r="D59" s="117" t="n">
        <v>531</v>
      </c>
      <c r="E59" s="117" t="n">
        <v>440</v>
      </c>
      <c r="F59" s="118" t="n">
        <v>82.8625235404897</v>
      </c>
      <c r="G59" s="119"/>
      <c r="H59" s="120" t="n">
        <v>17.91</v>
      </c>
      <c r="I59" s="121" t="n">
        <v>16.86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216</v>
      </c>
      <c r="D61" s="109" t="n">
        <v>216</v>
      </c>
      <c r="E61" s="109" t="n">
        <v>210</v>
      </c>
      <c r="F61" s="110"/>
      <c r="G61" s="110"/>
      <c r="H61" s="111" t="n">
        <v>5.4</v>
      </c>
      <c r="I61" s="111" t="n">
        <v>5.4</v>
      </c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107</v>
      </c>
      <c r="D62" s="109" t="n">
        <v>103</v>
      </c>
      <c r="E62" s="109" t="n">
        <v>103</v>
      </c>
      <c r="F62" s="110"/>
      <c r="G62" s="110"/>
      <c r="H62" s="111" t="n">
        <v>1.677</v>
      </c>
      <c r="I62" s="111" t="n">
        <v>1.505</v>
      </c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111</v>
      </c>
      <c r="D63" s="109" t="n">
        <v>115</v>
      </c>
      <c r="E63" s="109" t="n">
        <v>115</v>
      </c>
      <c r="F63" s="110"/>
      <c r="G63" s="110"/>
      <c r="H63" s="111" t="n">
        <v>2.109</v>
      </c>
      <c r="I63" s="111" t="n">
        <v>2.185</v>
      </c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434</v>
      </c>
      <c r="D64" s="117" t="n">
        <v>434</v>
      </c>
      <c r="E64" s="117" t="n">
        <v>428</v>
      </c>
      <c r="F64" s="118" t="n">
        <v>98.6175115207373</v>
      </c>
      <c r="G64" s="119"/>
      <c r="H64" s="120" t="n">
        <v>9.186</v>
      </c>
      <c r="I64" s="121" t="n">
        <v>9.09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360</v>
      </c>
      <c r="D66" s="117" t="n">
        <v>340</v>
      </c>
      <c r="E66" s="117" t="n">
        <v>430</v>
      </c>
      <c r="F66" s="118" t="n">
        <v>126.470588235294</v>
      </c>
      <c r="G66" s="119"/>
      <c r="H66" s="120" t="n">
        <v>11.6</v>
      </c>
      <c r="I66" s="121" t="n">
        <v>8.874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69</v>
      </c>
      <c r="D72" s="109" t="n">
        <v>56</v>
      </c>
      <c r="E72" s="109" t="n">
        <v>61</v>
      </c>
      <c r="F72" s="110"/>
      <c r="G72" s="110"/>
      <c r="H72" s="111" t="n">
        <v>1.726</v>
      </c>
      <c r="I72" s="111" t="n">
        <v>1.202</v>
      </c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305</v>
      </c>
      <c r="D73" s="109" t="n">
        <v>305</v>
      </c>
      <c r="E73" s="109" t="n">
        <v>310</v>
      </c>
      <c r="F73" s="110"/>
      <c r="G73" s="110"/>
      <c r="H73" s="111" t="n">
        <v>5.954</v>
      </c>
      <c r="I73" s="111" t="n">
        <v>5.954</v>
      </c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100</v>
      </c>
      <c r="D74" s="109" t="n">
        <v>60</v>
      </c>
      <c r="E74" s="109" t="n">
        <v>48</v>
      </c>
      <c r="F74" s="110"/>
      <c r="G74" s="110"/>
      <c r="H74" s="111" t="n">
        <v>3.5</v>
      </c>
      <c r="I74" s="111" t="n">
        <v>1.185</v>
      </c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27</v>
      </c>
      <c r="D75" s="109" t="n">
        <v>27</v>
      </c>
      <c r="E75" s="109" t="n">
        <v>11</v>
      </c>
      <c r="F75" s="110"/>
      <c r="G75" s="110"/>
      <c r="H75" s="111" t="n">
        <v>0.836</v>
      </c>
      <c r="I75" s="111" t="n">
        <v>0.836</v>
      </c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20</v>
      </c>
      <c r="D76" s="109" t="n">
        <v>15</v>
      </c>
      <c r="E76" s="109" t="n">
        <v>10</v>
      </c>
      <c r="F76" s="110"/>
      <c r="G76" s="110"/>
      <c r="H76" s="111" t="n">
        <v>0.572</v>
      </c>
      <c r="I76" s="111" t="n">
        <v>0.375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20</v>
      </c>
      <c r="D77" s="109" t="n">
        <v>15</v>
      </c>
      <c r="E77" s="109" t="n">
        <v>22</v>
      </c>
      <c r="F77" s="110"/>
      <c r="G77" s="110"/>
      <c r="H77" s="111" t="n">
        <v>0.52</v>
      </c>
      <c r="I77" s="111" t="n">
        <v>0.375</v>
      </c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214</v>
      </c>
      <c r="D78" s="109" t="n">
        <v>200</v>
      </c>
      <c r="E78" s="109" t="n">
        <v>180</v>
      </c>
      <c r="F78" s="110"/>
      <c r="G78" s="110"/>
      <c r="H78" s="111" t="n">
        <v>5.35</v>
      </c>
      <c r="I78" s="111" t="n">
        <v>6</v>
      </c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350</v>
      </c>
      <c r="D79" s="109" t="n">
        <v>300</v>
      </c>
      <c r="E79" s="109" t="n">
        <v>300</v>
      </c>
      <c r="F79" s="110"/>
      <c r="G79" s="110"/>
      <c r="H79" s="111" t="n">
        <v>11.375</v>
      </c>
      <c r="I79" s="111" t="n">
        <v>9</v>
      </c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105</v>
      </c>
      <c r="D80" s="117" t="n">
        <v>978</v>
      </c>
      <c r="E80" s="117" t="n">
        <v>942</v>
      </c>
      <c r="F80" s="118" t="n">
        <v>96.319018404908</v>
      </c>
      <c r="G80" s="119"/>
      <c r="H80" s="120" t="n">
        <v>29.833</v>
      </c>
      <c r="I80" s="121" t="n">
        <v>24.927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193</v>
      </c>
      <c r="D82" s="109" t="n">
        <v>193</v>
      </c>
      <c r="E82" s="109" t="n">
        <v>173</v>
      </c>
      <c r="F82" s="110"/>
      <c r="G82" s="110"/>
      <c r="H82" s="111" t="n">
        <v>3.387</v>
      </c>
      <c r="I82" s="111" t="n">
        <v>3.387</v>
      </c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343</v>
      </c>
      <c r="D83" s="109" t="n">
        <v>343</v>
      </c>
      <c r="E83" s="109" t="n">
        <v>374</v>
      </c>
      <c r="F83" s="110"/>
      <c r="G83" s="110"/>
      <c r="H83" s="111" t="n">
        <v>6.468</v>
      </c>
      <c r="I83" s="111" t="n">
        <v>6.468</v>
      </c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536</v>
      </c>
      <c r="D84" s="117" t="n">
        <v>536</v>
      </c>
      <c r="E84" s="117" t="n">
        <v>547</v>
      </c>
      <c r="F84" s="118" t="n">
        <v>102.05223880597</v>
      </c>
      <c r="G84" s="119"/>
      <c r="H84" s="120" t="n">
        <v>9.855</v>
      </c>
      <c r="I84" s="121" t="n">
        <v>9.855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7833</v>
      </c>
      <c r="D87" s="134" t="n">
        <v>17967</v>
      </c>
      <c r="E87" s="134" t="n">
        <v>17300</v>
      </c>
      <c r="F87" s="135" t="n">
        <v>96.2876384482663</v>
      </c>
      <c r="G87" s="119"/>
      <c r="H87" s="136" t="n">
        <v>674.969</v>
      </c>
      <c r="I87" s="137" t="n">
        <v>723.459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5.41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93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/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4291</v>
      </c>
      <c r="D9" s="109" t="n">
        <v>4655</v>
      </c>
      <c r="E9" s="109" t="n">
        <v>4655</v>
      </c>
      <c r="F9" s="110"/>
      <c r="G9" s="110"/>
      <c r="H9" s="111" t="n">
        <v>66.145</v>
      </c>
      <c r="I9" s="111" t="n">
        <v>102.727</v>
      </c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3343</v>
      </c>
      <c r="D10" s="109" t="n">
        <v>4522</v>
      </c>
      <c r="E10" s="109" t="n">
        <v>4522</v>
      </c>
      <c r="F10" s="110"/>
      <c r="G10" s="110"/>
      <c r="H10" s="111" t="n">
        <v>50.34</v>
      </c>
      <c r="I10" s="111" t="n">
        <v>68.115</v>
      </c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5715</v>
      </c>
      <c r="D11" s="109" t="n">
        <v>6598</v>
      </c>
      <c r="E11" s="109" t="n">
        <v>6598</v>
      </c>
      <c r="F11" s="110"/>
      <c r="G11" s="110"/>
      <c r="H11" s="111" t="n">
        <v>118.037</v>
      </c>
      <c r="I11" s="111" t="n">
        <v>158.35</v>
      </c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2654</v>
      </c>
      <c r="D12" s="109" t="n">
        <v>2927</v>
      </c>
      <c r="E12" s="109" t="n">
        <v>2927</v>
      </c>
      <c r="F12" s="110"/>
      <c r="G12" s="110"/>
      <c r="H12" s="111" t="n">
        <v>49.145</v>
      </c>
      <c r="I12" s="111" t="n">
        <v>52.542</v>
      </c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6003</v>
      </c>
      <c r="D13" s="117" t="n">
        <v>18702</v>
      </c>
      <c r="E13" s="117" t="n">
        <v>18702</v>
      </c>
      <c r="F13" s="118" t="n">
        <v>100</v>
      </c>
      <c r="G13" s="119"/>
      <c r="H13" s="120" t="n">
        <v>283.667</v>
      </c>
      <c r="I13" s="121" t="n">
        <v>381.734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530</v>
      </c>
      <c r="D15" s="117" t="n">
        <v>420</v>
      </c>
      <c r="E15" s="117" t="n">
        <v>460</v>
      </c>
      <c r="F15" s="118" t="n">
        <v>109.52380952381</v>
      </c>
      <c r="G15" s="119"/>
      <c r="H15" s="120" t="n">
        <v>9.805</v>
      </c>
      <c r="I15" s="121" t="n">
        <v>7.77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128</v>
      </c>
      <c r="D17" s="117" t="n">
        <v>138</v>
      </c>
      <c r="E17" s="117" t="n">
        <v>147</v>
      </c>
      <c r="F17" s="118" t="n">
        <v>106.521739130435</v>
      </c>
      <c r="G17" s="119"/>
      <c r="H17" s="120" t="n">
        <v>4.828</v>
      </c>
      <c r="I17" s="121" t="n">
        <v>3.484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1238</v>
      </c>
      <c r="D19" s="109" t="n">
        <v>1243</v>
      </c>
      <c r="E19" s="109" t="n">
        <v>1224</v>
      </c>
      <c r="F19" s="110"/>
      <c r="G19" s="110"/>
      <c r="H19" s="111" t="n">
        <v>45.07</v>
      </c>
      <c r="I19" s="111" t="n">
        <v>49.2</v>
      </c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160</v>
      </c>
      <c r="D20" s="109" t="n">
        <v>160</v>
      </c>
      <c r="E20" s="109" t="n">
        <v>160</v>
      </c>
      <c r="F20" s="110"/>
      <c r="G20" s="110"/>
      <c r="H20" s="111" t="n">
        <v>3.504</v>
      </c>
      <c r="I20" s="111" t="n">
        <v>3.5</v>
      </c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 t="n">
        <v>205</v>
      </c>
      <c r="D21" s="109" t="n">
        <v>205</v>
      </c>
      <c r="E21" s="109" t="n">
        <v>205</v>
      </c>
      <c r="F21" s="110"/>
      <c r="G21" s="110"/>
      <c r="H21" s="111" t="n">
        <v>5.088</v>
      </c>
      <c r="I21" s="111" t="n">
        <v>4.84</v>
      </c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1603</v>
      </c>
      <c r="D22" s="117" t="n">
        <v>1608</v>
      </c>
      <c r="E22" s="117" t="n">
        <v>1589</v>
      </c>
      <c r="F22" s="118" t="n">
        <v>98.818407960199</v>
      </c>
      <c r="G22" s="119"/>
      <c r="H22" s="120" t="n">
        <v>53.662</v>
      </c>
      <c r="I22" s="121" t="n">
        <v>57.54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340</v>
      </c>
      <c r="D24" s="117" t="n">
        <v>371</v>
      </c>
      <c r="E24" s="117" t="n">
        <v>320</v>
      </c>
      <c r="F24" s="118" t="n">
        <v>86.2533692722372</v>
      </c>
      <c r="G24" s="119"/>
      <c r="H24" s="120" t="n">
        <v>10.723</v>
      </c>
      <c r="I24" s="121" t="n">
        <v>12.101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853</v>
      </c>
      <c r="D26" s="117" t="n">
        <v>760</v>
      </c>
      <c r="E26" s="117" t="n">
        <v>640</v>
      </c>
      <c r="F26" s="118" t="n">
        <v>84.2105263157895</v>
      </c>
      <c r="G26" s="119"/>
      <c r="H26" s="120" t="n">
        <v>40.042</v>
      </c>
      <c r="I26" s="121" t="n">
        <v>38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50</v>
      </c>
      <c r="D28" s="109" t="n">
        <v>61</v>
      </c>
      <c r="E28" s="109" t="n">
        <v>115</v>
      </c>
      <c r="F28" s="110"/>
      <c r="G28" s="110"/>
      <c r="H28" s="111" t="n">
        <v>1.247</v>
      </c>
      <c r="I28" s="111" t="n">
        <v>1.679</v>
      </c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186</v>
      </c>
      <c r="D29" s="109" t="n">
        <v>173</v>
      </c>
      <c r="E29" s="109" t="n">
        <v>181</v>
      </c>
      <c r="F29" s="110"/>
      <c r="G29" s="110"/>
      <c r="H29" s="111" t="n">
        <v>4.216</v>
      </c>
      <c r="I29" s="111" t="n">
        <v>4.325</v>
      </c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265</v>
      </c>
      <c r="D30" s="109" t="n">
        <v>200</v>
      </c>
      <c r="E30" s="109" t="n">
        <v>189</v>
      </c>
      <c r="F30" s="110"/>
      <c r="G30" s="110"/>
      <c r="H30" s="111" t="n">
        <v>9.05</v>
      </c>
      <c r="I30" s="111" t="n">
        <v>6.71</v>
      </c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501</v>
      </c>
      <c r="D31" s="117" t="n">
        <v>434</v>
      </c>
      <c r="E31" s="117" t="n">
        <v>485</v>
      </c>
      <c r="F31" s="118" t="n">
        <v>111.751152073733</v>
      </c>
      <c r="G31" s="119"/>
      <c r="H31" s="120" t="n">
        <v>14.513</v>
      </c>
      <c r="I31" s="121" t="n">
        <v>12.714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314</v>
      </c>
      <c r="D33" s="109" t="n">
        <v>292</v>
      </c>
      <c r="E33" s="109" t="n">
        <v>261</v>
      </c>
      <c r="F33" s="110"/>
      <c r="G33" s="110"/>
      <c r="H33" s="111" t="n">
        <v>6.958</v>
      </c>
      <c r="I33" s="111" t="n">
        <v>6.675</v>
      </c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239</v>
      </c>
      <c r="D34" s="109" t="n">
        <v>239</v>
      </c>
      <c r="E34" s="109" t="n">
        <v>238</v>
      </c>
      <c r="F34" s="110"/>
      <c r="G34" s="110"/>
      <c r="H34" s="111" t="n">
        <v>5.859</v>
      </c>
      <c r="I34" s="111" t="n">
        <v>5.859</v>
      </c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214</v>
      </c>
      <c r="D35" s="109" t="n">
        <v>214</v>
      </c>
      <c r="E35" s="109" t="n">
        <v>134</v>
      </c>
      <c r="F35" s="110"/>
      <c r="G35" s="110"/>
      <c r="H35" s="111" t="n">
        <v>5.021</v>
      </c>
      <c r="I35" s="111" t="n">
        <v>4.922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91</v>
      </c>
      <c r="D36" s="109" t="n">
        <v>182</v>
      </c>
      <c r="E36" s="109" t="n">
        <v>229</v>
      </c>
      <c r="F36" s="110"/>
      <c r="G36" s="110"/>
      <c r="H36" s="111" t="n">
        <v>4.439</v>
      </c>
      <c r="I36" s="111" t="n">
        <v>4.585</v>
      </c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958</v>
      </c>
      <c r="D37" s="117" t="n">
        <v>927</v>
      </c>
      <c r="E37" s="117" t="n">
        <v>862</v>
      </c>
      <c r="F37" s="118" t="n">
        <v>92.9881337648328</v>
      </c>
      <c r="G37" s="119"/>
      <c r="H37" s="120" t="n">
        <v>22.277</v>
      </c>
      <c r="I37" s="121" t="n">
        <v>22.041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1491</v>
      </c>
      <c r="D39" s="117" t="n">
        <v>1470</v>
      </c>
      <c r="E39" s="117" t="n">
        <v>1375</v>
      </c>
      <c r="F39" s="118" t="n">
        <v>93.5374149659864</v>
      </c>
      <c r="G39" s="119"/>
      <c r="H39" s="120" t="n">
        <v>50.468</v>
      </c>
      <c r="I39" s="121" t="n">
        <v>47.7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1490</v>
      </c>
      <c r="D41" s="109" t="n">
        <v>1408</v>
      </c>
      <c r="E41" s="109" t="n">
        <v>1286</v>
      </c>
      <c r="F41" s="110"/>
      <c r="G41" s="110"/>
      <c r="H41" s="111" t="n">
        <v>75.274</v>
      </c>
      <c r="I41" s="111" t="n">
        <v>70.732</v>
      </c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2296</v>
      </c>
      <c r="D42" s="109" t="n">
        <v>2140</v>
      </c>
      <c r="E42" s="109" t="n">
        <v>1974</v>
      </c>
      <c r="F42" s="110"/>
      <c r="G42" s="110"/>
      <c r="H42" s="111" t="n">
        <v>90.312</v>
      </c>
      <c r="I42" s="111" t="n">
        <v>87.365</v>
      </c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1481</v>
      </c>
      <c r="D43" s="109" t="n">
        <v>1301</v>
      </c>
      <c r="E43" s="109" t="n">
        <v>1141</v>
      </c>
      <c r="F43" s="110"/>
      <c r="G43" s="110"/>
      <c r="H43" s="111" t="n">
        <v>57.525</v>
      </c>
      <c r="I43" s="111" t="n">
        <v>60.802</v>
      </c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766</v>
      </c>
      <c r="D44" s="109" t="n">
        <v>818</v>
      </c>
      <c r="E44" s="109" t="n">
        <v>677</v>
      </c>
      <c r="F44" s="110"/>
      <c r="G44" s="110"/>
      <c r="H44" s="111" t="n">
        <v>29.63</v>
      </c>
      <c r="I44" s="111" t="n">
        <v>34.327</v>
      </c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4195</v>
      </c>
      <c r="D45" s="109" t="n">
        <v>3913</v>
      </c>
      <c r="E45" s="109" t="n">
        <v>3880</v>
      </c>
      <c r="F45" s="110"/>
      <c r="G45" s="110"/>
      <c r="H45" s="111" t="n">
        <v>197.738</v>
      </c>
      <c r="I45" s="111" t="n">
        <v>184.836</v>
      </c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1884</v>
      </c>
      <c r="D46" s="109" t="n">
        <v>1872</v>
      </c>
      <c r="E46" s="109" t="n">
        <v>1885</v>
      </c>
      <c r="F46" s="110"/>
      <c r="G46" s="110"/>
      <c r="H46" s="111" t="n">
        <v>91.232</v>
      </c>
      <c r="I46" s="111" t="n">
        <v>82.24</v>
      </c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397</v>
      </c>
      <c r="D47" s="109" t="n">
        <v>339</v>
      </c>
      <c r="E47" s="109" t="n">
        <v>295</v>
      </c>
      <c r="F47" s="110"/>
      <c r="G47" s="110"/>
      <c r="H47" s="111" t="n">
        <v>13.895</v>
      </c>
      <c r="I47" s="111" t="n">
        <v>14.238</v>
      </c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4977</v>
      </c>
      <c r="D48" s="109" t="n">
        <v>4696</v>
      </c>
      <c r="E48" s="109" t="n">
        <v>4464</v>
      </c>
      <c r="F48" s="110"/>
      <c r="G48" s="110"/>
      <c r="H48" s="111" t="n">
        <v>230.295</v>
      </c>
      <c r="I48" s="111" t="n">
        <v>232.422</v>
      </c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920</v>
      </c>
      <c r="D49" s="109" t="n">
        <v>832</v>
      </c>
      <c r="E49" s="109" t="n">
        <v>794</v>
      </c>
      <c r="F49" s="110"/>
      <c r="G49" s="110"/>
      <c r="H49" s="111" t="n">
        <v>44.18</v>
      </c>
      <c r="I49" s="111" t="n">
        <v>42.41</v>
      </c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18406</v>
      </c>
      <c r="D50" s="117" t="n">
        <v>17319</v>
      </c>
      <c r="E50" s="117" t="n">
        <v>16396</v>
      </c>
      <c r="F50" s="118" t="n">
        <v>94.6705929903574</v>
      </c>
      <c r="G50" s="119"/>
      <c r="H50" s="120" t="n">
        <v>830.081</v>
      </c>
      <c r="I50" s="121" t="n">
        <v>809.372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978</v>
      </c>
      <c r="D52" s="117" t="n">
        <v>725.22</v>
      </c>
      <c r="E52" s="117" t="n">
        <v>725</v>
      </c>
      <c r="F52" s="118" t="n">
        <v>99.9696643777061</v>
      </c>
      <c r="G52" s="119"/>
      <c r="H52" s="120" t="n">
        <v>38.211</v>
      </c>
      <c r="I52" s="121" t="n">
        <v>29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1229</v>
      </c>
      <c r="D54" s="109" t="n">
        <v>1150</v>
      </c>
      <c r="E54" s="109" t="n">
        <v>850</v>
      </c>
      <c r="F54" s="110"/>
      <c r="G54" s="110"/>
      <c r="H54" s="111" t="n">
        <v>38.436</v>
      </c>
      <c r="I54" s="111" t="n">
        <v>36.735</v>
      </c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285</v>
      </c>
      <c r="D55" s="109" t="n">
        <v>255</v>
      </c>
      <c r="E55" s="109" t="n">
        <v>250</v>
      </c>
      <c r="F55" s="110"/>
      <c r="G55" s="110"/>
      <c r="H55" s="111" t="n">
        <v>8.801</v>
      </c>
      <c r="I55" s="111" t="n">
        <v>7.705</v>
      </c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86</v>
      </c>
      <c r="D56" s="109" t="n">
        <v>84</v>
      </c>
      <c r="E56" s="109" t="n">
        <v>87</v>
      </c>
      <c r="F56" s="110"/>
      <c r="G56" s="110"/>
      <c r="H56" s="111" t="n">
        <v>1.078</v>
      </c>
      <c r="I56" s="111" t="n">
        <v>1.28</v>
      </c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59</v>
      </c>
      <c r="D57" s="109" t="n">
        <v>22</v>
      </c>
      <c r="E57" s="109" t="n">
        <v>22</v>
      </c>
      <c r="F57" s="110"/>
      <c r="G57" s="110"/>
      <c r="H57" s="111" t="n">
        <v>1.424</v>
      </c>
      <c r="I57" s="111" t="n">
        <v>0.44</v>
      </c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320</v>
      </c>
      <c r="D58" s="109" t="n">
        <v>230</v>
      </c>
      <c r="E58" s="109" t="n">
        <v>238</v>
      </c>
      <c r="F58" s="110"/>
      <c r="G58" s="110"/>
      <c r="H58" s="111" t="n">
        <v>11.014</v>
      </c>
      <c r="I58" s="111" t="n">
        <v>8.28</v>
      </c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979</v>
      </c>
      <c r="D59" s="117" t="n">
        <v>1741</v>
      </c>
      <c r="E59" s="117" t="n">
        <v>1447</v>
      </c>
      <c r="F59" s="118" t="n">
        <v>83.1131533601379</v>
      </c>
      <c r="G59" s="119"/>
      <c r="H59" s="120" t="n">
        <v>60.753</v>
      </c>
      <c r="I59" s="121" t="n">
        <v>54.44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953</v>
      </c>
      <c r="D61" s="109" t="n">
        <v>953</v>
      </c>
      <c r="E61" s="109" t="n">
        <v>930</v>
      </c>
      <c r="F61" s="110"/>
      <c r="G61" s="110"/>
      <c r="H61" s="111" t="n">
        <v>25.351</v>
      </c>
      <c r="I61" s="111" t="n">
        <v>26.647</v>
      </c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444</v>
      </c>
      <c r="D62" s="109" t="n">
        <v>440</v>
      </c>
      <c r="E62" s="109" t="n">
        <v>431</v>
      </c>
      <c r="F62" s="110"/>
      <c r="G62" s="110"/>
      <c r="H62" s="111" t="n">
        <v>11.173</v>
      </c>
      <c r="I62" s="111" t="n">
        <v>11.272</v>
      </c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1010</v>
      </c>
      <c r="D63" s="109" t="n">
        <v>1006</v>
      </c>
      <c r="E63" s="109" t="n">
        <v>1019</v>
      </c>
      <c r="F63" s="110"/>
      <c r="G63" s="110"/>
      <c r="H63" s="111" t="n">
        <v>24.793</v>
      </c>
      <c r="I63" s="111" t="n">
        <v>40.03</v>
      </c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2407</v>
      </c>
      <c r="D64" s="117" t="n">
        <v>2399</v>
      </c>
      <c r="E64" s="117" t="n">
        <v>2380</v>
      </c>
      <c r="F64" s="118" t="n">
        <v>99.2080033347228</v>
      </c>
      <c r="G64" s="119"/>
      <c r="H64" s="120" t="n">
        <v>61.317</v>
      </c>
      <c r="I64" s="121" t="n">
        <v>77.949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4541</v>
      </c>
      <c r="D66" s="117" t="n">
        <v>4680</v>
      </c>
      <c r="E66" s="117" t="n">
        <v>4970</v>
      </c>
      <c r="F66" s="118" t="n">
        <v>106.196581196581</v>
      </c>
      <c r="G66" s="119"/>
      <c r="H66" s="120" t="n">
        <v>152.567</v>
      </c>
      <c r="I66" s="121" t="n">
        <v>164.219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602</v>
      </c>
      <c r="D68" s="109" t="n">
        <v>490</v>
      </c>
      <c r="E68" s="109" t="n">
        <v>500</v>
      </c>
      <c r="F68" s="110"/>
      <c r="G68" s="110"/>
      <c r="H68" s="111" t="n">
        <v>25.579</v>
      </c>
      <c r="I68" s="111" t="n">
        <v>22.6</v>
      </c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196</v>
      </c>
      <c r="D69" s="109" t="n">
        <v>190</v>
      </c>
      <c r="E69" s="109" t="n">
        <v>170</v>
      </c>
      <c r="F69" s="110"/>
      <c r="G69" s="110"/>
      <c r="H69" s="111" t="n">
        <v>7.35</v>
      </c>
      <c r="I69" s="111" t="n">
        <v>7.475</v>
      </c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798</v>
      </c>
      <c r="D70" s="117" t="n">
        <v>680</v>
      </c>
      <c r="E70" s="117" t="n">
        <v>670</v>
      </c>
      <c r="F70" s="118" t="n">
        <v>98.5294117647059</v>
      </c>
      <c r="G70" s="119"/>
      <c r="H70" s="120" t="n">
        <v>32.929</v>
      </c>
      <c r="I70" s="121" t="n">
        <v>30.075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466</v>
      </c>
      <c r="D72" s="109" t="n">
        <v>430</v>
      </c>
      <c r="E72" s="109" t="n">
        <v>483</v>
      </c>
      <c r="F72" s="110"/>
      <c r="G72" s="110"/>
      <c r="H72" s="111" t="n">
        <v>11.925</v>
      </c>
      <c r="I72" s="111" t="n">
        <v>10.446</v>
      </c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944</v>
      </c>
      <c r="D73" s="109" t="n">
        <v>1944</v>
      </c>
      <c r="E73" s="109" t="n">
        <v>1940</v>
      </c>
      <c r="F73" s="110"/>
      <c r="G73" s="110"/>
      <c r="H73" s="111" t="n">
        <v>39.723</v>
      </c>
      <c r="I73" s="111" t="n">
        <v>57.832</v>
      </c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764</v>
      </c>
      <c r="D74" s="109" t="n">
        <v>599</v>
      </c>
      <c r="E74" s="109" t="n">
        <v>476</v>
      </c>
      <c r="F74" s="110"/>
      <c r="G74" s="110"/>
      <c r="H74" s="111" t="n">
        <v>29.156</v>
      </c>
      <c r="I74" s="111" t="n">
        <v>19.163</v>
      </c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671</v>
      </c>
      <c r="D75" s="109" t="n">
        <v>671</v>
      </c>
      <c r="E75" s="109" t="n">
        <v>652</v>
      </c>
      <c r="F75" s="110"/>
      <c r="G75" s="110"/>
      <c r="H75" s="111" t="n">
        <v>20.838</v>
      </c>
      <c r="I75" s="111" t="n">
        <v>20.838</v>
      </c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265</v>
      </c>
      <c r="D76" s="109" t="n">
        <v>235</v>
      </c>
      <c r="E76" s="109" t="n">
        <v>193</v>
      </c>
      <c r="F76" s="110"/>
      <c r="G76" s="110"/>
      <c r="H76" s="111" t="n">
        <v>7.632</v>
      </c>
      <c r="I76" s="111" t="n">
        <v>6.925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95</v>
      </c>
      <c r="D77" s="109" t="n">
        <v>76</v>
      </c>
      <c r="E77" s="109" t="n">
        <v>95</v>
      </c>
      <c r="F77" s="110"/>
      <c r="G77" s="110"/>
      <c r="H77" s="111" t="n">
        <v>2.878</v>
      </c>
      <c r="I77" s="111" t="n">
        <v>2.2</v>
      </c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854</v>
      </c>
      <c r="D78" s="109" t="n">
        <v>808</v>
      </c>
      <c r="E78" s="109" t="n">
        <v>780</v>
      </c>
      <c r="F78" s="110"/>
      <c r="G78" s="110"/>
      <c r="H78" s="111" t="n">
        <v>25.262</v>
      </c>
      <c r="I78" s="111" t="n">
        <v>30.855</v>
      </c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4800</v>
      </c>
      <c r="D79" s="109" t="n">
        <v>4800</v>
      </c>
      <c r="E79" s="109" t="n">
        <v>4430</v>
      </c>
      <c r="F79" s="110"/>
      <c r="G79" s="110"/>
      <c r="H79" s="111" t="n">
        <v>170.425</v>
      </c>
      <c r="I79" s="111" t="n">
        <v>166.8</v>
      </c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9859</v>
      </c>
      <c r="D80" s="117" t="n">
        <v>9563</v>
      </c>
      <c r="E80" s="117" t="n">
        <v>9049</v>
      </c>
      <c r="F80" s="118" t="n">
        <v>94.6251176409077</v>
      </c>
      <c r="G80" s="119"/>
      <c r="H80" s="120" t="n">
        <v>307.839</v>
      </c>
      <c r="I80" s="121" t="n">
        <v>315.059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1393</v>
      </c>
      <c r="D82" s="109" t="n">
        <v>1393</v>
      </c>
      <c r="E82" s="109" t="n">
        <v>1345</v>
      </c>
      <c r="F82" s="110"/>
      <c r="G82" s="110"/>
      <c r="H82" s="111" t="n">
        <v>27.573</v>
      </c>
      <c r="I82" s="111" t="n">
        <v>27.573</v>
      </c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2636</v>
      </c>
      <c r="D83" s="109" t="n">
        <v>2636</v>
      </c>
      <c r="E83" s="109" t="n">
        <v>2704</v>
      </c>
      <c r="F83" s="110"/>
      <c r="G83" s="110"/>
      <c r="H83" s="111" t="n">
        <v>50.578</v>
      </c>
      <c r="I83" s="111" t="n">
        <v>50.578</v>
      </c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4029</v>
      </c>
      <c r="D84" s="117" t="n">
        <v>4029</v>
      </c>
      <c r="E84" s="117" t="n">
        <v>4049</v>
      </c>
      <c r="F84" s="118" t="n">
        <v>100.496401092082</v>
      </c>
      <c r="G84" s="119"/>
      <c r="H84" s="120" t="n">
        <v>78.151</v>
      </c>
      <c r="I84" s="121" t="n">
        <v>78.151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65404</v>
      </c>
      <c r="D87" s="134" t="n">
        <v>65966.22</v>
      </c>
      <c r="E87" s="134" t="n">
        <v>64266</v>
      </c>
      <c r="F87" s="135" t="n">
        <v>97.422589925571</v>
      </c>
      <c r="G87" s="119"/>
      <c r="H87" s="136" t="n">
        <v>2051.833</v>
      </c>
      <c r="I87" s="137" t="n">
        <v>2141.349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94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6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 t="n">
        <v>47</v>
      </c>
      <c r="F28" s="110"/>
      <c r="G28" s="110"/>
      <c r="H28" s="111"/>
      <c r="I28" s="111"/>
      <c r="J28" s="111" t="n">
        <v>3.7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/>
      <c r="D31" s="117"/>
      <c r="E31" s="117" t="n">
        <v>47</v>
      </c>
      <c r="F31" s="118"/>
      <c r="G31" s="119"/>
      <c r="H31" s="120"/>
      <c r="I31" s="121"/>
      <c r="J31" s="121" t="n">
        <v>3.7</v>
      </c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 t="n">
        <v>3</v>
      </c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 t="n">
        <v>3</v>
      </c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3424</v>
      </c>
      <c r="D73" s="109" t="n">
        <v>4806</v>
      </c>
      <c r="E73" s="109" t="n">
        <v>3890</v>
      </c>
      <c r="F73" s="110"/>
      <c r="G73" s="110"/>
      <c r="H73" s="111" t="n">
        <v>178.667</v>
      </c>
      <c r="I73" s="111" t="n">
        <v>250.782</v>
      </c>
      <c r="J73" s="111" t="n">
        <v>202.28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21</v>
      </c>
      <c r="D74" s="109" t="n">
        <v>19</v>
      </c>
      <c r="E74" s="109" t="n">
        <v>14</v>
      </c>
      <c r="F74" s="110"/>
      <c r="G74" s="110"/>
      <c r="H74" s="111" t="n">
        <v>1.218</v>
      </c>
      <c r="I74" s="111" t="n">
        <v>1.15</v>
      </c>
      <c r="J74" s="111" t="n">
        <v>0.84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2</v>
      </c>
      <c r="D76" s="109" t="n">
        <v>1</v>
      </c>
      <c r="E76" s="109"/>
      <c r="F76" s="110"/>
      <c r="G76" s="110"/>
      <c r="H76" s="111" t="n">
        <v>0.16</v>
      </c>
      <c r="I76" s="111" t="n">
        <v>0.08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4330</v>
      </c>
      <c r="D79" s="109" t="n">
        <v>4090</v>
      </c>
      <c r="E79" s="109" t="n">
        <v>3860</v>
      </c>
      <c r="F79" s="110"/>
      <c r="G79" s="110"/>
      <c r="H79" s="111" t="n">
        <v>396.059</v>
      </c>
      <c r="I79" s="111" t="n">
        <v>355.83</v>
      </c>
      <c r="J79" s="111" t="n">
        <v>328.1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7777</v>
      </c>
      <c r="D80" s="117" t="n">
        <v>8916</v>
      </c>
      <c r="E80" s="117" t="n">
        <v>7764</v>
      </c>
      <c r="F80" s="118" t="n">
        <v>87.0794078061911</v>
      </c>
      <c r="G80" s="119"/>
      <c r="H80" s="120" t="n">
        <v>576.104</v>
      </c>
      <c r="I80" s="121" t="n">
        <v>607.842</v>
      </c>
      <c r="J80" s="121" t="n">
        <v>531.22</v>
      </c>
      <c r="K80" s="122" t="n">
        <v>87.394421576659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7777</v>
      </c>
      <c r="D87" s="134" t="n">
        <v>8919</v>
      </c>
      <c r="E87" s="134" t="n">
        <v>7811</v>
      </c>
      <c r="F87" s="135" t="n">
        <v>87.5770826325821</v>
      </c>
      <c r="G87" s="119"/>
      <c r="H87" s="136" t="n">
        <v>576.104</v>
      </c>
      <c r="I87" s="137" t="n">
        <v>607.842</v>
      </c>
      <c r="J87" s="137" t="n">
        <v>534.92</v>
      </c>
      <c r="K87" s="135" t="n">
        <v>88.0031323929574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95" activeCellId="0" sqref="G9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2" t="s">
        <v>11</v>
      </c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4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5"/>
      <c r="B11" s="36"/>
      <c r="C11" s="36"/>
      <c r="D11" s="37" t="s">
        <v>13</v>
      </c>
      <c r="E11" s="33"/>
      <c r="F11" s="35"/>
      <c r="G11" s="36"/>
      <c r="H11" s="36"/>
      <c r="I11" s="37" t="s">
        <v>13</v>
      </c>
    </row>
    <row r="12" customFormat="false" ht="12.75" hidden="false" customHeight="false" outlineLevel="0" collapsed="false">
      <c r="A12" s="38"/>
      <c r="B12" s="39"/>
      <c r="C12" s="39"/>
      <c r="D12" s="40"/>
      <c r="E12" s="33"/>
      <c r="F12" s="38"/>
      <c r="G12" s="39"/>
      <c r="H12" s="39"/>
      <c r="I12" s="40"/>
    </row>
    <row r="13" customFormat="false" ht="5.85" hidden="false" customHeight="true" outlineLevel="0" collapsed="false">
      <c r="A13" s="41"/>
      <c r="B13" s="32"/>
      <c r="C13" s="32"/>
      <c r="D13" s="42"/>
      <c r="E13" s="33"/>
      <c r="F13" s="41"/>
      <c r="G13" s="32"/>
      <c r="H13" s="32"/>
      <c r="I13" s="42"/>
    </row>
    <row r="14" customFormat="false" ht="12.75" hidden="false" customHeight="false" outlineLevel="0" collapsed="false">
      <c r="A14" s="38" t="s">
        <v>14</v>
      </c>
      <c r="B14" s="39"/>
      <c r="C14" s="39"/>
      <c r="D14" s="40" t="n">
        <v>9</v>
      </c>
      <c r="E14" s="33"/>
      <c r="F14" s="38" t="s">
        <v>15</v>
      </c>
      <c r="G14" s="39"/>
      <c r="H14" s="39"/>
      <c r="I14" s="40" t="n">
        <v>41</v>
      </c>
    </row>
    <row r="15" customFormat="false" ht="5.85" hidden="false" customHeight="true" outlineLevel="0" collapsed="false">
      <c r="A15" s="41"/>
      <c r="B15" s="32"/>
      <c r="C15" s="32"/>
      <c r="D15" s="42"/>
      <c r="E15" s="33"/>
      <c r="F15" s="41"/>
      <c r="G15" s="32"/>
      <c r="H15" s="32"/>
      <c r="I15" s="42"/>
    </row>
    <row r="16" customFormat="false" ht="12.75" hidden="false" customHeight="false" outlineLevel="0" collapsed="false">
      <c r="A16" s="38" t="s">
        <v>16</v>
      </c>
      <c r="B16" s="39"/>
      <c r="C16" s="39"/>
      <c r="D16" s="40" t="n">
        <v>10</v>
      </c>
      <c r="E16" s="33"/>
      <c r="F16" s="38" t="s">
        <v>17</v>
      </c>
      <c r="G16" s="39"/>
      <c r="H16" s="39"/>
      <c r="I16" s="40" t="n">
        <v>42</v>
      </c>
    </row>
    <row r="17" customFormat="false" ht="5.85" hidden="false" customHeight="true" outlineLevel="0" collapsed="false">
      <c r="A17" s="41"/>
      <c r="B17" s="32"/>
      <c r="C17" s="32"/>
      <c r="D17" s="42"/>
      <c r="E17" s="33"/>
      <c r="F17" s="41"/>
      <c r="G17" s="32"/>
      <c r="H17" s="32"/>
      <c r="I17" s="42"/>
    </row>
    <row r="18" customFormat="false" ht="12.75" hidden="false" customHeight="false" outlineLevel="0" collapsed="false">
      <c r="A18" s="38" t="s">
        <v>18</v>
      </c>
      <c r="B18" s="39"/>
      <c r="C18" s="39"/>
      <c r="D18" s="40" t="n">
        <v>11</v>
      </c>
      <c r="E18" s="33"/>
      <c r="F18" s="38" t="s">
        <v>19</v>
      </c>
      <c r="G18" s="39"/>
      <c r="H18" s="39"/>
      <c r="I18" s="40" t="n">
        <v>43</v>
      </c>
    </row>
    <row r="19" customFormat="false" ht="5.85" hidden="false" customHeight="true" outlineLevel="0" collapsed="false">
      <c r="A19" s="41"/>
      <c r="B19" s="32"/>
      <c r="C19" s="32"/>
      <c r="D19" s="42"/>
      <c r="E19" s="33"/>
      <c r="F19" s="41"/>
      <c r="G19" s="32"/>
      <c r="H19" s="32"/>
      <c r="I19" s="42"/>
    </row>
    <row r="20" customFormat="false" ht="12.75" hidden="false" customHeight="false" outlineLevel="0" collapsed="false">
      <c r="A20" s="38" t="s">
        <v>20</v>
      </c>
      <c r="B20" s="39"/>
      <c r="C20" s="39"/>
      <c r="D20" s="40" t="n">
        <v>12</v>
      </c>
      <c r="E20" s="33"/>
      <c r="F20" s="38" t="s">
        <v>21</v>
      </c>
      <c r="G20" s="39"/>
      <c r="H20" s="39"/>
      <c r="I20" s="40" t="n">
        <v>44</v>
      </c>
    </row>
    <row r="21" customFormat="false" ht="5.85" hidden="false" customHeight="true" outlineLevel="0" collapsed="false">
      <c r="A21" s="41"/>
      <c r="B21" s="32"/>
      <c r="C21" s="32"/>
      <c r="D21" s="42"/>
      <c r="E21" s="33"/>
      <c r="F21" s="41"/>
      <c r="G21" s="32"/>
      <c r="H21" s="32"/>
      <c r="I21" s="42"/>
    </row>
    <row r="22" customFormat="false" ht="12.75" hidden="false" customHeight="false" outlineLevel="0" collapsed="false">
      <c r="A22" s="38" t="s">
        <v>22</v>
      </c>
      <c r="B22" s="39"/>
      <c r="C22" s="39"/>
      <c r="D22" s="40" t="n">
        <v>13</v>
      </c>
      <c r="E22" s="33"/>
      <c r="F22" s="38" t="s">
        <v>23</v>
      </c>
      <c r="G22" s="39"/>
      <c r="H22" s="39"/>
      <c r="I22" s="40" t="n">
        <v>45</v>
      </c>
    </row>
    <row r="23" customFormat="false" ht="5.85" hidden="false" customHeight="true" outlineLevel="0" collapsed="false">
      <c r="A23" s="41"/>
      <c r="B23" s="32"/>
      <c r="C23" s="32"/>
      <c r="D23" s="42"/>
      <c r="E23" s="33"/>
      <c r="F23" s="41"/>
      <c r="G23" s="32"/>
      <c r="H23" s="32"/>
      <c r="I23" s="42"/>
    </row>
    <row r="24" customFormat="false" ht="12.75" hidden="false" customHeight="false" outlineLevel="0" collapsed="false">
      <c r="A24" s="38" t="s">
        <v>24</v>
      </c>
      <c r="B24" s="39"/>
      <c r="C24" s="39"/>
      <c r="D24" s="40" t="n">
        <v>14</v>
      </c>
      <c r="E24" s="33"/>
      <c r="F24" s="38" t="s">
        <v>25</v>
      </c>
      <c r="G24" s="39"/>
      <c r="H24" s="39"/>
      <c r="I24" s="40" t="n">
        <v>46</v>
      </c>
    </row>
    <row r="25" customFormat="false" ht="5.85" hidden="false" customHeight="true" outlineLevel="0" collapsed="false">
      <c r="A25" s="41"/>
      <c r="B25" s="32"/>
      <c r="C25" s="32"/>
      <c r="D25" s="42"/>
      <c r="E25" s="33"/>
      <c r="F25" s="41"/>
      <c r="G25" s="32"/>
      <c r="H25" s="32"/>
      <c r="I25" s="42"/>
    </row>
    <row r="26" customFormat="false" ht="12.75" hidden="false" customHeight="false" outlineLevel="0" collapsed="false">
      <c r="A26" s="38" t="s">
        <v>26</v>
      </c>
      <c r="B26" s="39"/>
      <c r="C26" s="39"/>
      <c r="D26" s="40" t="n">
        <v>15</v>
      </c>
      <c r="E26" s="33"/>
      <c r="F26" s="38" t="s">
        <v>27</v>
      </c>
      <c r="G26" s="39"/>
      <c r="H26" s="39"/>
      <c r="I26" s="40" t="n">
        <v>47</v>
      </c>
    </row>
    <row r="27" customFormat="false" ht="5.85" hidden="false" customHeight="true" outlineLevel="0" collapsed="false">
      <c r="A27" s="41"/>
      <c r="B27" s="32"/>
      <c r="C27" s="32"/>
      <c r="D27" s="42"/>
      <c r="E27" s="33"/>
      <c r="F27" s="41"/>
      <c r="G27" s="32"/>
      <c r="H27" s="32"/>
      <c r="I27" s="42"/>
    </row>
    <row r="28" customFormat="false" ht="12.75" hidden="false" customHeight="false" outlineLevel="0" collapsed="false">
      <c r="A28" s="38" t="s">
        <v>28</v>
      </c>
      <c r="B28" s="39"/>
      <c r="C28" s="39"/>
      <c r="D28" s="40" t="n">
        <v>16</v>
      </c>
      <c r="E28" s="33"/>
      <c r="F28" s="38" t="s">
        <v>29</v>
      </c>
      <c r="G28" s="39"/>
      <c r="H28" s="39"/>
      <c r="I28" s="40" t="n">
        <v>48</v>
      </c>
    </row>
    <row r="29" customFormat="false" ht="5.85" hidden="false" customHeight="true" outlineLevel="0" collapsed="false">
      <c r="A29" s="41"/>
      <c r="B29" s="32"/>
      <c r="C29" s="32"/>
      <c r="D29" s="42"/>
      <c r="E29" s="33"/>
      <c r="F29" s="41"/>
      <c r="G29" s="32"/>
      <c r="H29" s="32"/>
      <c r="I29" s="42"/>
    </row>
    <row r="30" customFormat="false" ht="12.75" hidden="false" customHeight="false" outlineLevel="0" collapsed="false">
      <c r="A30" s="38" t="s">
        <v>30</v>
      </c>
      <c r="B30" s="39"/>
      <c r="C30" s="39"/>
      <c r="D30" s="40" t="n">
        <v>17</v>
      </c>
      <c r="E30" s="33"/>
      <c r="F30" s="38" t="s">
        <v>31</v>
      </c>
      <c r="G30" s="39"/>
      <c r="H30" s="39"/>
      <c r="I30" s="40" t="n">
        <v>49</v>
      </c>
    </row>
    <row r="31" customFormat="false" ht="5.85" hidden="false" customHeight="true" outlineLevel="0" collapsed="false">
      <c r="A31" s="41"/>
      <c r="B31" s="32"/>
      <c r="C31" s="32"/>
      <c r="D31" s="42"/>
      <c r="E31" s="33"/>
      <c r="F31" s="41"/>
      <c r="G31" s="32"/>
      <c r="H31" s="32"/>
      <c r="I31" s="42"/>
    </row>
    <row r="32" customFormat="false" ht="12.75" hidden="false" customHeight="false" outlineLevel="0" collapsed="false">
      <c r="A32" s="38" t="s">
        <v>32</v>
      </c>
      <c r="B32" s="39"/>
      <c r="C32" s="39"/>
      <c r="D32" s="40" t="n">
        <v>18</v>
      </c>
      <c r="E32" s="33"/>
      <c r="F32" s="38" t="s">
        <v>33</v>
      </c>
      <c r="G32" s="39"/>
      <c r="H32" s="39"/>
      <c r="I32" s="40" t="n">
        <v>50</v>
      </c>
    </row>
    <row r="33" customFormat="false" ht="5.85" hidden="false" customHeight="true" outlineLevel="0" collapsed="false">
      <c r="A33" s="41"/>
      <c r="B33" s="32"/>
      <c r="C33" s="32"/>
      <c r="D33" s="42"/>
      <c r="E33" s="33"/>
      <c r="F33" s="41"/>
      <c r="G33" s="32"/>
      <c r="H33" s="32"/>
      <c r="I33" s="42"/>
    </row>
    <row r="34" customFormat="false" ht="12.75" hidden="false" customHeight="false" outlineLevel="0" collapsed="false">
      <c r="A34" s="38" t="s">
        <v>34</v>
      </c>
      <c r="B34" s="39"/>
      <c r="C34" s="39"/>
      <c r="D34" s="40" t="n">
        <v>19</v>
      </c>
      <c r="E34" s="33"/>
      <c r="F34" s="38" t="s">
        <v>35</v>
      </c>
      <c r="G34" s="39"/>
      <c r="H34" s="39"/>
      <c r="I34" s="40" t="n">
        <v>51</v>
      </c>
    </row>
    <row r="35" customFormat="false" ht="5.85" hidden="false" customHeight="true" outlineLevel="0" collapsed="false">
      <c r="A35" s="41"/>
      <c r="B35" s="32"/>
      <c r="C35" s="32"/>
      <c r="D35" s="42"/>
      <c r="E35" s="33"/>
      <c r="F35" s="41"/>
      <c r="G35" s="32"/>
      <c r="H35" s="32"/>
      <c r="I35" s="42"/>
    </row>
    <row r="36" customFormat="false" ht="12.75" hidden="false" customHeight="false" outlineLevel="0" collapsed="false">
      <c r="A36" s="38" t="s">
        <v>36</v>
      </c>
      <c r="B36" s="39"/>
      <c r="C36" s="39"/>
      <c r="D36" s="40" t="n">
        <v>20</v>
      </c>
      <c r="E36" s="33"/>
      <c r="F36" s="38" t="s">
        <v>37</v>
      </c>
      <c r="G36" s="39"/>
      <c r="H36" s="39"/>
      <c r="I36" s="40" t="n">
        <v>52</v>
      </c>
    </row>
    <row r="37" customFormat="false" ht="5.85" hidden="false" customHeight="true" outlineLevel="0" collapsed="false">
      <c r="A37" s="41"/>
      <c r="B37" s="32"/>
      <c r="C37" s="32"/>
      <c r="D37" s="42"/>
      <c r="E37" s="33"/>
      <c r="F37" s="41"/>
      <c r="G37" s="32"/>
      <c r="H37" s="32"/>
      <c r="I37" s="42"/>
    </row>
    <row r="38" customFormat="false" ht="12.75" hidden="false" customHeight="false" outlineLevel="0" collapsed="false">
      <c r="A38" s="38" t="s">
        <v>38</v>
      </c>
      <c r="B38" s="39"/>
      <c r="C38" s="39"/>
      <c r="D38" s="40" t="n">
        <v>21</v>
      </c>
      <c r="E38" s="33"/>
      <c r="F38" s="38" t="s">
        <v>39</v>
      </c>
      <c r="G38" s="39"/>
      <c r="H38" s="39"/>
      <c r="I38" s="40" t="n">
        <v>53</v>
      </c>
    </row>
    <row r="39" customFormat="false" ht="5.85" hidden="false" customHeight="true" outlineLevel="0" collapsed="false">
      <c r="A39" s="41"/>
      <c r="B39" s="32"/>
      <c r="C39" s="32"/>
      <c r="D39" s="42"/>
      <c r="E39" s="33"/>
      <c r="F39" s="41"/>
      <c r="G39" s="32"/>
      <c r="H39" s="32"/>
      <c r="I39" s="42"/>
    </row>
    <row r="40" customFormat="false" ht="12.75" hidden="false" customHeight="false" outlineLevel="0" collapsed="false">
      <c r="A40" s="38" t="s">
        <v>40</v>
      </c>
      <c r="B40" s="39"/>
      <c r="C40" s="39"/>
      <c r="D40" s="40" t="n">
        <v>22</v>
      </c>
      <c r="E40" s="33"/>
      <c r="F40" s="38"/>
      <c r="G40" s="39"/>
      <c r="H40" s="39"/>
      <c r="I40" s="40"/>
    </row>
    <row r="41" customFormat="false" ht="5.85" hidden="false" customHeight="true" outlineLevel="0" collapsed="false">
      <c r="A41" s="41"/>
      <c r="B41" s="32"/>
      <c r="C41" s="32"/>
      <c r="D41" s="42"/>
      <c r="E41" s="33"/>
      <c r="F41" s="41"/>
      <c r="G41" s="32"/>
      <c r="H41" s="32"/>
      <c r="I41" s="42"/>
    </row>
    <row r="42" customFormat="false" ht="12.75" hidden="false" customHeight="false" outlineLevel="0" collapsed="false">
      <c r="A42" s="38" t="s">
        <v>41</v>
      </c>
      <c r="B42" s="39"/>
      <c r="C42" s="39"/>
      <c r="D42" s="40" t="n">
        <v>23</v>
      </c>
      <c r="E42" s="33"/>
      <c r="F42" s="38"/>
      <c r="G42" s="39"/>
      <c r="H42" s="39"/>
      <c r="I42" s="40"/>
    </row>
    <row r="43" customFormat="false" ht="5.85" hidden="false" customHeight="true" outlineLevel="0" collapsed="false">
      <c r="A43" s="41"/>
      <c r="B43" s="32"/>
      <c r="C43" s="32"/>
      <c r="D43" s="42"/>
      <c r="E43" s="33"/>
      <c r="F43" s="41"/>
      <c r="G43" s="32"/>
      <c r="H43" s="32"/>
      <c r="I43" s="42"/>
    </row>
    <row r="44" customFormat="false" ht="12.75" hidden="false" customHeight="false" outlineLevel="0" collapsed="false">
      <c r="A44" s="38" t="s">
        <v>42</v>
      </c>
      <c r="B44" s="39"/>
      <c r="C44" s="39"/>
      <c r="D44" s="40" t="n">
        <v>24</v>
      </c>
      <c r="E44" s="33"/>
      <c r="F44" s="38"/>
      <c r="G44" s="39"/>
      <c r="H44" s="39"/>
      <c r="I44" s="40"/>
    </row>
    <row r="45" customFormat="false" ht="5.85" hidden="false" customHeight="true" outlineLevel="0" collapsed="false">
      <c r="A45" s="41"/>
      <c r="B45" s="32"/>
      <c r="C45" s="32"/>
      <c r="D45" s="42"/>
      <c r="E45" s="33"/>
      <c r="F45" s="41"/>
      <c r="G45" s="32"/>
      <c r="H45" s="32"/>
      <c r="I45" s="42"/>
    </row>
    <row r="46" customFormat="false" ht="12.75" hidden="false" customHeight="false" outlineLevel="0" collapsed="false">
      <c r="A46" s="38" t="s">
        <v>43</v>
      </c>
      <c r="B46" s="39"/>
      <c r="C46" s="39"/>
      <c r="D46" s="40" t="n">
        <v>25</v>
      </c>
      <c r="E46" s="33"/>
      <c r="F46" s="38"/>
      <c r="G46" s="39"/>
      <c r="H46" s="39"/>
      <c r="I46" s="40"/>
    </row>
    <row r="47" customFormat="false" ht="5.85" hidden="false" customHeight="true" outlineLevel="0" collapsed="false">
      <c r="A47" s="41"/>
      <c r="B47" s="32"/>
      <c r="C47" s="32"/>
      <c r="D47" s="42"/>
      <c r="E47" s="33"/>
      <c r="F47" s="41"/>
      <c r="G47" s="32"/>
      <c r="H47" s="32"/>
      <c r="I47" s="42"/>
    </row>
    <row r="48" customFormat="false" ht="12.75" hidden="false" customHeight="false" outlineLevel="0" collapsed="false">
      <c r="A48" s="38" t="s">
        <v>44</v>
      </c>
      <c r="B48" s="39"/>
      <c r="C48" s="39"/>
      <c r="D48" s="40" t="n">
        <v>26</v>
      </c>
      <c r="E48" s="33"/>
      <c r="F48" s="38"/>
      <c r="G48" s="39"/>
      <c r="H48" s="39"/>
      <c r="I48" s="40"/>
    </row>
    <row r="49" customFormat="false" ht="5.85" hidden="false" customHeight="true" outlineLevel="0" collapsed="false">
      <c r="A49" s="41"/>
      <c r="B49" s="32"/>
      <c r="C49" s="32"/>
      <c r="D49" s="42"/>
      <c r="E49" s="33"/>
      <c r="F49" s="41"/>
      <c r="G49" s="32"/>
      <c r="H49" s="32"/>
      <c r="I49" s="42"/>
    </row>
    <row r="50" customFormat="false" ht="12.75" hidden="false" customHeight="false" outlineLevel="0" collapsed="false">
      <c r="A50" s="38" t="s">
        <v>45</v>
      </c>
      <c r="B50" s="39"/>
      <c r="C50" s="39"/>
      <c r="D50" s="40" t="n">
        <v>27</v>
      </c>
      <c r="E50" s="33"/>
      <c r="F50" s="38"/>
      <c r="G50" s="39"/>
      <c r="H50" s="39"/>
      <c r="I50" s="40"/>
    </row>
    <row r="51" customFormat="false" ht="5.85" hidden="false" customHeight="true" outlineLevel="0" collapsed="false">
      <c r="A51" s="41"/>
      <c r="B51" s="32"/>
      <c r="C51" s="32"/>
      <c r="D51" s="42"/>
      <c r="E51" s="33"/>
      <c r="F51" s="41"/>
      <c r="G51" s="32"/>
      <c r="H51" s="32"/>
      <c r="I51" s="42"/>
    </row>
    <row r="52" customFormat="false" ht="12.75" hidden="false" customHeight="false" outlineLevel="0" collapsed="false">
      <c r="A52" s="38" t="s">
        <v>46</v>
      </c>
      <c r="B52" s="39"/>
      <c r="C52" s="39"/>
      <c r="D52" s="40" t="n">
        <v>28</v>
      </c>
      <c r="E52" s="33"/>
      <c r="F52" s="38"/>
      <c r="G52" s="39"/>
      <c r="H52" s="39"/>
      <c r="I52" s="40"/>
    </row>
    <row r="53" customFormat="false" ht="5.85" hidden="false" customHeight="true" outlineLevel="0" collapsed="false">
      <c r="A53" s="41"/>
      <c r="B53" s="32"/>
      <c r="C53" s="32"/>
      <c r="D53" s="42"/>
      <c r="E53" s="33"/>
      <c r="F53" s="41"/>
      <c r="G53" s="32"/>
      <c r="H53" s="32"/>
      <c r="I53" s="42"/>
    </row>
    <row r="54" customFormat="false" ht="12.75" hidden="false" customHeight="false" outlineLevel="0" collapsed="false">
      <c r="A54" s="38" t="s">
        <v>47</v>
      </c>
      <c r="B54" s="39"/>
      <c r="C54" s="39"/>
      <c r="D54" s="40" t="n">
        <v>29</v>
      </c>
      <c r="E54" s="33"/>
      <c r="F54" s="38"/>
      <c r="G54" s="39"/>
      <c r="H54" s="39"/>
      <c r="I54" s="40"/>
    </row>
    <row r="55" customFormat="false" ht="5.85" hidden="false" customHeight="true" outlineLevel="0" collapsed="false">
      <c r="A55" s="41"/>
      <c r="B55" s="32"/>
      <c r="C55" s="32"/>
      <c r="D55" s="42"/>
      <c r="E55" s="33"/>
      <c r="F55" s="41"/>
      <c r="G55" s="32"/>
      <c r="H55" s="32"/>
      <c r="I55" s="42"/>
    </row>
    <row r="56" customFormat="false" ht="12.75" hidden="false" customHeight="false" outlineLevel="0" collapsed="false">
      <c r="A56" s="38" t="s">
        <v>48</v>
      </c>
      <c r="B56" s="39"/>
      <c r="C56" s="39"/>
      <c r="D56" s="40" t="n">
        <v>30</v>
      </c>
      <c r="E56" s="33"/>
      <c r="F56" s="38"/>
      <c r="G56" s="39"/>
      <c r="H56" s="39"/>
      <c r="I56" s="40"/>
    </row>
    <row r="57" customFormat="false" ht="5.85" hidden="false" customHeight="true" outlineLevel="0" collapsed="false">
      <c r="A57" s="41"/>
      <c r="B57" s="32"/>
      <c r="C57" s="32"/>
      <c r="D57" s="42"/>
      <c r="E57" s="33"/>
      <c r="F57" s="41"/>
      <c r="G57" s="32"/>
      <c r="H57" s="32"/>
      <c r="I57" s="42"/>
    </row>
    <row r="58" customFormat="false" ht="12.75" hidden="false" customHeight="false" outlineLevel="0" collapsed="false">
      <c r="A58" s="38" t="s">
        <v>49</v>
      </c>
      <c r="B58" s="39"/>
      <c r="C58" s="39"/>
      <c r="D58" s="40" t="n">
        <v>31</v>
      </c>
      <c r="E58" s="33"/>
      <c r="F58" s="38"/>
      <c r="G58" s="39"/>
      <c r="H58" s="39"/>
      <c r="I58" s="40"/>
    </row>
    <row r="59" customFormat="false" ht="5.85" hidden="false" customHeight="true" outlineLevel="0" collapsed="false">
      <c r="A59" s="41"/>
      <c r="B59" s="32"/>
      <c r="C59" s="32"/>
      <c r="D59" s="42"/>
      <c r="E59" s="33"/>
      <c r="F59" s="41"/>
      <c r="G59" s="32"/>
      <c r="H59" s="32"/>
      <c r="I59" s="42"/>
    </row>
    <row r="60" customFormat="false" ht="12.75" hidden="false" customHeight="false" outlineLevel="0" collapsed="false">
      <c r="A60" s="38" t="s">
        <v>50</v>
      </c>
      <c r="B60" s="39"/>
      <c r="C60" s="39"/>
      <c r="D60" s="40" t="n">
        <v>32</v>
      </c>
      <c r="E60" s="33"/>
      <c r="F60" s="38"/>
      <c r="G60" s="39"/>
      <c r="H60" s="39"/>
      <c r="I60" s="40"/>
    </row>
    <row r="61" customFormat="false" ht="5.85" hidden="false" customHeight="true" outlineLevel="0" collapsed="false">
      <c r="A61" s="41"/>
      <c r="B61" s="32"/>
      <c r="C61" s="32"/>
      <c r="D61" s="42"/>
      <c r="E61" s="33"/>
      <c r="F61" s="41"/>
      <c r="G61" s="32"/>
      <c r="H61" s="32"/>
      <c r="I61" s="42"/>
    </row>
    <row r="62" customFormat="false" ht="12.75" hidden="false" customHeight="false" outlineLevel="0" collapsed="false">
      <c r="A62" s="38" t="s">
        <v>51</v>
      </c>
      <c r="B62" s="39"/>
      <c r="C62" s="39"/>
      <c r="D62" s="40" t="n">
        <v>33</v>
      </c>
      <c r="E62" s="33"/>
      <c r="F62" s="38"/>
      <c r="G62" s="39"/>
      <c r="H62" s="39"/>
      <c r="I62" s="40"/>
    </row>
    <row r="63" customFormat="false" ht="5.85" hidden="false" customHeight="true" outlineLevel="0" collapsed="false">
      <c r="A63" s="41"/>
      <c r="B63" s="32"/>
      <c r="C63" s="32"/>
      <c r="D63" s="42"/>
      <c r="E63" s="33"/>
      <c r="F63" s="41"/>
      <c r="G63" s="32"/>
      <c r="H63" s="32"/>
      <c r="I63" s="42"/>
    </row>
    <row r="64" customFormat="false" ht="12.75" hidden="false" customHeight="false" outlineLevel="0" collapsed="false">
      <c r="A64" s="38" t="s">
        <v>52</v>
      </c>
      <c r="B64" s="39"/>
      <c r="C64" s="39"/>
      <c r="D64" s="40" t="n">
        <v>34</v>
      </c>
      <c r="E64" s="33"/>
      <c r="F64" s="38"/>
      <c r="G64" s="39"/>
      <c r="H64" s="39"/>
      <c r="I64" s="40"/>
    </row>
    <row r="65" customFormat="false" ht="5.85" hidden="false" customHeight="true" outlineLevel="0" collapsed="false">
      <c r="A65" s="41"/>
      <c r="B65" s="32"/>
      <c r="C65" s="32"/>
      <c r="D65" s="42"/>
      <c r="E65" s="33"/>
      <c r="F65" s="41"/>
      <c r="G65" s="32"/>
      <c r="H65" s="32"/>
      <c r="I65" s="42"/>
    </row>
    <row r="66" customFormat="false" ht="12.75" hidden="false" customHeight="false" outlineLevel="0" collapsed="false">
      <c r="A66" s="38" t="s">
        <v>53</v>
      </c>
      <c r="B66" s="39"/>
      <c r="C66" s="39"/>
      <c r="D66" s="40" t="n">
        <v>35</v>
      </c>
      <c r="E66" s="33"/>
      <c r="F66" s="38"/>
      <c r="G66" s="39"/>
      <c r="H66" s="39"/>
      <c r="I66" s="40"/>
    </row>
    <row r="67" customFormat="false" ht="5.85" hidden="false" customHeight="true" outlineLevel="0" collapsed="false">
      <c r="A67" s="41"/>
      <c r="B67" s="32"/>
      <c r="C67" s="32"/>
      <c r="D67" s="42"/>
      <c r="E67" s="33"/>
      <c r="F67" s="41"/>
      <c r="G67" s="32"/>
      <c r="H67" s="32"/>
      <c r="I67" s="42"/>
    </row>
    <row r="68" customFormat="false" ht="12.75" hidden="false" customHeight="false" outlineLevel="0" collapsed="false">
      <c r="A68" s="38" t="s">
        <v>54</v>
      </c>
      <c r="B68" s="39"/>
      <c r="C68" s="39"/>
      <c r="D68" s="40" t="n">
        <v>36</v>
      </c>
      <c r="E68" s="33"/>
      <c r="F68" s="38"/>
      <c r="G68" s="39"/>
      <c r="H68" s="39"/>
      <c r="I68" s="40"/>
    </row>
    <row r="69" customFormat="false" ht="5.85" hidden="false" customHeight="true" outlineLevel="0" collapsed="false">
      <c r="A69" s="41"/>
      <c r="B69" s="32"/>
      <c r="C69" s="32"/>
      <c r="D69" s="42"/>
      <c r="E69" s="33"/>
      <c r="F69" s="41"/>
      <c r="G69" s="32"/>
      <c r="H69" s="32"/>
      <c r="I69" s="42"/>
    </row>
    <row r="70" customFormat="false" ht="12.75" hidden="false" customHeight="false" outlineLevel="0" collapsed="false">
      <c r="A70" s="38" t="s">
        <v>55</v>
      </c>
      <c r="B70" s="39"/>
      <c r="C70" s="39"/>
      <c r="D70" s="40" t="n">
        <v>37</v>
      </c>
      <c r="E70" s="33"/>
      <c r="F70" s="38"/>
      <c r="G70" s="39"/>
      <c r="H70" s="39"/>
      <c r="I70" s="40"/>
    </row>
    <row r="71" customFormat="false" ht="5.85" hidden="false" customHeight="true" outlineLevel="0" collapsed="false">
      <c r="A71" s="41"/>
      <c r="B71" s="32"/>
      <c r="C71" s="32"/>
      <c r="D71" s="42"/>
      <c r="E71" s="33"/>
      <c r="F71" s="41"/>
      <c r="G71" s="32"/>
      <c r="H71" s="32"/>
      <c r="I71" s="42"/>
    </row>
    <row r="72" customFormat="false" ht="12.75" hidden="false" customHeight="false" outlineLevel="0" collapsed="false">
      <c r="A72" s="38" t="s">
        <v>56</v>
      </c>
      <c r="B72" s="39"/>
      <c r="C72" s="39"/>
      <c r="D72" s="40" t="n">
        <v>38</v>
      </c>
      <c r="E72" s="33"/>
      <c r="F72" s="38"/>
      <c r="G72" s="39"/>
      <c r="H72" s="39"/>
      <c r="I72" s="40"/>
    </row>
    <row r="73" customFormat="false" ht="5.85" hidden="false" customHeight="true" outlineLevel="0" collapsed="false">
      <c r="A73" s="41"/>
      <c r="B73" s="32"/>
      <c r="C73" s="32"/>
      <c r="D73" s="42"/>
      <c r="E73" s="2"/>
      <c r="F73" s="41"/>
      <c r="G73" s="32"/>
      <c r="H73" s="32"/>
      <c r="I73" s="42"/>
    </row>
    <row r="74" customFormat="false" ht="12.75" hidden="false" customHeight="false" outlineLevel="0" collapsed="false">
      <c r="A74" s="38" t="s">
        <v>57</v>
      </c>
      <c r="B74" s="39"/>
      <c r="C74" s="39"/>
      <c r="D74" s="40" t="n">
        <v>39</v>
      </c>
      <c r="E74" s="2"/>
      <c r="F74" s="38"/>
      <c r="G74" s="39"/>
      <c r="H74" s="39"/>
      <c r="I74" s="40"/>
    </row>
    <row r="75" customFormat="false" ht="5.85" hidden="false" customHeight="true" outlineLevel="0" collapsed="false">
      <c r="A75" s="41"/>
      <c r="B75" s="32"/>
      <c r="C75" s="32"/>
      <c r="D75" s="42"/>
      <c r="E75" s="2"/>
      <c r="F75" s="41"/>
      <c r="G75" s="32"/>
      <c r="H75" s="32"/>
      <c r="I75" s="42"/>
    </row>
    <row r="76" customFormat="false" ht="12.75" hidden="false" customHeight="false" outlineLevel="0" collapsed="false">
      <c r="A76" s="38" t="s">
        <v>58</v>
      </c>
      <c r="B76" s="39"/>
      <c r="C76" s="39"/>
      <c r="D76" s="40" t="n">
        <v>40</v>
      </c>
      <c r="E76" s="2"/>
      <c r="F76" s="38"/>
      <c r="G76" s="39"/>
      <c r="H76" s="39"/>
      <c r="I76" s="40"/>
    </row>
    <row r="77" customFormat="false" ht="5.85" hidden="false" customHeight="true" outlineLevel="0" collapsed="false">
      <c r="A77" s="43"/>
      <c r="B77" s="44"/>
      <c r="C77" s="44"/>
      <c r="D77" s="45"/>
      <c r="E77" s="2"/>
      <c r="F77" s="43"/>
      <c r="G77" s="44"/>
      <c r="H77" s="44"/>
      <c r="I77" s="4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95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 t="n">
        <v>25</v>
      </c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 t="n">
        <v>25</v>
      </c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20</v>
      </c>
      <c r="D66" s="117" t="n">
        <v>60</v>
      </c>
      <c r="E66" s="117" t="n">
        <v>15</v>
      </c>
      <c r="F66" s="118" t="n">
        <v>25</v>
      </c>
      <c r="G66" s="119"/>
      <c r="H66" s="120" t="n">
        <v>0.037</v>
      </c>
      <c r="I66" s="121" t="n">
        <v>0.112</v>
      </c>
      <c r="J66" s="121" t="n">
        <v>0.027</v>
      </c>
      <c r="K66" s="122" t="n">
        <v>24.107142857142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2686</v>
      </c>
      <c r="D73" s="109" t="n">
        <v>12115</v>
      </c>
      <c r="E73" s="109" t="n">
        <v>11568</v>
      </c>
      <c r="F73" s="110"/>
      <c r="G73" s="110"/>
      <c r="H73" s="111" t="n">
        <v>40.278</v>
      </c>
      <c r="I73" s="111" t="n">
        <v>34.425</v>
      </c>
      <c r="J73" s="111" t="n">
        <v>32.909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4246</v>
      </c>
      <c r="D74" s="109" t="n">
        <v>3452</v>
      </c>
      <c r="E74" s="109" t="n">
        <v>2930</v>
      </c>
      <c r="F74" s="110"/>
      <c r="G74" s="110"/>
      <c r="H74" s="111" t="n">
        <v>8.719</v>
      </c>
      <c r="I74" s="111" t="n">
        <v>10.194</v>
      </c>
      <c r="J74" s="111" t="n">
        <v>6.125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402</v>
      </c>
      <c r="D76" s="109" t="n">
        <v>295</v>
      </c>
      <c r="E76" s="109" t="n">
        <v>141</v>
      </c>
      <c r="F76" s="110"/>
      <c r="G76" s="110"/>
      <c r="H76" s="111" t="n">
        <v>0.986</v>
      </c>
      <c r="I76" s="111" t="n">
        <v>0.529</v>
      </c>
      <c r="J76" s="111" t="n">
        <v>0.225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4324</v>
      </c>
      <c r="D77" s="109" t="n">
        <v>3093</v>
      </c>
      <c r="E77" s="109" t="n">
        <v>3246</v>
      </c>
      <c r="F77" s="110"/>
      <c r="G77" s="110"/>
      <c r="H77" s="111" t="n">
        <v>12.358</v>
      </c>
      <c r="I77" s="111" t="n">
        <v>12.372</v>
      </c>
      <c r="J77" s="111" t="n">
        <v>5.336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39890</v>
      </c>
      <c r="D79" s="109" t="n">
        <v>38155</v>
      </c>
      <c r="E79" s="109" t="n">
        <v>34050</v>
      </c>
      <c r="F79" s="110"/>
      <c r="G79" s="110"/>
      <c r="H79" s="111" t="n">
        <v>128.16</v>
      </c>
      <c r="I79" s="111" t="n">
        <v>97.41</v>
      </c>
      <c r="J79" s="111" t="n">
        <v>86.93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61548</v>
      </c>
      <c r="D80" s="117" t="n">
        <v>57110</v>
      </c>
      <c r="E80" s="117" t="n">
        <v>51935</v>
      </c>
      <c r="F80" s="118" t="n">
        <v>90.9385396603047</v>
      </c>
      <c r="G80" s="119"/>
      <c r="H80" s="120" t="n">
        <v>190.501</v>
      </c>
      <c r="I80" s="121" t="n">
        <v>154.93</v>
      </c>
      <c r="J80" s="121" t="n">
        <v>131.525</v>
      </c>
      <c r="K80" s="122" t="n">
        <v>84.893177564061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61568</v>
      </c>
      <c r="D87" s="134" t="n">
        <v>57195</v>
      </c>
      <c r="E87" s="134" t="n">
        <v>51950</v>
      </c>
      <c r="F87" s="135" t="n">
        <v>90.8296179735991</v>
      </c>
      <c r="G87" s="119"/>
      <c r="H87" s="136" t="n">
        <v>190.538</v>
      </c>
      <c r="I87" s="137" t="n">
        <v>155.042</v>
      </c>
      <c r="J87" s="137" t="n">
        <v>131.552</v>
      </c>
      <c r="K87" s="135" t="n">
        <v>84.849266650327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96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6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73</v>
      </c>
      <c r="D17" s="117" t="n">
        <v>73</v>
      </c>
      <c r="E17" s="117" t="n">
        <v>61</v>
      </c>
      <c r="F17" s="118" t="n">
        <v>83.5616438356164</v>
      </c>
      <c r="G17" s="119"/>
      <c r="H17" s="120" t="n">
        <v>0.104</v>
      </c>
      <c r="I17" s="121" t="n">
        <v>0.044</v>
      </c>
      <c r="J17" s="121" t="n">
        <v>0.078</v>
      </c>
      <c r="K17" s="122" t="n">
        <v>177.272727272727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2388</v>
      </c>
      <c r="D19" s="109" t="n">
        <v>2250</v>
      </c>
      <c r="E19" s="109" t="n">
        <v>2590</v>
      </c>
      <c r="F19" s="110"/>
      <c r="G19" s="110"/>
      <c r="H19" s="111" t="n">
        <v>3.142</v>
      </c>
      <c r="I19" s="111" t="n">
        <v>3.15</v>
      </c>
      <c r="J19" s="111" t="n">
        <v>3.626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2388</v>
      </c>
      <c r="D22" s="117" t="n">
        <v>2250</v>
      </c>
      <c r="E22" s="117" t="n">
        <v>2590</v>
      </c>
      <c r="F22" s="118" t="n">
        <v>115.111111111111</v>
      </c>
      <c r="G22" s="119"/>
      <c r="H22" s="120" t="n">
        <v>3.142</v>
      </c>
      <c r="I22" s="121" t="n">
        <v>3.15</v>
      </c>
      <c r="J22" s="121" t="n">
        <v>3.626</v>
      </c>
      <c r="K22" s="122" t="n">
        <v>115.111111111111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4381</v>
      </c>
      <c r="D24" s="117" t="n">
        <v>4419</v>
      </c>
      <c r="E24" s="117" t="n">
        <v>5051</v>
      </c>
      <c r="F24" s="118" t="n">
        <v>114.301878252998</v>
      </c>
      <c r="G24" s="119"/>
      <c r="H24" s="120" t="n">
        <v>7.723</v>
      </c>
      <c r="I24" s="121" t="n">
        <v>7.573</v>
      </c>
      <c r="J24" s="121" t="n">
        <v>6.913</v>
      </c>
      <c r="K24" s="122" t="n">
        <v>91.2848276772745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1088</v>
      </c>
      <c r="D26" s="117" t="n">
        <v>1100</v>
      </c>
      <c r="E26" s="117" t="n">
        <v>2800</v>
      </c>
      <c r="F26" s="118" t="n">
        <v>254.545454545455</v>
      </c>
      <c r="G26" s="119"/>
      <c r="H26" s="120" t="n">
        <v>2.592</v>
      </c>
      <c r="I26" s="121" t="n">
        <v>2.2</v>
      </c>
      <c r="J26" s="121" t="n">
        <v>4.7</v>
      </c>
      <c r="K26" s="122" t="n">
        <v>213.636363636364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2919</v>
      </c>
      <c r="D28" s="109" t="n">
        <v>2168</v>
      </c>
      <c r="E28" s="109" t="n">
        <v>8099</v>
      </c>
      <c r="F28" s="110"/>
      <c r="G28" s="110"/>
      <c r="H28" s="111" t="n">
        <v>6.1</v>
      </c>
      <c r="I28" s="111" t="n">
        <v>4.245</v>
      </c>
      <c r="J28" s="111" t="n">
        <v>18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4173</v>
      </c>
      <c r="D29" s="109"/>
      <c r="E29" s="109" t="n">
        <v>6865</v>
      </c>
      <c r="F29" s="110"/>
      <c r="G29" s="110"/>
      <c r="H29" s="111" t="n">
        <v>4.06</v>
      </c>
      <c r="I29" s="111"/>
      <c r="J29" s="111" t="n">
        <v>6.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7178</v>
      </c>
      <c r="D30" s="109" t="n">
        <v>6500</v>
      </c>
      <c r="E30" s="109" t="n">
        <v>11418</v>
      </c>
      <c r="F30" s="110"/>
      <c r="G30" s="110"/>
      <c r="H30" s="111" t="n">
        <v>10.091</v>
      </c>
      <c r="I30" s="111" t="n">
        <v>10.904</v>
      </c>
      <c r="J30" s="111" t="n">
        <v>18.1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14270</v>
      </c>
      <c r="D31" s="117" t="n">
        <v>8668</v>
      </c>
      <c r="E31" s="117" t="n">
        <v>26382</v>
      </c>
      <c r="F31" s="118" t="n">
        <v>304.360867558837</v>
      </c>
      <c r="G31" s="119"/>
      <c r="H31" s="120" t="n">
        <v>20.251</v>
      </c>
      <c r="I31" s="121" t="n">
        <v>15.149</v>
      </c>
      <c r="J31" s="121" t="n">
        <v>42.6</v>
      </c>
      <c r="K31" s="122" t="n">
        <v>281.20668030893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64</v>
      </c>
      <c r="D33" s="109" t="n">
        <v>95</v>
      </c>
      <c r="E33" s="109" t="n">
        <v>146</v>
      </c>
      <c r="F33" s="110"/>
      <c r="G33" s="110"/>
      <c r="H33" s="111" t="n">
        <v>0.113</v>
      </c>
      <c r="I33" s="111" t="n">
        <v>0.165</v>
      </c>
      <c r="J33" s="111" t="n">
        <v>0.19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2240</v>
      </c>
      <c r="D34" s="109" t="n">
        <v>1700</v>
      </c>
      <c r="E34" s="109" t="n">
        <v>2350</v>
      </c>
      <c r="F34" s="110"/>
      <c r="G34" s="110"/>
      <c r="H34" s="111" t="n">
        <v>4.694</v>
      </c>
      <c r="I34" s="111" t="n">
        <v>3.57</v>
      </c>
      <c r="J34" s="111" t="n">
        <v>3.83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372</v>
      </c>
      <c r="D35" s="109" t="n">
        <v>105.97</v>
      </c>
      <c r="E35" s="109" t="n">
        <v>240</v>
      </c>
      <c r="F35" s="110"/>
      <c r="G35" s="110"/>
      <c r="H35" s="111" t="n">
        <v>0.751</v>
      </c>
      <c r="I35" s="111" t="n">
        <v>0.212</v>
      </c>
      <c r="J35" s="111" t="n">
        <v>0.554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48</v>
      </c>
      <c r="D36" s="109" t="n">
        <v>32</v>
      </c>
      <c r="E36" s="109" t="n">
        <v>102</v>
      </c>
      <c r="F36" s="110"/>
      <c r="G36" s="110"/>
      <c r="H36" s="111" t="n">
        <v>0.094</v>
      </c>
      <c r="I36" s="111" t="n">
        <v>0.065</v>
      </c>
      <c r="J36" s="111" t="n">
        <v>0.102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2724</v>
      </c>
      <c r="D37" s="117" t="n">
        <v>1932.97</v>
      </c>
      <c r="E37" s="117" t="n">
        <v>2838</v>
      </c>
      <c r="F37" s="118" t="n">
        <v>146.820695613486</v>
      </c>
      <c r="G37" s="119"/>
      <c r="H37" s="120" t="n">
        <v>5.652</v>
      </c>
      <c r="I37" s="121" t="n">
        <v>4.012</v>
      </c>
      <c r="J37" s="121" t="n">
        <v>4.676</v>
      </c>
      <c r="K37" s="122" t="n">
        <v>116.550348953141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6</v>
      </c>
      <c r="D39" s="117" t="n">
        <v>6</v>
      </c>
      <c r="E39" s="117" t="n">
        <v>7</v>
      </c>
      <c r="F39" s="118" t="n">
        <v>116.666666666667</v>
      </c>
      <c r="G39" s="119"/>
      <c r="H39" s="120" t="n">
        <v>0.009</v>
      </c>
      <c r="I39" s="121" t="n">
        <v>0.009</v>
      </c>
      <c r="J39" s="121" t="n">
        <v>0.01</v>
      </c>
      <c r="K39" s="122" t="n">
        <v>111.111111111111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3726</v>
      </c>
      <c r="D41" s="109" t="n">
        <v>2853</v>
      </c>
      <c r="E41" s="109" t="n">
        <v>9145</v>
      </c>
      <c r="F41" s="110"/>
      <c r="G41" s="110"/>
      <c r="H41" s="111" t="n">
        <v>2.925</v>
      </c>
      <c r="I41" s="111" t="n">
        <v>2.256</v>
      </c>
      <c r="J41" s="111" t="n">
        <v>8.413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66654</v>
      </c>
      <c r="D42" s="109" t="n">
        <v>55985</v>
      </c>
      <c r="E42" s="109" t="n">
        <v>81185</v>
      </c>
      <c r="F42" s="110"/>
      <c r="G42" s="110"/>
      <c r="H42" s="111" t="n">
        <v>101.672</v>
      </c>
      <c r="I42" s="111" t="n">
        <v>80.158</v>
      </c>
      <c r="J42" s="111" t="n">
        <v>103.972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12412</v>
      </c>
      <c r="D43" s="109" t="n">
        <v>13138</v>
      </c>
      <c r="E43" s="109" t="n">
        <v>19841</v>
      </c>
      <c r="F43" s="110"/>
      <c r="G43" s="110"/>
      <c r="H43" s="111" t="n">
        <v>23.297</v>
      </c>
      <c r="I43" s="111" t="n">
        <v>22.76</v>
      </c>
      <c r="J43" s="111" t="n">
        <v>36.045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40038</v>
      </c>
      <c r="D44" s="109" t="n">
        <v>38050</v>
      </c>
      <c r="E44" s="109" t="n">
        <v>61181</v>
      </c>
      <c r="F44" s="110"/>
      <c r="G44" s="110"/>
      <c r="H44" s="111" t="n">
        <v>56.201</v>
      </c>
      <c r="I44" s="111" t="n">
        <v>56.459</v>
      </c>
      <c r="J44" s="111" t="n">
        <v>70.427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15545</v>
      </c>
      <c r="D45" s="109" t="n">
        <v>15782</v>
      </c>
      <c r="E45" s="109" t="n">
        <v>24533</v>
      </c>
      <c r="F45" s="110"/>
      <c r="G45" s="110"/>
      <c r="H45" s="111" t="n">
        <v>16.412</v>
      </c>
      <c r="I45" s="111" t="n">
        <v>20.668</v>
      </c>
      <c r="J45" s="111" t="n">
        <v>29.388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26968</v>
      </c>
      <c r="D46" s="109" t="n">
        <v>25270</v>
      </c>
      <c r="E46" s="109" t="n">
        <v>38316</v>
      </c>
      <c r="F46" s="110"/>
      <c r="G46" s="110"/>
      <c r="H46" s="111" t="n">
        <v>30.087</v>
      </c>
      <c r="I46" s="111" t="n">
        <v>22.038</v>
      </c>
      <c r="J46" s="111" t="n">
        <v>35.305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37324</v>
      </c>
      <c r="D47" s="109" t="n">
        <v>31405</v>
      </c>
      <c r="E47" s="109" t="n">
        <v>44284</v>
      </c>
      <c r="F47" s="110"/>
      <c r="G47" s="110"/>
      <c r="H47" s="111" t="n">
        <v>43.149</v>
      </c>
      <c r="I47" s="111" t="n">
        <v>38.213</v>
      </c>
      <c r="J47" s="111" t="n">
        <v>47.812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41972</v>
      </c>
      <c r="D48" s="109" t="n">
        <v>41781</v>
      </c>
      <c r="E48" s="109" t="n">
        <v>66145</v>
      </c>
      <c r="F48" s="110"/>
      <c r="G48" s="110"/>
      <c r="H48" s="111" t="n">
        <v>57.927</v>
      </c>
      <c r="I48" s="111" t="n">
        <v>55.09</v>
      </c>
      <c r="J48" s="111" t="n">
        <v>65.765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24633</v>
      </c>
      <c r="D49" s="109" t="n">
        <v>26630</v>
      </c>
      <c r="E49" s="109" t="n">
        <v>41703</v>
      </c>
      <c r="F49" s="110"/>
      <c r="G49" s="110"/>
      <c r="H49" s="111" t="n">
        <v>26.6</v>
      </c>
      <c r="I49" s="111" t="n">
        <v>32.392</v>
      </c>
      <c r="J49" s="111" t="n">
        <v>48.811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269272</v>
      </c>
      <c r="D50" s="117" t="n">
        <v>250894</v>
      </c>
      <c r="E50" s="117" t="n">
        <v>386333</v>
      </c>
      <c r="F50" s="118" t="n">
        <v>153.982558371264</v>
      </c>
      <c r="G50" s="119"/>
      <c r="H50" s="120" t="n">
        <v>358.27</v>
      </c>
      <c r="I50" s="121" t="n">
        <v>330.034</v>
      </c>
      <c r="J50" s="121" t="n">
        <v>445.938</v>
      </c>
      <c r="K50" s="122" t="n">
        <v>135.118805941206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058</v>
      </c>
      <c r="D52" s="117" t="n">
        <v>1281</v>
      </c>
      <c r="E52" s="117" t="n">
        <v>370</v>
      </c>
      <c r="F52" s="118" t="n">
        <v>28.8836846213895</v>
      </c>
      <c r="G52" s="119"/>
      <c r="H52" s="120" t="n">
        <v>1.108</v>
      </c>
      <c r="I52" s="121" t="n">
        <v>1.018</v>
      </c>
      <c r="J52" s="121" t="n">
        <v>0.259</v>
      </c>
      <c r="K52" s="122" t="n">
        <v>25.4420432220039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2889</v>
      </c>
      <c r="D54" s="109" t="n">
        <v>2580</v>
      </c>
      <c r="E54" s="109" t="n">
        <v>5199</v>
      </c>
      <c r="F54" s="110"/>
      <c r="G54" s="110"/>
      <c r="H54" s="111" t="n">
        <v>4.524</v>
      </c>
      <c r="I54" s="111" t="n">
        <v>4.154</v>
      </c>
      <c r="J54" s="111" t="n">
        <v>7.5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799</v>
      </c>
      <c r="D55" s="109" t="n">
        <v>675</v>
      </c>
      <c r="E55" s="109" t="n">
        <v>670</v>
      </c>
      <c r="F55" s="110"/>
      <c r="G55" s="110"/>
      <c r="H55" s="111" t="n">
        <v>0.696</v>
      </c>
      <c r="I55" s="111" t="n">
        <v>0.47</v>
      </c>
      <c r="J55" s="111" t="n">
        <v>0.475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120753</v>
      </c>
      <c r="D56" s="109" t="n">
        <v>121980</v>
      </c>
      <c r="E56" s="109" t="n">
        <v>139500</v>
      </c>
      <c r="F56" s="110"/>
      <c r="G56" s="110"/>
      <c r="H56" s="111" t="n">
        <v>101.87</v>
      </c>
      <c r="I56" s="111" t="n">
        <v>96.8</v>
      </c>
      <c r="J56" s="111" t="n">
        <v>97.7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24843</v>
      </c>
      <c r="D57" s="109" t="n">
        <v>26930</v>
      </c>
      <c r="E57" s="109" t="n">
        <v>26930</v>
      </c>
      <c r="F57" s="110"/>
      <c r="G57" s="110"/>
      <c r="H57" s="111" t="n">
        <v>25.264</v>
      </c>
      <c r="I57" s="111" t="n">
        <v>19.826</v>
      </c>
      <c r="J57" s="111" t="n">
        <v>19.471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1010</v>
      </c>
      <c r="D58" s="109" t="n">
        <v>898</v>
      </c>
      <c r="E58" s="109" t="n">
        <v>2395</v>
      </c>
      <c r="F58" s="110"/>
      <c r="G58" s="110"/>
      <c r="H58" s="111" t="n">
        <v>0.966</v>
      </c>
      <c r="I58" s="111" t="n">
        <v>0.898</v>
      </c>
      <c r="J58" s="111" t="n">
        <v>2.053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50294</v>
      </c>
      <c r="D59" s="117" t="n">
        <v>153063</v>
      </c>
      <c r="E59" s="117" t="n">
        <v>174694</v>
      </c>
      <c r="F59" s="118" t="n">
        <v>114.132089401096</v>
      </c>
      <c r="G59" s="119"/>
      <c r="H59" s="120" t="n">
        <v>133.32</v>
      </c>
      <c r="I59" s="121" t="n">
        <v>122.148</v>
      </c>
      <c r="J59" s="121" t="n">
        <v>127.199</v>
      </c>
      <c r="K59" s="122" t="n">
        <v>104.13514752595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375</v>
      </c>
      <c r="D61" s="109" t="n">
        <v>220</v>
      </c>
      <c r="E61" s="109" t="n">
        <v>428</v>
      </c>
      <c r="F61" s="110"/>
      <c r="G61" s="110"/>
      <c r="H61" s="111" t="n">
        <v>0.316</v>
      </c>
      <c r="I61" s="111" t="n">
        <v>0.313</v>
      </c>
      <c r="J61" s="111" t="n">
        <v>0.357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346</v>
      </c>
      <c r="D63" s="109" t="n">
        <v>365</v>
      </c>
      <c r="E63" s="109" t="n">
        <v>365</v>
      </c>
      <c r="F63" s="110"/>
      <c r="G63" s="110"/>
      <c r="H63" s="111" t="n">
        <v>0.43</v>
      </c>
      <c r="I63" s="111" t="n">
        <v>0.345</v>
      </c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721</v>
      </c>
      <c r="D64" s="117" t="n">
        <v>585</v>
      </c>
      <c r="E64" s="117" t="n">
        <v>793</v>
      </c>
      <c r="F64" s="118" t="n">
        <v>135.555555555556</v>
      </c>
      <c r="G64" s="119"/>
      <c r="H64" s="120" t="n">
        <v>0.746</v>
      </c>
      <c r="I64" s="121" t="n">
        <v>0.658</v>
      </c>
      <c r="J64" s="121" t="n">
        <v>0.357</v>
      </c>
      <c r="K64" s="122" t="n">
        <v>54.255319148936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60</v>
      </c>
      <c r="D66" s="117" t="n">
        <v>54</v>
      </c>
      <c r="E66" s="117" t="n">
        <v>61</v>
      </c>
      <c r="F66" s="118" t="n">
        <v>112.962962962963</v>
      </c>
      <c r="G66" s="119"/>
      <c r="H66" s="120" t="n">
        <v>0.082</v>
      </c>
      <c r="I66" s="121" t="n">
        <v>0.074</v>
      </c>
      <c r="J66" s="121" t="n">
        <v>0.695</v>
      </c>
      <c r="K66" s="122" t="n">
        <v>939.18918918918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8491</v>
      </c>
      <c r="D68" s="109" t="n">
        <v>7625</v>
      </c>
      <c r="E68" s="109" t="n">
        <v>20650</v>
      </c>
      <c r="F68" s="110"/>
      <c r="G68" s="110"/>
      <c r="H68" s="111" t="n">
        <v>11.384</v>
      </c>
      <c r="I68" s="111" t="n">
        <v>9.2</v>
      </c>
      <c r="J68" s="111" t="n">
        <v>20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444</v>
      </c>
      <c r="D69" s="109" t="n">
        <v>450</v>
      </c>
      <c r="E69" s="109" t="n">
        <v>3500</v>
      </c>
      <c r="F69" s="110"/>
      <c r="G69" s="110"/>
      <c r="H69" s="111" t="n">
        <v>1.424</v>
      </c>
      <c r="I69" s="111" t="n">
        <v>1.2</v>
      </c>
      <c r="J69" s="111" t="n">
        <v>4.5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8935</v>
      </c>
      <c r="D70" s="117" t="n">
        <v>8075</v>
      </c>
      <c r="E70" s="117" t="n">
        <v>24150</v>
      </c>
      <c r="F70" s="118" t="n">
        <v>299.071207430341</v>
      </c>
      <c r="G70" s="119"/>
      <c r="H70" s="120" t="n">
        <v>12.808</v>
      </c>
      <c r="I70" s="121" t="n">
        <v>10.4</v>
      </c>
      <c r="J70" s="121" t="n">
        <v>24.5</v>
      </c>
      <c r="K70" s="122" t="n">
        <v>235.576923076923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1</v>
      </c>
      <c r="D72" s="109" t="n">
        <v>1</v>
      </c>
      <c r="E72" s="109" t="n">
        <v>104</v>
      </c>
      <c r="F72" s="110"/>
      <c r="G72" s="110"/>
      <c r="H72" s="111" t="n">
        <v>0.001</v>
      </c>
      <c r="I72" s="111" t="n">
        <v>0.001</v>
      </c>
      <c r="J72" s="111" t="n">
        <v>0.089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51931</v>
      </c>
      <c r="D73" s="109" t="n">
        <v>52582</v>
      </c>
      <c r="E73" s="109" t="n">
        <v>60734</v>
      </c>
      <c r="F73" s="110"/>
      <c r="G73" s="110"/>
      <c r="H73" s="111" t="n">
        <v>87.432</v>
      </c>
      <c r="I73" s="111" t="n">
        <v>88.548</v>
      </c>
      <c r="J73" s="111" t="n">
        <v>102.033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25585</v>
      </c>
      <c r="D74" s="109" t="n">
        <v>25079</v>
      </c>
      <c r="E74" s="109" t="n">
        <v>33670</v>
      </c>
      <c r="F74" s="110"/>
      <c r="G74" s="110"/>
      <c r="H74" s="111" t="n">
        <v>41.817</v>
      </c>
      <c r="I74" s="111" t="n">
        <v>26.984</v>
      </c>
      <c r="J74" s="111" t="n">
        <v>28.657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695</v>
      </c>
      <c r="D75" s="109" t="n">
        <v>557</v>
      </c>
      <c r="E75" s="109" t="n">
        <v>1466</v>
      </c>
      <c r="F75" s="110"/>
      <c r="G75" s="110"/>
      <c r="H75" s="111" t="n">
        <v>0.571</v>
      </c>
      <c r="I75" s="111" t="n">
        <v>0.469</v>
      </c>
      <c r="J75" s="111" t="n">
        <v>1.27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14618</v>
      </c>
      <c r="D76" s="109" t="n">
        <v>15227</v>
      </c>
      <c r="E76" s="109" t="n">
        <v>16854</v>
      </c>
      <c r="F76" s="110"/>
      <c r="G76" s="110"/>
      <c r="H76" s="111" t="n">
        <v>24.849</v>
      </c>
      <c r="I76" s="111" t="n">
        <v>24.363</v>
      </c>
      <c r="J76" s="111" t="n">
        <v>21.91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544</v>
      </c>
      <c r="D77" s="109" t="n">
        <v>525</v>
      </c>
      <c r="E77" s="109" t="n">
        <v>1968</v>
      </c>
      <c r="F77" s="110"/>
      <c r="G77" s="110"/>
      <c r="H77" s="111" t="n">
        <v>0.67</v>
      </c>
      <c r="I77" s="111" t="n">
        <v>0.473</v>
      </c>
      <c r="J77" s="111" t="n">
        <v>1.818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960</v>
      </c>
      <c r="D78" s="109" t="n">
        <v>770</v>
      </c>
      <c r="E78" s="109" t="n">
        <v>2390</v>
      </c>
      <c r="F78" s="110"/>
      <c r="G78" s="110"/>
      <c r="H78" s="111" t="n">
        <v>0.883</v>
      </c>
      <c r="I78" s="111" t="n">
        <v>0.731</v>
      </c>
      <c r="J78" s="111" t="n">
        <v>3.1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100450</v>
      </c>
      <c r="D79" s="109" t="n">
        <v>99275</v>
      </c>
      <c r="E79" s="109" t="n">
        <v>129350</v>
      </c>
      <c r="F79" s="110"/>
      <c r="G79" s="110"/>
      <c r="H79" s="111" t="n">
        <v>181.064</v>
      </c>
      <c r="I79" s="111" t="n">
        <v>129.058</v>
      </c>
      <c r="J79" s="111" t="n">
        <v>142.285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94784</v>
      </c>
      <c r="D80" s="117" t="n">
        <v>194016</v>
      </c>
      <c r="E80" s="117" t="n">
        <v>246536</v>
      </c>
      <c r="F80" s="118" t="n">
        <v>127.069932376711</v>
      </c>
      <c r="G80" s="119"/>
      <c r="H80" s="120" t="n">
        <v>337.287</v>
      </c>
      <c r="I80" s="121" t="n">
        <v>270.627</v>
      </c>
      <c r="J80" s="121" t="n">
        <v>301.162</v>
      </c>
      <c r="K80" s="122" t="n">
        <v>111.28305749241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650054</v>
      </c>
      <c r="D87" s="134" t="n">
        <v>626416.97</v>
      </c>
      <c r="E87" s="134" t="n">
        <v>872666</v>
      </c>
      <c r="F87" s="135" t="n">
        <v>139.310721419313</v>
      </c>
      <c r="G87" s="119"/>
      <c r="H87" s="136" t="n">
        <v>883.094</v>
      </c>
      <c r="I87" s="137" t="n">
        <v>767.096</v>
      </c>
      <c r="J87" s="137" t="n">
        <v>962.713</v>
      </c>
      <c r="K87" s="135" t="n">
        <v>125.500980320586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6.13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97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5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4</v>
      </c>
      <c r="D24" s="117" t="n">
        <v>22</v>
      </c>
      <c r="E24" s="117" t="n">
        <v>57</v>
      </c>
      <c r="F24" s="118" t="n">
        <v>259.090909090909</v>
      </c>
      <c r="G24" s="119"/>
      <c r="H24" s="120" t="n">
        <v>0.006</v>
      </c>
      <c r="I24" s="121" t="n">
        <v>0.048</v>
      </c>
      <c r="J24" s="121" t="n">
        <v>0.136</v>
      </c>
      <c r="K24" s="122" t="n">
        <v>283.333333333333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427</v>
      </c>
      <c r="D28" s="109" t="n">
        <v>470</v>
      </c>
      <c r="E28" s="109" t="n">
        <v>560</v>
      </c>
      <c r="F28" s="110"/>
      <c r="G28" s="110"/>
      <c r="H28" s="111" t="n">
        <v>1.302</v>
      </c>
      <c r="I28" s="111" t="n">
        <v>1.645</v>
      </c>
      <c r="J28" s="111" t="n">
        <v>1.35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113</v>
      </c>
      <c r="D30" s="109" t="n">
        <v>180</v>
      </c>
      <c r="E30" s="109"/>
      <c r="F30" s="110"/>
      <c r="G30" s="110"/>
      <c r="H30" s="111" t="n">
        <v>0.248</v>
      </c>
      <c r="I30" s="111" t="n">
        <v>0.61</v>
      </c>
      <c r="J30" s="111" t="n">
        <v>0.173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540</v>
      </c>
      <c r="D31" s="117" t="n">
        <v>650</v>
      </c>
      <c r="E31" s="117" t="n">
        <v>560</v>
      </c>
      <c r="F31" s="118" t="n">
        <v>86.1538461538462</v>
      </c>
      <c r="G31" s="119"/>
      <c r="H31" s="120" t="n">
        <v>1.55</v>
      </c>
      <c r="I31" s="121" t="n">
        <v>2.255</v>
      </c>
      <c r="J31" s="121" t="n">
        <v>1.523</v>
      </c>
      <c r="K31" s="122" t="n">
        <v>67.5388026607539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3</v>
      </c>
      <c r="D33" s="109"/>
      <c r="E33" s="109"/>
      <c r="F33" s="110"/>
      <c r="G33" s="110"/>
      <c r="H33" s="111" t="n">
        <v>0.007</v>
      </c>
      <c r="I33" s="111"/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8</v>
      </c>
      <c r="D34" s="109" t="n">
        <v>26</v>
      </c>
      <c r="E34" s="109" t="n">
        <v>3</v>
      </c>
      <c r="F34" s="110"/>
      <c r="G34" s="110"/>
      <c r="H34" s="111" t="n">
        <v>0.034</v>
      </c>
      <c r="I34" s="111" t="n">
        <v>0.049</v>
      </c>
      <c r="J34" s="111" t="n">
        <v>0.005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126</v>
      </c>
      <c r="D35" s="109" t="n">
        <v>9.8</v>
      </c>
      <c r="E35" s="109" t="n">
        <v>120</v>
      </c>
      <c r="F35" s="110"/>
      <c r="G35" s="110"/>
      <c r="H35" s="111" t="n">
        <v>0.254</v>
      </c>
      <c r="I35" s="111" t="n">
        <v>0.016</v>
      </c>
      <c r="J35" s="111" t="n">
        <v>0.19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9</v>
      </c>
      <c r="D36" s="109" t="n">
        <v>25</v>
      </c>
      <c r="E36" s="109"/>
      <c r="F36" s="110"/>
      <c r="G36" s="110"/>
      <c r="H36" s="111" t="n">
        <v>0.034</v>
      </c>
      <c r="I36" s="111" t="n">
        <v>0.038</v>
      </c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66</v>
      </c>
      <c r="D37" s="117" t="n">
        <v>60.8</v>
      </c>
      <c r="E37" s="117" t="n">
        <v>123</v>
      </c>
      <c r="F37" s="118" t="n">
        <v>202.302631578947</v>
      </c>
      <c r="G37" s="119"/>
      <c r="H37" s="120" t="n">
        <v>0.329</v>
      </c>
      <c r="I37" s="121" t="n">
        <v>0.103</v>
      </c>
      <c r="J37" s="121" t="n">
        <v>0.195</v>
      </c>
      <c r="K37" s="122" t="n">
        <v>189.32038834951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22</v>
      </c>
      <c r="D41" s="109" t="n">
        <v>22</v>
      </c>
      <c r="E41" s="109" t="n">
        <v>13</v>
      </c>
      <c r="F41" s="110"/>
      <c r="G41" s="110"/>
      <c r="H41" s="111" t="n">
        <v>0.081</v>
      </c>
      <c r="I41" s="111" t="n">
        <v>0.084</v>
      </c>
      <c r="J41" s="111" t="n">
        <v>0.049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23</v>
      </c>
      <c r="D42" s="109"/>
      <c r="E42" s="109"/>
      <c r="F42" s="110"/>
      <c r="G42" s="110"/>
      <c r="H42" s="111" t="n">
        <v>0.085</v>
      </c>
      <c r="I42" s="111"/>
      <c r="J42" s="111" t="n">
        <v>0.009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64</v>
      </c>
      <c r="D43" s="109" t="n">
        <v>35</v>
      </c>
      <c r="E43" s="109" t="n">
        <v>47</v>
      </c>
      <c r="F43" s="110"/>
      <c r="G43" s="110"/>
      <c r="H43" s="111" t="n">
        <v>0.198</v>
      </c>
      <c r="I43" s="111" t="n">
        <v>0.109</v>
      </c>
      <c r="J43" s="111" t="n">
        <v>0.146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24</v>
      </c>
      <c r="D44" s="109" t="n">
        <v>36</v>
      </c>
      <c r="E44" s="109" t="n">
        <v>12</v>
      </c>
      <c r="F44" s="110"/>
      <c r="G44" s="110"/>
      <c r="H44" s="111" t="n">
        <v>0.098</v>
      </c>
      <c r="I44" s="111" t="n">
        <v>0.151</v>
      </c>
      <c r="J44" s="111" t="n">
        <v>0.048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44</v>
      </c>
      <c r="D45" s="109" t="n">
        <v>34</v>
      </c>
      <c r="E45" s="109" t="n">
        <v>40</v>
      </c>
      <c r="F45" s="110"/>
      <c r="G45" s="110"/>
      <c r="H45" s="111" t="n">
        <v>0.145</v>
      </c>
      <c r="I45" s="111" t="n">
        <v>0.119</v>
      </c>
      <c r="J45" s="111" t="n">
        <v>0.14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 t="n">
        <v>5</v>
      </c>
      <c r="E46" s="109"/>
      <c r="F46" s="110"/>
      <c r="G46" s="110"/>
      <c r="H46" s="111"/>
      <c r="I46" s="111" t="n">
        <v>0.015</v>
      </c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 t="n">
        <v>7</v>
      </c>
      <c r="E47" s="109"/>
      <c r="F47" s="110"/>
      <c r="G47" s="110"/>
      <c r="H47" s="111"/>
      <c r="I47" s="111" t="n">
        <v>0.02</v>
      </c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 t="n">
        <v>7</v>
      </c>
      <c r="E48" s="109" t="n">
        <v>11</v>
      </c>
      <c r="F48" s="110"/>
      <c r="G48" s="110"/>
      <c r="H48" s="111"/>
      <c r="I48" s="111" t="n">
        <v>0.021</v>
      </c>
      <c r="J48" s="111" t="n">
        <v>0.033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19</v>
      </c>
      <c r="D49" s="109" t="n">
        <v>106</v>
      </c>
      <c r="E49" s="109" t="n">
        <v>2</v>
      </c>
      <c r="F49" s="110"/>
      <c r="G49" s="110"/>
      <c r="H49" s="111" t="n">
        <v>0.067</v>
      </c>
      <c r="I49" s="111" t="n">
        <v>0.265</v>
      </c>
      <c r="J49" s="111" t="n">
        <v>0.007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196</v>
      </c>
      <c r="D50" s="117" t="n">
        <v>252</v>
      </c>
      <c r="E50" s="117" t="n">
        <v>125</v>
      </c>
      <c r="F50" s="118" t="n">
        <v>49.6031746031746</v>
      </c>
      <c r="G50" s="119"/>
      <c r="H50" s="120" t="n">
        <v>0.674</v>
      </c>
      <c r="I50" s="121" t="n">
        <v>0.784</v>
      </c>
      <c r="J50" s="121" t="n">
        <v>0.432</v>
      </c>
      <c r="K50" s="122" t="n">
        <v>55.1020408163265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19</v>
      </c>
      <c r="D54" s="109" t="n">
        <v>44</v>
      </c>
      <c r="E54" s="109" t="n">
        <v>7</v>
      </c>
      <c r="F54" s="110"/>
      <c r="G54" s="110"/>
      <c r="H54" s="111" t="n">
        <v>0.067</v>
      </c>
      <c r="I54" s="111" t="n">
        <v>0.11</v>
      </c>
      <c r="J54" s="111" t="n">
        <v>0.018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1</v>
      </c>
      <c r="D56" s="109" t="n">
        <v>1</v>
      </c>
      <c r="E56" s="109" t="n">
        <v>1</v>
      </c>
      <c r="F56" s="110"/>
      <c r="G56" s="110"/>
      <c r="H56" s="111" t="n">
        <v>0.001</v>
      </c>
      <c r="I56" s="111" t="n">
        <v>0.001</v>
      </c>
      <c r="J56" s="111" t="n">
        <v>0.001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5</v>
      </c>
      <c r="D58" s="109" t="n">
        <v>6</v>
      </c>
      <c r="E58" s="109" t="n">
        <v>6</v>
      </c>
      <c r="F58" s="110"/>
      <c r="G58" s="110"/>
      <c r="H58" s="111" t="n">
        <v>0.008</v>
      </c>
      <c r="I58" s="111" t="n">
        <v>0.012</v>
      </c>
      <c r="J58" s="111" t="n">
        <v>0.013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25</v>
      </c>
      <c r="D59" s="117" t="n">
        <v>51</v>
      </c>
      <c r="E59" s="117" t="n">
        <v>14</v>
      </c>
      <c r="F59" s="118" t="n">
        <v>27.4509803921569</v>
      </c>
      <c r="G59" s="119"/>
      <c r="H59" s="120" t="n">
        <v>0.076</v>
      </c>
      <c r="I59" s="121" t="n">
        <v>0.123</v>
      </c>
      <c r="J59" s="121" t="n">
        <v>0.032</v>
      </c>
      <c r="K59" s="122" t="n">
        <v>26.0162601626016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289</v>
      </c>
      <c r="D68" s="109" t="n">
        <v>285</v>
      </c>
      <c r="E68" s="109" t="n">
        <v>100</v>
      </c>
      <c r="F68" s="110"/>
      <c r="G68" s="110"/>
      <c r="H68" s="111" t="n">
        <v>0.95</v>
      </c>
      <c r="I68" s="111" t="n">
        <v>0.8</v>
      </c>
      <c r="J68" s="111" t="n">
        <v>0.3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227</v>
      </c>
      <c r="D69" s="109" t="n">
        <v>210</v>
      </c>
      <c r="E69" s="109" t="n">
        <v>300</v>
      </c>
      <c r="F69" s="110"/>
      <c r="G69" s="110"/>
      <c r="H69" s="111" t="n">
        <v>0.921</v>
      </c>
      <c r="I69" s="111" t="n">
        <v>0.62</v>
      </c>
      <c r="J69" s="111" t="n">
        <v>0.9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516</v>
      </c>
      <c r="D70" s="117" t="n">
        <v>495</v>
      </c>
      <c r="E70" s="117" t="n">
        <v>400</v>
      </c>
      <c r="F70" s="118" t="n">
        <v>80.8080808080808</v>
      </c>
      <c r="G70" s="119"/>
      <c r="H70" s="120" t="n">
        <v>1.871</v>
      </c>
      <c r="I70" s="121" t="n">
        <v>1.42</v>
      </c>
      <c r="J70" s="121" t="n">
        <v>1.2</v>
      </c>
      <c r="K70" s="122" t="n">
        <v>84.5070422535211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/>
      <c r="D73" s="109" t="n">
        <v>2</v>
      </c>
      <c r="E73" s="109"/>
      <c r="F73" s="110"/>
      <c r="G73" s="110"/>
      <c r="H73" s="111"/>
      <c r="I73" s="111" t="n">
        <v>0.002</v>
      </c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3</v>
      </c>
      <c r="D75" s="109" t="n">
        <v>12</v>
      </c>
      <c r="E75" s="109"/>
      <c r="F75" s="110"/>
      <c r="G75" s="110"/>
      <c r="H75" s="111" t="n">
        <v>0.009</v>
      </c>
      <c r="I75" s="111" t="n">
        <v>0.036</v>
      </c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 t="n">
        <v>9</v>
      </c>
      <c r="E79" s="109" t="n">
        <v>9</v>
      </c>
      <c r="F79" s="110"/>
      <c r="G79" s="110"/>
      <c r="H79" s="111"/>
      <c r="I79" s="111"/>
      <c r="J79" s="111" t="n">
        <v>0.011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3</v>
      </c>
      <c r="D80" s="117" t="n">
        <v>23</v>
      </c>
      <c r="E80" s="117" t="n">
        <v>9</v>
      </c>
      <c r="F80" s="118" t="n">
        <v>39.1304347826087</v>
      </c>
      <c r="G80" s="119"/>
      <c r="H80" s="120" t="n">
        <v>0.009</v>
      </c>
      <c r="I80" s="121" t="n">
        <v>0.038</v>
      </c>
      <c r="J80" s="121" t="n">
        <v>0.011</v>
      </c>
      <c r="K80" s="122" t="n">
        <v>28.947368421052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450</v>
      </c>
      <c r="D87" s="134" t="n">
        <v>1553.8</v>
      </c>
      <c r="E87" s="134" t="n">
        <v>1288</v>
      </c>
      <c r="F87" s="135" t="n">
        <v>82.8935512936028</v>
      </c>
      <c r="G87" s="119"/>
      <c r="H87" s="136" t="n">
        <v>4.515</v>
      </c>
      <c r="I87" s="137" t="n">
        <v>4.771</v>
      </c>
      <c r="J87" s="137" t="n">
        <v>3.529</v>
      </c>
      <c r="K87" s="135" t="n">
        <v>73.9677216516454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98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17</v>
      </c>
      <c r="D17" s="117" t="n">
        <v>17</v>
      </c>
      <c r="E17" s="117" t="n">
        <v>37</v>
      </c>
      <c r="F17" s="118" t="n">
        <v>217.647058823529</v>
      </c>
      <c r="G17" s="119"/>
      <c r="H17" s="120" t="n">
        <v>0.019</v>
      </c>
      <c r="I17" s="121" t="n">
        <v>0.031</v>
      </c>
      <c r="J17" s="121" t="n">
        <v>0.059</v>
      </c>
      <c r="K17" s="122" t="n">
        <v>190.322580645161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1023</v>
      </c>
      <c r="D19" s="109" t="n">
        <v>1570</v>
      </c>
      <c r="E19" s="109"/>
      <c r="F19" s="110"/>
      <c r="G19" s="110"/>
      <c r="H19" s="111" t="n">
        <v>3.069</v>
      </c>
      <c r="I19" s="111" t="n">
        <v>4.24</v>
      </c>
      <c r="J19" s="111" t="n">
        <v>4.18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1023</v>
      </c>
      <c r="D22" s="117" t="n">
        <v>1570</v>
      </c>
      <c r="E22" s="117"/>
      <c r="F22" s="118"/>
      <c r="G22" s="119"/>
      <c r="H22" s="120" t="n">
        <v>3.069</v>
      </c>
      <c r="I22" s="121" t="n">
        <v>4.24</v>
      </c>
      <c r="J22" s="121" t="n">
        <v>4.18</v>
      </c>
      <c r="K22" s="122" t="n">
        <v>98.5849056603774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6242</v>
      </c>
      <c r="D24" s="117" t="n">
        <v>7339</v>
      </c>
      <c r="E24" s="117" t="n">
        <v>8928</v>
      </c>
      <c r="F24" s="118" t="n">
        <v>121.651451151383</v>
      </c>
      <c r="G24" s="119"/>
      <c r="H24" s="120" t="n">
        <v>17.56</v>
      </c>
      <c r="I24" s="121" t="n">
        <v>20.592</v>
      </c>
      <c r="J24" s="121" t="n">
        <v>19.28</v>
      </c>
      <c r="K24" s="122" t="n">
        <v>93.6285936285936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1484</v>
      </c>
      <c r="D26" s="117" t="n">
        <v>2100</v>
      </c>
      <c r="E26" s="117" t="n">
        <v>3200</v>
      </c>
      <c r="F26" s="118" t="n">
        <v>152.380952380952</v>
      </c>
      <c r="G26" s="119"/>
      <c r="H26" s="120" t="n">
        <v>5.576</v>
      </c>
      <c r="I26" s="121" t="n">
        <v>7.7</v>
      </c>
      <c r="J26" s="121" t="n">
        <v>9</v>
      </c>
      <c r="K26" s="122" t="n">
        <v>116.88311688311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2058</v>
      </c>
      <c r="D28" s="109" t="n">
        <v>2421</v>
      </c>
      <c r="E28" s="109" t="n">
        <v>4707</v>
      </c>
      <c r="F28" s="110"/>
      <c r="G28" s="110"/>
      <c r="H28" s="111" t="n">
        <v>7.284</v>
      </c>
      <c r="I28" s="111" t="n">
        <v>7.727</v>
      </c>
      <c r="J28" s="111" t="n">
        <v>12.5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100</v>
      </c>
      <c r="D29" s="109"/>
      <c r="E29" s="109" t="n">
        <v>464</v>
      </c>
      <c r="F29" s="110"/>
      <c r="G29" s="110"/>
      <c r="H29" s="111" t="n">
        <v>0.239</v>
      </c>
      <c r="I29" s="111" t="n">
        <v>0.181</v>
      </c>
      <c r="J29" s="111" t="n">
        <v>0.16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2298</v>
      </c>
      <c r="D30" s="109" t="n">
        <v>2356</v>
      </c>
      <c r="E30" s="109" t="n">
        <v>2984</v>
      </c>
      <c r="F30" s="110"/>
      <c r="G30" s="110"/>
      <c r="H30" s="111" t="n">
        <v>4.35</v>
      </c>
      <c r="I30" s="111" t="n">
        <v>7.235</v>
      </c>
      <c r="J30" s="111" t="n">
        <v>5.229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4456</v>
      </c>
      <c r="D31" s="117" t="n">
        <v>4777</v>
      </c>
      <c r="E31" s="117" t="n">
        <v>8155</v>
      </c>
      <c r="F31" s="118" t="n">
        <v>170.713837136278</v>
      </c>
      <c r="G31" s="119"/>
      <c r="H31" s="120" t="n">
        <v>11.873</v>
      </c>
      <c r="I31" s="121" t="n">
        <v>15.143</v>
      </c>
      <c r="J31" s="121" t="n">
        <v>17.889</v>
      </c>
      <c r="K31" s="122" t="n">
        <v>118.133791190649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4263</v>
      </c>
      <c r="D33" s="109" t="n">
        <v>6206</v>
      </c>
      <c r="E33" s="109" t="n">
        <v>8036</v>
      </c>
      <c r="F33" s="110"/>
      <c r="G33" s="110"/>
      <c r="H33" s="111" t="n">
        <v>9.214</v>
      </c>
      <c r="I33" s="111" t="n">
        <v>11.856</v>
      </c>
      <c r="J33" s="111" t="n">
        <v>12.78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5852</v>
      </c>
      <c r="D34" s="109"/>
      <c r="E34" s="109" t="n">
        <v>10000</v>
      </c>
      <c r="F34" s="110"/>
      <c r="G34" s="110"/>
      <c r="H34" s="111" t="n">
        <v>12.113</v>
      </c>
      <c r="I34" s="111"/>
      <c r="J34" s="111" t="n">
        <v>27.29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2130</v>
      </c>
      <c r="D35" s="109" t="n">
        <v>3063.75</v>
      </c>
      <c r="E35" s="109" t="n">
        <v>4150</v>
      </c>
      <c r="F35" s="110"/>
      <c r="G35" s="110"/>
      <c r="H35" s="111" t="n">
        <v>5.251</v>
      </c>
      <c r="I35" s="111" t="n">
        <v>7.047</v>
      </c>
      <c r="J35" s="111" t="n">
        <v>9.545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413</v>
      </c>
      <c r="D36" s="109" t="n">
        <v>325</v>
      </c>
      <c r="E36" s="109" t="n">
        <v>327</v>
      </c>
      <c r="F36" s="110"/>
      <c r="G36" s="110"/>
      <c r="H36" s="111" t="n">
        <v>0.839</v>
      </c>
      <c r="I36" s="111" t="n">
        <v>0.65</v>
      </c>
      <c r="J36" s="111" t="n">
        <v>0.6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2658</v>
      </c>
      <c r="D37" s="117" t="n">
        <v>9594.75</v>
      </c>
      <c r="E37" s="117" t="n">
        <v>22513</v>
      </c>
      <c r="F37" s="118" t="n">
        <v>234.638734724719</v>
      </c>
      <c r="G37" s="119"/>
      <c r="H37" s="120" t="n">
        <v>27.417</v>
      </c>
      <c r="I37" s="121" t="n">
        <v>19.553</v>
      </c>
      <c r="J37" s="121" t="n">
        <v>50.215</v>
      </c>
      <c r="K37" s="122" t="n">
        <v>256.814811026441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1446</v>
      </c>
      <c r="D41" s="109" t="n">
        <v>1865</v>
      </c>
      <c r="E41" s="109" t="n">
        <v>2392</v>
      </c>
      <c r="F41" s="110"/>
      <c r="G41" s="110"/>
      <c r="H41" s="111" t="n">
        <v>4.525</v>
      </c>
      <c r="I41" s="111" t="n">
        <v>5.479</v>
      </c>
      <c r="J41" s="111" t="n">
        <v>4.544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5253</v>
      </c>
      <c r="D42" s="109" t="n">
        <v>7081</v>
      </c>
      <c r="E42" s="109" t="n">
        <v>9852</v>
      </c>
      <c r="F42" s="110"/>
      <c r="G42" s="110"/>
      <c r="H42" s="111" t="n">
        <v>15.988</v>
      </c>
      <c r="I42" s="111" t="n">
        <v>22.85</v>
      </c>
      <c r="J42" s="111" t="n">
        <v>18.26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2319</v>
      </c>
      <c r="D43" s="109" t="n">
        <v>3424</v>
      </c>
      <c r="E43" s="109" t="n">
        <v>4958</v>
      </c>
      <c r="F43" s="110"/>
      <c r="G43" s="110"/>
      <c r="H43" s="111" t="n">
        <v>6.335</v>
      </c>
      <c r="I43" s="111" t="n">
        <v>7.91</v>
      </c>
      <c r="J43" s="111" t="n">
        <v>8.867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1401</v>
      </c>
      <c r="D44" s="109" t="n">
        <v>3290</v>
      </c>
      <c r="E44" s="109" t="n">
        <v>5612</v>
      </c>
      <c r="F44" s="110"/>
      <c r="G44" s="110"/>
      <c r="H44" s="111" t="n">
        <v>4.07</v>
      </c>
      <c r="I44" s="111" t="n">
        <v>6.719</v>
      </c>
      <c r="J44" s="111" t="n">
        <v>13.234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3674</v>
      </c>
      <c r="D45" s="109" t="n">
        <v>3556</v>
      </c>
      <c r="E45" s="109" t="n">
        <v>5337</v>
      </c>
      <c r="F45" s="110"/>
      <c r="G45" s="110"/>
      <c r="H45" s="111" t="n">
        <v>12.047</v>
      </c>
      <c r="I45" s="111" t="n">
        <v>8.79</v>
      </c>
      <c r="J45" s="111" t="n">
        <v>12.292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1504</v>
      </c>
      <c r="D46" s="109" t="n">
        <v>2732</v>
      </c>
      <c r="E46" s="109" t="n">
        <v>3714</v>
      </c>
      <c r="F46" s="110"/>
      <c r="G46" s="110"/>
      <c r="H46" s="111" t="n">
        <v>3.959</v>
      </c>
      <c r="I46" s="111" t="n">
        <v>5.745</v>
      </c>
      <c r="J46" s="111" t="n">
        <v>6.448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2473</v>
      </c>
      <c r="D47" s="109" t="n">
        <v>3635</v>
      </c>
      <c r="E47" s="109" t="n">
        <v>6065</v>
      </c>
      <c r="F47" s="110"/>
      <c r="G47" s="110"/>
      <c r="H47" s="111" t="n">
        <v>7.704</v>
      </c>
      <c r="I47" s="111" t="n">
        <v>9.415</v>
      </c>
      <c r="J47" s="111" t="n">
        <v>7.764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7352</v>
      </c>
      <c r="D48" s="109" t="n">
        <v>9151</v>
      </c>
      <c r="E48" s="109" t="n">
        <v>12393</v>
      </c>
      <c r="F48" s="110"/>
      <c r="G48" s="110"/>
      <c r="H48" s="111" t="n">
        <v>24.217</v>
      </c>
      <c r="I48" s="111" t="n">
        <v>24.145</v>
      </c>
      <c r="J48" s="111" t="n">
        <v>27.184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2942</v>
      </c>
      <c r="D49" s="109" t="n">
        <v>5834</v>
      </c>
      <c r="E49" s="109" t="n">
        <v>10116</v>
      </c>
      <c r="F49" s="110"/>
      <c r="G49" s="110"/>
      <c r="H49" s="111" t="n">
        <v>9.075</v>
      </c>
      <c r="I49" s="111" t="n">
        <v>17.375</v>
      </c>
      <c r="J49" s="111" t="n">
        <v>20.653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28364</v>
      </c>
      <c r="D50" s="117" t="n">
        <v>40568</v>
      </c>
      <c r="E50" s="117" t="n">
        <v>60439</v>
      </c>
      <c r="F50" s="118" t="n">
        <v>148.981956221653</v>
      </c>
      <c r="G50" s="119"/>
      <c r="H50" s="120" t="n">
        <v>87.92</v>
      </c>
      <c r="I50" s="121" t="n">
        <v>108.428</v>
      </c>
      <c r="J50" s="121" t="n">
        <v>119.246</v>
      </c>
      <c r="K50" s="122" t="n">
        <v>109.977127679197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228</v>
      </c>
      <c r="D52" s="117" t="n">
        <v>1576</v>
      </c>
      <c r="E52" s="117" t="n">
        <v>2032</v>
      </c>
      <c r="F52" s="118" t="n">
        <v>128.934010152284</v>
      </c>
      <c r="G52" s="119"/>
      <c r="H52" s="120" t="n">
        <v>2.604</v>
      </c>
      <c r="I52" s="121" t="n">
        <v>4.115</v>
      </c>
      <c r="J52" s="121" t="n">
        <v>4.409</v>
      </c>
      <c r="K52" s="122" t="n">
        <v>107.144592952612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2265</v>
      </c>
      <c r="D54" s="109" t="n">
        <v>2922</v>
      </c>
      <c r="E54" s="109" t="n">
        <v>2827</v>
      </c>
      <c r="F54" s="110"/>
      <c r="G54" s="110"/>
      <c r="H54" s="111" t="n">
        <v>5.938</v>
      </c>
      <c r="I54" s="111" t="n">
        <v>7.289</v>
      </c>
      <c r="J54" s="111" t="n">
        <v>6.73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785</v>
      </c>
      <c r="D55" s="109" t="n">
        <v>726</v>
      </c>
      <c r="E55" s="109" t="n">
        <v>726</v>
      </c>
      <c r="F55" s="110"/>
      <c r="G55" s="110"/>
      <c r="H55" s="111" t="n">
        <v>2.198</v>
      </c>
      <c r="I55" s="111" t="n">
        <v>0.59</v>
      </c>
      <c r="J55" s="111" t="n">
        <v>1.636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1833</v>
      </c>
      <c r="D56" s="109" t="n">
        <v>882</v>
      </c>
      <c r="E56" s="109" t="n">
        <v>1330</v>
      </c>
      <c r="F56" s="110"/>
      <c r="G56" s="110"/>
      <c r="H56" s="111" t="n">
        <v>2.302</v>
      </c>
      <c r="I56" s="111" t="n">
        <v>1.19</v>
      </c>
      <c r="J56" s="111" t="n">
        <v>1.28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4473</v>
      </c>
      <c r="D57" s="109" t="n">
        <v>4824</v>
      </c>
      <c r="E57" s="109" t="n">
        <v>4824</v>
      </c>
      <c r="F57" s="110"/>
      <c r="G57" s="110"/>
      <c r="H57" s="111" t="n">
        <v>13.787</v>
      </c>
      <c r="I57" s="111" t="n">
        <v>14.47</v>
      </c>
      <c r="J57" s="111" t="n">
        <v>6.653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2307</v>
      </c>
      <c r="D58" s="109" t="n">
        <v>2297</v>
      </c>
      <c r="E58" s="109" t="n">
        <v>2560</v>
      </c>
      <c r="F58" s="110"/>
      <c r="G58" s="110"/>
      <c r="H58" s="111" t="n">
        <v>8.136</v>
      </c>
      <c r="I58" s="111" t="n">
        <v>7.467</v>
      </c>
      <c r="J58" s="111" t="n">
        <v>4.566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1663</v>
      </c>
      <c r="D59" s="117" t="n">
        <v>11651</v>
      </c>
      <c r="E59" s="117" t="n">
        <v>12267</v>
      </c>
      <c r="F59" s="118" t="n">
        <v>105.287099819758</v>
      </c>
      <c r="G59" s="119"/>
      <c r="H59" s="120" t="n">
        <v>32.361</v>
      </c>
      <c r="I59" s="121" t="n">
        <v>31.006</v>
      </c>
      <c r="J59" s="121" t="n">
        <v>20.865</v>
      </c>
      <c r="K59" s="122" t="n">
        <v>67.29342707863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1151</v>
      </c>
      <c r="D68" s="109" t="n">
        <v>1170</v>
      </c>
      <c r="E68" s="109" t="n">
        <v>1990</v>
      </c>
      <c r="F68" s="110"/>
      <c r="G68" s="110"/>
      <c r="H68" s="111" t="n">
        <v>2.141</v>
      </c>
      <c r="I68" s="111" t="n">
        <v>1.66</v>
      </c>
      <c r="J68" s="111" t="n">
        <v>3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21</v>
      </c>
      <c r="D69" s="109" t="n">
        <v>7</v>
      </c>
      <c r="E69" s="109" t="n">
        <v>31</v>
      </c>
      <c r="F69" s="110"/>
      <c r="G69" s="110"/>
      <c r="H69" s="111" t="n">
        <v>0.039</v>
      </c>
      <c r="I69" s="111" t="n">
        <v>0.01</v>
      </c>
      <c r="J69" s="111" t="n">
        <v>0.07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1172</v>
      </c>
      <c r="D70" s="117" t="n">
        <v>1177</v>
      </c>
      <c r="E70" s="117" t="n">
        <v>2021</v>
      </c>
      <c r="F70" s="118" t="n">
        <v>171.707731520816</v>
      </c>
      <c r="G70" s="119"/>
      <c r="H70" s="120" t="n">
        <v>2.18</v>
      </c>
      <c r="I70" s="121" t="n">
        <v>1.67</v>
      </c>
      <c r="J70" s="121" t="n">
        <v>3.07</v>
      </c>
      <c r="K70" s="122" t="n">
        <v>183.832335329341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80</v>
      </c>
      <c r="D73" s="109" t="n">
        <v>282</v>
      </c>
      <c r="E73" s="109" t="n">
        <v>410</v>
      </c>
      <c r="F73" s="110"/>
      <c r="G73" s="110"/>
      <c r="H73" s="111" t="n">
        <v>0.246</v>
      </c>
      <c r="I73" s="111" t="n">
        <v>0.385</v>
      </c>
      <c r="J73" s="111" t="n">
        <v>0.599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1375</v>
      </c>
      <c r="D74" s="109" t="n">
        <v>1086</v>
      </c>
      <c r="E74" s="109" t="n">
        <v>2227</v>
      </c>
      <c r="F74" s="110"/>
      <c r="G74" s="110"/>
      <c r="H74" s="111" t="n">
        <v>1.782</v>
      </c>
      <c r="I74" s="111" t="n">
        <v>1.5</v>
      </c>
      <c r="J74" s="111" t="n">
        <v>2.242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4</v>
      </c>
      <c r="D75" s="109" t="n">
        <v>4</v>
      </c>
      <c r="E75" s="109" t="n">
        <v>2</v>
      </c>
      <c r="F75" s="110"/>
      <c r="G75" s="110"/>
      <c r="H75" s="111" t="n">
        <v>0.005</v>
      </c>
      <c r="I75" s="111" t="n">
        <v>0.005</v>
      </c>
      <c r="J75" s="111" t="n">
        <v>0.002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31</v>
      </c>
      <c r="D76" s="109" t="n">
        <v>96</v>
      </c>
      <c r="E76" s="109" t="n">
        <v>66</v>
      </c>
      <c r="F76" s="110"/>
      <c r="G76" s="110"/>
      <c r="H76" s="111" t="n">
        <v>0.052</v>
      </c>
      <c r="I76" s="111" t="n">
        <v>0.23</v>
      </c>
      <c r="J76" s="111" t="n">
        <v>0.145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73</v>
      </c>
      <c r="D77" s="109" t="n">
        <v>4</v>
      </c>
      <c r="E77" s="109" t="n">
        <v>5</v>
      </c>
      <c r="F77" s="110"/>
      <c r="G77" s="110"/>
      <c r="H77" s="111" t="n">
        <v>0.067</v>
      </c>
      <c r="I77" s="111" t="n">
        <v>0.006</v>
      </c>
      <c r="J77" s="111" t="n">
        <v>0.007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253</v>
      </c>
      <c r="D78" s="109" t="n">
        <v>180</v>
      </c>
      <c r="E78" s="109" t="n">
        <v>100</v>
      </c>
      <c r="F78" s="110"/>
      <c r="G78" s="110"/>
      <c r="H78" s="111" t="n">
        <v>0.249</v>
      </c>
      <c r="I78" s="111" t="n">
        <v>0.306</v>
      </c>
      <c r="J78" s="111" t="n">
        <v>0.15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1250</v>
      </c>
      <c r="D79" s="109" t="n">
        <v>1070</v>
      </c>
      <c r="E79" s="109" t="n">
        <v>1820</v>
      </c>
      <c r="F79" s="110"/>
      <c r="G79" s="110"/>
      <c r="H79" s="111" t="n">
        <v>2.018</v>
      </c>
      <c r="I79" s="111" t="n">
        <v>1.605</v>
      </c>
      <c r="J79" s="111" t="n">
        <v>2.548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3166</v>
      </c>
      <c r="D80" s="117" t="n">
        <v>2722</v>
      </c>
      <c r="E80" s="117" t="n">
        <v>4630</v>
      </c>
      <c r="F80" s="118" t="n">
        <v>170.09551800147</v>
      </c>
      <c r="G80" s="119"/>
      <c r="H80" s="120" t="n">
        <v>4.419</v>
      </c>
      <c r="I80" s="121" t="n">
        <v>4.037</v>
      </c>
      <c r="J80" s="121" t="n">
        <v>5.693</v>
      </c>
      <c r="K80" s="122" t="n">
        <v>141.02055982165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71473</v>
      </c>
      <c r="D87" s="134" t="n">
        <v>83091.75</v>
      </c>
      <c r="E87" s="134" t="n">
        <v>124222</v>
      </c>
      <c r="F87" s="135" t="n">
        <v>149.499799919968</v>
      </c>
      <c r="G87" s="119"/>
      <c r="H87" s="136" t="n">
        <v>194.998</v>
      </c>
      <c r="I87" s="137" t="n">
        <v>216.515</v>
      </c>
      <c r="J87" s="137" t="n">
        <v>253.906</v>
      </c>
      <c r="K87" s="135" t="n">
        <v>117.269473246657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9.7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99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5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45032</v>
      </c>
      <c r="D9" s="109" t="n">
        <v>43730</v>
      </c>
      <c r="E9" s="109" t="n">
        <v>43730</v>
      </c>
      <c r="F9" s="110"/>
      <c r="G9" s="110"/>
      <c r="H9" s="111" t="n">
        <v>1322.188</v>
      </c>
      <c r="I9" s="111" t="n">
        <v>1320.737</v>
      </c>
      <c r="J9" s="111" t="n">
        <v>1320.737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19543</v>
      </c>
      <c r="D10" s="109" t="n">
        <v>19028</v>
      </c>
      <c r="E10" s="109" t="n">
        <v>19028</v>
      </c>
      <c r="F10" s="110"/>
      <c r="G10" s="110"/>
      <c r="H10" s="111" t="n">
        <v>468.055</v>
      </c>
      <c r="I10" s="111" t="n">
        <v>468.089</v>
      </c>
      <c r="J10" s="111" t="n">
        <v>468.089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852</v>
      </c>
      <c r="D11" s="109" t="n">
        <v>750</v>
      </c>
      <c r="E11" s="109" t="n">
        <v>750</v>
      </c>
      <c r="F11" s="110"/>
      <c r="G11" s="110"/>
      <c r="H11" s="111" t="n">
        <v>26.948</v>
      </c>
      <c r="I11" s="111" t="n">
        <v>26.82</v>
      </c>
      <c r="J11" s="111" t="n">
        <v>26.82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5003</v>
      </c>
      <c r="D12" s="109" t="n">
        <v>5100</v>
      </c>
      <c r="E12" s="109" t="n">
        <v>5100</v>
      </c>
      <c r="F12" s="110"/>
      <c r="G12" s="110"/>
      <c r="H12" s="111" t="n">
        <v>160.99</v>
      </c>
      <c r="I12" s="111" t="n">
        <v>160.4</v>
      </c>
      <c r="J12" s="111" t="n">
        <v>160.4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70430</v>
      </c>
      <c r="D13" s="117" t="n">
        <v>68608</v>
      </c>
      <c r="E13" s="117" t="n">
        <v>68608</v>
      </c>
      <c r="F13" s="118" t="n">
        <v>100</v>
      </c>
      <c r="G13" s="119"/>
      <c r="H13" s="120" t="n">
        <v>1978.181</v>
      </c>
      <c r="I13" s="121" t="n">
        <v>1976.046</v>
      </c>
      <c r="J13" s="121" t="n">
        <v>1976.046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7087</v>
      </c>
      <c r="D15" s="117" t="n">
        <v>6967</v>
      </c>
      <c r="E15" s="117" t="n">
        <v>6960</v>
      </c>
      <c r="F15" s="118" t="n">
        <v>99.8995263384527</v>
      </c>
      <c r="G15" s="119"/>
      <c r="H15" s="120" t="n">
        <v>297.654</v>
      </c>
      <c r="I15" s="121" t="n">
        <v>300</v>
      </c>
      <c r="J15" s="121" t="n">
        <v>293</v>
      </c>
      <c r="K15" s="122" t="n">
        <v>97.6666666666667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3350</v>
      </c>
      <c r="D17" s="117" t="n">
        <v>496</v>
      </c>
      <c r="E17" s="117" t="n">
        <v>2338</v>
      </c>
      <c r="F17" s="118" t="n">
        <v>471.370967741936</v>
      </c>
      <c r="G17" s="119"/>
      <c r="H17" s="120" t="n">
        <v>184.25</v>
      </c>
      <c r="I17" s="121" t="n">
        <v>27.26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609</v>
      </c>
      <c r="D19" s="109" t="n">
        <v>577</v>
      </c>
      <c r="E19" s="109"/>
      <c r="F19" s="110"/>
      <c r="G19" s="110"/>
      <c r="H19" s="111" t="n">
        <v>28.055</v>
      </c>
      <c r="I19" s="111" t="n">
        <v>31.16</v>
      </c>
      <c r="J19" s="111" t="n">
        <v>19.3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211</v>
      </c>
      <c r="D20" s="109" t="n">
        <v>230</v>
      </c>
      <c r="E20" s="109" t="n">
        <v>230</v>
      </c>
      <c r="F20" s="110"/>
      <c r="G20" s="110"/>
      <c r="H20" s="111" t="n">
        <v>9.179</v>
      </c>
      <c r="I20" s="111" t="n">
        <v>9.66</v>
      </c>
      <c r="J20" s="111" t="n">
        <v>6.9</v>
      </c>
      <c r="K20" s="112"/>
    </row>
    <row r="21" s="113" customFormat="true" ht="11.25" hidden="false" customHeight="true" outlineLevel="0" collapsed="false">
      <c r="A21" s="114" t="s">
        <v>228</v>
      </c>
      <c r="B21" s="108"/>
      <c r="C21" s="109" t="n">
        <v>214</v>
      </c>
      <c r="D21" s="109" t="n">
        <v>221</v>
      </c>
      <c r="E21" s="109"/>
      <c r="F21" s="110"/>
      <c r="G21" s="110"/>
      <c r="H21" s="111" t="n">
        <v>9.202</v>
      </c>
      <c r="I21" s="111" t="n">
        <v>9.95</v>
      </c>
      <c r="J21" s="111" t="n">
        <v>6.88</v>
      </c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1034</v>
      </c>
      <c r="D22" s="117" t="n">
        <v>1028</v>
      </c>
      <c r="E22" s="117" t="n">
        <v>230</v>
      </c>
      <c r="F22" s="118" t="n">
        <v>22.3735408560311</v>
      </c>
      <c r="G22" s="119"/>
      <c r="H22" s="120" t="n">
        <v>46.436</v>
      </c>
      <c r="I22" s="121" t="n">
        <v>50.77</v>
      </c>
      <c r="J22" s="121" t="n">
        <v>33.08</v>
      </c>
      <c r="K22" s="122" t="n">
        <v>65.1565885365373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4599</v>
      </c>
      <c r="D24" s="117" t="n">
        <v>4463</v>
      </c>
      <c r="E24" s="117" t="n">
        <v>4685</v>
      </c>
      <c r="F24" s="118" t="n">
        <v>104.974232578983</v>
      </c>
      <c r="G24" s="119"/>
      <c r="H24" s="120" t="n">
        <v>179.694</v>
      </c>
      <c r="I24" s="121" t="n">
        <v>193.089</v>
      </c>
      <c r="J24" s="121" t="n">
        <v>167.735</v>
      </c>
      <c r="K24" s="122" t="n">
        <v>86.869267539839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55</v>
      </c>
      <c r="D26" s="117" t="n">
        <v>40</v>
      </c>
      <c r="E26" s="117" t="n">
        <v>40</v>
      </c>
      <c r="F26" s="118" t="n">
        <v>100</v>
      </c>
      <c r="G26" s="119"/>
      <c r="H26" s="120" t="n">
        <v>2.915</v>
      </c>
      <c r="I26" s="121" t="n">
        <v>2.4</v>
      </c>
      <c r="J26" s="121" t="n">
        <v>2.4</v>
      </c>
      <c r="K26" s="122" t="n">
        <v>10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1405</v>
      </c>
      <c r="D28" s="109" t="n">
        <v>1447</v>
      </c>
      <c r="E28" s="109"/>
      <c r="F28" s="110"/>
      <c r="G28" s="110"/>
      <c r="H28" s="111" t="n">
        <v>91.325</v>
      </c>
      <c r="I28" s="111" t="n">
        <v>57.88</v>
      </c>
      <c r="J28" s="111" t="n">
        <v>84.5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208</v>
      </c>
      <c r="D29" s="109"/>
      <c r="E29" s="109" t="n">
        <v>100</v>
      </c>
      <c r="F29" s="110"/>
      <c r="G29" s="110"/>
      <c r="H29" s="111" t="n">
        <v>8.127</v>
      </c>
      <c r="I29" s="111"/>
      <c r="J29" s="111" t="n">
        <v>19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137</v>
      </c>
      <c r="D30" s="109" t="n">
        <v>120</v>
      </c>
      <c r="E30" s="109"/>
      <c r="F30" s="110"/>
      <c r="G30" s="110"/>
      <c r="H30" s="111" t="n">
        <v>6.439</v>
      </c>
      <c r="I30" s="111" t="n">
        <v>5.64</v>
      </c>
      <c r="J30" s="111" t="n">
        <v>6.439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1750</v>
      </c>
      <c r="D31" s="117" t="n">
        <v>1567</v>
      </c>
      <c r="E31" s="117" t="n">
        <v>100</v>
      </c>
      <c r="F31" s="118" t="n">
        <v>6.38162093171666</v>
      </c>
      <c r="G31" s="119"/>
      <c r="H31" s="120" t="n">
        <v>105.891</v>
      </c>
      <c r="I31" s="121" t="n">
        <v>63.52</v>
      </c>
      <c r="J31" s="121" t="n">
        <v>109.939</v>
      </c>
      <c r="K31" s="122" t="n">
        <v>173.07777078085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1801</v>
      </c>
      <c r="D33" s="109" t="n">
        <v>1250</v>
      </c>
      <c r="E33" s="109" t="n">
        <v>1021</v>
      </c>
      <c r="F33" s="110"/>
      <c r="G33" s="110"/>
      <c r="H33" s="111" t="n">
        <v>69.419</v>
      </c>
      <c r="I33" s="111" t="n">
        <v>48.9</v>
      </c>
      <c r="J33" s="111" t="n">
        <v>35.6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4027</v>
      </c>
      <c r="D34" s="109" t="n">
        <v>4057</v>
      </c>
      <c r="E34" s="109" t="n">
        <v>3620</v>
      </c>
      <c r="F34" s="110"/>
      <c r="G34" s="110"/>
      <c r="H34" s="111" t="n">
        <v>189.545</v>
      </c>
      <c r="I34" s="111" t="n">
        <v>190.5</v>
      </c>
      <c r="J34" s="111" t="n">
        <v>175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5171</v>
      </c>
      <c r="D35" s="109" t="n">
        <v>5200</v>
      </c>
      <c r="E35" s="109" t="n">
        <v>5200</v>
      </c>
      <c r="F35" s="110"/>
      <c r="G35" s="110"/>
      <c r="H35" s="111" t="n">
        <v>289.372</v>
      </c>
      <c r="I35" s="111" t="n">
        <v>291.2</v>
      </c>
      <c r="J35" s="111" t="n">
        <v>240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2</v>
      </c>
      <c r="D36" s="109" t="n">
        <v>5</v>
      </c>
      <c r="E36" s="109" t="n">
        <v>5</v>
      </c>
      <c r="F36" s="110"/>
      <c r="G36" s="110"/>
      <c r="H36" s="111" t="n">
        <v>0.09</v>
      </c>
      <c r="I36" s="111" t="n">
        <v>0.16</v>
      </c>
      <c r="J36" s="111" t="n">
        <v>0.175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1001</v>
      </c>
      <c r="D37" s="117" t="n">
        <v>10512</v>
      </c>
      <c r="E37" s="117" t="n">
        <v>9846</v>
      </c>
      <c r="F37" s="118" t="n">
        <v>93.6643835616438</v>
      </c>
      <c r="G37" s="119"/>
      <c r="H37" s="120" t="n">
        <v>548.426</v>
      </c>
      <c r="I37" s="121" t="n">
        <v>530.76</v>
      </c>
      <c r="J37" s="121" t="n">
        <v>450.775</v>
      </c>
      <c r="K37" s="122" t="n">
        <v>84.930100233627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83</v>
      </c>
      <c r="D39" s="117" t="n">
        <v>80</v>
      </c>
      <c r="E39" s="117" t="n">
        <v>68</v>
      </c>
      <c r="F39" s="118" t="n">
        <v>85</v>
      </c>
      <c r="G39" s="119"/>
      <c r="H39" s="120" t="n">
        <v>3.783</v>
      </c>
      <c r="I39" s="121" t="n">
        <v>3.64</v>
      </c>
      <c r="J39" s="121" t="n">
        <v>1.6</v>
      </c>
      <c r="K39" s="122" t="n">
        <v>43.956043956044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341</v>
      </c>
      <c r="D41" s="109" t="n">
        <v>395</v>
      </c>
      <c r="E41" s="109" t="n">
        <v>340</v>
      </c>
      <c r="F41" s="110"/>
      <c r="G41" s="110"/>
      <c r="H41" s="111" t="n">
        <v>22.233</v>
      </c>
      <c r="I41" s="111" t="n">
        <v>25.383</v>
      </c>
      <c r="J41" s="111" t="n">
        <v>20.4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744</v>
      </c>
      <c r="D42" s="109" t="n">
        <v>689</v>
      </c>
      <c r="E42" s="109" t="n">
        <v>572</v>
      </c>
      <c r="F42" s="110"/>
      <c r="G42" s="110"/>
      <c r="H42" s="111" t="n">
        <v>35.197</v>
      </c>
      <c r="I42" s="111" t="n">
        <v>36.09</v>
      </c>
      <c r="J42" s="111" t="n">
        <v>30.698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2930</v>
      </c>
      <c r="D43" s="109" t="n">
        <v>3300</v>
      </c>
      <c r="E43" s="109" t="n">
        <v>3300</v>
      </c>
      <c r="F43" s="110"/>
      <c r="G43" s="110"/>
      <c r="H43" s="111" t="n">
        <v>199.24</v>
      </c>
      <c r="I43" s="111" t="n">
        <v>214.5</v>
      </c>
      <c r="J43" s="111" t="n">
        <v>214.5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3395</v>
      </c>
      <c r="D44" s="109" t="n">
        <v>3499</v>
      </c>
      <c r="E44" s="109" t="n">
        <v>3005</v>
      </c>
      <c r="F44" s="110"/>
      <c r="G44" s="110"/>
      <c r="H44" s="111" t="n">
        <v>192.836</v>
      </c>
      <c r="I44" s="111" t="n">
        <v>198.743</v>
      </c>
      <c r="J44" s="111" t="n">
        <v>180.3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245</v>
      </c>
      <c r="D45" s="109" t="n">
        <v>260</v>
      </c>
      <c r="E45" s="109" t="n">
        <v>151</v>
      </c>
      <c r="F45" s="110"/>
      <c r="G45" s="110"/>
      <c r="H45" s="111" t="n">
        <v>12.25</v>
      </c>
      <c r="I45" s="111" t="n">
        <v>13</v>
      </c>
      <c r="J45" s="111" t="n">
        <v>7.55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356</v>
      </c>
      <c r="D46" s="109" t="n">
        <v>344</v>
      </c>
      <c r="E46" s="109" t="n">
        <v>254</v>
      </c>
      <c r="F46" s="110"/>
      <c r="G46" s="110"/>
      <c r="H46" s="111" t="n">
        <v>19.224</v>
      </c>
      <c r="I46" s="111" t="n">
        <v>18.576</v>
      </c>
      <c r="J46" s="111" t="n">
        <v>13.462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500</v>
      </c>
      <c r="D48" s="109" t="n">
        <v>500</v>
      </c>
      <c r="E48" s="109" t="n">
        <v>455</v>
      </c>
      <c r="F48" s="110"/>
      <c r="G48" s="110"/>
      <c r="H48" s="111" t="n">
        <v>36.75</v>
      </c>
      <c r="I48" s="111" t="n">
        <v>36.75</v>
      </c>
      <c r="J48" s="111" t="n">
        <v>33.215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1655</v>
      </c>
      <c r="D49" s="109" t="n">
        <v>2109</v>
      </c>
      <c r="E49" s="109" t="n">
        <v>2139</v>
      </c>
      <c r="F49" s="110"/>
      <c r="G49" s="110"/>
      <c r="H49" s="111" t="n">
        <v>115.85</v>
      </c>
      <c r="I49" s="111" t="n">
        <v>122.706</v>
      </c>
      <c r="J49" s="111" t="n">
        <v>133.199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10166</v>
      </c>
      <c r="D50" s="117" t="n">
        <v>11096</v>
      </c>
      <c r="E50" s="117" t="n">
        <v>10216</v>
      </c>
      <c r="F50" s="118" t="n">
        <v>92.0692141312185</v>
      </c>
      <c r="G50" s="119"/>
      <c r="H50" s="120" t="n">
        <v>633.58</v>
      </c>
      <c r="I50" s="121" t="n">
        <v>665.748</v>
      </c>
      <c r="J50" s="121" t="n">
        <v>633.324</v>
      </c>
      <c r="K50" s="122" t="n">
        <v>95.1296887110438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540</v>
      </c>
      <c r="D52" s="117" t="n">
        <v>540</v>
      </c>
      <c r="E52" s="117" t="n">
        <v>343</v>
      </c>
      <c r="F52" s="118" t="n">
        <v>63.5185185185185</v>
      </c>
      <c r="G52" s="119"/>
      <c r="H52" s="120" t="n">
        <v>27.81</v>
      </c>
      <c r="I52" s="121" t="n">
        <v>27.81</v>
      </c>
      <c r="J52" s="121" t="n">
        <v>3.773</v>
      </c>
      <c r="K52" s="122" t="n">
        <v>13.5670622078389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675</v>
      </c>
      <c r="D54" s="109" t="n">
        <v>700</v>
      </c>
      <c r="E54" s="109" t="n">
        <v>800</v>
      </c>
      <c r="F54" s="110"/>
      <c r="G54" s="110"/>
      <c r="H54" s="111" t="n">
        <v>41.85</v>
      </c>
      <c r="I54" s="111" t="n">
        <v>42.35</v>
      </c>
      <c r="J54" s="111" t="n">
        <v>48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78</v>
      </c>
      <c r="D55" s="109" t="n">
        <v>130</v>
      </c>
      <c r="E55" s="109" t="n">
        <v>140</v>
      </c>
      <c r="F55" s="110"/>
      <c r="G55" s="110"/>
      <c r="H55" s="111" t="n">
        <v>3.713</v>
      </c>
      <c r="I55" s="111" t="n">
        <v>6.175</v>
      </c>
      <c r="J55" s="111" t="n">
        <v>6.65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1690</v>
      </c>
      <c r="D58" s="109" t="n">
        <v>1580</v>
      </c>
      <c r="E58" s="109" t="n">
        <v>1600</v>
      </c>
      <c r="F58" s="110"/>
      <c r="G58" s="110"/>
      <c r="H58" s="111" t="n">
        <v>79.43</v>
      </c>
      <c r="I58" s="111" t="n">
        <v>79</v>
      </c>
      <c r="J58" s="111" t="n">
        <v>74.928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2443</v>
      </c>
      <c r="D59" s="117" t="n">
        <v>2410</v>
      </c>
      <c r="E59" s="117" t="n">
        <v>2540</v>
      </c>
      <c r="F59" s="118" t="n">
        <v>105.394190871369</v>
      </c>
      <c r="G59" s="119"/>
      <c r="H59" s="120" t="n">
        <v>124.993</v>
      </c>
      <c r="I59" s="121" t="n">
        <v>127.525</v>
      </c>
      <c r="J59" s="121" t="n">
        <v>129.578</v>
      </c>
      <c r="K59" s="122" t="n">
        <v>101.609880415605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47</v>
      </c>
      <c r="D61" s="109"/>
      <c r="E61" s="109"/>
      <c r="F61" s="110"/>
      <c r="G61" s="110"/>
      <c r="H61" s="111" t="n">
        <v>1.41</v>
      </c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45</v>
      </c>
      <c r="D62" s="109" t="n">
        <v>21</v>
      </c>
      <c r="E62" s="109" t="n">
        <v>21</v>
      </c>
      <c r="F62" s="110"/>
      <c r="G62" s="110"/>
      <c r="H62" s="111" t="n">
        <v>0.364</v>
      </c>
      <c r="I62" s="111" t="n">
        <v>0.165</v>
      </c>
      <c r="J62" s="111" t="n">
        <v>0.165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91</v>
      </c>
      <c r="D63" s="109" t="n">
        <v>154</v>
      </c>
      <c r="E63" s="109" t="n">
        <v>154</v>
      </c>
      <c r="F63" s="110"/>
      <c r="G63" s="110"/>
      <c r="H63" s="111" t="n">
        <v>1.046</v>
      </c>
      <c r="I63" s="111" t="n">
        <v>6.16</v>
      </c>
      <c r="J63" s="111" t="n">
        <v>4.54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183</v>
      </c>
      <c r="D64" s="117" t="n">
        <v>175</v>
      </c>
      <c r="E64" s="117" t="n">
        <v>175</v>
      </c>
      <c r="F64" s="118" t="n">
        <v>100</v>
      </c>
      <c r="G64" s="119"/>
      <c r="H64" s="120" t="n">
        <v>2.82</v>
      </c>
      <c r="I64" s="121" t="n">
        <v>6.325</v>
      </c>
      <c r="J64" s="121" t="n">
        <v>4.705</v>
      </c>
      <c r="K64" s="122" t="n">
        <v>74.3873517786561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63</v>
      </c>
      <c r="D66" s="117" t="n">
        <v>65</v>
      </c>
      <c r="E66" s="117" t="n">
        <v>66</v>
      </c>
      <c r="F66" s="118" t="n">
        <v>101.538461538462</v>
      </c>
      <c r="G66" s="119"/>
      <c r="H66" s="120" t="n">
        <v>2.542</v>
      </c>
      <c r="I66" s="121" t="n">
        <v>2.7</v>
      </c>
      <c r="J66" s="121" t="n">
        <v>2.5</v>
      </c>
      <c r="K66" s="122" t="n">
        <v>92.5925925925926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474</v>
      </c>
      <c r="D68" s="109" t="n">
        <v>335</v>
      </c>
      <c r="E68" s="109" t="n">
        <v>375</v>
      </c>
      <c r="F68" s="110"/>
      <c r="G68" s="110"/>
      <c r="H68" s="111" t="n">
        <v>43.99</v>
      </c>
      <c r="I68" s="111" t="n">
        <v>26.8</v>
      </c>
      <c r="J68" s="111" t="n">
        <v>15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228</v>
      </c>
      <c r="D69" s="109" t="n">
        <v>150</v>
      </c>
      <c r="E69" s="109" t="n">
        <v>150</v>
      </c>
      <c r="F69" s="110"/>
      <c r="G69" s="110"/>
      <c r="H69" s="111" t="n">
        <v>21.16</v>
      </c>
      <c r="I69" s="111" t="n">
        <v>12</v>
      </c>
      <c r="J69" s="111" t="n">
        <v>10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702</v>
      </c>
      <c r="D70" s="117" t="n">
        <v>485</v>
      </c>
      <c r="E70" s="117" t="n">
        <v>525</v>
      </c>
      <c r="F70" s="118" t="n">
        <v>108.247422680412</v>
      </c>
      <c r="G70" s="119"/>
      <c r="H70" s="120" t="n">
        <v>65.15</v>
      </c>
      <c r="I70" s="121" t="n">
        <v>38.8</v>
      </c>
      <c r="J70" s="121" t="n">
        <v>25</v>
      </c>
      <c r="K70" s="122" t="n">
        <v>64.4329896907217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2</v>
      </c>
      <c r="D72" s="109"/>
      <c r="E72" s="109"/>
      <c r="F72" s="110"/>
      <c r="G72" s="110"/>
      <c r="H72" s="111" t="n">
        <v>0.04</v>
      </c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300</v>
      </c>
      <c r="D73" s="109" t="n">
        <v>300</v>
      </c>
      <c r="E73" s="109" t="n">
        <v>300</v>
      </c>
      <c r="F73" s="110"/>
      <c r="G73" s="110"/>
      <c r="H73" s="111" t="n">
        <v>4.425</v>
      </c>
      <c r="I73" s="111" t="n">
        <v>4.425</v>
      </c>
      <c r="J73" s="111" t="n">
        <v>4.425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 t="n">
        <v>70</v>
      </c>
      <c r="E74" s="109" t="n">
        <v>20</v>
      </c>
      <c r="F74" s="110"/>
      <c r="G74" s="110"/>
      <c r="H74" s="111"/>
      <c r="I74" s="111" t="n">
        <v>3.1</v>
      </c>
      <c r="J74" s="111" t="n">
        <v>0.8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172</v>
      </c>
      <c r="D75" s="109" t="n">
        <v>172</v>
      </c>
      <c r="E75" s="109" t="n">
        <v>181</v>
      </c>
      <c r="F75" s="110"/>
      <c r="G75" s="110"/>
      <c r="H75" s="111" t="n">
        <v>9.075</v>
      </c>
      <c r="I75" s="111" t="n">
        <v>9.116</v>
      </c>
      <c r="J75" s="111" t="n">
        <v>9.467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160</v>
      </c>
      <c r="D76" s="109" t="n">
        <v>172</v>
      </c>
      <c r="E76" s="109" t="n">
        <v>170</v>
      </c>
      <c r="F76" s="110"/>
      <c r="G76" s="110"/>
      <c r="H76" s="111" t="n">
        <v>8</v>
      </c>
      <c r="I76" s="111" t="n">
        <v>7.559</v>
      </c>
      <c r="J76" s="111" t="n">
        <v>1.855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29</v>
      </c>
      <c r="D77" s="109" t="n">
        <v>350</v>
      </c>
      <c r="E77" s="109" t="n">
        <v>150</v>
      </c>
      <c r="F77" s="110"/>
      <c r="G77" s="110"/>
      <c r="H77" s="111" t="n">
        <v>1.148</v>
      </c>
      <c r="I77" s="111" t="n">
        <v>13.88</v>
      </c>
      <c r="J77" s="111" t="n">
        <v>5.195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560</v>
      </c>
      <c r="D79" s="109" t="n">
        <v>220</v>
      </c>
      <c r="E79" s="109" t="n">
        <v>220</v>
      </c>
      <c r="F79" s="110"/>
      <c r="G79" s="110"/>
      <c r="H79" s="111" t="n">
        <v>19.865</v>
      </c>
      <c r="I79" s="111" t="n">
        <v>15.4</v>
      </c>
      <c r="J79" s="111" t="n">
        <v>3.6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223</v>
      </c>
      <c r="D80" s="117" t="n">
        <v>1284</v>
      </c>
      <c r="E80" s="117" t="n">
        <v>1041</v>
      </c>
      <c r="F80" s="118" t="n">
        <v>81.0747663551402</v>
      </c>
      <c r="G80" s="119"/>
      <c r="H80" s="120" t="n">
        <v>42.553</v>
      </c>
      <c r="I80" s="121" t="n">
        <v>53.48</v>
      </c>
      <c r="J80" s="121" t="n">
        <v>25.342</v>
      </c>
      <c r="K80" s="122" t="n">
        <v>47.385938668661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277</v>
      </c>
      <c r="D82" s="109" t="n">
        <v>277</v>
      </c>
      <c r="E82" s="109" t="n">
        <v>239</v>
      </c>
      <c r="F82" s="110"/>
      <c r="G82" s="110"/>
      <c r="H82" s="111" t="n">
        <v>2.811</v>
      </c>
      <c r="I82" s="111" t="n">
        <v>2.811</v>
      </c>
      <c r="J82" s="111" t="n">
        <v>2.453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135</v>
      </c>
      <c r="D83" s="109" t="n">
        <v>135</v>
      </c>
      <c r="E83" s="109" t="n">
        <v>154</v>
      </c>
      <c r="F83" s="110"/>
      <c r="G83" s="110"/>
      <c r="H83" s="111" t="n">
        <v>1.343</v>
      </c>
      <c r="I83" s="111" t="n">
        <v>1.343</v>
      </c>
      <c r="J83" s="111" t="n">
        <v>1.472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412</v>
      </c>
      <c r="D84" s="117" t="n">
        <v>412</v>
      </c>
      <c r="E84" s="117" t="n">
        <v>393</v>
      </c>
      <c r="F84" s="118" t="n">
        <v>95.3883495145631</v>
      </c>
      <c r="G84" s="119"/>
      <c r="H84" s="120" t="n">
        <v>4.154</v>
      </c>
      <c r="I84" s="121" t="n">
        <v>4.154</v>
      </c>
      <c r="J84" s="121" t="n">
        <v>3.925</v>
      </c>
      <c r="K84" s="122" t="n">
        <v>94.4872412132884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15121</v>
      </c>
      <c r="D87" s="134" t="n">
        <v>110228</v>
      </c>
      <c r="E87" s="134" t="n">
        <v>108174</v>
      </c>
      <c r="F87" s="135" t="n">
        <v>98.1365896142541</v>
      </c>
      <c r="G87" s="119"/>
      <c r="H87" s="136" t="n">
        <v>4250.832</v>
      </c>
      <c r="I87" s="137" t="n">
        <v>4074.027</v>
      </c>
      <c r="J87" s="137" t="n">
        <v>3862.722</v>
      </c>
      <c r="K87" s="135" t="n">
        <v>94.8133627980374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6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00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 t="n">
        <v>2</v>
      </c>
      <c r="E10" s="109" t="n">
        <v>2</v>
      </c>
      <c r="F10" s="110"/>
      <c r="G10" s="110"/>
      <c r="H10" s="111"/>
      <c r="I10" s="111" t="n">
        <v>0.006</v>
      </c>
      <c r="J10" s="111" t="n">
        <v>0.006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 t="n">
        <v>2</v>
      </c>
      <c r="E13" s="117" t="n">
        <v>2</v>
      </c>
      <c r="F13" s="118" t="n">
        <v>100</v>
      </c>
      <c r="G13" s="119"/>
      <c r="H13" s="120"/>
      <c r="I13" s="121" t="n">
        <v>0.006</v>
      </c>
      <c r="J13" s="121" t="n">
        <v>0.006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1</v>
      </c>
      <c r="D19" s="109"/>
      <c r="E19" s="109"/>
      <c r="F19" s="110"/>
      <c r="G19" s="110"/>
      <c r="H19" s="111" t="n">
        <v>0.004</v>
      </c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1</v>
      </c>
      <c r="D22" s="117"/>
      <c r="E22" s="117"/>
      <c r="F22" s="118"/>
      <c r="G22" s="119"/>
      <c r="H22" s="120" t="n">
        <v>0.004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2165</v>
      </c>
      <c r="D24" s="117" t="n">
        <v>1691</v>
      </c>
      <c r="E24" s="117" t="n">
        <v>1716</v>
      </c>
      <c r="F24" s="118" t="n">
        <v>101.478415138971</v>
      </c>
      <c r="G24" s="119"/>
      <c r="H24" s="120" t="n">
        <v>7.995</v>
      </c>
      <c r="I24" s="121" t="n">
        <v>6.672</v>
      </c>
      <c r="J24" s="121" t="n">
        <v>6.805</v>
      </c>
      <c r="K24" s="122" t="n">
        <v>101.99340527577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101</v>
      </c>
      <c r="D26" s="117" t="n">
        <v>95</v>
      </c>
      <c r="E26" s="117" t="n">
        <v>75</v>
      </c>
      <c r="F26" s="118" t="n">
        <v>78.9473684210526</v>
      </c>
      <c r="G26" s="119"/>
      <c r="H26" s="120" t="n">
        <v>0.412</v>
      </c>
      <c r="I26" s="121" t="n">
        <v>0.4</v>
      </c>
      <c r="J26" s="121" t="n">
        <v>0.32</v>
      </c>
      <c r="K26" s="122" t="n">
        <v>8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9</v>
      </c>
      <c r="D28" s="109" t="n">
        <v>9</v>
      </c>
      <c r="E28" s="109" t="n">
        <v>9</v>
      </c>
      <c r="F28" s="110"/>
      <c r="G28" s="110"/>
      <c r="H28" s="111" t="n">
        <v>0.038</v>
      </c>
      <c r="I28" s="111" t="n">
        <v>0.043</v>
      </c>
      <c r="J28" s="111" t="n">
        <v>0.04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10</v>
      </c>
      <c r="D29" s="109" t="n">
        <v>10</v>
      </c>
      <c r="E29" s="109" t="n">
        <v>10</v>
      </c>
      <c r="F29" s="110"/>
      <c r="G29" s="110"/>
      <c r="H29" s="111" t="n">
        <v>0.018</v>
      </c>
      <c r="I29" s="111" t="n">
        <v>0.025</v>
      </c>
      <c r="J29" s="111" t="n">
        <v>0.02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56</v>
      </c>
      <c r="D30" s="109" t="n">
        <v>57</v>
      </c>
      <c r="E30" s="109" t="n">
        <v>59</v>
      </c>
      <c r="F30" s="110"/>
      <c r="G30" s="110"/>
      <c r="H30" s="111" t="n">
        <v>0.211</v>
      </c>
      <c r="I30" s="111" t="n">
        <v>0.212</v>
      </c>
      <c r="J30" s="111" t="n">
        <v>0.22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75</v>
      </c>
      <c r="D31" s="117" t="n">
        <v>76</v>
      </c>
      <c r="E31" s="117" t="n">
        <v>78</v>
      </c>
      <c r="F31" s="118" t="n">
        <v>102.631578947368</v>
      </c>
      <c r="G31" s="119"/>
      <c r="H31" s="120" t="n">
        <v>0.267</v>
      </c>
      <c r="I31" s="121" t="n">
        <v>0.28</v>
      </c>
      <c r="J31" s="121" t="n">
        <v>0.285</v>
      </c>
      <c r="K31" s="122" t="n">
        <v>101.785714285714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7</v>
      </c>
      <c r="D33" s="109" t="n">
        <v>7</v>
      </c>
      <c r="E33" s="109" t="n">
        <v>6</v>
      </c>
      <c r="F33" s="110"/>
      <c r="G33" s="110"/>
      <c r="H33" s="111" t="n">
        <v>0.008</v>
      </c>
      <c r="I33" s="111" t="n">
        <v>0.022</v>
      </c>
      <c r="J33" s="111" t="n">
        <v>0.028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</v>
      </c>
      <c r="D34" s="109"/>
      <c r="E34" s="109" t="n">
        <v>1</v>
      </c>
      <c r="F34" s="110"/>
      <c r="G34" s="110"/>
      <c r="H34" s="111" t="n">
        <v>0.006</v>
      </c>
      <c r="I34" s="111"/>
      <c r="J34" s="111" t="n">
        <v>0.006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5</v>
      </c>
      <c r="D35" s="109" t="n">
        <v>6.61</v>
      </c>
      <c r="E35" s="109" t="n">
        <v>7</v>
      </c>
      <c r="F35" s="110"/>
      <c r="G35" s="110"/>
      <c r="H35" s="111" t="n">
        <v>0.011</v>
      </c>
      <c r="I35" s="111" t="n">
        <v>0.033</v>
      </c>
      <c r="J35" s="111" t="n">
        <v>0.035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</v>
      </c>
      <c r="D36" s="109" t="n">
        <v>1</v>
      </c>
      <c r="E36" s="109" t="n">
        <v>2</v>
      </c>
      <c r="F36" s="110"/>
      <c r="G36" s="110"/>
      <c r="H36" s="111" t="n">
        <v>0.005</v>
      </c>
      <c r="I36" s="111"/>
      <c r="J36" s="111" t="n">
        <v>0.014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4</v>
      </c>
      <c r="D37" s="117" t="n">
        <v>14.61</v>
      </c>
      <c r="E37" s="117" t="n">
        <v>16</v>
      </c>
      <c r="F37" s="118" t="n">
        <v>109.514031485284</v>
      </c>
      <c r="G37" s="119"/>
      <c r="H37" s="120" t="n">
        <v>0.03</v>
      </c>
      <c r="I37" s="121" t="n">
        <v>0.055</v>
      </c>
      <c r="J37" s="121" t="n">
        <v>0.083</v>
      </c>
      <c r="K37" s="122" t="n">
        <v>150.909090909091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25</v>
      </c>
      <c r="D41" s="109" t="n">
        <v>29</v>
      </c>
      <c r="E41" s="109" t="n">
        <v>24</v>
      </c>
      <c r="F41" s="110"/>
      <c r="G41" s="110"/>
      <c r="H41" s="111" t="n">
        <v>0.128</v>
      </c>
      <c r="I41" s="111" t="n">
        <v>0.144</v>
      </c>
      <c r="J41" s="111" t="n">
        <v>0.108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2</v>
      </c>
      <c r="D43" s="109" t="n">
        <v>2</v>
      </c>
      <c r="E43" s="109" t="n">
        <v>2</v>
      </c>
      <c r="F43" s="110"/>
      <c r="G43" s="110"/>
      <c r="H43" s="111" t="n">
        <v>0.008</v>
      </c>
      <c r="I43" s="111" t="n">
        <v>0.01</v>
      </c>
      <c r="J43" s="111" t="n">
        <v>0.01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1</v>
      </c>
      <c r="D46" s="109" t="n">
        <v>1</v>
      </c>
      <c r="E46" s="109" t="n">
        <v>1</v>
      </c>
      <c r="F46" s="110"/>
      <c r="G46" s="110"/>
      <c r="H46" s="111" t="n">
        <v>0.008</v>
      </c>
      <c r="I46" s="111" t="n">
        <v>0.008</v>
      </c>
      <c r="J46" s="111" t="n">
        <v>0.008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 t="n">
        <v>2</v>
      </c>
      <c r="E47" s="109" t="n">
        <v>2</v>
      </c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70</v>
      </c>
      <c r="D48" s="109" t="n">
        <v>71</v>
      </c>
      <c r="E48" s="109" t="n">
        <v>73</v>
      </c>
      <c r="F48" s="110"/>
      <c r="G48" s="110"/>
      <c r="H48" s="111" t="n">
        <v>0.315</v>
      </c>
      <c r="I48" s="111" t="n">
        <v>0.32</v>
      </c>
      <c r="J48" s="111" t="n">
        <v>0.307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55</v>
      </c>
      <c r="D49" s="109" t="n">
        <v>47</v>
      </c>
      <c r="E49" s="109" t="n">
        <v>23</v>
      </c>
      <c r="F49" s="110"/>
      <c r="G49" s="110"/>
      <c r="H49" s="111" t="n">
        <v>0.358</v>
      </c>
      <c r="I49" s="111" t="n">
        <v>0.353</v>
      </c>
      <c r="J49" s="111" t="n">
        <v>0.173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153</v>
      </c>
      <c r="D50" s="117" t="n">
        <v>152</v>
      </c>
      <c r="E50" s="117" t="n">
        <v>125</v>
      </c>
      <c r="F50" s="118" t="n">
        <v>82.2368421052632</v>
      </c>
      <c r="G50" s="119"/>
      <c r="H50" s="120" t="n">
        <v>0.817</v>
      </c>
      <c r="I50" s="121" t="n">
        <v>0.835</v>
      </c>
      <c r="J50" s="121" t="n">
        <v>0.606</v>
      </c>
      <c r="K50" s="122" t="n">
        <v>72.5748502994012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06</v>
      </c>
      <c r="D52" s="117" t="n">
        <v>70</v>
      </c>
      <c r="E52" s="117" t="n">
        <v>75</v>
      </c>
      <c r="F52" s="118" t="n">
        <v>107.142857142857</v>
      </c>
      <c r="G52" s="119"/>
      <c r="H52" s="120" t="n">
        <v>0.773</v>
      </c>
      <c r="I52" s="121" t="n">
        <v>0.507</v>
      </c>
      <c r="J52" s="121" t="n">
        <v>0.4</v>
      </c>
      <c r="K52" s="122" t="n">
        <v>78.8954635108481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17</v>
      </c>
      <c r="D54" s="109" t="n">
        <v>15</v>
      </c>
      <c r="E54" s="109" t="n">
        <v>24</v>
      </c>
      <c r="F54" s="110"/>
      <c r="G54" s="110"/>
      <c r="H54" s="111" t="n">
        <v>0.107</v>
      </c>
      <c r="I54" s="111" t="n">
        <v>0.098</v>
      </c>
      <c r="J54" s="111" t="n">
        <v>0.132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79</v>
      </c>
      <c r="D55" s="109" t="n">
        <v>63</v>
      </c>
      <c r="E55" s="109" t="n">
        <v>63</v>
      </c>
      <c r="F55" s="110"/>
      <c r="G55" s="110"/>
      <c r="H55" s="111" t="n">
        <v>0.395</v>
      </c>
      <c r="I55" s="111" t="n">
        <v>0.315</v>
      </c>
      <c r="J55" s="111" t="n">
        <v>0.328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16</v>
      </c>
      <c r="D56" s="109" t="n">
        <v>16</v>
      </c>
      <c r="E56" s="109" t="n">
        <v>16</v>
      </c>
      <c r="F56" s="110"/>
      <c r="G56" s="110"/>
      <c r="H56" s="111" t="n">
        <v>0.08</v>
      </c>
      <c r="I56" s="111" t="n">
        <v>0.066</v>
      </c>
      <c r="J56" s="111" t="n">
        <v>0.08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887</v>
      </c>
      <c r="D57" s="109" t="n">
        <v>824</v>
      </c>
      <c r="E57" s="109" t="n">
        <v>824</v>
      </c>
      <c r="F57" s="110"/>
      <c r="G57" s="110"/>
      <c r="H57" s="111" t="n">
        <v>3.846</v>
      </c>
      <c r="I57" s="111" t="n">
        <v>3.708</v>
      </c>
      <c r="J57" s="111" t="n">
        <v>2.884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65</v>
      </c>
      <c r="D58" s="109" t="n">
        <v>44</v>
      </c>
      <c r="E58" s="109" t="n">
        <v>46</v>
      </c>
      <c r="F58" s="110"/>
      <c r="G58" s="110"/>
      <c r="H58" s="111" t="n">
        <v>0.465</v>
      </c>
      <c r="I58" s="111" t="n">
        <v>0.264</v>
      </c>
      <c r="J58" s="111" t="n">
        <v>0.207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064</v>
      </c>
      <c r="D59" s="117" t="n">
        <v>962</v>
      </c>
      <c r="E59" s="117" t="n">
        <v>973</v>
      </c>
      <c r="F59" s="118" t="n">
        <v>101.143451143451</v>
      </c>
      <c r="G59" s="119"/>
      <c r="H59" s="120" t="n">
        <v>4.893</v>
      </c>
      <c r="I59" s="121" t="n">
        <v>4.451</v>
      </c>
      <c r="J59" s="121" t="n">
        <v>3.631</v>
      </c>
      <c r="K59" s="122" t="n">
        <v>81.5771736688384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19</v>
      </c>
      <c r="D61" s="109"/>
      <c r="E61" s="109"/>
      <c r="F61" s="110"/>
      <c r="G61" s="110"/>
      <c r="H61" s="111" t="n">
        <v>0.133</v>
      </c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2</v>
      </c>
      <c r="D62" s="109" t="n">
        <v>2</v>
      </c>
      <c r="E62" s="109" t="n">
        <v>2</v>
      </c>
      <c r="F62" s="110"/>
      <c r="G62" s="110"/>
      <c r="H62" s="111" t="n">
        <v>0.006</v>
      </c>
      <c r="I62" s="111" t="n">
        <v>0.006</v>
      </c>
      <c r="J62" s="111" t="n">
        <v>0.006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1</v>
      </c>
      <c r="D63" s="109" t="n">
        <v>1</v>
      </c>
      <c r="E63" s="109" t="n">
        <v>2</v>
      </c>
      <c r="F63" s="110"/>
      <c r="G63" s="110"/>
      <c r="H63" s="111" t="n">
        <v>0.007</v>
      </c>
      <c r="I63" s="111" t="n">
        <v>0.001</v>
      </c>
      <c r="J63" s="111" t="n">
        <v>0.008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22</v>
      </c>
      <c r="D64" s="117" t="n">
        <v>3</v>
      </c>
      <c r="E64" s="117" t="n">
        <v>4</v>
      </c>
      <c r="F64" s="118" t="n">
        <v>133.333333333333</v>
      </c>
      <c r="G64" s="119"/>
      <c r="H64" s="120" t="n">
        <v>0.146</v>
      </c>
      <c r="I64" s="121" t="n">
        <v>0.007</v>
      </c>
      <c r="J64" s="121" t="n">
        <v>0.014</v>
      </c>
      <c r="K64" s="122" t="n">
        <v>200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24</v>
      </c>
      <c r="D66" s="117" t="n">
        <v>22</v>
      </c>
      <c r="E66" s="117" t="n">
        <v>20</v>
      </c>
      <c r="F66" s="118" t="n">
        <v>90.9090909090909</v>
      </c>
      <c r="G66" s="119"/>
      <c r="H66" s="120" t="n">
        <v>0.13</v>
      </c>
      <c r="I66" s="121" t="n">
        <v>0.12</v>
      </c>
      <c r="J66" s="121" t="n">
        <v>0.1</v>
      </c>
      <c r="K66" s="122" t="n">
        <v>83.3333333333333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369</v>
      </c>
      <c r="D68" s="109" t="n">
        <v>330</v>
      </c>
      <c r="E68" s="109" t="n">
        <v>240</v>
      </c>
      <c r="F68" s="110"/>
      <c r="G68" s="110"/>
      <c r="H68" s="111" t="n">
        <v>1.734</v>
      </c>
      <c r="I68" s="111" t="n">
        <v>1.55</v>
      </c>
      <c r="J68" s="111" t="n">
        <v>1.1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513</v>
      </c>
      <c r="D69" s="109" t="n">
        <v>450</v>
      </c>
      <c r="E69" s="109" t="n">
        <v>440</v>
      </c>
      <c r="F69" s="110"/>
      <c r="G69" s="110"/>
      <c r="H69" s="111" t="n">
        <v>2.73</v>
      </c>
      <c r="I69" s="111" t="n">
        <v>2.24</v>
      </c>
      <c r="J69" s="111" t="n">
        <v>2.6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882</v>
      </c>
      <c r="D70" s="117" t="n">
        <v>780</v>
      </c>
      <c r="E70" s="117" t="n">
        <v>680</v>
      </c>
      <c r="F70" s="118" t="n">
        <v>87.1794871794872</v>
      </c>
      <c r="G70" s="119"/>
      <c r="H70" s="120" t="n">
        <v>4.464</v>
      </c>
      <c r="I70" s="121" t="n">
        <v>3.79</v>
      </c>
      <c r="J70" s="121" t="n">
        <v>3.7</v>
      </c>
      <c r="K70" s="122" t="n">
        <v>97.6253298153034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58</v>
      </c>
      <c r="D72" s="109" t="n">
        <v>60</v>
      </c>
      <c r="E72" s="109" t="n">
        <v>54</v>
      </c>
      <c r="F72" s="110"/>
      <c r="G72" s="110"/>
      <c r="H72" s="111" t="n">
        <v>0.406</v>
      </c>
      <c r="I72" s="111" t="n">
        <v>0.432</v>
      </c>
      <c r="J72" s="111" t="n">
        <v>0.383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385</v>
      </c>
      <c r="D73" s="109" t="n">
        <v>385</v>
      </c>
      <c r="E73" s="109" t="n">
        <v>385</v>
      </c>
      <c r="F73" s="110"/>
      <c r="G73" s="110"/>
      <c r="H73" s="111" t="n">
        <v>1.281</v>
      </c>
      <c r="I73" s="111" t="n">
        <v>1.281</v>
      </c>
      <c r="J73" s="111" t="n">
        <v>1.28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306</v>
      </c>
      <c r="D74" s="109" t="n">
        <v>278</v>
      </c>
      <c r="E74" s="109" t="n">
        <v>290</v>
      </c>
      <c r="F74" s="110"/>
      <c r="G74" s="110"/>
      <c r="H74" s="111" t="n">
        <v>1.142</v>
      </c>
      <c r="I74" s="111" t="n">
        <v>1.2</v>
      </c>
      <c r="J74" s="111" t="n">
        <v>1.26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6603</v>
      </c>
      <c r="D75" s="109" t="n">
        <v>7182</v>
      </c>
      <c r="E75" s="109" t="n">
        <v>6627</v>
      </c>
      <c r="F75" s="110"/>
      <c r="G75" s="110"/>
      <c r="H75" s="111" t="n">
        <v>31.863</v>
      </c>
      <c r="I75" s="111" t="n">
        <v>30</v>
      </c>
      <c r="J75" s="111" t="n">
        <v>27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120</v>
      </c>
      <c r="D76" s="109" t="n">
        <v>120</v>
      </c>
      <c r="E76" s="109" t="n">
        <v>110</v>
      </c>
      <c r="F76" s="110"/>
      <c r="G76" s="110"/>
      <c r="H76" s="111" t="n">
        <v>0.3</v>
      </c>
      <c r="I76" s="111" t="n">
        <v>0.33</v>
      </c>
      <c r="J76" s="111" t="n">
        <v>0.36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626</v>
      </c>
      <c r="D77" s="109" t="n">
        <v>563</v>
      </c>
      <c r="E77" s="109" t="n">
        <v>585</v>
      </c>
      <c r="F77" s="110"/>
      <c r="G77" s="110"/>
      <c r="H77" s="111" t="n">
        <v>2.278</v>
      </c>
      <c r="I77" s="111" t="n">
        <v>2.53</v>
      </c>
      <c r="J77" s="111" t="n">
        <v>1.901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860</v>
      </c>
      <c r="D78" s="109" t="n">
        <v>850</v>
      </c>
      <c r="E78" s="109" t="n">
        <v>811</v>
      </c>
      <c r="F78" s="110"/>
      <c r="G78" s="110"/>
      <c r="H78" s="111" t="n">
        <v>4.383</v>
      </c>
      <c r="I78" s="111" t="n">
        <v>6.8</v>
      </c>
      <c r="J78" s="111" t="n">
        <v>6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650</v>
      </c>
      <c r="D79" s="109" t="n">
        <v>570</v>
      </c>
      <c r="E79" s="109" t="n">
        <v>570</v>
      </c>
      <c r="F79" s="110"/>
      <c r="G79" s="110"/>
      <c r="H79" s="111" t="n">
        <v>3.51</v>
      </c>
      <c r="I79" s="111" t="n">
        <v>3.107</v>
      </c>
      <c r="J79" s="111" t="n">
        <v>3.107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9608</v>
      </c>
      <c r="D80" s="117" t="n">
        <v>10008</v>
      </c>
      <c r="E80" s="117" t="n">
        <v>9432</v>
      </c>
      <c r="F80" s="118" t="n">
        <v>94.2446043165468</v>
      </c>
      <c r="G80" s="119"/>
      <c r="H80" s="120" t="n">
        <v>45.163</v>
      </c>
      <c r="I80" s="121" t="n">
        <v>45.68</v>
      </c>
      <c r="J80" s="121" t="n">
        <v>41.291</v>
      </c>
      <c r="K80" s="122" t="n">
        <v>90.391856392294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4215</v>
      </c>
      <c r="D87" s="134" t="n">
        <v>13875.61</v>
      </c>
      <c r="E87" s="134" t="n">
        <v>13196</v>
      </c>
      <c r="F87" s="135" t="n">
        <v>95.1021252398994</v>
      </c>
      <c r="G87" s="119"/>
      <c r="H87" s="136" t="n">
        <v>65.094</v>
      </c>
      <c r="I87" s="137" t="n">
        <v>62.803</v>
      </c>
      <c r="J87" s="137" t="n">
        <v>57.241</v>
      </c>
      <c r="K87" s="135" t="n">
        <v>91.1437351718867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9.7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01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4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3</v>
      </c>
      <c r="D26" s="117" t="n">
        <v>3</v>
      </c>
      <c r="E26" s="117" t="n">
        <v>2</v>
      </c>
      <c r="F26" s="118" t="n">
        <v>66.6666666666667</v>
      </c>
      <c r="G26" s="119"/>
      <c r="H26" s="120" t="n">
        <v>0.054</v>
      </c>
      <c r="I26" s="121" t="n">
        <v>0.05</v>
      </c>
      <c r="J26" s="121" t="n">
        <v>0.05</v>
      </c>
      <c r="K26" s="122" t="n">
        <v>10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1</v>
      </c>
      <c r="D28" s="109" t="n">
        <v>1</v>
      </c>
      <c r="E28" s="109" t="n">
        <v>1</v>
      </c>
      <c r="F28" s="110"/>
      <c r="G28" s="110"/>
      <c r="H28" s="111" t="n">
        <v>0.05</v>
      </c>
      <c r="I28" s="111" t="n">
        <v>0.041</v>
      </c>
      <c r="J28" s="111" t="n">
        <v>0.04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5</v>
      </c>
      <c r="D30" s="109" t="n">
        <v>4</v>
      </c>
      <c r="E30" s="109" t="n">
        <v>3</v>
      </c>
      <c r="F30" s="110"/>
      <c r="G30" s="110"/>
      <c r="H30" s="111" t="n">
        <v>0.2</v>
      </c>
      <c r="I30" s="111" t="n">
        <v>0.11</v>
      </c>
      <c r="J30" s="111" t="n">
        <v>1.053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6</v>
      </c>
      <c r="D31" s="117" t="n">
        <v>5</v>
      </c>
      <c r="E31" s="117" t="n">
        <v>4</v>
      </c>
      <c r="F31" s="118" t="n">
        <v>80</v>
      </c>
      <c r="G31" s="119"/>
      <c r="H31" s="120" t="n">
        <v>0.25</v>
      </c>
      <c r="I31" s="121" t="n">
        <v>0.151</v>
      </c>
      <c r="J31" s="121" t="n">
        <v>1.093</v>
      </c>
      <c r="K31" s="122" t="n">
        <v>723.841059602649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23</v>
      </c>
      <c r="D33" s="109" t="n">
        <v>20</v>
      </c>
      <c r="E33" s="109" t="n">
        <v>24</v>
      </c>
      <c r="F33" s="110"/>
      <c r="G33" s="110"/>
      <c r="H33" s="111" t="n">
        <v>0.663</v>
      </c>
      <c r="I33" s="111" t="n">
        <v>0.578</v>
      </c>
      <c r="J33" s="111" t="n">
        <v>0.286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8</v>
      </c>
      <c r="D34" s="109" t="n">
        <v>8</v>
      </c>
      <c r="E34" s="109" t="n">
        <v>6</v>
      </c>
      <c r="F34" s="110"/>
      <c r="G34" s="110"/>
      <c r="H34" s="111" t="n">
        <v>0.245</v>
      </c>
      <c r="I34" s="111" t="n">
        <v>0.245</v>
      </c>
      <c r="J34" s="111" t="n">
        <v>0.2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17</v>
      </c>
      <c r="D35" s="109" t="n">
        <v>12</v>
      </c>
      <c r="E35" s="109" t="n">
        <v>10</v>
      </c>
      <c r="F35" s="110"/>
      <c r="G35" s="110"/>
      <c r="H35" s="111" t="n">
        <v>0.36</v>
      </c>
      <c r="I35" s="111" t="n">
        <v>0.264</v>
      </c>
      <c r="J35" s="111" t="n">
        <v>0.36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219</v>
      </c>
      <c r="D36" s="109" t="n">
        <v>215</v>
      </c>
      <c r="E36" s="109" t="n">
        <v>208</v>
      </c>
      <c r="F36" s="110"/>
      <c r="G36" s="110"/>
      <c r="H36" s="111" t="n">
        <v>6.329</v>
      </c>
      <c r="I36" s="111" t="n">
        <v>6.6</v>
      </c>
      <c r="J36" s="111" t="n">
        <v>2.884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267</v>
      </c>
      <c r="D37" s="117" t="n">
        <v>255</v>
      </c>
      <c r="E37" s="117" t="n">
        <v>248</v>
      </c>
      <c r="F37" s="118" t="n">
        <v>97.2549019607843</v>
      </c>
      <c r="G37" s="119"/>
      <c r="H37" s="120" t="n">
        <v>7.597</v>
      </c>
      <c r="I37" s="121" t="n">
        <v>7.687</v>
      </c>
      <c r="J37" s="121" t="n">
        <v>3.73</v>
      </c>
      <c r="K37" s="122" t="n">
        <v>48.523481202029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202</v>
      </c>
      <c r="D39" s="117" t="n">
        <v>210</v>
      </c>
      <c r="E39" s="117" t="n">
        <v>160</v>
      </c>
      <c r="F39" s="118" t="n">
        <v>76.1904761904762</v>
      </c>
      <c r="G39" s="119"/>
      <c r="H39" s="120" t="n">
        <v>5.764</v>
      </c>
      <c r="I39" s="121" t="n">
        <v>6.1</v>
      </c>
      <c r="J39" s="121" t="n">
        <v>4.2</v>
      </c>
      <c r="K39" s="122" t="n">
        <v>68.852459016393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9</v>
      </c>
      <c r="D41" s="109" t="n">
        <v>7</v>
      </c>
      <c r="E41" s="109" t="n">
        <v>10</v>
      </c>
      <c r="F41" s="110"/>
      <c r="G41" s="110"/>
      <c r="H41" s="111" t="n">
        <v>0.207</v>
      </c>
      <c r="I41" s="111" t="n">
        <v>0.153</v>
      </c>
      <c r="J41" s="111" t="n">
        <v>0.2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3</v>
      </c>
      <c r="D45" s="109" t="n">
        <v>1</v>
      </c>
      <c r="E45" s="109" t="n">
        <v>1</v>
      </c>
      <c r="F45" s="110"/>
      <c r="G45" s="110"/>
      <c r="H45" s="111" t="n">
        <v>0.077</v>
      </c>
      <c r="I45" s="111" t="n">
        <v>0.025</v>
      </c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10</v>
      </c>
      <c r="D46" s="109" t="n">
        <v>8</v>
      </c>
      <c r="E46" s="109" t="n">
        <v>7</v>
      </c>
      <c r="F46" s="110"/>
      <c r="G46" s="110"/>
      <c r="H46" s="111" t="n">
        <v>0.28</v>
      </c>
      <c r="I46" s="111" t="n">
        <v>0.224</v>
      </c>
      <c r="J46" s="111" t="n">
        <v>0.252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2</v>
      </c>
      <c r="D48" s="109" t="n">
        <v>1</v>
      </c>
      <c r="E48" s="109" t="n">
        <v>2</v>
      </c>
      <c r="F48" s="110"/>
      <c r="G48" s="110"/>
      <c r="H48" s="111" t="n">
        <v>0.122</v>
      </c>
      <c r="I48" s="111" t="n">
        <v>0.061</v>
      </c>
      <c r="J48" s="111" t="n">
        <v>0.122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14</v>
      </c>
      <c r="D49" s="109" t="n">
        <v>14</v>
      </c>
      <c r="E49" s="109" t="n">
        <v>11</v>
      </c>
      <c r="F49" s="110"/>
      <c r="G49" s="110"/>
      <c r="H49" s="111" t="n">
        <v>0.56</v>
      </c>
      <c r="I49" s="111" t="n">
        <v>0.56</v>
      </c>
      <c r="J49" s="111" t="n">
        <v>0.495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38</v>
      </c>
      <c r="D50" s="117" t="n">
        <v>31</v>
      </c>
      <c r="E50" s="117" t="n">
        <v>31</v>
      </c>
      <c r="F50" s="118" t="n">
        <v>100</v>
      </c>
      <c r="G50" s="119"/>
      <c r="H50" s="120" t="n">
        <v>1.246</v>
      </c>
      <c r="I50" s="121" t="n">
        <v>1.023</v>
      </c>
      <c r="J50" s="121" t="n">
        <v>1.069</v>
      </c>
      <c r="K50" s="122" t="n">
        <v>104.496578690127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37</v>
      </c>
      <c r="D52" s="117" t="n">
        <v>41</v>
      </c>
      <c r="E52" s="117" t="n">
        <v>36.87</v>
      </c>
      <c r="F52" s="118" t="n">
        <v>89.9268292682927</v>
      </c>
      <c r="G52" s="119"/>
      <c r="H52" s="120" t="n">
        <v>1.339</v>
      </c>
      <c r="I52" s="121" t="n">
        <v>1.517</v>
      </c>
      <c r="J52" s="121" t="n">
        <v>1.48</v>
      </c>
      <c r="K52" s="122" t="n">
        <v>97.5609756097561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62</v>
      </c>
      <c r="D54" s="109" t="n">
        <v>50</v>
      </c>
      <c r="E54" s="109" t="n">
        <v>35</v>
      </c>
      <c r="F54" s="110"/>
      <c r="G54" s="110"/>
      <c r="H54" s="111" t="n">
        <v>2.666</v>
      </c>
      <c r="I54" s="111" t="n">
        <v>2.1</v>
      </c>
      <c r="J54" s="111" t="n">
        <v>1.4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2483</v>
      </c>
      <c r="D55" s="109" t="n">
        <v>2828</v>
      </c>
      <c r="E55" s="109" t="n">
        <v>2854</v>
      </c>
      <c r="F55" s="110"/>
      <c r="G55" s="110"/>
      <c r="H55" s="111" t="n">
        <v>186.225</v>
      </c>
      <c r="I55" s="111" t="n">
        <v>203.62</v>
      </c>
      <c r="J55" s="111" t="n">
        <v>205.5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2</v>
      </c>
      <c r="D56" s="109" t="n">
        <v>1</v>
      </c>
      <c r="E56" s="109" t="n">
        <v>8</v>
      </c>
      <c r="F56" s="110"/>
      <c r="G56" s="110"/>
      <c r="H56" s="111" t="n">
        <v>0.015</v>
      </c>
      <c r="I56" s="111" t="n">
        <v>0.008</v>
      </c>
      <c r="J56" s="111" t="n">
        <v>0.27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3</v>
      </c>
      <c r="D57" s="109"/>
      <c r="E57" s="109"/>
      <c r="F57" s="110"/>
      <c r="G57" s="110"/>
      <c r="H57" s="111" t="n">
        <v>0.008</v>
      </c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218</v>
      </c>
      <c r="D58" s="109" t="n">
        <v>237</v>
      </c>
      <c r="E58" s="109" t="n">
        <v>225</v>
      </c>
      <c r="F58" s="110"/>
      <c r="G58" s="110"/>
      <c r="H58" s="111" t="n">
        <v>3.181</v>
      </c>
      <c r="I58" s="111" t="n">
        <v>4.68</v>
      </c>
      <c r="J58" s="111" t="n">
        <v>3.6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2768</v>
      </c>
      <c r="D59" s="117" t="n">
        <v>3116</v>
      </c>
      <c r="E59" s="117" t="n">
        <v>3122</v>
      </c>
      <c r="F59" s="118" t="n">
        <v>100.192554557125</v>
      </c>
      <c r="G59" s="119"/>
      <c r="H59" s="120" t="n">
        <v>192.095</v>
      </c>
      <c r="I59" s="121" t="n">
        <v>210.408</v>
      </c>
      <c r="J59" s="121" t="n">
        <v>210.77</v>
      </c>
      <c r="K59" s="122" t="n">
        <v>100.17204669024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341</v>
      </c>
      <c r="D61" s="109" t="n">
        <v>320</v>
      </c>
      <c r="E61" s="109" t="n">
        <v>320</v>
      </c>
      <c r="F61" s="110"/>
      <c r="G61" s="110"/>
      <c r="H61" s="111" t="n">
        <v>22.847</v>
      </c>
      <c r="I61" s="111" t="n">
        <v>16</v>
      </c>
      <c r="J61" s="111" t="n">
        <v>18.72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458</v>
      </c>
      <c r="D62" s="109" t="n">
        <v>442</v>
      </c>
      <c r="E62" s="109" t="n">
        <v>442</v>
      </c>
      <c r="F62" s="110"/>
      <c r="G62" s="110"/>
      <c r="H62" s="111" t="n">
        <v>11.976</v>
      </c>
      <c r="I62" s="111" t="n">
        <v>9.744</v>
      </c>
      <c r="J62" s="111" t="n">
        <v>12.108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819</v>
      </c>
      <c r="D63" s="109" t="n">
        <v>817</v>
      </c>
      <c r="E63" s="109" t="n">
        <v>835</v>
      </c>
      <c r="F63" s="110"/>
      <c r="G63" s="110"/>
      <c r="H63" s="111" t="n">
        <v>40.289</v>
      </c>
      <c r="I63" s="111" t="n">
        <v>45.42</v>
      </c>
      <c r="J63" s="111" t="n">
        <v>45.925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1618</v>
      </c>
      <c r="D64" s="117" t="n">
        <v>1579</v>
      </c>
      <c r="E64" s="117" t="n">
        <v>1597</v>
      </c>
      <c r="F64" s="118" t="n">
        <v>101.139962001267</v>
      </c>
      <c r="G64" s="119"/>
      <c r="H64" s="120" t="n">
        <v>75.112</v>
      </c>
      <c r="I64" s="121" t="n">
        <v>71.164</v>
      </c>
      <c r="J64" s="121" t="n">
        <v>76.753</v>
      </c>
      <c r="K64" s="122" t="n">
        <v>107.85369006801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3059</v>
      </c>
      <c r="D66" s="117" t="n">
        <v>3014</v>
      </c>
      <c r="E66" s="117" t="n">
        <v>2700</v>
      </c>
      <c r="F66" s="118" t="n">
        <v>89.5819508958195</v>
      </c>
      <c r="G66" s="119"/>
      <c r="H66" s="120" t="n">
        <v>206.263</v>
      </c>
      <c r="I66" s="121" t="n">
        <v>202.248</v>
      </c>
      <c r="J66" s="121" t="n">
        <v>177.9</v>
      </c>
      <c r="K66" s="122" t="n">
        <v>87.9613148214074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223</v>
      </c>
      <c r="D68" s="109" t="n">
        <v>180</v>
      </c>
      <c r="E68" s="109" t="n">
        <v>120</v>
      </c>
      <c r="F68" s="110"/>
      <c r="G68" s="110"/>
      <c r="H68" s="111" t="n">
        <v>10.988</v>
      </c>
      <c r="I68" s="111" t="n">
        <v>8</v>
      </c>
      <c r="J68" s="111" t="n">
        <v>5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80</v>
      </c>
      <c r="D69" s="109" t="n">
        <v>88</v>
      </c>
      <c r="E69" s="109" t="n">
        <v>70</v>
      </c>
      <c r="F69" s="110"/>
      <c r="G69" s="110"/>
      <c r="H69" s="111" t="n">
        <v>4.216</v>
      </c>
      <c r="I69" s="111" t="n">
        <v>4.09</v>
      </c>
      <c r="J69" s="111" t="n">
        <v>3.4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303</v>
      </c>
      <c r="D70" s="117" t="n">
        <v>268</v>
      </c>
      <c r="E70" s="117" t="n">
        <v>190</v>
      </c>
      <c r="F70" s="118" t="n">
        <v>70.8955223880597</v>
      </c>
      <c r="G70" s="119"/>
      <c r="H70" s="120" t="n">
        <v>15.204</v>
      </c>
      <c r="I70" s="121" t="n">
        <v>12.09</v>
      </c>
      <c r="J70" s="121" t="n">
        <v>8.4</v>
      </c>
      <c r="K70" s="122" t="n">
        <v>69.4789081885856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10671</v>
      </c>
      <c r="D72" s="109" t="n">
        <v>12220</v>
      </c>
      <c r="E72" s="109" t="n">
        <v>11536</v>
      </c>
      <c r="F72" s="110"/>
      <c r="G72" s="110"/>
      <c r="H72" s="111" t="n">
        <v>608.519</v>
      </c>
      <c r="I72" s="111" t="n">
        <v>695.721</v>
      </c>
      <c r="J72" s="111" t="n">
        <v>429.098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88</v>
      </c>
      <c r="D73" s="109" t="n">
        <v>188</v>
      </c>
      <c r="E73" s="109" t="n">
        <v>188</v>
      </c>
      <c r="F73" s="110"/>
      <c r="G73" s="110"/>
      <c r="H73" s="111" t="n">
        <v>7.129</v>
      </c>
      <c r="I73" s="111" t="n">
        <v>7.129</v>
      </c>
      <c r="J73" s="111" t="n">
        <v>7.1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472</v>
      </c>
      <c r="D74" s="109" t="n">
        <v>431</v>
      </c>
      <c r="E74" s="109" t="n">
        <v>317</v>
      </c>
      <c r="F74" s="110"/>
      <c r="G74" s="110"/>
      <c r="H74" s="111" t="n">
        <v>14.268</v>
      </c>
      <c r="I74" s="111" t="n">
        <v>14.085</v>
      </c>
      <c r="J74" s="111" t="n">
        <v>11.385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338</v>
      </c>
      <c r="D75" s="109" t="n">
        <v>338</v>
      </c>
      <c r="E75" s="109" t="n">
        <v>422</v>
      </c>
      <c r="F75" s="110"/>
      <c r="G75" s="110"/>
      <c r="H75" s="111" t="n">
        <v>15.227</v>
      </c>
      <c r="I75" s="111" t="n">
        <v>15.797</v>
      </c>
      <c r="J75" s="111" t="n">
        <v>15.803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84</v>
      </c>
      <c r="D76" s="109" t="n">
        <v>70</v>
      </c>
      <c r="E76" s="109" t="n">
        <v>65</v>
      </c>
      <c r="F76" s="110"/>
      <c r="G76" s="110"/>
      <c r="H76" s="111" t="n">
        <v>2.772</v>
      </c>
      <c r="I76" s="111" t="n">
        <v>2.31</v>
      </c>
      <c r="J76" s="111" t="n">
        <v>1.86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26</v>
      </c>
      <c r="D77" s="109" t="n">
        <v>26</v>
      </c>
      <c r="E77" s="109" t="n">
        <v>23</v>
      </c>
      <c r="F77" s="110"/>
      <c r="G77" s="110"/>
      <c r="H77" s="111" t="n">
        <v>0.661</v>
      </c>
      <c r="I77" s="111" t="n">
        <v>0.661</v>
      </c>
      <c r="J77" s="111" t="n">
        <v>0.598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10</v>
      </c>
      <c r="D78" s="109" t="n">
        <v>40</v>
      </c>
      <c r="E78" s="109" t="n">
        <v>35</v>
      </c>
      <c r="F78" s="110"/>
      <c r="G78" s="110"/>
      <c r="H78" s="111" t="n">
        <v>4.235</v>
      </c>
      <c r="I78" s="111" t="n">
        <v>1.6</v>
      </c>
      <c r="J78" s="111" t="n">
        <v>1.4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1100</v>
      </c>
      <c r="D79" s="109" t="n">
        <v>1040</v>
      </c>
      <c r="E79" s="109" t="n">
        <v>1040</v>
      </c>
      <c r="F79" s="110"/>
      <c r="G79" s="110"/>
      <c r="H79" s="111" t="n">
        <v>66</v>
      </c>
      <c r="I79" s="111" t="n">
        <v>57.2</v>
      </c>
      <c r="J79" s="111" t="n">
        <v>52.8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2989</v>
      </c>
      <c r="D80" s="117" t="n">
        <v>14353</v>
      </c>
      <c r="E80" s="117" t="n">
        <v>13626</v>
      </c>
      <c r="F80" s="118" t="n">
        <v>94.9348568243573</v>
      </c>
      <c r="G80" s="119"/>
      <c r="H80" s="120" t="n">
        <v>718.811</v>
      </c>
      <c r="I80" s="121" t="n">
        <v>794.503</v>
      </c>
      <c r="J80" s="121" t="n">
        <v>520.044</v>
      </c>
      <c r="K80" s="122" t="n">
        <v>65.455259451506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277</v>
      </c>
      <c r="D82" s="109" t="n">
        <v>277</v>
      </c>
      <c r="E82" s="109" t="n">
        <v>259</v>
      </c>
      <c r="F82" s="110"/>
      <c r="G82" s="110"/>
      <c r="H82" s="111" t="n">
        <v>9.467</v>
      </c>
      <c r="I82" s="111" t="n">
        <v>9.47</v>
      </c>
      <c r="J82" s="111" t="n">
        <v>9.244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50</v>
      </c>
      <c r="D83" s="109" t="n">
        <v>50</v>
      </c>
      <c r="E83" s="109" t="n">
        <v>90</v>
      </c>
      <c r="F83" s="110"/>
      <c r="G83" s="110"/>
      <c r="H83" s="111" t="n">
        <v>1.648</v>
      </c>
      <c r="I83" s="111" t="n">
        <v>1.65</v>
      </c>
      <c r="J83" s="111" t="n">
        <v>2.85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327</v>
      </c>
      <c r="D84" s="117" t="n">
        <v>327</v>
      </c>
      <c r="E84" s="117" t="n">
        <v>349</v>
      </c>
      <c r="F84" s="118" t="n">
        <v>106.727828746177</v>
      </c>
      <c r="G84" s="119"/>
      <c r="H84" s="120" t="n">
        <v>11.115</v>
      </c>
      <c r="I84" s="121" t="n">
        <v>11.12</v>
      </c>
      <c r="J84" s="121" t="n">
        <v>12.094</v>
      </c>
      <c r="K84" s="122" t="n">
        <v>108.758992805755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21617</v>
      </c>
      <c r="D87" s="134" t="n">
        <v>23202</v>
      </c>
      <c r="E87" s="134" t="n">
        <v>22065.87</v>
      </c>
      <c r="F87" s="135" t="n">
        <v>95.1033100594776</v>
      </c>
      <c r="G87" s="119"/>
      <c r="H87" s="136" t="n">
        <v>1234.85</v>
      </c>
      <c r="I87" s="137" t="n">
        <v>1318.061</v>
      </c>
      <c r="J87" s="137" t="n">
        <v>1017.583</v>
      </c>
      <c r="K87" s="135" t="n">
        <v>77.2030277809601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02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4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 t="n">
        <v>1</v>
      </c>
      <c r="E9" s="109" t="n">
        <v>1</v>
      </c>
      <c r="F9" s="110"/>
      <c r="G9" s="110"/>
      <c r="H9" s="111"/>
      <c r="I9" s="111" t="n">
        <v>0.022</v>
      </c>
      <c r="J9" s="111" t="n">
        <v>0.022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 t="n">
        <v>1</v>
      </c>
      <c r="E10" s="109" t="n">
        <v>1</v>
      </c>
      <c r="F10" s="110"/>
      <c r="G10" s="110"/>
      <c r="H10" s="111"/>
      <c r="I10" s="111" t="n">
        <v>0.022</v>
      </c>
      <c r="J10" s="111" t="n">
        <v>0.022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 t="n">
        <v>2</v>
      </c>
      <c r="E13" s="117" t="n">
        <v>2</v>
      </c>
      <c r="F13" s="118" t="n">
        <v>100</v>
      </c>
      <c r="G13" s="119"/>
      <c r="H13" s="120"/>
      <c r="I13" s="121" t="n">
        <v>0.044</v>
      </c>
      <c r="J13" s="121" t="n">
        <v>0.044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2</v>
      </c>
      <c r="D24" s="117" t="n">
        <v>7</v>
      </c>
      <c r="E24" s="117" t="n">
        <v>3</v>
      </c>
      <c r="F24" s="118" t="n">
        <v>42.8571428571429</v>
      </c>
      <c r="G24" s="119"/>
      <c r="H24" s="120" t="n">
        <v>0.064</v>
      </c>
      <c r="I24" s="121" t="n">
        <v>0.22</v>
      </c>
      <c r="J24" s="121" t="n">
        <v>0.09</v>
      </c>
      <c r="K24" s="122" t="n">
        <v>40.909090909090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7</v>
      </c>
      <c r="D26" s="117" t="n">
        <v>7</v>
      </c>
      <c r="E26" s="117" t="n">
        <v>5</v>
      </c>
      <c r="F26" s="118" t="n">
        <v>71.4285714285714</v>
      </c>
      <c r="G26" s="119"/>
      <c r="H26" s="120" t="n">
        <v>0.123</v>
      </c>
      <c r="I26" s="121" t="n">
        <v>0.11</v>
      </c>
      <c r="J26" s="121" t="n">
        <v>0.1</v>
      </c>
      <c r="K26" s="122" t="n">
        <v>90.9090909090909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3</v>
      </c>
      <c r="D28" s="109" t="n">
        <v>3</v>
      </c>
      <c r="E28" s="109" t="n">
        <v>1</v>
      </c>
      <c r="F28" s="110"/>
      <c r="G28" s="110"/>
      <c r="H28" s="111" t="n">
        <v>0.09</v>
      </c>
      <c r="I28" s="111" t="n">
        <v>0.09</v>
      </c>
      <c r="J28" s="111" t="n">
        <v>0.09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1</v>
      </c>
      <c r="D29" s="109"/>
      <c r="E29" s="109"/>
      <c r="F29" s="110"/>
      <c r="G29" s="110"/>
      <c r="H29" s="111" t="n">
        <v>0.021</v>
      </c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17</v>
      </c>
      <c r="D30" s="109" t="n">
        <v>20</v>
      </c>
      <c r="E30" s="109" t="n">
        <v>18</v>
      </c>
      <c r="F30" s="110"/>
      <c r="G30" s="110"/>
      <c r="H30" s="111" t="n">
        <v>0.472</v>
      </c>
      <c r="I30" s="111" t="n">
        <v>0.57</v>
      </c>
      <c r="J30" s="111" t="n">
        <v>0.33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21</v>
      </c>
      <c r="D31" s="117" t="n">
        <v>23</v>
      </c>
      <c r="E31" s="117" t="n">
        <v>19</v>
      </c>
      <c r="F31" s="118" t="n">
        <v>82.6086956521739</v>
      </c>
      <c r="G31" s="119"/>
      <c r="H31" s="120" t="n">
        <v>0.583</v>
      </c>
      <c r="I31" s="121" t="n">
        <v>0.66</v>
      </c>
      <c r="J31" s="121" t="n">
        <v>0.42</v>
      </c>
      <c r="K31" s="122" t="n">
        <v>63.6363636363637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37</v>
      </c>
      <c r="D33" s="109" t="n">
        <v>48</v>
      </c>
      <c r="E33" s="109" t="n">
        <v>57</v>
      </c>
      <c r="F33" s="110"/>
      <c r="G33" s="110"/>
      <c r="H33" s="111" t="n">
        <v>0.625</v>
      </c>
      <c r="I33" s="111" t="n">
        <v>0.716</v>
      </c>
      <c r="J33" s="111" t="n">
        <v>0.662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20</v>
      </c>
      <c r="D34" s="109" t="n">
        <v>20</v>
      </c>
      <c r="E34" s="109" t="n">
        <v>18</v>
      </c>
      <c r="F34" s="110"/>
      <c r="G34" s="110"/>
      <c r="H34" s="111" t="n">
        <v>0.474</v>
      </c>
      <c r="I34" s="111" t="n">
        <v>0.474</v>
      </c>
      <c r="J34" s="111" t="n">
        <v>0.4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45</v>
      </c>
      <c r="D35" s="109" t="n">
        <v>40</v>
      </c>
      <c r="E35" s="109" t="n">
        <v>50</v>
      </c>
      <c r="F35" s="110"/>
      <c r="G35" s="110"/>
      <c r="H35" s="111" t="n">
        <v>0.791</v>
      </c>
      <c r="I35" s="111" t="n">
        <v>0.736</v>
      </c>
      <c r="J35" s="111" t="n">
        <v>0.46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42</v>
      </c>
      <c r="D36" s="109" t="n">
        <v>140</v>
      </c>
      <c r="E36" s="109" t="n">
        <v>128</v>
      </c>
      <c r="F36" s="110"/>
      <c r="G36" s="110"/>
      <c r="H36" s="111" t="n">
        <v>2.84</v>
      </c>
      <c r="I36" s="111" t="n">
        <v>2.8</v>
      </c>
      <c r="J36" s="111" t="n">
        <v>0.54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244</v>
      </c>
      <c r="D37" s="117" t="n">
        <v>248</v>
      </c>
      <c r="E37" s="117" t="n">
        <v>253</v>
      </c>
      <c r="F37" s="118" t="n">
        <v>102.016129032258</v>
      </c>
      <c r="G37" s="119"/>
      <c r="H37" s="120" t="n">
        <v>4.73</v>
      </c>
      <c r="I37" s="121" t="n">
        <v>4.726</v>
      </c>
      <c r="J37" s="121" t="n">
        <v>2.062</v>
      </c>
      <c r="K37" s="122" t="n">
        <v>43.630977570884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271</v>
      </c>
      <c r="D39" s="117" t="n">
        <v>285</v>
      </c>
      <c r="E39" s="117" t="n">
        <v>240</v>
      </c>
      <c r="F39" s="118" t="n">
        <v>84.2105263157895</v>
      </c>
      <c r="G39" s="119"/>
      <c r="H39" s="120" t="n">
        <v>3.302</v>
      </c>
      <c r="I39" s="121" t="n">
        <v>3.6</v>
      </c>
      <c r="J39" s="121" t="n">
        <v>3.6</v>
      </c>
      <c r="K39" s="122" t="n">
        <v>100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2</v>
      </c>
      <c r="D41" s="109" t="n">
        <v>1</v>
      </c>
      <c r="E41" s="109" t="n">
        <v>2</v>
      </c>
      <c r="F41" s="110"/>
      <c r="G41" s="110"/>
      <c r="H41" s="111" t="n">
        <v>0.036</v>
      </c>
      <c r="I41" s="111" t="n">
        <v>0.019</v>
      </c>
      <c r="J41" s="111" t="n">
        <v>0.035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2</v>
      </c>
      <c r="D45" s="109" t="n">
        <v>1</v>
      </c>
      <c r="E45" s="109" t="n">
        <v>1</v>
      </c>
      <c r="F45" s="110"/>
      <c r="G45" s="110"/>
      <c r="H45" s="111" t="n">
        <v>0.05</v>
      </c>
      <c r="I45" s="111" t="n">
        <v>0.026</v>
      </c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11</v>
      </c>
      <c r="D46" s="109" t="n">
        <v>12</v>
      </c>
      <c r="E46" s="109" t="n">
        <v>9</v>
      </c>
      <c r="F46" s="110"/>
      <c r="G46" s="110"/>
      <c r="H46" s="111" t="n">
        <v>0.33</v>
      </c>
      <c r="I46" s="111" t="n">
        <v>0.36</v>
      </c>
      <c r="J46" s="111" t="n">
        <v>0.336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8</v>
      </c>
      <c r="D48" s="109" t="n">
        <v>7</v>
      </c>
      <c r="E48" s="109" t="n">
        <v>7</v>
      </c>
      <c r="F48" s="110"/>
      <c r="G48" s="110"/>
      <c r="H48" s="111" t="n">
        <v>0.184</v>
      </c>
      <c r="I48" s="111" t="n">
        <v>0.161</v>
      </c>
      <c r="J48" s="111" t="n">
        <v>0.161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36</v>
      </c>
      <c r="D49" s="109" t="n">
        <v>26</v>
      </c>
      <c r="E49" s="109" t="n">
        <v>24</v>
      </c>
      <c r="F49" s="110"/>
      <c r="G49" s="110"/>
      <c r="H49" s="111" t="n">
        <v>0.9</v>
      </c>
      <c r="I49" s="111" t="n">
        <v>0.65</v>
      </c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59</v>
      </c>
      <c r="D50" s="117" t="n">
        <v>47</v>
      </c>
      <c r="E50" s="117" t="n">
        <v>43</v>
      </c>
      <c r="F50" s="118" t="n">
        <v>91.4893617021277</v>
      </c>
      <c r="G50" s="119"/>
      <c r="H50" s="120" t="n">
        <v>1.5</v>
      </c>
      <c r="I50" s="121" t="n">
        <v>1.216</v>
      </c>
      <c r="J50" s="121" t="n">
        <v>0.532</v>
      </c>
      <c r="K50" s="122" t="n">
        <v>43.75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310</v>
      </c>
      <c r="D52" s="117" t="n">
        <v>407</v>
      </c>
      <c r="E52" s="117" t="n">
        <v>334</v>
      </c>
      <c r="F52" s="118" t="n">
        <v>82.0638820638821</v>
      </c>
      <c r="G52" s="119"/>
      <c r="H52" s="120" t="n">
        <v>5.902</v>
      </c>
      <c r="I52" s="121" t="n">
        <v>6.872</v>
      </c>
      <c r="J52" s="121" t="n">
        <v>5.65</v>
      </c>
      <c r="K52" s="122" t="n">
        <v>82.2176949941793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300</v>
      </c>
      <c r="D54" s="109" t="n">
        <v>275</v>
      </c>
      <c r="E54" s="109" t="n">
        <v>229</v>
      </c>
      <c r="F54" s="110"/>
      <c r="G54" s="110"/>
      <c r="H54" s="111" t="n">
        <v>10.86</v>
      </c>
      <c r="I54" s="111" t="n">
        <v>10.538</v>
      </c>
      <c r="J54" s="111" t="n">
        <v>8.589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4881</v>
      </c>
      <c r="D55" s="109" t="n">
        <v>4599</v>
      </c>
      <c r="E55" s="109" t="n">
        <v>4622</v>
      </c>
      <c r="F55" s="110"/>
      <c r="G55" s="110"/>
      <c r="H55" s="111" t="n">
        <v>146.43</v>
      </c>
      <c r="I55" s="111" t="n">
        <v>135.67</v>
      </c>
      <c r="J55" s="111" t="n">
        <v>136.35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86</v>
      </c>
      <c r="D56" s="109" t="n">
        <v>117</v>
      </c>
      <c r="E56" s="109" t="n">
        <v>90</v>
      </c>
      <c r="F56" s="110"/>
      <c r="G56" s="110"/>
      <c r="H56" s="111" t="n">
        <v>1.195</v>
      </c>
      <c r="I56" s="111" t="n">
        <v>3.21</v>
      </c>
      <c r="J56" s="111" t="n">
        <v>1.83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17</v>
      </c>
      <c r="D57" s="109" t="n">
        <v>18</v>
      </c>
      <c r="E57" s="109" t="n">
        <v>18</v>
      </c>
      <c r="F57" s="110"/>
      <c r="G57" s="110"/>
      <c r="H57" s="111" t="n">
        <v>0.041</v>
      </c>
      <c r="I57" s="111" t="n">
        <v>0.05</v>
      </c>
      <c r="J57" s="111" t="n">
        <v>0.05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594</v>
      </c>
      <c r="D58" s="109" t="n">
        <v>619</v>
      </c>
      <c r="E58" s="109" t="n">
        <v>600</v>
      </c>
      <c r="F58" s="110"/>
      <c r="G58" s="110"/>
      <c r="H58" s="111" t="n">
        <v>12.751</v>
      </c>
      <c r="I58" s="111" t="n">
        <v>14.875</v>
      </c>
      <c r="J58" s="111" t="n">
        <v>10.05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5878</v>
      </c>
      <c r="D59" s="117" t="n">
        <v>5628</v>
      </c>
      <c r="E59" s="117" t="n">
        <v>5559</v>
      </c>
      <c r="F59" s="118" t="n">
        <v>98.773987206823</v>
      </c>
      <c r="G59" s="119"/>
      <c r="H59" s="120" t="n">
        <v>171.277</v>
      </c>
      <c r="I59" s="121" t="n">
        <v>164.343</v>
      </c>
      <c r="J59" s="121" t="n">
        <v>156.869</v>
      </c>
      <c r="K59" s="122" t="n">
        <v>95.4521944956585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1037</v>
      </c>
      <c r="D61" s="109" t="n">
        <v>1060</v>
      </c>
      <c r="E61" s="109" t="n">
        <v>958</v>
      </c>
      <c r="F61" s="110"/>
      <c r="G61" s="110"/>
      <c r="H61" s="111" t="n">
        <v>27.595</v>
      </c>
      <c r="I61" s="111" t="n">
        <v>37.1</v>
      </c>
      <c r="J61" s="111" t="n">
        <v>29.862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298</v>
      </c>
      <c r="D62" s="109" t="n">
        <v>292</v>
      </c>
      <c r="E62" s="109" t="n">
        <v>292</v>
      </c>
      <c r="F62" s="110"/>
      <c r="G62" s="110"/>
      <c r="H62" s="111" t="n">
        <v>6.863</v>
      </c>
      <c r="I62" s="111" t="n">
        <v>6.726</v>
      </c>
      <c r="J62" s="111" t="n">
        <v>7.039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104</v>
      </c>
      <c r="D63" s="109" t="n">
        <v>104</v>
      </c>
      <c r="E63" s="109" t="n">
        <v>104</v>
      </c>
      <c r="F63" s="110"/>
      <c r="G63" s="110"/>
      <c r="H63" s="111" t="n">
        <v>4.091</v>
      </c>
      <c r="I63" s="111" t="n">
        <v>3.744</v>
      </c>
      <c r="J63" s="111" t="n">
        <v>3.559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1439</v>
      </c>
      <c r="D64" s="117" t="n">
        <v>1456</v>
      </c>
      <c r="E64" s="117" t="n">
        <v>1354</v>
      </c>
      <c r="F64" s="118" t="n">
        <v>92.9945054945055</v>
      </c>
      <c r="G64" s="119"/>
      <c r="H64" s="120" t="n">
        <v>38.549</v>
      </c>
      <c r="I64" s="121" t="n">
        <v>47.57</v>
      </c>
      <c r="J64" s="121" t="n">
        <v>40.46</v>
      </c>
      <c r="K64" s="122" t="n">
        <v>85.0536052133698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4795</v>
      </c>
      <c r="D66" s="117" t="n">
        <v>5385</v>
      </c>
      <c r="E66" s="117" t="n">
        <v>4520</v>
      </c>
      <c r="F66" s="118" t="n">
        <v>83.9368616527391</v>
      </c>
      <c r="G66" s="119"/>
      <c r="H66" s="120" t="n">
        <v>178.647</v>
      </c>
      <c r="I66" s="121" t="n">
        <v>205.62</v>
      </c>
      <c r="J66" s="121" t="n">
        <v>168.6</v>
      </c>
      <c r="K66" s="122" t="n">
        <v>81.9959147942807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498</v>
      </c>
      <c r="D68" s="109" t="n">
        <v>535</v>
      </c>
      <c r="E68" s="109" t="n">
        <v>450</v>
      </c>
      <c r="F68" s="110"/>
      <c r="G68" s="110"/>
      <c r="H68" s="111" t="n">
        <v>13.32</v>
      </c>
      <c r="I68" s="111" t="n">
        <v>15.7</v>
      </c>
      <c r="J68" s="111" t="n">
        <v>13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59</v>
      </c>
      <c r="D69" s="109" t="n">
        <v>52</v>
      </c>
      <c r="E69" s="109" t="n">
        <v>60</v>
      </c>
      <c r="F69" s="110"/>
      <c r="G69" s="110"/>
      <c r="H69" s="111" t="n">
        <v>1.867</v>
      </c>
      <c r="I69" s="111" t="n">
        <v>1.8</v>
      </c>
      <c r="J69" s="111" t="n">
        <v>2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557</v>
      </c>
      <c r="D70" s="117" t="n">
        <v>587</v>
      </c>
      <c r="E70" s="117" t="n">
        <v>510</v>
      </c>
      <c r="F70" s="118" t="n">
        <v>86.8824531516184</v>
      </c>
      <c r="G70" s="119"/>
      <c r="H70" s="120" t="n">
        <v>15.187</v>
      </c>
      <c r="I70" s="121" t="n">
        <v>17.5</v>
      </c>
      <c r="J70" s="121" t="n">
        <v>15</v>
      </c>
      <c r="K70" s="122" t="n">
        <v>85.7142857142857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2852</v>
      </c>
      <c r="D72" s="109" t="n">
        <v>3205</v>
      </c>
      <c r="E72" s="109" t="n">
        <v>3234</v>
      </c>
      <c r="F72" s="110"/>
      <c r="G72" s="110"/>
      <c r="H72" s="111" t="n">
        <v>122.627</v>
      </c>
      <c r="I72" s="111" t="n">
        <v>138.405</v>
      </c>
      <c r="J72" s="111" t="n">
        <v>68.861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503</v>
      </c>
      <c r="D73" s="109" t="n">
        <v>503</v>
      </c>
      <c r="E73" s="109" t="n">
        <v>503</v>
      </c>
      <c r="F73" s="110"/>
      <c r="G73" s="110"/>
      <c r="H73" s="111" t="n">
        <v>15.322</v>
      </c>
      <c r="I73" s="111" t="n">
        <v>15.322</v>
      </c>
      <c r="J73" s="111" t="n">
        <v>15.3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247</v>
      </c>
      <c r="D74" s="109" t="n">
        <v>314</v>
      </c>
      <c r="E74" s="109" t="n">
        <v>175</v>
      </c>
      <c r="F74" s="110"/>
      <c r="G74" s="110"/>
      <c r="H74" s="111" t="n">
        <v>5.598</v>
      </c>
      <c r="I74" s="111" t="n">
        <v>9.19</v>
      </c>
      <c r="J74" s="111" t="n">
        <v>5.481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317</v>
      </c>
      <c r="D75" s="109" t="n">
        <v>239</v>
      </c>
      <c r="E75" s="109" t="n">
        <v>316</v>
      </c>
      <c r="F75" s="110"/>
      <c r="G75" s="110"/>
      <c r="H75" s="111" t="n">
        <v>10.022</v>
      </c>
      <c r="I75" s="111" t="n">
        <v>6.956</v>
      </c>
      <c r="J75" s="111" t="n">
        <v>9.438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78</v>
      </c>
      <c r="D76" s="109" t="n">
        <v>74</v>
      </c>
      <c r="E76" s="109" t="n">
        <v>68</v>
      </c>
      <c r="F76" s="110"/>
      <c r="G76" s="110"/>
      <c r="H76" s="111" t="n">
        <v>2.34</v>
      </c>
      <c r="I76" s="111" t="n">
        <v>2.22</v>
      </c>
      <c r="J76" s="111" t="n">
        <v>1.456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37</v>
      </c>
      <c r="D77" s="109" t="n">
        <v>37</v>
      </c>
      <c r="E77" s="109" t="n">
        <v>31</v>
      </c>
      <c r="F77" s="110"/>
      <c r="G77" s="110"/>
      <c r="H77" s="111" t="n">
        <v>0.82</v>
      </c>
      <c r="I77" s="111" t="n">
        <v>0.82</v>
      </c>
      <c r="J77" s="111" t="n">
        <v>0.696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85</v>
      </c>
      <c r="D78" s="109" t="n">
        <v>20</v>
      </c>
      <c r="E78" s="109" t="n">
        <v>30</v>
      </c>
      <c r="F78" s="110"/>
      <c r="G78" s="110"/>
      <c r="H78" s="111" t="n">
        <v>2.157</v>
      </c>
      <c r="I78" s="111" t="n">
        <v>0.6</v>
      </c>
      <c r="J78" s="111" t="n">
        <v>0.9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580</v>
      </c>
      <c r="D79" s="109" t="n">
        <v>360</v>
      </c>
      <c r="E79" s="109" t="n">
        <v>360</v>
      </c>
      <c r="F79" s="110"/>
      <c r="G79" s="110"/>
      <c r="H79" s="111" t="n">
        <v>26.1</v>
      </c>
      <c r="I79" s="111" t="n">
        <v>16.2</v>
      </c>
      <c r="J79" s="111" t="n">
        <v>14.85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4699</v>
      </c>
      <c r="D80" s="117" t="n">
        <v>4752</v>
      </c>
      <c r="E80" s="117" t="n">
        <v>4717</v>
      </c>
      <c r="F80" s="118" t="n">
        <v>99.263468013468</v>
      </c>
      <c r="G80" s="119"/>
      <c r="H80" s="120" t="n">
        <v>184.986</v>
      </c>
      <c r="I80" s="121" t="n">
        <v>189.713</v>
      </c>
      <c r="J80" s="121" t="n">
        <v>116.982</v>
      </c>
      <c r="K80" s="122" t="n">
        <v>61.662616689420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185</v>
      </c>
      <c r="D82" s="109" t="n">
        <v>185</v>
      </c>
      <c r="E82" s="109" t="n">
        <v>250</v>
      </c>
      <c r="F82" s="110"/>
      <c r="G82" s="110"/>
      <c r="H82" s="111" t="n">
        <v>4.513</v>
      </c>
      <c r="I82" s="111" t="n">
        <v>4.513</v>
      </c>
      <c r="J82" s="111" t="n">
        <v>6.521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50</v>
      </c>
      <c r="D83" s="109" t="n">
        <v>50</v>
      </c>
      <c r="E83" s="109" t="n">
        <v>56</v>
      </c>
      <c r="F83" s="110"/>
      <c r="G83" s="110"/>
      <c r="H83" s="111" t="n">
        <v>1.615</v>
      </c>
      <c r="I83" s="111" t="n">
        <v>1.615</v>
      </c>
      <c r="J83" s="111" t="n">
        <v>1.744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235</v>
      </c>
      <c r="D84" s="117" t="n">
        <v>235</v>
      </c>
      <c r="E84" s="117" t="n">
        <v>306</v>
      </c>
      <c r="F84" s="118" t="n">
        <v>130.212765957447</v>
      </c>
      <c r="G84" s="119"/>
      <c r="H84" s="120" t="n">
        <v>6.128</v>
      </c>
      <c r="I84" s="121" t="n">
        <v>6.128</v>
      </c>
      <c r="J84" s="121" t="n">
        <v>8.265</v>
      </c>
      <c r="K84" s="122" t="n">
        <v>134.8727154047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8517</v>
      </c>
      <c r="D87" s="134" t="n">
        <v>19069</v>
      </c>
      <c r="E87" s="134" t="n">
        <v>17865</v>
      </c>
      <c r="F87" s="135" t="n">
        <v>93.6860873669306</v>
      </c>
      <c r="G87" s="119"/>
      <c r="H87" s="136" t="n">
        <v>610.978</v>
      </c>
      <c r="I87" s="137" t="n">
        <v>648.322</v>
      </c>
      <c r="J87" s="137" t="n">
        <v>518.674</v>
      </c>
      <c r="K87" s="135" t="n">
        <v>80.0025296072014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5.41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03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/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9</v>
      </c>
      <c r="D9" s="109" t="n">
        <v>6</v>
      </c>
      <c r="E9" s="109" t="n">
        <v>6</v>
      </c>
      <c r="F9" s="110"/>
      <c r="G9" s="110"/>
      <c r="H9" s="111" t="n">
        <v>0.715</v>
      </c>
      <c r="I9" s="111" t="n">
        <v>0.819</v>
      </c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1</v>
      </c>
      <c r="D10" s="109" t="n">
        <v>5</v>
      </c>
      <c r="E10" s="109" t="n">
        <v>5</v>
      </c>
      <c r="F10" s="110"/>
      <c r="G10" s="110"/>
      <c r="H10" s="111" t="n">
        <v>0.073</v>
      </c>
      <c r="I10" s="111" t="n">
        <v>0.346</v>
      </c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2</v>
      </c>
      <c r="D11" s="109" t="n">
        <v>4</v>
      </c>
      <c r="E11" s="109" t="n">
        <v>4</v>
      </c>
      <c r="F11" s="110"/>
      <c r="G11" s="110"/>
      <c r="H11" s="111" t="n">
        <v>0.296</v>
      </c>
      <c r="I11" s="111" t="n">
        <v>0.254</v>
      </c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3</v>
      </c>
      <c r="D12" s="109" t="n">
        <v>17</v>
      </c>
      <c r="E12" s="109" t="n">
        <v>17</v>
      </c>
      <c r="F12" s="110"/>
      <c r="G12" s="110"/>
      <c r="H12" s="111" t="n">
        <v>0.348</v>
      </c>
      <c r="I12" s="111" t="n">
        <v>1.525</v>
      </c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5</v>
      </c>
      <c r="D13" s="117" t="n">
        <v>32</v>
      </c>
      <c r="E13" s="117" t="n">
        <v>32</v>
      </c>
      <c r="F13" s="118" t="n">
        <v>100</v>
      </c>
      <c r="G13" s="119"/>
      <c r="H13" s="120" t="n">
        <v>1.432</v>
      </c>
      <c r="I13" s="121" t="n">
        <v>2.944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6</v>
      </c>
      <c r="D17" s="117" t="n">
        <v>7</v>
      </c>
      <c r="E17" s="117" t="n">
        <v>7</v>
      </c>
      <c r="F17" s="118" t="n">
        <v>100</v>
      </c>
      <c r="G17" s="119"/>
      <c r="H17" s="120" t="n">
        <v>0.405</v>
      </c>
      <c r="I17" s="121" t="n">
        <v>0.473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4</v>
      </c>
      <c r="D20" s="109"/>
      <c r="E20" s="109"/>
      <c r="F20" s="110"/>
      <c r="G20" s="110"/>
      <c r="H20" s="111" t="n">
        <v>0.212</v>
      </c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 t="n">
        <v>5</v>
      </c>
      <c r="D21" s="109"/>
      <c r="E21" s="109"/>
      <c r="F21" s="110"/>
      <c r="G21" s="110"/>
      <c r="H21" s="111" t="n">
        <v>0.21</v>
      </c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9</v>
      </c>
      <c r="D22" s="117"/>
      <c r="E22" s="117"/>
      <c r="F22" s="118"/>
      <c r="G22" s="119"/>
      <c r="H22" s="120" t="n">
        <v>0.422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2</v>
      </c>
      <c r="D29" s="109" t="n">
        <v>2</v>
      </c>
      <c r="E29" s="109" t="n">
        <v>3</v>
      </c>
      <c r="F29" s="110"/>
      <c r="G29" s="110"/>
      <c r="H29" s="111" t="n">
        <v>0.132</v>
      </c>
      <c r="I29" s="111" t="n">
        <v>0.2</v>
      </c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2</v>
      </c>
      <c r="D31" s="117" t="n">
        <v>2</v>
      </c>
      <c r="E31" s="117" t="n">
        <v>3</v>
      </c>
      <c r="F31" s="118" t="n">
        <v>150</v>
      </c>
      <c r="G31" s="119"/>
      <c r="H31" s="120" t="n">
        <v>0.132</v>
      </c>
      <c r="I31" s="121" t="n">
        <v>0.2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39</v>
      </c>
      <c r="D33" s="109" t="n">
        <v>31</v>
      </c>
      <c r="E33" s="109" t="n">
        <v>40</v>
      </c>
      <c r="F33" s="110"/>
      <c r="G33" s="110"/>
      <c r="H33" s="111" t="n">
        <v>1.7</v>
      </c>
      <c r="I33" s="111" t="n">
        <v>2.234</v>
      </c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37</v>
      </c>
      <c r="D35" s="109" t="n">
        <v>17</v>
      </c>
      <c r="E35" s="109" t="n">
        <v>10</v>
      </c>
      <c r="F35" s="110"/>
      <c r="G35" s="110"/>
      <c r="H35" s="111" t="n">
        <v>1.423</v>
      </c>
      <c r="I35" s="111" t="n">
        <v>0.714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33</v>
      </c>
      <c r="D36" s="109" t="n">
        <v>33</v>
      </c>
      <c r="E36" s="109" t="n">
        <v>30</v>
      </c>
      <c r="F36" s="110"/>
      <c r="G36" s="110"/>
      <c r="H36" s="111" t="n">
        <v>1.072</v>
      </c>
      <c r="I36" s="111" t="n">
        <v>1.072</v>
      </c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09</v>
      </c>
      <c r="D37" s="117" t="n">
        <v>81</v>
      </c>
      <c r="E37" s="117" t="n">
        <v>80</v>
      </c>
      <c r="F37" s="118" t="n">
        <v>98.7654320987654</v>
      </c>
      <c r="G37" s="119"/>
      <c r="H37" s="120" t="n">
        <v>4.195</v>
      </c>
      <c r="I37" s="121" t="n">
        <v>4.02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50</v>
      </c>
      <c r="D39" s="117" t="n">
        <v>50</v>
      </c>
      <c r="E39" s="117" t="n">
        <v>60</v>
      </c>
      <c r="F39" s="118" t="n">
        <v>120</v>
      </c>
      <c r="G39" s="119"/>
      <c r="H39" s="120" t="n">
        <v>1.153</v>
      </c>
      <c r="I39" s="121" t="n">
        <v>1.15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1</v>
      </c>
      <c r="D52" s="117" t="n">
        <v>6</v>
      </c>
      <c r="E52" s="117" t="n">
        <v>7</v>
      </c>
      <c r="F52" s="118" t="n">
        <v>116.666666666667</v>
      </c>
      <c r="G52" s="119"/>
      <c r="H52" s="120" t="n">
        <v>0.474</v>
      </c>
      <c r="I52" s="121" t="n">
        <v>0.468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 t="n">
        <v>66</v>
      </c>
      <c r="E58" s="109" t="n">
        <v>86</v>
      </c>
      <c r="F58" s="110"/>
      <c r="G58" s="110"/>
      <c r="H58" s="111"/>
      <c r="I58" s="111" t="n">
        <v>4.77</v>
      </c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 t="n">
        <v>66</v>
      </c>
      <c r="E59" s="117" t="n">
        <v>86</v>
      </c>
      <c r="F59" s="118" t="n">
        <v>130.30303030303</v>
      </c>
      <c r="G59" s="119"/>
      <c r="H59" s="120"/>
      <c r="I59" s="121" t="n">
        <v>4.77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224</v>
      </c>
      <c r="D61" s="109" t="n">
        <v>224</v>
      </c>
      <c r="E61" s="109" t="n">
        <v>224</v>
      </c>
      <c r="F61" s="110"/>
      <c r="G61" s="110"/>
      <c r="H61" s="111" t="n">
        <v>28</v>
      </c>
      <c r="I61" s="111" t="n">
        <v>28</v>
      </c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78</v>
      </c>
      <c r="D62" s="109" t="n">
        <v>76</v>
      </c>
      <c r="E62" s="109" t="n">
        <v>76</v>
      </c>
      <c r="F62" s="110"/>
      <c r="G62" s="110"/>
      <c r="H62" s="111" t="n">
        <v>2.233</v>
      </c>
      <c r="I62" s="111" t="n">
        <v>2.096</v>
      </c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302</v>
      </c>
      <c r="D64" s="117" t="n">
        <v>300</v>
      </c>
      <c r="E64" s="117" t="n">
        <v>300</v>
      </c>
      <c r="F64" s="118" t="n">
        <v>100</v>
      </c>
      <c r="G64" s="119"/>
      <c r="H64" s="120" t="n">
        <v>30.233</v>
      </c>
      <c r="I64" s="121" t="n">
        <v>30.096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028</v>
      </c>
      <c r="D66" s="117" t="n">
        <v>805</v>
      </c>
      <c r="E66" s="117" t="n">
        <v>787</v>
      </c>
      <c r="F66" s="118" t="n">
        <v>97.7639751552795</v>
      </c>
      <c r="G66" s="119"/>
      <c r="H66" s="120" t="n">
        <v>90.959</v>
      </c>
      <c r="I66" s="121" t="n">
        <v>77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4</v>
      </c>
      <c r="D68" s="109" t="n">
        <v>8</v>
      </c>
      <c r="E68" s="109"/>
      <c r="F68" s="110"/>
      <c r="G68" s="110"/>
      <c r="H68" s="111" t="n">
        <v>0.605</v>
      </c>
      <c r="I68" s="111" t="n">
        <v>1.2</v>
      </c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2</v>
      </c>
      <c r="D69" s="109" t="n">
        <v>3</v>
      </c>
      <c r="E69" s="109"/>
      <c r="F69" s="110"/>
      <c r="G69" s="110"/>
      <c r="H69" s="111" t="n">
        <v>0.301</v>
      </c>
      <c r="I69" s="111" t="n">
        <v>0.45</v>
      </c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6</v>
      </c>
      <c r="D70" s="117" t="n">
        <v>11</v>
      </c>
      <c r="E70" s="117"/>
      <c r="F70" s="118"/>
      <c r="G70" s="119"/>
      <c r="H70" s="120" t="n">
        <v>0.906</v>
      </c>
      <c r="I70" s="121" t="n">
        <v>1.65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1817</v>
      </c>
      <c r="D72" s="109" t="n">
        <v>1800</v>
      </c>
      <c r="E72" s="109" t="n">
        <v>1771</v>
      </c>
      <c r="F72" s="110"/>
      <c r="G72" s="110"/>
      <c r="H72" s="111" t="n">
        <v>167.444</v>
      </c>
      <c r="I72" s="111" t="n">
        <v>203.985</v>
      </c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30</v>
      </c>
      <c r="D73" s="109" t="n">
        <v>130</v>
      </c>
      <c r="E73" s="109" t="n">
        <v>120</v>
      </c>
      <c r="F73" s="110"/>
      <c r="G73" s="110"/>
      <c r="H73" s="111" t="n">
        <v>5.45</v>
      </c>
      <c r="I73" s="111" t="n">
        <v>5.5</v>
      </c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271</v>
      </c>
      <c r="D75" s="109" t="n">
        <v>271</v>
      </c>
      <c r="E75" s="109" t="n">
        <v>359</v>
      </c>
      <c r="F75" s="110"/>
      <c r="G75" s="110"/>
      <c r="H75" s="111" t="n">
        <v>23.61</v>
      </c>
      <c r="I75" s="111" t="n">
        <v>17.693</v>
      </c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7</v>
      </c>
      <c r="D76" s="109" t="n">
        <v>5</v>
      </c>
      <c r="E76" s="109" t="n">
        <v>3</v>
      </c>
      <c r="F76" s="110"/>
      <c r="G76" s="110"/>
      <c r="H76" s="111" t="n">
        <v>0.168</v>
      </c>
      <c r="I76" s="111" t="n">
        <v>0.125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17</v>
      </c>
      <c r="D77" s="109" t="n">
        <v>17</v>
      </c>
      <c r="E77" s="109" t="n">
        <v>12</v>
      </c>
      <c r="F77" s="110"/>
      <c r="G77" s="110"/>
      <c r="H77" s="111" t="n">
        <v>0.51</v>
      </c>
      <c r="I77" s="111" t="n">
        <v>0.51</v>
      </c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290</v>
      </c>
      <c r="D78" s="109" t="n">
        <v>300</v>
      </c>
      <c r="E78" s="109" t="n">
        <v>300</v>
      </c>
      <c r="F78" s="110"/>
      <c r="G78" s="110"/>
      <c r="H78" s="111" t="n">
        <v>12</v>
      </c>
      <c r="I78" s="111" t="n">
        <v>20.8</v>
      </c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90</v>
      </c>
      <c r="D79" s="109" t="n">
        <v>90</v>
      </c>
      <c r="E79" s="109" t="n">
        <v>90</v>
      </c>
      <c r="F79" s="110"/>
      <c r="G79" s="110"/>
      <c r="H79" s="111" t="n">
        <v>7.5</v>
      </c>
      <c r="I79" s="111" t="n">
        <v>3.6</v>
      </c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2622</v>
      </c>
      <c r="D80" s="117" t="n">
        <v>2613</v>
      </c>
      <c r="E80" s="117" t="n">
        <v>2655</v>
      </c>
      <c r="F80" s="118" t="n">
        <v>101.607347876005</v>
      </c>
      <c r="G80" s="119"/>
      <c r="H80" s="120" t="n">
        <v>216.682</v>
      </c>
      <c r="I80" s="121" t="n">
        <v>252.213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84</v>
      </c>
      <c r="D82" s="109" t="n">
        <v>84</v>
      </c>
      <c r="E82" s="109" t="n">
        <v>103</v>
      </c>
      <c r="F82" s="110"/>
      <c r="G82" s="110"/>
      <c r="H82" s="111" t="n">
        <v>9.65</v>
      </c>
      <c r="I82" s="111" t="n">
        <v>9.65</v>
      </c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10</v>
      </c>
      <c r="D83" s="109" t="n">
        <v>10</v>
      </c>
      <c r="E83" s="109" t="n">
        <v>3</v>
      </c>
      <c r="F83" s="110"/>
      <c r="G83" s="110"/>
      <c r="H83" s="111" t="n">
        <v>0.704</v>
      </c>
      <c r="I83" s="111" t="n">
        <v>0.704</v>
      </c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94</v>
      </c>
      <c r="D84" s="117" t="n">
        <v>94</v>
      </c>
      <c r="E84" s="117" t="n">
        <v>106</v>
      </c>
      <c r="F84" s="118" t="n">
        <v>112.765957446809</v>
      </c>
      <c r="G84" s="119"/>
      <c r="H84" s="120" t="n">
        <v>10.354</v>
      </c>
      <c r="I84" s="121" t="n">
        <v>10.354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4254</v>
      </c>
      <c r="D87" s="134" t="n">
        <v>4067</v>
      </c>
      <c r="E87" s="134" t="n">
        <v>4123</v>
      </c>
      <c r="F87" s="135" t="n">
        <v>101.376936316695</v>
      </c>
      <c r="G87" s="119"/>
      <c r="H87" s="136" t="n">
        <v>357.347</v>
      </c>
      <c r="I87" s="137" t="n">
        <v>385.338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5.41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04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/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290</v>
      </c>
      <c r="D9" s="109" t="n">
        <v>297</v>
      </c>
      <c r="E9" s="109" t="n">
        <v>297</v>
      </c>
      <c r="F9" s="110"/>
      <c r="G9" s="110"/>
      <c r="H9" s="111" t="n">
        <v>22.536</v>
      </c>
      <c r="I9" s="111" t="n">
        <v>23.82</v>
      </c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168</v>
      </c>
      <c r="D10" s="109" t="n">
        <v>200</v>
      </c>
      <c r="E10" s="109" t="n">
        <v>200</v>
      </c>
      <c r="F10" s="110"/>
      <c r="G10" s="110"/>
      <c r="H10" s="111" t="n">
        <v>12.475</v>
      </c>
      <c r="I10" s="111" t="n">
        <v>15.499</v>
      </c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224</v>
      </c>
      <c r="D11" s="109" t="n">
        <v>223</v>
      </c>
      <c r="E11" s="109" t="n">
        <v>223</v>
      </c>
      <c r="F11" s="110"/>
      <c r="G11" s="110"/>
      <c r="H11" s="111" t="n">
        <v>17.418</v>
      </c>
      <c r="I11" s="111" t="n">
        <v>17.786</v>
      </c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346</v>
      </c>
      <c r="D12" s="109" t="n">
        <v>332</v>
      </c>
      <c r="E12" s="109" t="n">
        <v>332</v>
      </c>
      <c r="F12" s="110"/>
      <c r="G12" s="110"/>
      <c r="H12" s="111" t="n">
        <v>32.394</v>
      </c>
      <c r="I12" s="111" t="n">
        <v>32.64</v>
      </c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028</v>
      </c>
      <c r="D13" s="117" t="n">
        <v>1052</v>
      </c>
      <c r="E13" s="117" t="n">
        <v>1052</v>
      </c>
      <c r="F13" s="118" t="n">
        <v>100</v>
      </c>
      <c r="G13" s="119"/>
      <c r="H13" s="120" t="n">
        <v>84.823</v>
      </c>
      <c r="I13" s="121" t="n">
        <v>89.745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140</v>
      </c>
      <c r="D15" s="117" t="n">
        <v>140</v>
      </c>
      <c r="E15" s="117" t="n">
        <v>145</v>
      </c>
      <c r="F15" s="118" t="n">
        <v>103.571428571429</v>
      </c>
      <c r="G15" s="119"/>
      <c r="H15" s="120" t="n">
        <v>3.945</v>
      </c>
      <c r="I15" s="121" t="n">
        <v>2.47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18</v>
      </c>
      <c r="D17" s="117" t="n">
        <v>19</v>
      </c>
      <c r="E17" s="117" t="n">
        <v>19</v>
      </c>
      <c r="F17" s="118" t="n">
        <v>100</v>
      </c>
      <c r="G17" s="119"/>
      <c r="H17" s="120" t="n">
        <v>1.301</v>
      </c>
      <c r="I17" s="121" t="n">
        <v>1.369</v>
      </c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54</v>
      </c>
      <c r="D19" s="109" t="n">
        <v>55</v>
      </c>
      <c r="E19" s="109" t="n">
        <v>54</v>
      </c>
      <c r="F19" s="110"/>
      <c r="G19" s="110"/>
      <c r="H19" s="111" t="n">
        <v>1.417</v>
      </c>
      <c r="I19" s="111" t="n">
        <v>1.177</v>
      </c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75</v>
      </c>
      <c r="D20" s="109" t="n">
        <v>75</v>
      </c>
      <c r="E20" s="109" t="n">
        <v>75</v>
      </c>
      <c r="F20" s="110"/>
      <c r="G20" s="110"/>
      <c r="H20" s="111" t="n">
        <v>1.845</v>
      </c>
      <c r="I20" s="111" t="n">
        <v>1.5</v>
      </c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 t="n">
        <v>159</v>
      </c>
      <c r="D21" s="109" t="n">
        <v>159</v>
      </c>
      <c r="E21" s="109" t="n">
        <v>157</v>
      </c>
      <c r="F21" s="110"/>
      <c r="G21" s="110"/>
      <c r="H21" s="111" t="n">
        <v>3.363</v>
      </c>
      <c r="I21" s="111" t="n">
        <v>3.18</v>
      </c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288</v>
      </c>
      <c r="D22" s="117" t="n">
        <v>289</v>
      </c>
      <c r="E22" s="117" t="n">
        <v>286</v>
      </c>
      <c r="F22" s="118" t="n">
        <v>98.961937716263</v>
      </c>
      <c r="G22" s="119"/>
      <c r="H22" s="120" t="n">
        <v>6.625</v>
      </c>
      <c r="I22" s="121" t="n">
        <v>5.857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2117</v>
      </c>
      <c r="D24" s="117" t="n">
        <v>2272</v>
      </c>
      <c r="E24" s="117" t="n">
        <v>2000</v>
      </c>
      <c r="F24" s="118" t="n">
        <v>88.0281690140845</v>
      </c>
      <c r="G24" s="119"/>
      <c r="H24" s="120" t="n">
        <v>171.134</v>
      </c>
      <c r="I24" s="121" t="n">
        <v>184.106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177</v>
      </c>
      <c r="D26" s="117" t="n">
        <v>200</v>
      </c>
      <c r="E26" s="117" t="n">
        <v>110</v>
      </c>
      <c r="F26" s="118" t="n">
        <v>55</v>
      </c>
      <c r="G26" s="119"/>
      <c r="H26" s="120" t="n">
        <v>12.989</v>
      </c>
      <c r="I26" s="121" t="n">
        <v>9.3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39</v>
      </c>
      <c r="D28" s="109" t="n">
        <v>53</v>
      </c>
      <c r="E28" s="109" t="n">
        <v>54</v>
      </c>
      <c r="F28" s="110"/>
      <c r="G28" s="110"/>
      <c r="H28" s="111" t="n">
        <v>3.083</v>
      </c>
      <c r="I28" s="111" t="n">
        <v>4.9</v>
      </c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7</v>
      </c>
      <c r="D29" s="109" t="n">
        <v>7</v>
      </c>
      <c r="E29" s="109" t="n">
        <v>10</v>
      </c>
      <c r="F29" s="110"/>
      <c r="G29" s="110"/>
      <c r="H29" s="111" t="n">
        <v>0.519</v>
      </c>
      <c r="I29" s="111" t="n">
        <v>0.7</v>
      </c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448</v>
      </c>
      <c r="D30" s="109" t="n">
        <v>70</v>
      </c>
      <c r="E30" s="109" t="n">
        <v>45</v>
      </c>
      <c r="F30" s="110"/>
      <c r="G30" s="110"/>
      <c r="H30" s="111" t="n">
        <v>27.76</v>
      </c>
      <c r="I30" s="111" t="n">
        <v>2.95</v>
      </c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494</v>
      </c>
      <c r="D31" s="117" t="n">
        <v>130</v>
      </c>
      <c r="E31" s="117" t="n">
        <v>109</v>
      </c>
      <c r="F31" s="118" t="n">
        <v>83.8461538461538</v>
      </c>
      <c r="G31" s="119"/>
      <c r="H31" s="120" t="n">
        <v>31.362</v>
      </c>
      <c r="I31" s="121" t="n">
        <v>8.55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328</v>
      </c>
      <c r="D33" s="109" t="n">
        <v>272</v>
      </c>
      <c r="E33" s="109" t="n">
        <v>268</v>
      </c>
      <c r="F33" s="110"/>
      <c r="G33" s="110"/>
      <c r="H33" s="111" t="n">
        <v>17.895</v>
      </c>
      <c r="I33" s="111" t="n">
        <v>14.299</v>
      </c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86</v>
      </c>
      <c r="D34" s="109" t="n">
        <v>180</v>
      </c>
      <c r="E34" s="109" t="n">
        <v>230</v>
      </c>
      <c r="F34" s="110"/>
      <c r="G34" s="110"/>
      <c r="H34" s="111" t="n">
        <v>6.954</v>
      </c>
      <c r="I34" s="111" t="n">
        <v>6.72</v>
      </c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194</v>
      </c>
      <c r="D35" s="109" t="n">
        <v>126</v>
      </c>
      <c r="E35" s="109" t="n">
        <v>120</v>
      </c>
      <c r="F35" s="110"/>
      <c r="G35" s="110"/>
      <c r="H35" s="111" t="n">
        <v>7.117</v>
      </c>
      <c r="I35" s="111" t="n">
        <v>5.754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321</v>
      </c>
      <c r="D36" s="109" t="n">
        <v>321</v>
      </c>
      <c r="E36" s="109" t="n">
        <v>302</v>
      </c>
      <c r="F36" s="110"/>
      <c r="G36" s="110"/>
      <c r="H36" s="111" t="n">
        <v>10.718</v>
      </c>
      <c r="I36" s="111" t="n">
        <v>10.718</v>
      </c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029</v>
      </c>
      <c r="D37" s="117" t="n">
        <v>899</v>
      </c>
      <c r="E37" s="117" t="n">
        <v>920</v>
      </c>
      <c r="F37" s="118" t="n">
        <v>102.335928809789</v>
      </c>
      <c r="G37" s="119"/>
      <c r="H37" s="120" t="n">
        <v>42.684</v>
      </c>
      <c r="I37" s="121" t="n">
        <v>37.491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359</v>
      </c>
      <c r="D39" s="117" t="n">
        <v>360</v>
      </c>
      <c r="E39" s="117" t="n">
        <v>375</v>
      </c>
      <c r="F39" s="118" t="n">
        <v>104.166666666667</v>
      </c>
      <c r="G39" s="119"/>
      <c r="H39" s="120" t="n">
        <v>8.234</v>
      </c>
      <c r="I39" s="121" t="n">
        <v>8.15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5</v>
      </c>
      <c r="D41" s="109" t="n">
        <v>3</v>
      </c>
      <c r="E41" s="109" t="n">
        <v>3</v>
      </c>
      <c r="F41" s="110"/>
      <c r="G41" s="110"/>
      <c r="H41" s="111" t="n">
        <v>0.36</v>
      </c>
      <c r="I41" s="111" t="n">
        <v>0.204</v>
      </c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1</v>
      </c>
      <c r="D42" s="109" t="n">
        <v>2</v>
      </c>
      <c r="E42" s="109" t="n">
        <v>2</v>
      </c>
      <c r="F42" s="110"/>
      <c r="G42" s="110"/>
      <c r="H42" s="111" t="n">
        <v>0.07</v>
      </c>
      <c r="I42" s="111" t="n">
        <v>0.14</v>
      </c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8</v>
      </c>
      <c r="D43" s="109" t="n">
        <v>10</v>
      </c>
      <c r="E43" s="109" t="n">
        <v>12</v>
      </c>
      <c r="F43" s="110"/>
      <c r="G43" s="110"/>
      <c r="H43" s="111" t="n">
        <v>0.552</v>
      </c>
      <c r="I43" s="111" t="n">
        <v>1.05</v>
      </c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3</v>
      </c>
      <c r="D44" s="109" t="n">
        <v>3</v>
      </c>
      <c r="E44" s="109" t="n">
        <v>2</v>
      </c>
      <c r="F44" s="110"/>
      <c r="G44" s="110"/>
      <c r="H44" s="111" t="n">
        <v>0.145</v>
      </c>
      <c r="I44" s="111" t="n">
        <v>0.109</v>
      </c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8</v>
      </c>
      <c r="D45" s="109" t="n">
        <v>6</v>
      </c>
      <c r="E45" s="109" t="n">
        <v>3</v>
      </c>
      <c r="F45" s="110"/>
      <c r="G45" s="110"/>
      <c r="H45" s="111" t="n">
        <v>0.28</v>
      </c>
      <c r="I45" s="111" t="n">
        <v>0.21</v>
      </c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9</v>
      </c>
      <c r="D46" s="109" t="n">
        <v>8</v>
      </c>
      <c r="E46" s="109"/>
      <c r="F46" s="110"/>
      <c r="G46" s="110"/>
      <c r="H46" s="111" t="n">
        <v>0.306</v>
      </c>
      <c r="I46" s="111" t="n">
        <v>0.304</v>
      </c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1</v>
      </c>
      <c r="D47" s="109"/>
      <c r="E47" s="109"/>
      <c r="F47" s="110"/>
      <c r="G47" s="110"/>
      <c r="H47" s="111" t="n">
        <v>0.045</v>
      </c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5</v>
      </c>
      <c r="D48" s="109" t="n">
        <v>9</v>
      </c>
      <c r="E48" s="109" t="n">
        <v>5</v>
      </c>
      <c r="F48" s="110"/>
      <c r="G48" s="110"/>
      <c r="H48" s="111" t="n">
        <v>0.19</v>
      </c>
      <c r="I48" s="111" t="n">
        <v>0.342</v>
      </c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15</v>
      </c>
      <c r="D49" s="109" t="n">
        <v>18</v>
      </c>
      <c r="E49" s="109" t="n">
        <v>14</v>
      </c>
      <c r="F49" s="110"/>
      <c r="G49" s="110"/>
      <c r="H49" s="111" t="n">
        <v>0.375</v>
      </c>
      <c r="I49" s="111" t="n">
        <v>0.45</v>
      </c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55</v>
      </c>
      <c r="D50" s="117" t="n">
        <v>59</v>
      </c>
      <c r="E50" s="117" t="n">
        <v>41</v>
      </c>
      <c r="F50" s="118" t="n">
        <v>69.4915254237288</v>
      </c>
      <c r="G50" s="119"/>
      <c r="H50" s="120" t="n">
        <v>2.323</v>
      </c>
      <c r="I50" s="121" t="n">
        <v>2.809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12</v>
      </c>
      <c r="D52" s="117" t="n">
        <v>65.07</v>
      </c>
      <c r="E52" s="117" t="n">
        <v>63</v>
      </c>
      <c r="F52" s="118" t="n">
        <v>96.8188105117566</v>
      </c>
      <c r="G52" s="119"/>
      <c r="H52" s="120" t="n">
        <v>5.042</v>
      </c>
      <c r="I52" s="121" t="n">
        <v>6.507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184</v>
      </c>
      <c r="D54" s="109" t="n">
        <v>302</v>
      </c>
      <c r="E54" s="109" t="n">
        <v>277</v>
      </c>
      <c r="F54" s="110"/>
      <c r="G54" s="110"/>
      <c r="H54" s="111" t="n">
        <v>15.118</v>
      </c>
      <c r="I54" s="111" t="n">
        <v>25.385</v>
      </c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149</v>
      </c>
      <c r="D55" s="109" t="n">
        <v>113</v>
      </c>
      <c r="E55" s="109" t="n">
        <v>113</v>
      </c>
      <c r="F55" s="110"/>
      <c r="G55" s="110"/>
      <c r="H55" s="111" t="n">
        <v>11.399</v>
      </c>
      <c r="I55" s="111" t="n">
        <v>8.005</v>
      </c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40</v>
      </c>
      <c r="D56" s="109" t="n">
        <v>40</v>
      </c>
      <c r="E56" s="109" t="n">
        <v>52</v>
      </c>
      <c r="F56" s="110"/>
      <c r="G56" s="110"/>
      <c r="H56" s="111" t="n">
        <v>0.764</v>
      </c>
      <c r="I56" s="111" t="n">
        <v>0.79</v>
      </c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9</v>
      </c>
      <c r="D57" s="109" t="n">
        <v>9</v>
      </c>
      <c r="E57" s="109" t="n">
        <v>9</v>
      </c>
      <c r="F57" s="110"/>
      <c r="G57" s="110"/>
      <c r="H57" s="111" t="n">
        <v>0.09</v>
      </c>
      <c r="I57" s="111" t="n">
        <v>0.16</v>
      </c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517</v>
      </c>
      <c r="D58" s="109" t="n">
        <v>646</v>
      </c>
      <c r="E58" s="109" t="n">
        <v>818</v>
      </c>
      <c r="F58" s="110"/>
      <c r="G58" s="110"/>
      <c r="H58" s="111" t="n">
        <v>42.722</v>
      </c>
      <c r="I58" s="111" t="n">
        <v>51.55</v>
      </c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899</v>
      </c>
      <c r="D59" s="117" t="n">
        <v>1110</v>
      </c>
      <c r="E59" s="117" t="n">
        <v>1269</v>
      </c>
      <c r="F59" s="118" t="n">
        <v>114.324324324324</v>
      </c>
      <c r="G59" s="119"/>
      <c r="H59" s="120" t="n">
        <v>70.093</v>
      </c>
      <c r="I59" s="121" t="n">
        <v>85.89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410</v>
      </c>
      <c r="D61" s="109" t="n">
        <v>410</v>
      </c>
      <c r="E61" s="109" t="n">
        <v>417</v>
      </c>
      <c r="F61" s="110"/>
      <c r="G61" s="110"/>
      <c r="H61" s="111" t="n">
        <v>43.125</v>
      </c>
      <c r="I61" s="111" t="n">
        <v>43.75</v>
      </c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507</v>
      </c>
      <c r="D62" s="109" t="n">
        <v>505</v>
      </c>
      <c r="E62" s="109" t="n">
        <v>491</v>
      </c>
      <c r="F62" s="110"/>
      <c r="G62" s="110"/>
      <c r="H62" s="111" t="n">
        <v>16.774</v>
      </c>
      <c r="I62" s="111" t="n">
        <v>15.894</v>
      </c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188</v>
      </c>
      <c r="D63" s="109" t="n">
        <v>188</v>
      </c>
      <c r="E63" s="109" t="n">
        <v>188</v>
      </c>
      <c r="F63" s="110"/>
      <c r="G63" s="110"/>
      <c r="H63" s="111" t="n">
        <v>8.631</v>
      </c>
      <c r="I63" s="111" t="n">
        <v>8.647</v>
      </c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1105</v>
      </c>
      <c r="D64" s="117" t="n">
        <v>1103</v>
      </c>
      <c r="E64" s="117" t="n">
        <v>1096</v>
      </c>
      <c r="F64" s="118" t="n">
        <v>99.365367180417</v>
      </c>
      <c r="G64" s="119"/>
      <c r="H64" s="120" t="n">
        <v>68.53</v>
      </c>
      <c r="I64" s="121" t="n">
        <v>68.291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2470</v>
      </c>
      <c r="D66" s="117" t="n">
        <v>2359</v>
      </c>
      <c r="E66" s="117" t="n">
        <v>2289</v>
      </c>
      <c r="F66" s="118" t="n">
        <v>97.0326409495549</v>
      </c>
      <c r="G66" s="119"/>
      <c r="H66" s="120" t="n">
        <v>217.187</v>
      </c>
      <c r="I66" s="121" t="n">
        <v>218.059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20712</v>
      </c>
      <c r="D68" s="109" t="n">
        <v>21350</v>
      </c>
      <c r="E68" s="109" t="n">
        <v>17000</v>
      </c>
      <c r="F68" s="110"/>
      <c r="G68" s="110"/>
      <c r="H68" s="111" t="n">
        <v>1572.278</v>
      </c>
      <c r="I68" s="111" t="n">
        <v>1996.2</v>
      </c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2796</v>
      </c>
      <c r="D69" s="109" t="n">
        <v>2426</v>
      </c>
      <c r="E69" s="109" t="n">
        <v>1700</v>
      </c>
      <c r="F69" s="110"/>
      <c r="G69" s="110"/>
      <c r="H69" s="111" t="n">
        <v>210.271</v>
      </c>
      <c r="I69" s="111" t="n">
        <v>222.1</v>
      </c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23508</v>
      </c>
      <c r="D70" s="117" t="n">
        <v>23776</v>
      </c>
      <c r="E70" s="117" t="n">
        <v>18700</v>
      </c>
      <c r="F70" s="118" t="n">
        <v>78.6507402422611</v>
      </c>
      <c r="G70" s="119"/>
      <c r="H70" s="120" t="n">
        <v>1782.549</v>
      </c>
      <c r="I70" s="121" t="n">
        <v>2218.3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8653</v>
      </c>
      <c r="D72" s="109" t="n">
        <v>8700</v>
      </c>
      <c r="E72" s="109" t="n">
        <v>8201</v>
      </c>
      <c r="F72" s="110"/>
      <c r="G72" s="110"/>
      <c r="H72" s="111" t="n">
        <v>797.351</v>
      </c>
      <c r="I72" s="111" t="n">
        <v>767.661</v>
      </c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589</v>
      </c>
      <c r="D73" s="109" t="n">
        <v>1559</v>
      </c>
      <c r="E73" s="109" t="n">
        <v>1966</v>
      </c>
      <c r="F73" s="110"/>
      <c r="G73" s="110"/>
      <c r="H73" s="111" t="n">
        <v>51.82</v>
      </c>
      <c r="I73" s="111" t="n">
        <v>51.87</v>
      </c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83</v>
      </c>
      <c r="D74" s="109" t="n">
        <v>147</v>
      </c>
      <c r="E74" s="109" t="n">
        <v>83</v>
      </c>
      <c r="F74" s="110"/>
      <c r="G74" s="110"/>
      <c r="H74" s="111" t="n">
        <v>2.641</v>
      </c>
      <c r="I74" s="111" t="n">
        <v>11.12</v>
      </c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3622</v>
      </c>
      <c r="D75" s="109" t="n">
        <v>3627</v>
      </c>
      <c r="E75" s="109" t="n">
        <v>3584</v>
      </c>
      <c r="F75" s="110"/>
      <c r="G75" s="110"/>
      <c r="H75" s="111" t="n">
        <v>353.134</v>
      </c>
      <c r="I75" s="111" t="n">
        <v>310.108</v>
      </c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57</v>
      </c>
      <c r="D76" s="109" t="n">
        <v>40</v>
      </c>
      <c r="E76" s="109" t="n">
        <v>31</v>
      </c>
      <c r="F76" s="110"/>
      <c r="G76" s="110"/>
      <c r="H76" s="111" t="n">
        <v>1.488</v>
      </c>
      <c r="I76" s="111" t="n">
        <v>1.175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171</v>
      </c>
      <c r="D77" s="109" t="n">
        <v>171</v>
      </c>
      <c r="E77" s="109" t="n">
        <v>125</v>
      </c>
      <c r="F77" s="110"/>
      <c r="G77" s="110"/>
      <c r="H77" s="111" t="n">
        <v>5.11</v>
      </c>
      <c r="I77" s="111" t="n">
        <v>6.56</v>
      </c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840</v>
      </c>
      <c r="D78" s="109" t="n">
        <v>840</v>
      </c>
      <c r="E78" s="109" t="n">
        <v>830</v>
      </c>
      <c r="F78" s="110"/>
      <c r="G78" s="110"/>
      <c r="H78" s="111" t="n">
        <v>48.64</v>
      </c>
      <c r="I78" s="111" t="n">
        <v>64.2</v>
      </c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5970</v>
      </c>
      <c r="D79" s="109" t="n">
        <v>6580</v>
      </c>
      <c r="E79" s="109" t="n">
        <v>1660</v>
      </c>
      <c r="F79" s="110"/>
      <c r="G79" s="110"/>
      <c r="H79" s="111" t="n">
        <v>478.5</v>
      </c>
      <c r="I79" s="111" t="n">
        <v>550.4</v>
      </c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20985</v>
      </c>
      <c r="D80" s="117" t="n">
        <v>21664</v>
      </c>
      <c r="E80" s="117" t="n">
        <v>16480</v>
      </c>
      <c r="F80" s="118" t="n">
        <v>76.0709010339734</v>
      </c>
      <c r="G80" s="119"/>
      <c r="H80" s="120" t="n">
        <v>1738.684</v>
      </c>
      <c r="I80" s="121" t="n">
        <v>1763.094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473</v>
      </c>
      <c r="D82" s="109" t="n">
        <v>473</v>
      </c>
      <c r="E82" s="109" t="n">
        <v>426</v>
      </c>
      <c r="F82" s="110"/>
      <c r="G82" s="110"/>
      <c r="H82" s="111" t="n">
        <v>50.923</v>
      </c>
      <c r="I82" s="111" t="n">
        <v>50.923</v>
      </c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211</v>
      </c>
      <c r="D83" s="109" t="n">
        <v>211</v>
      </c>
      <c r="E83" s="109" t="n">
        <v>181</v>
      </c>
      <c r="F83" s="110"/>
      <c r="G83" s="110"/>
      <c r="H83" s="111" t="n">
        <v>14.467</v>
      </c>
      <c r="I83" s="111" t="n">
        <v>14.467</v>
      </c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684</v>
      </c>
      <c r="D84" s="117" t="n">
        <v>684</v>
      </c>
      <c r="E84" s="117" t="n">
        <v>607</v>
      </c>
      <c r="F84" s="118" t="n">
        <v>88.7426900584795</v>
      </c>
      <c r="G84" s="119"/>
      <c r="H84" s="120" t="n">
        <v>65.39</v>
      </c>
      <c r="I84" s="121" t="n">
        <v>65.39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55468</v>
      </c>
      <c r="D87" s="134" t="n">
        <v>56181.07</v>
      </c>
      <c r="E87" s="134" t="n">
        <v>45561</v>
      </c>
      <c r="F87" s="135" t="n">
        <v>81.0967110451973</v>
      </c>
      <c r="G87" s="119"/>
      <c r="H87" s="136" t="n">
        <v>4312.895</v>
      </c>
      <c r="I87" s="137" t="n">
        <v>4775.378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9"/>
  <sheetViews>
    <sheetView showFormulas="false" showGridLines="true" showRowColHeaders="true" showZeros="false" rightToLeft="false" tabSelected="true" showOutlineSymbols="true" defaultGridColor="true" view="pageBreakPreview" topLeftCell="A1" colorId="64" zoomScale="152" zoomScaleNormal="115" zoomScalePageLayoutView="152" workbookViewId="0">
      <selection pane="topLeft" activeCell="Y35" activeCellId="0" sqref="Y35"/>
    </sheetView>
  </sheetViews>
  <sheetFormatPr defaultColWidth="8.70703125" defaultRowHeight="12" zeroHeight="false" outlineLevelRow="0" outlineLevelCol="0"/>
  <cols>
    <col collapsed="false" customWidth="true" hidden="false" outlineLevel="0" max="1" min="1" style="46" width="21.99"/>
    <col collapsed="false" customWidth="true" hidden="false" outlineLevel="0" max="2" min="2" style="46" width="0.99"/>
    <col collapsed="false" customWidth="true" hidden="false" outlineLevel="0" max="3" min="3" style="46" width="1.13"/>
    <col collapsed="false" customWidth="true" hidden="false" outlineLevel="0" max="4" min="4" style="46" width="6.41"/>
    <col collapsed="false" customWidth="true" hidden="false" outlineLevel="0" max="7" min="5" style="46" width="9.41"/>
    <col collapsed="false" customWidth="true" hidden="false" outlineLevel="0" max="8" min="8" style="46" width="10.41"/>
    <col collapsed="false" customWidth="true" hidden="false" outlineLevel="0" max="9" min="9" style="46" width="0.99"/>
    <col collapsed="false" customWidth="true" hidden="false" outlineLevel="0" max="10" min="10" style="46" width="6.41"/>
    <col collapsed="false" customWidth="true" hidden="false" outlineLevel="0" max="13" min="11" style="46" width="9.41"/>
    <col collapsed="false" customWidth="true" hidden="false" outlineLevel="0" max="14" min="14" style="46" width="10.41"/>
    <col collapsed="false" customWidth="true" hidden="false" outlineLevel="0" max="15" min="15" style="46" width="21.99"/>
    <col collapsed="false" customWidth="true" hidden="false" outlineLevel="0" max="16" min="16" style="46" width="0.99"/>
    <col collapsed="false" customWidth="true" hidden="false" outlineLevel="0" max="17" min="17" style="46" width="1.13"/>
    <col collapsed="false" customWidth="true" hidden="false" outlineLevel="0" max="18" min="18" style="46" width="6.41"/>
    <col collapsed="false" customWidth="true" hidden="false" outlineLevel="0" max="21" min="19" style="46" width="9.41"/>
    <col collapsed="false" customWidth="true" hidden="false" outlineLevel="0" max="22" min="22" style="46" width="10.41"/>
    <col collapsed="false" customWidth="true" hidden="false" outlineLevel="0" max="23" min="23" style="46" width="0.99"/>
    <col collapsed="false" customWidth="true" hidden="false" outlineLevel="0" max="24" min="24" style="46" width="6.41"/>
    <col collapsed="false" customWidth="true" hidden="false" outlineLevel="0" max="27" min="25" style="46" width="9.41"/>
    <col collapsed="false" customWidth="true" hidden="false" outlineLevel="0" max="28" min="28" style="46" width="10.41"/>
    <col collapsed="false" customWidth="false" hidden="false" outlineLevel="0" max="257" min="29" style="46" width="8.7"/>
  </cols>
  <sheetData>
    <row r="2" s="48" customFormat="true" ht="11.25" hidden="false" customHeight="false" outlineLevel="0" collapsed="false">
      <c r="A2" s="47" t="s">
        <v>59</v>
      </c>
      <c r="J2" s="48" t="s">
        <v>60</v>
      </c>
      <c r="M2" s="48" t="s">
        <v>61</v>
      </c>
      <c r="O2" s="47" t="s">
        <v>59</v>
      </c>
      <c r="X2" s="48" t="s">
        <v>60</v>
      </c>
      <c r="AA2" s="48" t="s">
        <v>61</v>
      </c>
    </row>
    <row r="3" s="48" customFormat="true" ht="12.2" hidden="false" customHeight="true" outlineLevel="0" collapsed="false"/>
    <row r="4" s="48" customFormat="true" ht="12" hidden="false" customHeight="false" outlineLevel="0" collapsed="false">
      <c r="A4" s="49"/>
      <c r="B4" s="50"/>
      <c r="D4" s="51" t="s">
        <v>62</v>
      </c>
      <c r="E4" s="51"/>
      <c r="F4" s="51"/>
      <c r="G4" s="51"/>
      <c r="H4" s="51"/>
      <c r="J4" s="51" t="s">
        <v>63</v>
      </c>
      <c r="K4" s="51"/>
      <c r="L4" s="51"/>
      <c r="M4" s="51"/>
      <c r="N4" s="51"/>
      <c r="O4" s="49"/>
      <c r="P4" s="50"/>
      <c r="R4" s="51" t="s">
        <v>62</v>
      </c>
      <c r="S4" s="51"/>
      <c r="T4" s="51"/>
      <c r="U4" s="51"/>
      <c r="V4" s="51"/>
      <c r="X4" s="51" t="s">
        <v>63</v>
      </c>
      <c r="Y4" s="51"/>
      <c r="Z4" s="51"/>
      <c r="AA4" s="51"/>
      <c r="AB4" s="51"/>
    </row>
    <row r="5" s="48" customFormat="true" ht="11.25" hidden="false" customHeight="false" outlineLevel="0" collapsed="false">
      <c r="A5" s="52" t="s">
        <v>64</v>
      </c>
      <c r="B5" s="53"/>
      <c r="D5" s="49"/>
      <c r="E5" s="54" t="s">
        <v>65</v>
      </c>
      <c r="F5" s="54" t="s">
        <v>66</v>
      </c>
      <c r="G5" s="54" t="s">
        <v>67</v>
      </c>
      <c r="H5" s="55" t="n">
        <f aca="false">G6</f>
        <v>2022</v>
      </c>
      <c r="J5" s="49"/>
      <c r="K5" s="54" t="s">
        <v>65</v>
      </c>
      <c r="L5" s="54" t="s">
        <v>66</v>
      </c>
      <c r="M5" s="54" t="s">
        <v>67</v>
      </c>
      <c r="N5" s="55" t="n">
        <f aca="false">M6</f>
        <v>2022</v>
      </c>
      <c r="O5" s="52" t="s">
        <v>64</v>
      </c>
      <c r="P5" s="53"/>
      <c r="R5" s="49"/>
      <c r="S5" s="54" t="s">
        <v>65</v>
      </c>
      <c r="T5" s="54" t="s">
        <v>66</v>
      </c>
      <c r="U5" s="54" t="s">
        <v>67</v>
      </c>
      <c r="V5" s="55" t="n">
        <f aca="false">U6</f>
        <v>2022</v>
      </c>
      <c r="X5" s="49"/>
      <c r="Y5" s="54" t="s">
        <v>65</v>
      </c>
      <c r="Z5" s="54" t="s">
        <v>66</v>
      </c>
      <c r="AA5" s="54" t="s">
        <v>67</v>
      </c>
      <c r="AB5" s="55" t="n">
        <f aca="false">AA6</f>
        <v>2022</v>
      </c>
    </row>
    <row r="6" s="48" customFormat="true" ht="23.25" hidden="false" customHeight="true" outlineLevel="0" collapsed="false">
      <c r="A6" s="56"/>
      <c r="B6" s="57"/>
      <c r="C6" s="58"/>
      <c r="D6" s="59" t="s">
        <v>68</v>
      </c>
      <c r="E6" s="60" t="n">
        <f aca="false">G6-2</f>
        <v>2020</v>
      </c>
      <c r="F6" s="60" t="n">
        <f aca="false">G6-1</f>
        <v>2021</v>
      </c>
      <c r="G6" s="60" t="n">
        <v>2022</v>
      </c>
      <c r="H6" s="61" t="str">
        <f aca="false">CONCATENATE(F6,"=100")</f>
        <v>2021=100</v>
      </c>
      <c r="I6" s="58"/>
      <c r="J6" s="59" t="s">
        <v>68</v>
      </c>
      <c r="K6" s="60" t="n">
        <f aca="false">M6-2</f>
        <v>2020</v>
      </c>
      <c r="L6" s="60" t="n">
        <f aca="false">M6-1</f>
        <v>2021</v>
      </c>
      <c r="M6" s="60" t="n">
        <v>2022</v>
      </c>
      <c r="N6" s="61" t="str">
        <f aca="false">CONCATENATE(L6,"=100")</f>
        <v>2021=100</v>
      </c>
      <c r="O6" s="56"/>
      <c r="P6" s="57"/>
      <c r="Q6" s="58"/>
      <c r="R6" s="59" t="s">
        <v>68</v>
      </c>
      <c r="S6" s="60" t="n">
        <f aca="false">U6-2</f>
        <v>2020</v>
      </c>
      <c r="T6" s="60" t="n">
        <f aca="false">U6-1</f>
        <v>2021</v>
      </c>
      <c r="U6" s="60" t="n">
        <v>2022</v>
      </c>
      <c r="V6" s="61" t="str">
        <f aca="false">CONCATENATE(T6,"=100")</f>
        <v>2021=100</v>
      </c>
      <c r="W6" s="58"/>
      <c r="X6" s="59" t="s">
        <v>68</v>
      </c>
      <c r="Y6" s="60" t="n">
        <f aca="false">AA6-2</f>
        <v>2020</v>
      </c>
      <c r="Z6" s="60" t="n">
        <f aca="false">AA6-1</f>
        <v>2021</v>
      </c>
      <c r="AA6" s="60" t="n">
        <v>2022</v>
      </c>
      <c r="AB6" s="61" t="str">
        <f aca="false">CONCATENATE(Z6,"=100")</f>
        <v>2021=100</v>
      </c>
    </row>
    <row r="7" s="62" customFormat="true" ht="11.25" hidden="false" customHeight="true" outlineLevel="0" collapsed="false">
      <c r="D7" s="63"/>
      <c r="E7" s="64"/>
      <c r="F7" s="64"/>
      <c r="G7" s="64"/>
      <c r="H7" s="64" t="str">
        <f aca="false">IF(AND(F7&gt;0,G7&gt;0),G7*100/F7,"")</f>
        <v/>
      </c>
      <c r="I7" s="63"/>
      <c r="J7" s="63"/>
      <c r="K7" s="64"/>
      <c r="L7" s="64"/>
      <c r="M7" s="64"/>
      <c r="N7" s="64" t="str">
        <f aca="false">IF(AND(L7&gt;0,M7&gt;0),M7*100/L7,"")</f>
        <v/>
      </c>
      <c r="R7" s="63"/>
      <c r="S7" s="64"/>
      <c r="T7" s="64"/>
      <c r="U7" s="64"/>
      <c r="V7" s="64" t="str">
        <f aca="false">IF(AND(T7&gt;0,U7&gt;0),U7*100/T7,"")</f>
        <v/>
      </c>
      <c r="W7" s="63"/>
      <c r="X7" s="63"/>
      <c r="Y7" s="64"/>
      <c r="Z7" s="64"/>
      <c r="AA7" s="64"/>
      <c r="AB7" s="64" t="str">
        <f aca="false">IF(AND(Z7&gt;0,AA7&gt;0),AA7*100/Z7,"")</f>
        <v/>
      </c>
    </row>
    <row r="8" s="62" customFormat="true" ht="11.25" hidden="false" customHeight="true" outlineLevel="0" collapsed="false">
      <c r="D8" s="63"/>
      <c r="E8" s="64"/>
      <c r="F8" s="64"/>
      <c r="G8" s="64"/>
      <c r="H8" s="64"/>
      <c r="I8" s="63"/>
      <c r="J8" s="63"/>
      <c r="K8" s="64"/>
      <c r="L8" s="64"/>
      <c r="M8" s="64"/>
      <c r="N8" s="64"/>
      <c r="R8" s="63"/>
      <c r="S8" s="64"/>
      <c r="T8" s="64"/>
      <c r="U8" s="64"/>
      <c r="V8" s="64"/>
      <c r="W8" s="63"/>
      <c r="X8" s="63"/>
      <c r="Y8" s="64"/>
      <c r="Z8" s="64"/>
      <c r="AA8" s="64"/>
      <c r="AB8" s="64"/>
    </row>
    <row r="9" s="62" customFormat="true" ht="11.25" hidden="false" customHeight="true" outlineLevel="0" collapsed="false">
      <c r="A9" s="62" t="s">
        <v>69</v>
      </c>
      <c r="D9" s="65"/>
      <c r="E9" s="64"/>
      <c r="F9" s="64"/>
      <c r="G9" s="64"/>
      <c r="H9" s="64" t="str">
        <f aca="false">IF(AND(F9&gt;0,G9&gt;0),G9*100/F9,"")</f>
        <v/>
      </c>
      <c r="I9" s="63"/>
      <c r="J9" s="65"/>
      <c r="K9" s="64"/>
      <c r="L9" s="64"/>
      <c r="M9" s="64"/>
      <c r="N9" s="64" t="str">
        <f aca="false">IF(AND(L9&gt;0,M9&gt;0),M9*100/L9,"")</f>
        <v/>
      </c>
      <c r="O9" s="62" t="s">
        <v>70</v>
      </c>
      <c r="R9" s="65"/>
      <c r="S9" s="64"/>
      <c r="T9" s="64"/>
      <c r="U9" s="64"/>
      <c r="V9" s="64" t="str">
        <f aca="false">IF(AND(T9&gt;0,U9&gt;0),U9*100/T9,"")</f>
        <v/>
      </c>
      <c r="W9" s="63"/>
      <c r="X9" s="65"/>
      <c r="Y9" s="64"/>
      <c r="Z9" s="64"/>
      <c r="AA9" s="64"/>
      <c r="AB9" s="64" t="str">
        <f aca="false">IF(AND(Z9&gt;0,AA9&gt;0),AA9*100/Z9,"")</f>
        <v/>
      </c>
    </row>
    <row r="10" s="62" customFormat="true" ht="11.25" hidden="false" customHeight="true" outlineLevel="0" collapsed="false">
      <c r="A10" s="62" t="s">
        <v>71</v>
      </c>
      <c r="B10" s="64"/>
      <c r="C10" s="64"/>
      <c r="D10" s="65" t="n">
        <v>3</v>
      </c>
      <c r="E10" s="64" t="n">
        <v>1661.696</v>
      </c>
      <c r="F10" s="64" t="n">
        <v>1854.14927</v>
      </c>
      <c r="G10" s="64" t="n">
        <v>1840.148</v>
      </c>
      <c r="H10" s="64" t="n">
        <v>99.2448682408402</v>
      </c>
      <c r="I10" s="64"/>
      <c r="J10" s="65" t="n">
        <v>7</v>
      </c>
      <c r="K10" s="64" t="n">
        <v>7029.605</v>
      </c>
      <c r="L10" s="64" t="n">
        <v>7559.754</v>
      </c>
      <c r="M10" s="64" t="n">
        <v>5377.638</v>
      </c>
      <c r="N10" s="64" t="n">
        <v>71.1350924911049</v>
      </c>
      <c r="O10" s="62" t="s">
        <v>72</v>
      </c>
      <c r="P10" s="64"/>
      <c r="Q10" s="64"/>
      <c r="R10" s="65" t="n">
        <v>6</v>
      </c>
      <c r="S10" s="64" t="n">
        <v>6.172</v>
      </c>
      <c r="T10" s="64" t="n">
        <v>6.061</v>
      </c>
      <c r="U10" s="64" t="n">
        <v>5.328</v>
      </c>
      <c r="V10" s="64" t="n">
        <v>87.9062860914041</v>
      </c>
      <c r="W10" s="64"/>
      <c r="X10" s="65" t="n">
        <v>6</v>
      </c>
      <c r="Y10" s="64" t="n">
        <v>54.067</v>
      </c>
      <c r="Z10" s="64" t="n">
        <v>54.472</v>
      </c>
      <c r="AA10" s="64" t="n">
        <v>38.112</v>
      </c>
      <c r="AB10" s="64" t="n">
        <v>69.9662211778529</v>
      </c>
    </row>
    <row r="11" s="62" customFormat="true" ht="11.25" hidden="false" customHeight="true" outlineLevel="0" collapsed="false">
      <c r="A11" s="62" t="s">
        <v>73</v>
      </c>
      <c r="B11" s="64"/>
      <c r="C11" s="64"/>
      <c r="D11" s="65" t="n">
        <v>3</v>
      </c>
      <c r="E11" s="64" t="n">
        <v>250.903</v>
      </c>
      <c r="F11" s="64" t="n">
        <v>258.22571</v>
      </c>
      <c r="G11" s="66" t="n">
        <v>274.50556</v>
      </c>
      <c r="H11" s="64" t="n">
        <v>106.304503916361</v>
      </c>
      <c r="I11" s="64"/>
      <c r="J11" s="65" t="n">
        <v>7</v>
      </c>
      <c r="K11" s="64" t="n">
        <v>787.455</v>
      </c>
      <c r="L11" s="64" t="n">
        <v>743.831</v>
      </c>
      <c r="M11" s="66" t="n">
        <v>555.607</v>
      </c>
      <c r="N11" s="64" t="n">
        <v>74.6953272988085</v>
      </c>
      <c r="O11" s="62" t="s">
        <v>74</v>
      </c>
      <c r="P11" s="64"/>
      <c r="Q11" s="64"/>
      <c r="R11" s="65" t="n">
        <v>6</v>
      </c>
      <c r="S11" s="64" t="n">
        <v>35.3</v>
      </c>
      <c r="T11" s="64" t="n">
        <v>33.3</v>
      </c>
      <c r="U11" s="64" t="n">
        <v>30</v>
      </c>
      <c r="V11" s="64" t="n">
        <v>90.0900900900901</v>
      </c>
      <c r="W11" s="64"/>
      <c r="X11" s="65" t="n">
        <v>12</v>
      </c>
      <c r="Y11" s="64" t="n">
        <v>6.092</v>
      </c>
      <c r="Z11" s="64" t="n">
        <v>5.787</v>
      </c>
      <c r="AA11" s="64" t="n">
        <v>0</v>
      </c>
      <c r="AB11" s="64"/>
    </row>
    <row r="12" customFormat="false" ht="12" hidden="false" customHeight="false" outlineLevel="0" collapsed="false">
      <c r="A12" s="62" t="s">
        <v>75</v>
      </c>
      <c r="B12" s="64"/>
      <c r="C12" s="64"/>
      <c r="D12" s="65" t="n">
        <v>3</v>
      </c>
      <c r="E12" s="64" t="n">
        <v>1912.599</v>
      </c>
      <c r="F12" s="64" t="n">
        <v>2112.37511</v>
      </c>
      <c r="G12" s="66" t="n">
        <v>2114.65348</v>
      </c>
      <c r="H12" s="64" t="n">
        <v>100.107858210846</v>
      </c>
      <c r="I12" s="64"/>
      <c r="J12" s="65" t="n">
        <v>7</v>
      </c>
      <c r="K12" s="64" t="n">
        <v>7817.06</v>
      </c>
      <c r="L12" s="64" t="n">
        <v>8303.524</v>
      </c>
      <c r="M12" s="66" t="n">
        <v>5933.245</v>
      </c>
      <c r="N12" s="64" t="n">
        <v>71.454541469381</v>
      </c>
      <c r="O12" s="62" t="s">
        <v>76</v>
      </c>
      <c r="P12" s="64"/>
      <c r="Q12" s="64"/>
      <c r="R12" s="65" t="n">
        <v>10</v>
      </c>
      <c r="S12" s="64" t="n">
        <v>2.831</v>
      </c>
      <c r="T12" s="64" t="n">
        <v>2.95</v>
      </c>
      <c r="U12" s="64" t="n">
        <v>2.747</v>
      </c>
      <c r="V12" s="64" t="n">
        <v>93.1186440677966</v>
      </c>
      <c r="W12" s="64"/>
      <c r="X12" s="65" t="n">
        <v>3</v>
      </c>
      <c r="Y12" s="64" t="n">
        <v>85.687</v>
      </c>
      <c r="Z12" s="64" t="n">
        <v>95.378</v>
      </c>
      <c r="AA12" s="64" t="n">
        <v>77.455</v>
      </c>
      <c r="AB12" s="64" t="n">
        <v>81.2084547799283</v>
      </c>
    </row>
    <row r="13" s="48" customFormat="true" ht="12" hidden="false" customHeight="false" outlineLevel="0" collapsed="false">
      <c r="A13" s="62" t="s">
        <v>77</v>
      </c>
      <c r="B13" s="64"/>
      <c r="C13" s="64"/>
      <c r="D13" s="65" t="n">
        <v>3</v>
      </c>
      <c r="E13" s="64" t="n">
        <v>308.422</v>
      </c>
      <c r="F13" s="64" t="n">
        <v>266.99101</v>
      </c>
      <c r="G13" s="66" t="n">
        <v>251.211</v>
      </c>
      <c r="H13" s="64" t="n">
        <v>94.0896848923865</v>
      </c>
      <c r="I13" s="64"/>
      <c r="J13" s="65" t="n">
        <v>7</v>
      </c>
      <c r="K13" s="64" t="n">
        <v>1074.162</v>
      </c>
      <c r="L13" s="64" t="n">
        <v>794.669</v>
      </c>
      <c r="M13" s="66" t="n">
        <v>628.36</v>
      </c>
      <c r="N13" s="64" t="n">
        <v>79.0719154767582</v>
      </c>
      <c r="O13" s="62" t="s">
        <v>78</v>
      </c>
      <c r="P13" s="64"/>
      <c r="Q13" s="64"/>
      <c r="R13" s="65" t="n">
        <v>7</v>
      </c>
      <c r="S13" s="64" t="n">
        <v>4.864</v>
      </c>
      <c r="T13" s="64" t="n">
        <v>4.79348</v>
      </c>
      <c r="U13" s="64" t="n">
        <v>4.824</v>
      </c>
      <c r="V13" s="64" t="n">
        <v>100.636698181697</v>
      </c>
      <c r="W13" s="64"/>
      <c r="X13" s="65" t="n">
        <v>6</v>
      </c>
      <c r="Y13" s="64" t="n">
        <v>82.88</v>
      </c>
      <c r="Z13" s="64" t="n">
        <v>87.772</v>
      </c>
      <c r="AA13" s="64" t="n">
        <v>70.031</v>
      </c>
      <c r="AB13" s="64" t="n">
        <v>79.7874037278403</v>
      </c>
    </row>
    <row r="14" s="48" customFormat="true" ht="12.2" hidden="false" customHeight="true" outlineLevel="0" collapsed="false">
      <c r="A14" s="62" t="s">
        <v>79</v>
      </c>
      <c r="B14" s="64"/>
      <c r="C14" s="64"/>
      <c r="D14" s="65" t="n">
        <v>4</v>
      </c>
      <c r="E14" s="64" t="n">
        <v>2440.617</v>
      </c>
      <c r="F14" s="64" t="n">
        <v>2260.52524</v>
      </c>
      <c r="G14" s="66" t="n">
        <v>2192.49513</v>
      </c>
      <c r="H14" s="64" t="n">
        <v>96.9905175666165</v>
      </c>
      <c r="I14" s="64"/>
      <c r="J14" s="65" t="n">
        <v>7</v>
      </c>
      <c r="K14" s="64" t="n">
        <v>9881.618</v>
      </c>
      <c r="L14" s="64" t="n">
        <v>8187.756</v>
      </c>
      <c r="M14" s="66" t="n">
        <v>6185.702</v>
      </c>
      <c r="N14" s="64" t="n">
        <v>75.5481965998987</v>
      </c>
      <c r="O14" s="62" t="s">
        <v>80</v>
      </c>
      <c r="P14" s="64"/>
      <c r="Q14" s="64"/>
      <c r="R14" s="65" t="n">
        <v>5</v>
      </c>
      <c r="S14" s="64" t="n">
        <v>44.992</v>
      </c>
      <c r="T14" s="64" t="n">
        <v>43.1</v>
      </c>
      <c r="U14" s="64" t="n">
        <v>44.5</v>
      </c>
      <c r="V14" s="64" t="n">
        <v>103.248259860789</v>
      </c>
      <c r="W14" s="64"/>
      <c r="X14" s="65" t="n">
        <v>6</v>
      </c>
      <c r="Y14" s="64" t="n">
        <v>148.495</v>
      </c>
      <c r="Z14" s="64" t="n">
        <v>148.81</v>
      </c>
      <c r="AA14" s="64" t="n">
        <v>144.953</v>
      </c>
      <c r="AB14" s="64" t="n">
        <v>97.4081042940663</v>
      </c>
    </row>
    <row r="15" s="48" customFormat="true" ht="12" hidden="false" customHeight="false" outlineLevel="0" collapsed="false">
      <c r="A15" s="62" t="s">
        <v>81</v>
      </c>
      <c r="B15" s="64"/>
      <c r="C15" s="64"/>
      <c r="D15" s="65" t="n">
        <v>4</v>
      </c>
      <c r="E15" s="64" t="n">
        <v>2749.039</v>
      </c>
      <c r="F15" s="64" t="n">
        <v>2527.51625</v>
      </c>
      <c r="G15" s="66" t="n">
        <v>2443.70658</v>
      </c>
      <c r="H15" s="64" t="n">
        <v>96.6841095482571</v>
      </c>
      <c r="I15" s="64"/>
      <c r="J15" s="65" t="n">
        <v>7</v>
      </c>
      <c r="K15" s="64" t="n">
        <v>10955.78</v>
      </c>
      <c r="L15" s="64" t="n">
        <v>8982.422</v>
      </c>
      <c r="M15" s="66" t="n">
        <v>6814.062</v>
      </c>
      <c r="N15" s="64" t="n">
        <v>75.8599629364998</v>
      </c>
      <c r="O15" s="62" t="s">
        <v>82</v>
      </c>
      <c r="P15" s="64"/>
      <c r="Q15" s="64"/>
      <c r="R15" s="65" t="n">
        <v>5</v>
      </c>
      <c r="S15" s="64" t="n">
        <v>10.221</v>
      </c>
      <c r="T15" s="64" t="n">
        <v>9.9</v>
      </c>
      <c r="U15" s="64" t="n">
        <v>9.878</v>
      </c>
      <c r="V15" s="64" t="n">
        <v>99.7777777777778</v>
      </c>
      <c r="W15" s="64"/>
      <c r="X15" s="65" t="n">
        <v>6</v>
      </c>
      <c r="Y15" s="64" t="n">
        <v>17.515</v>
      </c>
      <c r="Z15" s="64" t="n">
        <v>16.959</v>
      </c>
      <c r="AA15" s="64" t="n">
        <v>17.022</v>
      </c>
      <c r="AB15" s="64" t="n">
        <v>100.371484167699</v>
      </c>
    </row>
    <row r="16" s="48" customFormat="true" ht="12" hidden="false" customHeight="false" outlineLevel="0" collapsed="false">
      <c r="A16" s="62" t="s">
        <v>83</v>
      </c>
      <c r="B16" s="64"/>
      <c r="C16" s="64"/>
      <c r="D16" s="65" t="n">
        <v>3</v>
      </c>
      <c r="E16" s="64" t="n">
        <v>506.168</v>
      </c>
      <c r="F16" s="64" t="n">
        <v>506.95636</v>
      </c>
      <c r="G16" s="66" t="n">
        <v>478.06134</v>
      </c>
      <c r="H16" s="64" t="n">
        <v>94.3002944079842</v>
      </c>
      <c r="I16" s="64"/>
      <c r="J16" s="65" t="n">
        <v>7</v>
      </c>
      <c r="K16" s="64" t="n">
        <v>1323.815</v>
      </c>
      <c r="L16" s="64" t="n">
        <v>1198.447</v>
      </c>
      <c r="M16" s="66" t="n">
        <v>899.615</v>
      </c>
      <c r="N16" s="64" t="n">
        <v>75.0650633695107</v>
      </c>
      <c r="O16" s="62" t="s">
        <v>84</v>
      </c>
      <c r="P16" s="64"/>
      <c r="Q16" s="64"/>
      <c r="R16" s="65" t="n">
        <v>7</v>
      </c>
      <c r="S16" s="64" t="n">
        <v>31.967</v>
      </c>
      <c r="T16" s="64" t="n">
        <v>34.78768</v>
      </c>
      <c r="U16" s="64" t="n">
        <v>31.254</v>
      </c>
      <c r="V16" s="64" t="n">
        <v>89.8421510143821</v>
      </c>
      <c r="W16" s="64"/>
      <c r="X16" s="65" t="n">
        <v>5</v>
      </c>
      <c r="Y16" s="64" t="n">
        <v>590.895</v>
      </c>
      <c r="Z16" s="64" t="n">
        <v>535.445</v>
      </c>
      <c r="AA16" s="64" t="n">
        <v>0</v>
      </c>
      <c r="AB16" s="64"/>
    </row>
    <row r="17" s="48" customFormat="true" ht="12" hidden="false" customHeight="true" outlineLevel="0" collapsed="false">
      <c r="A17" s="62" t="s">
        <v>85</v>
      </c>
      <c r="B17" s="64"/>
      <c r="C17" s="64"/>
      <c r="D17" s="65" t="n">
        <v>3</v>
      </c>
      <c r="E17" s="64" t="n">
        <v>137.59</v>
      </c>
      <c r="F17" s="64" t="n">
        <v>117.76561</v>
      </c>
      <c r="G17" s="64" t="n">
        <v>104.12667</v>
      </c>
      <c r="H17" s="64" t="n">
        <v>88.4185714318467</v>
      </c>
      <c r="I17" s="64"/>
      <c r="J17" s="65" t="n">
        <v>7</v>
      </c>
      <c r="K17" s="64" t="n">
        <v>391.68</v>
      </c>
      <c r="L17" s="64" t="n">
        <v>301.49</v>
      </c>
      <c r="M17" s="66" t="n">
        <v>191.908</v>
      </c>
      <c r="N17" s="64" t="n">
        <v>63.6531891605028</v>
      </c>
      <c r="O17" s="62" t="s">
        <v>86</v>
      </c>
      <c r="P17" s="64"/>
      <c r="Q17" s="64"/>
      <c r="R17" s="65" t="n">
        <v>5</v>
      </c>
      <c r="S17" s="64" t="n">
        <v>2.029</v>
      </c>
      <c r="T17" s="64" t="n">
        <v>1.91004</v>
      </c>
      <c r="U17" s="64" t="n">
        <v>2.037</v>
      </c>
      <c r="V17" s="64" t="n">
        <v>106.646981215053</v>
      </c>
      <c r="W17" s="64"/>
      <c r="X17" s="65" t="n">
        <v>5</v>
      </c>
      <c r="Y17" s="64" t="n">
        <v>100.978</v>
      </c>
      <c r="Z17" s="64" t="n">
        <v>111.082</v>
      </c>
      <c r="AA17" s="64" t="n">
        <v>118.5</v>
      </c>
      <c r="AB17" s="64" t="n">
        <v>106.677949622801</v>
      </c>
    </row>
    <row r="18" s="62" customFormat="true" ht="11.25" hidden="false" customHeight="true" outlineLevel="0" collapsed="false">
      <c r="A18" s="62" t="s">
        <v>87</v>
      </c>
      <c r="B18" s="64"/>
      <c r="C18" s="64"/>
      <c r="D18" s="65" t="n">
        <v>3</v>
      </c>
      <c r="E18" s="64" t="n">
        <v>257.107</v>
      </c>
      <c r="F18" s="64" t="n">
        <v>266.84606</v>
      </c>
      <c r="G18" s="64" t="n">
        <v>264.08943</v>
      </c>
      <c r="H18" s="64" t="n">
        <v>98.9669587027067</v>
      </c>
      <c r="I18" s="64"/>
      <c r="J18" s="65" t="n">
        <v>6</v>
      </c>
      <c r="K18" s="64" t="n">
        <v>756.194</v>
      </c>
      <c r="L18" s="64" t="n">
        <v>783.509</v>
      </c>
      <c r="M18" s="64" t="n">
        <v>604.574</v>
      </c>
      <c r="N18" s="64" t="n">
        <v>77.1623555058079</v>
      </c>
      <c r="O18" s="62" t="s">
        <v>88</v>
      </c>
      <c r="P18" s="64"/>
      <c r="Q18" s="64"/>
      <c r="R18" s="65" t="n">
        <v>3</v>
      </c>
      <c r="S18" s="64" t="n">
        <v>7.728</v>
      </c>
      <c r="T18" s="64" t="n">
        <v>7.92</v>
      </c>
      <c r="U18" s="64" t="n">
        <v>7.664</v>
      </c>
      <c r="V18" s="64" t="n">
        <v>96.7676767676768</v>
      </c>
      <c r="W18" s="64"/>
      <c r="X18" s="65" t="n">
        <v>6</v>
      </c>
      <c r="Y18" s="64" t="n">
        <v>794.867</v>
      </c>
      <c r="Z18" s="64" t="n">
        <v>753.4</v>
      </c>
      <c r="AA18" s="64" t="n">
        <v>668.015</v>
      </c>
      <c r="AB18" s="64" t="n">
        <v>88.6667109105389</v>
      </c>
    </row>
    <row r="19" s="62" customFormat="true" ht="11.25" hidden="false" customHeight="true" outlineLevel="0" collapsed="false">
      <c r="A19" s="62" t="s">
        <v>89</v>
      </c>
      <c r="B19" s="64"/>
      <c r="C19" s="64"/>
      <c r="D19" s="65"/>
      <c r="E19" s="64" t="n">
        <v>5562.503</v>
      </c>
      <c r="F19" s="64" t="n">
        <v>5531.45939</v>
      </c>
      <c r="G19" s="64" t="n">
        <v>5404.6375</v>
      </c>
      <c r="H19" s="64" t="n">
        <v>97.7072616635444</v>
      </c>
      <c r="I19" s="64"/>
      <c r="J19" s="65"/>
      <c r="K19" s="64" t="n">
        <v>21244.529</v>
      </c>
      <c r="L19" s="64" t="n">
        <v>19569.392</v>
      </c>
      <c r="M19" s="64" t="n">
        <v>14443.404</v>
      </c>
      <c r="N19" s="64" t="n">
        <v>73.8060947422383</v>
      </c>
      <c r="O19" s="62" t="s">
        <v>90</v>
      </c>
      <c r="P19" s="64"/>
      <c r="Q19" s="64"/>
      <c r="R19" s="65" t="n">
        <v>6</v>
      </c>
      <c r="S19" s="64" t="n">
        <v>0.1</v>
      </c>
      <c r="T19" s="64" t="n">
        <v>0.3</v>
      </c>
      <c r="U19" s="64" t="n">
        <v>0.2</v>
      </c>
      <c r="V19" s="64" t="n">
        <v>66.6666666666667</v>
      </c>
      <c r="W19" s="64"/>
      <c r="X19" s="65" t="n">
        <v>7</v>
      </c>
      <c r="Y19" s="64" t="n">
        <v>0.01</v>
      </c>
      <c r="Z19" s="64" t="n">
        <v>0.032</v>
      </c>
      <c r="AA19" s="64" t="n">
        <v>0.01</v>
      </c>
      <c r="AB19" s="64" t="n">
        <v>31.25</v>
      </c>
    </row>
    <row r="20" s="62" customFormat="true" ht="11.25" hidden="false" customHeight="true" outlineLevel="0" collapsed="false">
      <c r="A20" s="62" t="s">
        <v>91</v>
      </c>
      <c r="B20" s="64"/>
      <c r="C20" s="64"/>
      <c r="D20" s="65" t="n">
        <v>7</v>
      </c>
      <c r="E20" s="64" t="n">
        <v>343.778</v>
      </c>
      <c r="F20" s="64" t="n">
        <v>357.79246</v>
      </c>
      <c r="G20" s="64" t="n">
        <v>314.7</v>
      </c>
      <c r="H20" s="64" t="n">
        <v>87.9560178545965</v>
      </c>
      <c r="I20" s="64"/>
      <c r="J20" s="65" t="n">
        <v>7</v>
      </c>
      <c r="K20" s="64" t="n">
        <v>4214.102</v>
      </c>
      <c r="L20" s="64" t="n">
        <v>4415.42</v>
      </c>
      <c r="M20" s="64"/>
      <c r="N20" s="64"/>
      <c r="O20" s="62" t="s">
        <v>92</v>
      </c>
      <c r="P20" s="64"/>
      <c r="Q20" s="64"/>
      <c r="R20" s="65" t="n">
        <v>4</v>
      </c>
      <c r="S20" s="64" t="n">
        <v>3.701</v>
      </c>
      <c r="T20" s="64" t="n">
        <v>3.598</v>
      </c>
      <c r="U20" s="64" t="n">
        <v>3.898</v>
      </c>
      <c r="V20" s="64" t="n">
        <v>108.337965536409</v>
      </c>
      <c r="W20" s="64"/>
      <c r="X20" s="65" t="n">
        <v>6</v>
      </c>
      <c r="Y20" s="64" t="n">
        <v>282.2</v>
      </c>
      <c r="Z20" s="64" t="n">
        <v>266.684</v>
      </c>
      <c r="AA20" s="64" t="n">
        <v>297.332</v>
      </c>
      <c r="AB20" s="64" t="n">
        <v>111.492253003555</v>
      </c>
    </row>
    <row r="21" s="62" customFormat="true" ht="11.25" hidden="false" customHeight="true" outlineLevel="0" collapsed="false">
      <c r="A21" s="62" t="s">
        <v>93</v>
      </c>
      <c r="B21" s="64"/>
      <c r="C21" s="64"/>
      <c r="D21" s="65" t="n">
        <v>6</v>
      </c>
      <c r="E21" s="64" t="n">
        <v>5.248</v>
      </c>
      <c r="F21" s="64" t="n">
        <v>5.004</v>
      </c>
      <c r="G21" s="64" t="n">
        <v>4.816</v>
      </c>
      <c r="H21" s="64" t="n">
        <v>96.2430055955236</v>
      </c>
      <c r="I21" s="64"/>
      <c r="J21" s="65" t="n">
        <v>7</v>
      </c>
      <c r="K21" s="64" t="n">
        <v>21.073</v>
      </c>
      <c r="L21" s="64" t="n">
        <v>18.932</v>
      </c>
      <c r="M21" s="64" t="n">
        <v>16.999</v>
      </c>
      <c r="N21" s="64" t="n">
        <v>89.7897739277414</v>
      </c>
      <c r="O21" s="62" t="s">
        <v>94</v>
      </c>
      <c r="P21" s="64"/>
      <c r="Q21" s="64"/>
      <c r="R21" s="65" t="n">
        <v>5</v>
      </c>
      <c r="S21" s="64" t="n">
        <v>4.455</v>
      </c>
      <c r="T21" s="64" t="n">
        <v>4.677</v>
      </c>
      <c r="U21" s="64" t="n">
        <v>4.68685</v>
      </c>
      <c r="V21" s="64" t="n">
        <v>100.210605088732</v>
      </c>
      <c r="W21" s="64"/>
      <c r="X21" s="65" t="n">
        <v>11</v>
      </c>
      <c r="Y21" s="64" t="n">
        <v>143.853</v>
      </c>
      <c r="Z21" s="64" t="n">
        <v>146.29</v>
      </c>
      <c r="AA21" s="64" t="n">
        <v>0</v>
      </c>
      <c r="AB21" s="64"/>
    </row>
    <row r="22" s="62" customFormat="true" ht="11.25" hidden="false" customHeight="true" outlineLevel="0" collapsed="false">
      <c r="A22" s="62" t="s">
        <v>95</v>
      </c>
      <c r="B22" s="64"/>
      <c r="C22" s="64"/>
      <c r="D22" s="65" t="n">
        <v>6</v>
      </c>
      <c r="E22" s="64" t="n">
        <v>102.064</v>
      </c>
      <c r="F22" s="64" t="n">
        <v>85.884</v>
      </c>
      <c r="G22" s="64" t="n">
        <v>56.259</v>
      </c>
      <c r="H22" s="64" t="n">
        <v>65.5057985189325</v>
      </c>
      <c r="I22" s="64"/>
      <c r="J22" s="65" t="n">
        <v>7</v>
      </c>
      <c r="K22" s="64" t="n">
        <v>747.828</v>
      </c>
      <c r="L22" s="64" t="n">
        <v>632.523</v>
      </c>
      <c r="M22" s="64" t="n">
        <v>404.227</v>
      </c>
      <c r="N22" s="64" t="n">
        <v>63.9070832206892</v>
      </c>
      <c r="O22" s="62" t="s">
        <v>96</v>
      </c>
      <c r="P22" s="64"/>
      <c r="Q22" s="64"/>
      <c r="R22" s="65" t="n">
        <v>5</v>
      </c>
      <c r="S22" s="64" t="n">
        <v>11.092</v>
      </c>
      <c r="T22" s="64" t="n">
        <v>11.281</v>
      </c>
      <c r="U22" s="64" t="n">
        <v>10.959</v>
      </c>
      <c r="V22" s="64" t="n">
        <v>97.145643116745</v>
      </c>
      <c r="W22" s="64"/>
      <c r="X22" s="65" t="n">
        <v>7</v>
      </c>
      <c r="Y22" s="64" t="n">
        <v>631.244</v>
      </c>
      <c r="Z22" s="64" t="n">
        <v>665.209</v>
      </c>
      <c r="AA22" s="64" t="n">
        <v>617.206</v>
      </c>
      <c r="AB22" s="64" t="n">
        <v>92.783771716859</v>
      </c>
    </row>
    <row r="23" s="62" customFormat="true" ht="11.25" hidden="false" customHeight="true" outlineLevel="0" collapsed="false">
      <c r="B23" s="64"/>
      <c r="C23" s="64"/>
      <c r="D23" s="65"/>
      <c r="E23" s="64"/>
      <c r="F23" s="64"/>
      <c r="G23" s="64"/>
      <c r="H23" s="64"/>
      <c r="I23" s="64"/>
      <c r="J23" s="65"/>
      <c r="K23" s="64"/>
      <c r="L23" s="64"/>
      <c r="M23" s="64"/>
      <c r="N23" s="64"/>
      <c r="O23" s="62" t="s">
        <v>97</v>
      </c>
      <c r="P23" s="64"/>
      <c r="Q23" s="64"/>
      <c r="R23" s="65" t="n">
        <v>5</v>
      </c>
      <c r="S23" s="64" t="n">
        <v>6.888</v>
      </c>
      <c r="T23" s="64" t="n">
        <v>7.17979</v>
      </c>
      <c r="U23" s="64" t="n">
        <v>6.43635</v>
      </c>
      <c r="V23" s="64" t="n">
        <v>89.645379600239</v>
      </c>
      <c r="W23" s="64"/>
      <c r="X23" s="65" t="n">
        <v>6</v>
      </c>
      <c r="Y23" s="64" t="n">
        <v>392.774</v>
      </c>
      <c r="Z23" s="64" t="n">
        <v>416.966</v>
      </c>
      <c r="AA23" s="64" t="n">
        <v>398.082</v>
      </c>
      <c r="AB23" s="64" t="n">
        <v>95.4710935663819</v>
      </c>
    </row>
    <row r="24" s="62" customFormat="true" ht="11.25" hidden="false" customHeight="true" outlineLevel="0" collapsed="false">
      <c r="A24" s="62" t="s">
        <v>98</v>
      </c>
      <c r="B24" s="64"/>
      <c r="C24" s="64"/>
      <c r="D24" s="65"/>
      <c r="E24" s="64"/>
      <c r="F24" s="64"/>
      <c r="G24" s="64"/>
      <c r="H24" s="64"/>
      <c r="I24" s="64"/>
      <c r="J24" s="65"/>
      <c r="K24" s="64"/>
      <c r="L24" s="64"/>
      <c r="M24" s="64"/>
      <c r="N24" s="64"/>
      <c r="O24" s="62" t="s">
        <v>99</v>
      </c>
      <c r="P24" s="64"/>
      <c r="Q24" s="64"/>
      <c r="R24" s="65" t="n">
        <v>3</v>
      </c>
      <c r="S24" s="64" t="n">
        <v>5.816</v>
      </c>
      <c r="T24" s="64" t="n">
        <v>4.758</v>
      </c>
      <c r="U24" s="64" t="n">
        <v>4.73172</v>
      </c>
      <c r="V24" s="64" t="n">
        <v>99.4476670870114</v>
      </c>
      <c r="W24" s="64"/>
      <c r="X24" s="65" t="n">
        <v>5</v>
      </c>
      <c r="Y24" s="64" t="n">
        <v>69.514</v>
      </c>
      <c r="Z24" s="64" t="n">
        <v>22.08</v>
      </c>
      <c r="AA24" s="64" t="n">
        <v>23.372</v>
      </c>
      <c r="AB24" s="64" t="n">
        <v>105.851449275362</v>
      </c>
    </row>
    <row r="25" s="62" customFormat="true" ht="11.25" hidden="false" customHeight="true" outlineLevel="0" collapsed="false">
      <c r="A25" s="62" t="s">
        <v>100</v>
      </c>
      <c r="B25" s="64"/>
      <c r="C25" s="64"/>
      <c r="D25" s="65" t="n">
        <v>6</v>
      </c>
      <c r="E25" s="64" t="n">
        <v>9.133</v>
      </c>
      <c r="F25" s="64" t="n">
        <v>9.443</v>
      </c>
      <c r="G25" s="64" t="n">
        <v>8.412</v>
      </c>
      <c r="H25" s="64" t="n">
        <v>89.0818595785238</v>
      </c>
      <c r="I25" s="64"/>
      <c r="J25" s="65" t="n">
        <v>7</v>
      </c>
      <c r="K25" s="64" t="n">
        <v>17.671</v>
      </c>
      <c r="L25" s="64" t="n">
        <v>18.442</v>
      </c>
      <c r="M25" s="64" t="n">
        <v>15.119</v>
      </c>
      <c r="N25" s="64" t="n">
        <v>81.9813469254961</v>
      </c>
      <c r="O25" s="62" t="s">
        <v>101</v>
      </c>
      <c r="P25" s="64"/>
      <c r="Q25" s="64"/>
      <c r="R25" s="65" t="n">
        <v>3</v>
      </c>
      <c r="S25" s="64" t="n">
        <v>26</v>
      </c>
      <c r="T25" s="64" t="n">
        <v>30.9</v>
      </c>
      <c r="U25" s="64" t="n">
        <v>31.9</v>
      </c>
      <c r="V25" s="64" t="n">
        <v>103.236245954693</v>
      </c>
      <c r="W25" s="64"/>
      <c r="X25" s="65" t="n">
        <v>6</v>
      </c>
      <c r="Y25" s="64" t="n">
        <v>4.263</v>
      </c>
      <c r="Z25" s="64" t="n">
        <v>3.616</v>
      </c>
      <c r="AA25" s="64" t="n">
        <v>6.145</v>
      </c>
      <c r="AB25" s="64" t="n">
        <v>169.939159292035</v>
      </c>
    </row>
    <row r="26" s="62" customFormat="true" ht="11.25" hidden="false" customHeight="true" outlineLevel="0" collapsed="false">
      <c r="A26" s="62" t="s">
        <v>102</v>
      </c>
      <c r="B26" s="64"/>
      <c r="C26" s="64"/>
      <c r="D26" s="65" t="n">
        <v>6</v>
      </c>
      <c r="E26" s="64" t="n">
        <v>21.146</v>
      </c>
      <c r="F26" s="64" t="n">
        <v>21.93796</v>
      </c>
      <c r="G26" s="64" t="n">
        <v>18.415</v>
      </c>
      <c r="H26" s="64" t="n">
        <v>83.9412598072018</v>
      </c>
      <c r="I26" s="64"/>
      <c r="J26" s="65" t="n">
        <v>6</v>
      </c>
      <c r="K26" s="64" t="n">
        <v>29.066</v>
      </c>
      <c r="L26" s="64" t="n">
        <v>28.566</v>
      </c>
      <c r="M26" s="64" t="n">
        <v>21.652</v>
      </c>
      <c r="N26" s="64" t="n">
        <v>75.7964013162501</v>
      </c>
      <c r="O26" s="62" t="s">
        <v>103</v>
      </c>
      <c r="P26" s="64"/>
      <c r="Q26" s="64"/>
      <c r="R26" s="65" t="n">
        <v>11</v>
      </c>
      <c r="S26" s="64" t="n">
        <v>2.893</v>
      </c>
      <c r="T26" s="64" t="n">
        <v>2.7012</v>
      </c>
      <c r="U26" s="64" t="n">
        <v>2.864</v>
      </c>
      <c r="V26" s="64" t="n">
        <v>106.026950984748</v>
      </c>
      <c r="W26" s="64"/>
      <c r="X26" s="65" t="n">
        <v>3</v>
      </c>
      <c r="Y26" s="64" t="n">
        <v>81.157</v>
      </c>
      <c r="Z26" s="64" t="n">
        <v>77.606</v>
      </c>
      <c r="AA26" s="64" t="n">
        <v>84.373</v>
      </c>
      <c r="AB26" s="64" t="n">
        <v>108.719686622168</v>
      </c>
    </row>
    <row r="27" s="62" customFormat="true" ht="11.25" hidden="false" customHeight="true" outlineLevel="0" collapsed="false">
      <c r="A27" s="62" t="s">
        <v>104</v>
      </c>
      <c r="B27" s="64"/>
      <c r="C27" s="64"/>
      <c r="D27" s="65" t="n">
        <v>6</v>
      </c>
      <c r="E27" s="64" t="n">
        <v>36.667</v>
      </c>
      <c r="F27" s="64" t="n">
        <v>35.43047</v>
      </c>
      <c r="G27" s="64" t="n">
        <v>41.996</v>
      </c>
      <c r="H27" s="64" t="n">
        <v>118.530744864519</v>
      </c>
      <c r="I27" s="64"/>
      <c r="J27" s="65" t="n">
        <v>6</v>
      </c>
      <c r="K27" s="64" t="n">
        <v>42.823</v>
      </c>
      <c r="L27" s="64" t="n">
        <v>31.705</v>
      </c>
      <c r="M27" s="64" t="n">
        <v>29.649</v>
      </c>
      <c r="N27" s="64" t="n">
        <v>93.5152184198076</v>
      </c>
    </row>
    <row r="28" s="62" customFormat="true" ht="11.25" hidden="false" customHeight="true" outlineLevel="0" collapsed="false">
      <c r="A28" s="62" t="s">
        <v>105</v>
      </c>
      <c r="B28" s="64"/>
      <c r="C28" s="64"/>
      <c r="D28" s="65" t="n">
        <v>6</v>
      </c>
      <c r="E28" s="64" t="n">
        <v>38.413</v>
      </c>
      <c r="F28" s="64" t="n">
        <v>41.47901</v>
      </c>
      <c r="G28" s="64" t="n">
        <v>37.397</v>
      </c>
      <c r="H28" s="64" t="n">
        <v>90.1588538395685</v>
      </c>
      <c r="I28" s="64"/>
      <c r="J28" s="65" t="n">
        <v>6</v>
      </c>
      <c r="K28" s="64" t="n">
        <v>46.454</v>
      </c>
      <c r="L28" s="64" t="n">
        <v>39.2</v>
      </c>
      <c r="M28" s="64" t="n">
        <v>34.287</v>
      </c>
      <c r="N28" s="64" t="n">
        <v>87.4668367346939</v>
      </c>
      <c r="O28" s="62" t="s">
        <v>106</v>
      </c>
      <c r="P28" s="64"/>
      <c r="Q28" s="64"/>
      <c r="R28" s="65"/>
      <c r="S28" s="64"/>
      <c r="T28" s="64"/>
      <c r="U28" s="64"/>
      <c r="V28" s="64"/>
      <c r="W28" s="64"/>
      <c r="X28" s="65"/>
      <c r="Y28" s="64"/>
      <c r="Z28" s="64"/>
      <c r="AA28" s="64"/>
      <c r="AB28" s="64"/>
    </row>
    <row r="29" s="62" customFormat="true" ht="12" hidden="false" customHeight="true" outlineLevel="0" collapsed="false">
      <c r="A29" s="62" t="s">
        <v>107</v>
      </c>
      <c r="B29" s="64"/>
      <c r="C29" s="64"/>
      <c r="D29" s="65" t="n">
        <v>6</v>
      </c>
      <c r="E29" s="64" t="n">
        <v>116.993</v>
      </c>
      <c r="F29" s="64" t="n">
        <v>118.945</v>
      </c>
      <c r="G29" s="64" t="n">
        <v>123.074</v>
      </c>
      <c r="H29" s="64" t="n">
        <v>103.471352305688</v>
      </c>
      <c r="I29" s="64"/>
      <c r="J29" s="65" t="n">
        <v>6</v>
      </c>
      <c r="K29" s="64" t="n">
        <v>222.459</v>
      </c>
      <c r="L29" s="64" t="n">
        <v>176.412</v>
      </c>
      <c r="M29" s="64" t="n">
        <v>141.942</v>
      </c>
      <c r="N29" s="64" t="n">
        <v>80.4605128902796</v>
      </c>
      <c r="O29" s="62" t="s">
        <v>108</v>
      </c>
      <c r="P29" s="64"/>
      <c r="Q29" s="64"/>
      <c r="R29" s="65" t="n">
        <v>0</v>
      </c>
      <c r="S29" s="64" t="n">
        <v>0</v>
      </c>
      <c r="T29" s="64" t="n">
        <v>0</v>
      </c>
      <c r="U29" s="64" t="n">
        <v>0</v>
      </c>
      <c r="V29" s="64"/>
      <c r="W29" s="64"/>
      <c r="X29" s="65" t="n">
        <v>5</v>
      </c>
      <c r="Y29" s="64" t="n">
        <v>3496.145</v>
      </c>
      <c r="Z29" s="64" t="n">
        <v>3567.636</v>
      </c>
      <c r="AA29" s="64"/>
      <c r="AB29" s="64"/>
    </row>
    <row r="30" s="62" customFormat="true" ht="11.25" hidden="false" customHeight="true" outlineLevel="0" collapsed="false">
      <c r="A30" s="62" t="s">
        <v>109</v>
      </c>
      <c r="B30" s="64"/>
      <c r="C30" s="64"/>
      <c r="D30" s="65" t="n">
        <v>6</v>
      </c>
      <c r="E30" s="64" t="n">
        <v>82.58</v>
      </c>
      <c r="F30" s="64" t="n">
        <v>79.792</v>
      </c>
      <c r="G30" s="64" t="n">
        <v>81.036</v>
      </c>
      <c r="H30" s="64" t="n">
        <v>101.559053539202</v>
      </c>
      <c r="I30" s="64"/>
      <c r="J30" s="65" t="n">
        <v>6</v>
      </c>
      <c r="K30" s="64" t="n">
        <v>112.403</v>
      </c>
      <c r="L30" s="64" t="n">
        <v>84.094</v>
      </c>
      <c r="M30" s="64" t="n">
        <v>65.336</v>
      </c>
      <c r="N30" s="64" t="n">
        <v>77.6940090850715</v>
      </c>
      <c r="O30" s="62" t="s">
        <v>110</v>
      </c>
      <c r="P30" s="64"/>
      <c r="Q30" s="64"/>
      <c r="R30" s="65" t="n">
        <v>0</v>
      </c>
      <c r="S30" s="64" t="n">
        <v>0</v>
      </c>
      <c r="T30" s="64" t="n">
        <v>0</v>
      </c>
      <c r="U30" s="64" t="n">
        <v>0</v>
      </c>
      <c r="V30" s="64"/>
      <c r="W30" s="64"/>
      <c r="X30" s="65" t="n">
        <v>5</v>
      </c>
      <c r="Y30" s="64" t="n">
        <v>1141.574</v>
      </c>
      <c r="Z30" s="64" t="n">
        <v>1045.552</v>
      </c>
      <c r="AA30" s="64" t="n">
        <v>0</v>
      </c>
      <c r="AB30" s="64"/>
    </row>
    <row r="31" s="62" customFormat="true" ht="11.25" hidden="false" customHeight="true" outlineLevel="0" collapsed="false">
      <c r="A31" s="62" t="s">
        <v>111</v>
      </c>
      <c r="B31" s="64"/>
      <c r="C31" s="64"/>
      <c r="D31" s="65" t="n">
        <v>6</v>
      </c>
      <c r="E31" s="64" t="n">
        <v>2.386</v>
      </c>
      <c r="F31" s="64" t="n">
        <v>2.453</v>
      </c>
      <c r="G31" s="64" t="n">
        <v>2.462</v>
      </c>
      <c r="H31" s="64" t="n">
        <v>100.366897676315</v>
      </c>
      <c r="I31" s="64"/>
      <c r="J31" s="65" t="n">
        <v>6</v>
      </c>
      <c r="K31" s="64" t="n">
        <v>2.383</v>
      </c>
      <c r="L31" s="64" t="n">
        <v>2.075</v>
      </c>
      <c r="M31" s="64" t="n">
        <v>1.909</v>
      </c>
      <c r="N31" s="64" t="n">
        <v>92</v>
      </c>
      <c r="O31" s="62" t="s">
        <v>112</v>
      </c>
      <c r="P31" s="64"/>
      <c r="Q31" s="64"/>
      <c r="R31" s="65" t="n">
        <v>0</v>
      </c>
      <c r="S31" s="64" t="n">
        <v>0</v>
      </c>
      <c r="T31" s="64" t="n">
        <v>0</v>
      </c>
      <c r="U31" s="64" t="n">
        <v>0</v>
      </c>
      <c r="V31" s="64"/>
      <c r="W31" s="64"/>
      <c r="X31" s="65" t="n">
        <v>4</v>
      </c>
      <c r="Y31" s="64" t="n">
        <v>81.556</v>
      </c>
      <c r="Z31" s="64" t="n">
        <v>87.336</v>
      </c>
      <c r="AA31" s="64" t="n">
        <v>0</v>
      </c>
      <c r="AB31" s="64"/>
    </row>
    <row r="32" s="62" customFormat="true" ht="11.25" hidden="false" customHeight="true" outlineLevel="0" collapsed="false">
      <c r="A32" s="62" t="s">
        <v>113</v>
      </c>
      <c r="B32" s="64"/>
      <c r="C32" s="64"/>
      <c r="D32" s="65" t="n">
        <v>6</v>
      </c>
      <c r="E32" s="64" t="n">
        <v>43.561</v>
      </c>
      <c r="F32" s="64" t="n">
        <v>43.169</v>
      </c>
      <c r="G32" s="64" t="n">
        <v>46.328</v>
      </c>
      <c r="H32" s="64" t="n">
        <v>107.31775116403</v>
      </c>
      <c r="I32" s="64"/>
      <c r="J32" s="65" t="n">
        <v>6</v>
      </c>
      <c r="K32" s="64" t="n">
        <v>59.609</v>
      </c>
      <c r="L32" s="64" t="n">
        <v>48.468</v>
      </c>
      <c r="M32" s="64" t="n">
        <v>38.838</v>
      </c>
      <c r="N32" s="64" t="n">
        <v>80.1312205991582</v>
      </c>
      <c r="O32" s="62" t="s">
        <v>114</v>
      </c>
      <c r="P32" s="64"/>
      <c r="Q32" s="64"/>
      <c r="R32" s="65" t="n">
        <v>0</v>
      </c>
      <c r="S32" s="64" t="n">
        <v>0</v>
      </c>
      <c r="T32" s="64" t="n">
        <v>0</v>
      </c>
      <c r="U32" s="64" t="n">
        <v>0</v>
      </c>
      <c r="V32" s="64"/>
      <c r="W32" s="64"/>
      <c r="X32" s="65" t="n">
        <v>12</v>
      </c>
      <c r="Y32" s="64" t="n">
        <v>155.372</v>
      </c>
      <c r="Z32" s="64" t="n">
        <v>149.075</v>
      </c>
      <c r="AA32" s="64" t="n">
        <v>0</v>
      </c>
      <c r="AB32" s="64"/>
    </row>
    <row r="33" s="62" customFormat="true" ht="11.25" hidden="false" customHeight="true" outlineLevel="0" collapsed="false">
      <c r="B33" s="64"/>
      <c r="C33" s="64"/>
      <c r="D33" s="65"/>
      <c r="E33" s="64"/>
      <c r="F33" s="64"/>
      <c r="G33" s="64"/>
      <c r="H33" s="64"/>
      <c r="I33" s="64"/>
      <c r="J33" s="65"/>
      <c r="K33" s="64"/>
      <c r="L33" s="64"/>
      <c r="M33" s="64"/>
      <c r="N33" s="64"/>
      <c r="O33" s="62" t="s">
        <v>115</v>
      </c>
      <c r="P33" s="64"/>
      <c r="Q33" s="64"/>
      <c r="R33" s="65" t="n">
        <v>0</v>
      </c>
      <c r="S33" s="64" t="n">
        <v>0</v>
      </c>
      <c r="T33" s="64" t="n">
        <v>0</v>
      </c>
      <c r="U33" s="64" t="n">
        <v>0</v>
      </c>
      <c r="V33" s="64"/>
      <c r="W33" s="64"/>
      <c r="X33" s="65" t="n">
        <v>1</v>
      </c>
      <c r="Y33" s="64" t="n">
        <v>1369.685</v>
      </c>
      <c r="Z33" s="64" t="n">
        <v>1080.73</v>
      </c>
      <c r="AA33" s="64" t="n">
        <v>0</v>
      </c>
      <c r="AB33" s="64"/>
    </row>
    <row r="34" s="62" customFormat="true" ht="11.25" hidden="false" customHeight="true" outlineLevel="0" collapsed="false">
      <c r="A34" s="62" t="s">
        <v>116</v>
      </c>
      <c r="B34" s="64"/>
      <c r="C34" s="64"/>
      <c r="D34" s="65"/>
      <c r="E34" s="64"/>
      <c r="F34" s="64"/>
      <c r="G34" s="64"/>
      <c r="H34" s="64"/>
      <c r="I34" s="64"/>
      <c r="J34" s="65"/>
      <c r="K34" s="64"/>
      <c r="L34" s="64"/>
      <c r="M34" s="64"/>
      <c r="N34" s="64"/>
      <c r="O34" s="62" t="s">
        <v>117</v>
      </c>
      <c r="P34" s="64"/>
      <c r="Q34" s="64"/>
      <c r="R34" s="65" t="n">
        <v>0</v>
      </c>
      <c r="S34" s="64" t="n">
        <v>0</v>
      </c>
      <c r="T34" s="64" t="n">
        <v>0</v>
      </c>
      <c r="U34" s="64" t="n">
        <v>0</v>
      </c>
      <c r="V34" s="64"/>
      <c r="W34" s="64"/>
      <c r="X34" s="65" t="n">
        <v>3</v>
      </c>
      <c r="Y34" s="64" t="n">
        <v>820.985</v>
      </c>
      <c r="Z34" s="64" t="n">
        <v>892.6</v>
      </c>
      <c r="AA34" s="64" t="n">
        <v>0</v>
      </c>
      <c r="AB34" s="64"/>
    </row>
    <row r="35" s="62" customFormat="true" ht="11.25" hidden="false" customHeight="true" outlineLevel="0" collapsed="false">
      <c r="A35" s="62" t="s">
        <v>118</v>
      </c>
      <c r="B35" s="64"/>
      <c r="C35" s="64"/>
      <c r="D35" s="65" t="n">
        <v>4</v>
      </c>
      <c r="E35" s="64" t="n">
        <v>3.44</v>
      </c>
      <c r="F35" s="64" t="n">
        <v>3.242</v>
      </c>
      <c r="G35" s="64" t="n">
        <v>3.072</v>
      </c>
      <c r="H35" s="64" t="n">
        <v>94.7563232572486</v>
      </c>
      <c r="I35" s="64"/>
      <c r="J35" s="65" t="n">
        <v>4</v>
      </c>
      <c r="K35" s="64" t="n">
        <v>81.156</v>
      </c>
      <c r="L35" s="64" t="n">
        <v>75.36</v>
      </c>
      <c r="M35" s="64" t="n">
        <v>76.126</v>
      </c>
      <c r="N35" s="64" t="n">
        <v>101.016454352442</v>
      </c>
      <c r="O35" s="62" t="s">
        <v>119</v>
      </c>
      <c r="P35" s="64"/>
      <c r="Q35" s="64"/>
      <c r="R35" s="65"/>
      <c r="S35" s="64"/>
      <c r="T35" s="64"/>
      <c r="U35" s="64"/>
      <c r="V35" s="64"/>
      <c r="W35" s="64"/>
      <c r="X35" s="65"/>
      <c r="Y35" s="64" t="n">
        <v>1606.613</v>
      </c>
      <c r="Z35" s="64" t="n">
        <v>1317.141</v>
      </c>
      <c r="AA35" s="64" t="n">
        <v>0</v>
      </c>
      <c r="AB35" s="64"/>
    </row>
    <row r="36" s="62" customFormat="true" ht="11.25" hidden="false" customHeight="true" outlineLevel="0" collapsed="false">
      <c r="A36" s="62" t="s">
        <v>120</v>
      </c>
      <c r="B36" s="64"/>
      <c r="C36" s="64"/>
      <c r="D36" s="65" t="n">
        <v>6</v>
      </c>
      <c r="E36" s="64" t="n">
        <v>13.449</v>
      </c>
      <c r="F36" s="64" t="n">
        <v>13.749</v>
      </c>
      <c r="G36" s="64" t="n">
        <v>13.538</v>
      </c>
      <c r="H36" s="64" t="n">
        <v>98.4653429340316</v>
      </c>
      <c r="I36" s="64"/>
      <c r="J36" s="65" t="n">
        <v>6</v>
      </c>
      <c r="K36" s="64" t="n">
        <v>410.992</v>
      </c>
      <c r="L36" s="64" t="n">
        <v>445.579</v>
      </c>
      <c r="M36" s="64" t="n">
        <v>403.186</v>
      </c>
      <c r="N36" s="64" t="n">
        <v>90.4858622152301</v>
      </c>
      <c r="AA36" s="64"/>
      <c r="AB36" s="64"/>
    </row>
    <row r="37" s="62" customFormat="true" ht="11.25" hidden="false" customHeight="true" outlineLevel="0" collapsed="false">
      <c r="A37" s="62" t="s">
        <v>121</v>
      </c>
      <c r="B37" s="64"/>
      <c r="C37" s="64"/>
      <c r="D37" s="65" t="n">
        <v>6</v>
      </c>
      <c r="E37" s="64" t="n">
        <v>30.682</v>
      </c>
      <c r="F37" s="64" t="n">
        <v>31.008</v>
      </c>
      <c r="G37" s="64" t="n">
        <v>30.324</v>
      </c>
      <c r="H37" s="64" t="n">
        <v>97.7941176470588</v>
      </c>
      <c r="I37" s="64"/>
      <c r="J37" s="65" t="n">
        <v>7</v>
      </c>
      <c r="K37" s="64" t="n">
        <v>884.716</v>
      </c>
      <c r="L37" s="64" t="n">
        <v>909.845</v>
      </c>
      <c r="M37" s="64" t="n">
        <v>823.503</v>
      </c>
      <c r="N37" s="64" t="n">
        <v>90.5102517461766</v>
      </c>
      <c r="O37" s="62" t="s">
        <v>122</v>
      </c>
      <c r="P37" s="64"/>
      <c r="Q37" s="64"/>
      <c r="R37" s="65"/>
      <c r="S37" s="64"/>
      <c r="T37" s="64"/>
      <c r="U37" s="64"/>
      <c r="V37" s="64"/>
      <c r="W37" s="64"/>
      <c r="X37" s="65"/>
      <c r="Y37" s="64"/>
      <c r="Z37" s="64"/>
      <c r="AA37" s="64"/>
      <c r="AB37" s="64"/>
    </row>
    <row r="38" s="62" customFormat="true" ht="11.25" hidden="false" customHeight="true" outlineLevel="0" collapsed="false">
      <c r="A38" s="62" t="s">
        <v>123</v>
      </c>
      <c r="B38" s="64"/>
      <c r="C38" s="64"/>
      <c r="D38" s="65" t="n">
        <v>7</v>
      </c>
      <c r="E38" s="64" t="n">
        <v>17.833</v>
      </c>
      <c r="F38" s="64" t="n">
        <v>17.967</v>
      </c>
      <c r="G38" s="64" t="n">
        <v>17.3</v>
      </c>
      <c r="H38" s="64" t="n">
        <v>96.2876384482663</v>
      </c>
      <c r="I38" s="64"/>
      <c r="J38" s="65" t="n">
        <v>12</v>
      </c>
      <c r="K38" s="64" t="n">
        <v>674.969</v>
      </c>
      <c r="L38" s="64" t="n">
        <v>723.459</v>
      </c>
      <c r="M38" s="64" t="n">
        <v>0</v>
      </c>
      <c r="N38" s="64"/>
      <c r="O38" s="62" t="s">
        <v>124</v>
      </c>
      <c r="P38" s="64"/>
      <c r="Q38" s="64"/>
      <c r="R38" s="65" t="n">
        <v>0</v>
      </c>
      <c r="S38" s="64" t="n">
        <v>0</v>
      </c>
      <c r="T38" s="64" t="n">
        <v>0</v>
      </c>
      <c r="U38" s="64" t="n">
        <v>0</v>
      </c>
      <c r="V38" s="64"/>
      <c r="W38" s="64"/>
      <c r="X38" s="65" t="n">
        <v>5</v>
      </c>
      <c r="Y38" s="64" t="n">
        <v>77.069</v>
      </c>
      <c r="Z38" s="64" t="n">
        <v>92.818</v>
      </c>
      <c r="AA38" s="64" t="n">
        <v>99.898</v>
      </c>
      <c r="AB38" s="64" t="n">
        <v>107.627830808679</v>
      </c>
    </row>
    <row r="39" s="62" customFormat="true" ht="11.25" hidden="false" customHeight="true" outlineLevel="0" collapsed="false">
      <c r="A39" s="62" t="s">
        <v>125</v>
      </c>
      <c r="B39" s="64"/>
      <c r="C39" s="64"/>
      <c r="D39" s="65" t="n">
        <v>7</v>
      </c>
      <c r="E39" s="64" t="n">
        <v>65.404</v>
      </c>
      <c r="F39" s="64" t="n">
        <v>65.96622</v>
      </c>
      <c r="G39" s="64" t="n">
        <v>64.266</v>
      </c>
      <c r="H39" s="64" t="n">
        <v>97.422589925571</v>
      </c>
      <c r="I39" s="64"/>
      <c r="J39" s="65" t="n">
        <v>12</v>
      </c>
      <c r="K39" s="64" t="n">
        <v>2051.833</v>
      </c>
      <c r="L39" s="64" t="n">
        <v>2141.349</v>
      </c>
      <c r="M39" s="64" t="n">
        <v>0</v>
      </c>
      <c r="N39" s="64" t="s">
        <v>126</v>
      </c>
      <c r="O39" s="62" t="s">
        <v>127</v>
      </c>
      <c r="P39" s="64"/>
      <c r="Q39" s="64"/>
      <c r="R39" s="65" t="n">
        <v>0</v>
      </c>
      <c r="S39" s="64" t="n">
        <v>0</v>
      </c>
      <c r="T39" s="64" t="n">
        <v>0</v>
      </c>
      <c r="U39" s="64" t="n">
        <v>0</v>
      </c>
      <c r="V39" s="64"/>
      <c r="W39" s="64"/>
      <c r="X39" s="65" t="n">
        <v>7</v>
      </c>
      <c r="Y39" s="64" t="n">
        <v>445.549</v>
      </c>
      <c r="Z39" s="64" t="n">
        <v>490.919</v>
      </c>
      <c r="AA39" s="64" t="n">
        <v>414.621</v>
      </c>
      <c r="AB39" s="64" t="n">
        <v>84.4581285303686</v>
      </c>
    </row>
    <row r="40" s="62" customFormat="true" ht="11.25" hidden="false" customHeight="true" outlineLevel="0" collapsed="false">
      <c r="B40" s="64"/>
      <c r="C40" s="64"/>
      <c r="D40" s="65"/>
      <c r="E40" s="64"/>
      <c r="F40" s="64"/>
      <c r="G40" s="64"/>
      <c r="H40" s="64"/>
      <c r="I40" s="64"/>
      <c r="J40" s="65"/>
      <c r="K40" s="64"/>
      <c r="L40" s="64"/>
      <c r="M40" s="64"/>
      <c r="N40" s="64"/>
      <c r="O40" s="62" t="s">
        <v>128</v>
      </c>
      <c r="Y40" s="64" t="n">
        <v>522.618</v>
      </c>
      <c r="Z40" s="64" t="n">
        <v>583.737</v>
      </c>
      <c r="AA40" s="64" t="n">
        <v>514.519</v>
      </c>
      <c r="AB40" s="64" t="n">
        <v>88.1422626970708</v>
      </c>
    </row>
    <row r="41" s="62" customFormat="true" ht="11.25" hidden="false" customHeight="true" outlineLevel="0" collapsed="false">
      <c r="A41" s="62" t="s">
        <v>129</v>
      </c>
      <c r="B41" s="64"/>
      <c r="C41" s="64"/>
      <c r="D41" s="65"/>
      <c r="E41" s="64"/>
      <c r="F41" s="64"/>
      <c r="G41" s="64"/>
      <c r="H41" s="64"/>
      <c r="I41" s="64"/>
      <c r="J41" s="65"/>
      <c r="K41" s="64"/>
      <c r="L41" s="64"/>
      <c r="M41" s="64"/>
      <c r="N41" s="64"/>
      <c r="O41" s="62" t="s">
        <v>130</v>
      </c>
      <c r="P41" s="64"/>
      <c r="Q41" s="64"/>
      <c r="R41" s="65" t="n">
        <v>0</v>
      </c>
      <c r="S41" s="64" t="n">
        <v>0</v>
      </c>
      <c r="T41" s="64" t="n">
        <v>0</v>
      </c>
      <c r="U41" s="64" t="n">
        <v>0</v>
      </c>
      <c r="V41" s="64"/>
      <c r="W41" s="64"/>
      <c r="X41" s="65" t="n">
        <v>7</v>
      </c>
      <c r="Y41" s="64" t="n">
        <v>324.049</v>
      </c>
      <c r="Z41" s="64" t="n">
        <v>308.126</v>
      </c>
      <c r="AA41" s="64" t="n">
        <v>241.522</v>
      </c>
      <c r="AB41" s="64" t="n">
        <v>78.3841675158864</v>
      </c>
    </row>
    <row r="42" s="62" customFormat="true" ht="11.25" hidden="false" customHeight="true" outlineLevel="0" collapsed="false">
      <c r="A42" s="62" t="s">
        <v>131</v>
      </c>
      <c r="B42" s="64"/>
      <c r="C42" s="64"/>
      <c r="D42" s="65" t="n">
        <v>6</v>
      </c>
      <c r="E42" s="64" t="n">
        <v>7.777</v>
      </c>
      <c r="F42" s="64" t="n">
        <v>8.919</v>
      </c>
      <c r="G42" s="64" t="n">
        <v>7.811</v>
      </c>
      <c r="H42" s="64" t="n">
        <v>87.5770826325821</v>
      </c>
      <c r="I42" s="64"/>
      <c r="J42" s="65" t="n">
        <v>7</v>
      </c>
      <c r="K42" s="64" t="n">
        <v>576.104</v>
      </c>
      <c r="L42" s="64" t="n">
        <v>607.842</v>
      </c>
      <c r="M42" s="64" t="n">
        <v>534.92</v>
      </c>
      <c r="N42" s="64" t="n">
        <v>88.0031323929574</v>
      </c>
      <c r="O42" s="62" t="s">
        <v>132</v>
      </c>
      <c r="P42" s="64"/>
      <c r="Q42" s="64"/>
      <c r="R42" s="65" t="n">
        <v>0</v>
      </c>
      <c r="S42" s="64" t="n">
        <v>0</v>
      </c>
      <c r="T42" s="64" t="n">
        <v>0</v>
      </c>
      <c r="U42" s="64" t="n">
        <v>0</v>
      </c>
      <c r="V42" s="64"/>
      <c r="W42" s="64"/>
      <c r="X42" s="65" t="n">
        <v>7</v>
      </c>
      <c r="Y42" s="64" t="n">
        <v>133.296</v>
      </c>
      <c r="Z42" s="64" t="n">
        <v>112.27</v>
      </c>
      <c r="AA42" s="64" t="n">
        <v>79.54</v>
      </c>
      <c r="AB42" s="64" t="n">
        <v>70.8470651108934</v>
      </c>
    </row>
    <row r="43" s="62" customFormat="true" ht="11.25" hidden="false" customHeight="true" outlineLevel="0" collapsed="false">
      <c r="A43" s="62" t="s">
        <v>133</v>
      </c>
      <c r="B43" s="64"/>
      <c r="C43" s="64"/>
      <c r="D43" s="65" t="n">
        <v>6</v>
      </c>
      <c r="E43" s="64" t="n">
        <v>19.844</v>
      </c>
      <c r="F43" s="64" t="n">
        <v>20.63304</v>
      </c>
      <c r="G43" s="64" t="n">
        <v>16.875</v>
      </c>
      <c r="H43" s="64" t="n">
        <v>81.7863000314059</v>
      </c>
      <c r="I43" s="64"/>
      <c r="J43" s="65" t="n">
        <v>3</v>
      </c>
      <c r="K43" s="64" t="n">
        <v>1856.74</v>
      </c>
      <c r="L43" s="64" t="n">
        <v>1940.16</v>
      </c>
      <c r="M43" s="64" t="n">
        <v>0</v>
      </c>
      <c r="N43" s="64"/>
      <c r="O43" s="62" t="s">
        <v>134</v>
      </c>
      <c r="P43" s="64"/>
      <c r="Q43" s="64"/>
      <c r="R43" s="65" t="n">
        <v>0</v>
      </c>
      <c r="S43" s="64" t="n">
        <v>0</v>
      </c>
      <c r="T43" s="64" t="n">
        <v>0</v>
      </c>
      <c r="U43" s="64" t="n">
        <v>0</v>
      </c>
      <c r="V43" s="64"/>
      <c r="W43" s="64"/>
      <c r="X43" s="65" t="n">
        <v>6</v>
      </c>
      <c r="Y43" s="64" t="n">
        <v>83.118</v>
      </c>
      <c r="Z43" s="64" t="n">
        <v>113.56</v>
      </c>
      <c r="AA43" s="64" t="n">
        <v>126.554</v>
      </c>
      <c r="AB43" s="64" t="n">
        <v>111.442409299049</v>
      </c>
    </row>
    <row r="44" s="62" customFormat="true" ht="11.25" hidden="false" customHeight="true" outlineLevel="0" collapsed="false">
      <c r="A44" s="62" t="s">
        <v>135</v>
      </c>
      <c r="B44" s="64"/>
      <c r="C44" s="64"/>
      <c r="D44" s="65"/>
      <c r="E44" s="64" t="n">
        <v>27.621</v>
      </c>
      <c r="F44" s="64" t="n">
        <v>29.55204</v>
      </c>
      <c r="G44" s="64" t="n">
        <v>24.686</v>
      </c>
      <c r="H44" s="64" t="n">
        <v>83.5339962994094</v>
      </c>
      <c r="I44" s="64" t="n">
        <v>0</v>
      </c>
      <c r="J44" s="65"/>
      <c r="K44" s="64" t="n">
        <v>2432.844</v>
      </c>
      <c r="L44" s="64" t="n">
        <v>2548.002</v>
      </c>
      <c r="M44" s="64"/>
      <c r="N44" s="64"/>
      <c r="O44" s="62" t="s">
        <v>136</v>
      </c>
      <c r="P44" s="64"/>
      <c r="Q44" s="64"/>
      <c r="R44" s="65" t="n">
        <v>0</v>
      </c>
      <c r="S44" s="64" t="n">
        <v>0</v>
      </c>
      <c r="T44" s="64" t="n">
        <v>0</v>
      </c>
      <c r="U44" s="64" t="n">
        <v>0</v>
      </c>
      <c r="V44" s="64"/>
      <c r="W44" s="64"/>
      <c r="X44" s="65" t="n">
        <v>7</v>
      </c>
      <c r="Y44" s="64" t="n">
        <v>825.954</v>
      </c>
      <c r="Z44" s="64" t="n">
        <v>701.36</v>
      </c>
      <c r="AA44" s="64" t="n">
        <v>522.408</v>
      </c>
      <c r="AB44" s="64" t="n">
        <v>74.4850005703205</v>
      </c>
    </row>
    <row r="45" s="62" customFormat="true" ht="11.25" hidden="false" customHeight="true" outlineLevel="0" collapsed="false">
      <c r="A45" s="62" t="s">
        <v>137</v>
      </c>
      <c r="B45" s="64"/>
      <c r="C45" s="64"/>
      <c r="D45" s="65" t="n">
        <v>7</v>
      </c>
      <c r="E45" s="64" t="n">
        <v>61.568</v>
      </c>
      <c r="F45" s="64" t="n">
        <v>57.195</v>
      </c>
      <c r="G45" s="64" t="n">
        <v>51.95</v>
      </c>
      <c r="H45" s="64" t="n">
        <v>90.8296179735991</v>
      </c>
      <c r="I45" s="64"/>
      <c r="J45" s="65" t="n">
        <v>7</v>
      </c>
      <c r="K45" s="64" t="n">
        <v>190.538</v>
      </c>
      <c r="L45" s="64" t="n">
        <v>155.042</v>
      </c>
      <c r="M45" s="64" t="n">
        <v>131.552</v>
      </c>
      <c r="N45" s="64" t="n">
        <v>84.849266650327</v>
      </c>
      <c r="O45" s="62" t="s">
        <v>138</v>
      </c>
      <c r="P45" s="64"/>
      <c r="Q45" s="64"/>
      <c r="R45" s="65" t="n">
        <v>0</v>
      </c>
      <c r="S45" s="64" t="n">
        <v>0</v>
      </c>
      <c r="T45" s="64" t="n">
        <v>0</v>
      </c>
      <c r="U45" s="64" t="n">
        <v>0</v>
      </c>
      <c r="V45" s="64"/>
      <c r="W45" s="64"/>
      <c r="X45" s="65" t="n">
        <v>6</v>
      </c>
      <c r="Y45" s="64" t="n">
        <v>155.834</v>
      </c>
      <c r="Z45" s="64" t="n">
        <v>181.38</v>
      </c>
      <c r="AA45" s="64" t="n">
        <v>177.329</v>
      </c>
      <c r="AB45" s="64" t="n">
        <v>97.7665674275003</v>
      </c>
    </row>
    <row r="46" s="62" customFormat="true" ht="11.25" hidden="false" customHeight="true" outlineLevel="0" collapsed="false">
      <c r="A46" s="62" t="s">
        <v>139</v>
      </c>
      <c r="B46" s="64"/>
      <c r="C46" s="64"/>
      <c r="D46" s="65" t="n">
        <v>6</v>
      </c>
      <c r="E46" s="64" t="n">
        <v>650.054</v>
      </c>
      <c r="F46" s="64" t="n">
        <v>626.41697</v>
      </c>
      <c r="G46" s="64" t="n">
        <v>872.666</v>
      </c>
      <c r="H46" s="64" t="n">
        <v>139.310721419313</v>
      </c>
      <c r="I46" s="64"/>
      <c r="J46" s="65" t="n">
        <v>7</v>
      </c>
      <c r="K46" s="64" t="n">
        <v>883.094</v>
      </c>
      <c r="L46" s="64" t="n">
        <v>767.096</v>
      </c>
      <c r="M46" s="64" t="n">
        <v>962.713</v>
      </c>
      <c r="N46" s="64" t="n">
        <v>125.500980320586</v>
      </c>
      <c r="O46" s="62" t="s">
        <v>140</v>
      </c>
      <c r="P46" s="64"/>
      <c r="Q46" s="64"/>
      <c r="R46" s="65" t="n">
        <v>0</v>
      </c>
      <c r="S46" s="64" t="n">
        <v>0</v>
      </c>
      <c r="T46" s="64" t="n">
        <v>0</v>
      </c>
      <c r="U46" s="64" t="n">
        <v>0</v>
      </c>
      <c r="V46" s="64"/>
      <c r="W46" s="64"/>
      <c r="X46" s="65" t="n">
        <v>5</v>
      </c>
      <c r="Y46" s="64" t="n">
        <v>420.144</v>
      </c>
      <c r="Z46" s="64" t="n">
        <v>417.551</v>
      </c>
      <c r="AA46" s="64" t="n">
        <v>374.719</v>
      </c>
      <c r="AB46" s="64" t="n">
        <v>89.742091385244</v>
      </c>
    </row>
    <row r="47" s="62" customFormat="true" ht="11.25" hidden="false" customHeight="true" outlineLevel="0" collapsed="false">
      <c r="A47" s="62" t="s">
        <v>141</v>
      </c>
      <c r="B47" s="64"/>
      <c r="C47" s="64"/>
      <c r="D47" s="65" t="n">
        <v>5</v>
      </c>
      <c r="E47" s="64" t="n">
        <v>1.45</v>
      </c>
      <c r="F47" s="64" t="n">
        <v>1.5538</v>
      </c>
      <c r="G47" s="64" t="n">
        <v>1.288</v>
      </c>
      <c r="H47" s="64" t="n">
        <v>82.8935512936028</v>
      </c>
      <c r="I47" s="64"/>
      <c r="J47" s="65" t="n">
        <v>7</v>
      </c>
      <c r="K47" s="64" t="n">
        <v>4.515</v>
      </c>
      <c r="L47" s="64" t="n">
        <v>4.771</v>
      </c>
      <c r="M47" s="64" t="n">
        <v>3.529</v>
      </c>
      <c r="N47" s="64" t="n">
        <v>73.9677216516454</v>
      </c>
      <c r="O47" s="62" t="s">
        <v>142</v>
      </c>
      <c r="P47" s="64"/>
      <c r="Q47" s="64"/>
      <c r="R47" s="65" t="n">
        <v>0</v>
      </c>
      <c r="S47" s="64" t="n">
        <v>0</v>
      </c>
      <c r="T47" s="64" t="n">
        <v>0</v>
      </c>
      <c r="U47" s="64" t="n">
        <v>0</v>
      </c>
      <c r="V47" s="64"/>
      <c r="W47" s="64"/>
      <c r="X47" s="65" t="n">
        <v>6</v>
      </c>
      <c r="Y47" s="64" t="n">
        <v>59.9</v>
      </c>
      <c r="Z47" s="64" t="n">
        <v>52.198</v>
      </c>
      <c r="AA47" s="64" t="n">
        <v>48.11</v>
      </c>
      <c r="AB47" s="64" t="n">
        <v>92.1682823096671</v>
      </c>
    </row>
    <row r="48" s="62" customFormat="true" ht="11.25" hidden="false" customHeight="true" outlineLevel="0" collapsed="false">
      <c r="A48" s="62" t="s">
        <v>143</v>
      </c>
      <c r="B48" s="64"/>
      <c r="C48" s="64"/>
      <c r="D48" s="65" t="n">
        <v>7</v>
      </c>
      <c r="E48" s="64" t="n">
        <v>71.473</v>
      </c>
      <c r="F48" s="64" t="n">
        <v>83.09175</v>
      </c>
      <c r="G48" s="64" t="n">
        <v>124.222</v>
      </c>
      <c r="H48" s="64" t="n">
        <v>149.499799919968</v>
      </c>
      <c r="I48" s="64"/>
      <c r="J48" s="65" t="n">
        <v>7</v>
      </c>
      <c r="K48" s="64" t="n">
        <v>194.998</v>
      </c>
      <c r="L48" s="64" t="n">
        <v>216.515</v>
      </c>
      <c r="M48" s="64" t="n">
        <v>253.906</v>
      </c>
      <c r="N48" s="64" t="n">
        <v>117.269473246657</v>
      </c>
      <c r="O48" s="62" t="s">
        <v>144</v>
      </c>
      <c r="P48" s="64"/>
      <c r="Q48" s="64"/>
      <c r="R48" s="65" t="n">
        <v>0</v>
      </c>
      <c r="S48" s="64" t="n">
        <v>0</v>
      </c>
      <c r="T48" s="64" t="n">
        <v>0</v>
      </c>
      <c r="U48" s="64" t="n">
        <v>0</v>
      </c>
      <c r="V48" s="64"/>
      <c r="W48" s="64"/>
      <c r="X48" s="65" t="n">
        <v>12</v>
      </c>
      <c r="Y48" s="64" t="n">
        <v>27.613</v>
      </c>
      <c r="Z48" s="64" t="n">
        <v>27.343</v>
      </c>
      <c r="AA48" s="64" t="n">
        <v>0</v>
      </c>
      <c r="AB48" s="64"/>
    </row>
    <row r="49" s="62" customFormat="true" ht="11.25" hidden="false" customHeight="true" outlineLevel="0" collapsed="false">
      <c r="A49" s="62" t="s">
        <v>145</v>
      </c>
      <c r="B49" s="64"/>
      <c r="C49" s="64"/>
      <c r="D49" s="65" t="n">
        <v>5</v>
      </c>
      <c r="E49" s="64" t="n">
        <v>8.172</v>
      </c>
      <c r="F49" s="64" t="n">
        <v>7.896</v>
      </c>
      <c r="G49" s="64" t="n">
        <v>6.115</v>
      </c>
      <c r="H49" s="64" t="n">
        <v>77.4442755825735</v>
      </c>
      <c r="I49" s="64"/>
      <c r="J49" s="65" t="n">
        <v>11</v>
      </c>
      <c r="K49" s="64" t="n">
        <v>24.532</v>
      </c>
      <c r="L49" s="64" t="n">
        <v>25.272</v>
      </c>
      <c r="M49" s="64" t="n">
        <v>0</v>
      </c>
      <c r="N49" s="64"/>
      <c r="O49" s="62" t="s">
        <v>146</v>
      </c>
      <c r="P49" s="64"/>
      <c r="Q49" s="64"/>
      <c r="R49" s="65" t="n">
        <v>0</v>
      </c>
      <c r="S49" s="64" t="n">
        <v>0</v>
      </c>
      <c r="T49" s="64" t="n">
        <v>0</v>
      </c>
      <c r="U49" s="64" t="n">
        <v>0</v>
      </c>
      <c r="V49" s="64"/>
      <c r="W49" s="64"/>
      <c r="X49" s="65" t="n">
        <v>3</v>
      </c>
      <c r="Y49" s="64" t="n">
        <v>99.125</v>
      </c>
      <c r="Z49" s="64" t="n">
        <v>115.472516</v>
      </c>
      <c r="AA49" s="64" t="n">
        <v>0</v>
      </c>
      <c r="AB49" s="64"/>
    </row>
    <row r="50" s="62" customFormat="true" ht="11.25" hidden="false" customHeight="true" outlineLevel="0" collapsed="false">
      <c r="B50" s="64"/>
      <c r="C50" s="64"/>
      <c r="D50" s="65"/>
      <c r="E50" s="64"/>
      <c r="F50" s="64"/>
      <c r="G50" s="64"/>
      <c r="H50" s="64"/>
      <c r="I50" s="64"/>
      <c r="J50" s="65"/>
      <c r="K50" s="64"/>
      <c r="L50" s="64"/>
      <c r="M50" s="64"/>
      <c r="N50" s="64"/>
      <c r="O50" s="62" t="s">
        <v>147</v>
      </c>
      <c r="P50" s="64"/>
      <c r="Q50" s="64"/>
      <c r="R50" s="65" t="n">
        <v>0</v>
      </c>
      <c r="S50" s="64" t="n">
        <v>0</v>
      </c>
      <c r="T50" s="64" t="n">
        <v>0</v>
      </c>
      <c r="U50" s="64" t="n">
        <v>0</v>
      </c>
      <c r="V50" s="64"/>
      <c r="W50" s="64"/>
      <c r="X50" s="65" t="n">
        <v>6</v>
      </c>
      <c r="Y50" s="64" t="n">
        <v>483.555</v>
      </c>
      <c r="Z50" s="64" t="n">
        <v>441.298</v>
      </c>
      <c r="AA50" s="64" t="n">
        <v>238.102</v>
      </c>
      <c r="AB50" s="64" t="n">
        <v>53.9549238836342</v>
      </c>
    </row>
    <row r="51" s="62" customFormat="true" ht="11.25" hidden="false" customHeight="true" outlineLevel="0" collapsed="false">
      <c r="A51" s="62" t="s">
        <v>148</v>
      </c>
      <c r="B51" s="64"/>
      <c r="C51" s="64"/>
      <c r="D51" s="65"/>
      <c r="E51" s="64"/>
      <c r="F51" s="64"/>
      <c r="G51" s="64"/>
      <c r="H51" s="64"/>
      <c r="I51" s="64"/>
      <c r="J51" s="65"/>
      <c r="K51" s="64"/>
      <c r="L51" s="64"/>
      <c r="M51" s="64"/>
      <c r="N51" s="64"/>
      <c r="O51" s="62" t="s">
        <v>149</v>
      </c>
      <c r="P51" s="64"/>
      <c r="Q51" s="64"/>
      <c r="R51" s="65" t="n">
        <v>0</v>
      </c>
      <c r="S51" s="64" t="n">
        <v>0</v>
      </c>
      <c r="T51" s="64" t="n">
        <v>0</v>
      </c>
      <c r="U51" s="64" t="n">
        <v>0</v>
      </c>
      <c r="V51" s="64"/>
      <c r="W51" s="64"/>
      <c r="X51" s="65" t="n">
        <v>11</v>
      </c>
      <c r="Y51" s="64" t="n">
        <v>17.114</v>
      </c>
      <c r="Z51" s="64" t="n">
        <v>17.137</v>
      </c>
      <c r="AA51" s="64" t="n">
        <v>0</v>
      </c>
      <c r="AB51" s="64"/>
    </row>
    <row r="52" s="62" customFormat="true" ht="11.25" hidden="false" customHeight="true" outlineLevel="0" collapsed="false">
      <c r="A52" s="62" t="s">
        <v>150</v>
      </c>
      <c r="B52" s="64"/>
      <c r="C52" s="64"/>
      <c r="D52" s="65" t="n">
        <v>5</v>
      </c>
      <c r="E52" s="64" t="n">
        <v>115.121</v>
      </c>
      <c r="F52" s="64" t="n">
        <v>110.228</v>
      </c>
      <c r="G52" s="64" t="n">
        <v>108.174</v>
      </c>
      <c r="H52" s="64" t="n">
        <v>98.1365896142541</v>
      </c>
      <c r="I52" s="64"/>
      <c r="J52" s="65" t="n">
        <v>7</v>
      </c>
      <c r="K52" s="64" t="n">
        <v>4250.832</v>
      </c>
      <c r="L52" s="64" t="n">
        <v>4074.027</v>
      </c>
      <c r="M52" s="64" t="n">
        <v>3862.722</v>
      </c>
      <c r="N52" s="64" t="n">
        <v>94.8133627980374</v>
      </c>
      <c r="O52" s="62" t="s">
        <v>151</v>
      </c>
      <c r="P52" s="64"/>
      <c r="Q52" s="64"/>
      <c r="R52" s="65" t="n">
        <v>0</v>
      </c>
      <c r="S52" s="64" t="n">
        <v>0</v>
      </c>
      <c r="T52" s="64" t="n">
        <v>0</v>
      </c>
      <c r="U52" s="64" t="n">
        <v>0</v>
      </c>
      <c r="V52" s="64"/>
      <c r="W52" s="64"/>
      <c r="X52" s="65" t="n">
        <v>12</v>
      </c>
      <c r="Y52" s="64" t="n">
        <v>188.687</v>
      </c>
      <c r="Z52" s="64" t="n">
        <v>116.557</v>
      </c>
      <c r="AA52" s="64" t="n">
        <v>0</v>
      </c>
      <c r="AB52" s="64"/>
    </row>
    <row r="53" s="62" customFormat="true" ht="11.25" hidden="false" customHeight="true" outlineLevel="0" collapsed="false">
      <c r="A53" s="62" t="s">
        <v>152</v>
      </c>
      <c r="B53" s="64"/>
      <c r="C53" s="64"/>
      <c r="D53" s="65" t="n">
        <v>3</v>
      </c>
      <c r="E53" s="64" t="n">
        <v>255.89</v>
      </c>
      <c r="F53" s="64" t="n">
        <v>233.85009</v>
      </c>
      <c r="G53" s="64" t="n">
        <v>224.46758</v>
      </c>
      <c r="H53" s="64" t="n">
        <v>95.9878099683434</v>
      </c>
      <c r="I53" s="64"/>
      <c r="J53" s="65" t="n">
        <v>5</v>
      </c>
      <c r="K53" s="64" t="n">
        <v>9624.211</v>
      </c>
      <c r="L53" s="64" t="n">
        <v>9061.116</v>
      </c>
      <c r="M53" s="64" t="n">
        <v>8933.774</v>
      </c>
      <c r="N53" s="64" t="n">
        <v>98.5946322726693</v>
      </c>
      <c r="O53" s="62" t="s">
        <v>153</v>
      </c>
      <c r="P53" s="64"/>
      <c r="Q53" s="64"/>
      <c r="R53" s="65" t="n">
        <v>0</v>
      </c>
      <c r="S53" s="64" t="n">
        <v>0</v>
      </c>
      <c r="T53" s="64" t="n">
        <v>0</v>
      </c>
      <c r="U53" s="64" t="n">
        <v>0</v>
      </c>
      <c r="V53" s="64"/>
      <c r="W53" s="64"/>
      <c r="X53" s="65" t="n">
        <v>6</v>
      </c>
      <c r="Y53" s="64" t="n">
        <v>49.639</v>
      </c>
      <c r="Z53" s="64" t="n">
        <v>48.731</v>
      </c>
      <c r="AA53" s="64" t="n">
        <v>45.545</v>
      </c>
      <c r="AB53" s="64" t="n">
        <v>93.4620672672426</v>
      </c>
    </row>
    <row r="54" s="62" customFormat="true" ht="11.25" hidden="false" customHeight="true" outlineLevel="0" collapsed="false">
      <c r="A54" s="62" t="s">
        <v>154</v>
      </c>
      <c r="B54" s="64"/>
      <c r="C54" s="64"/>
      <c r="D54" s="65" t="n">
        <v>2</v>
      </c>
      <c r="E54" s="64" t="n">
        <v>148.924</v>
      </c>
      <c r="F54" s="64" t="n">
        <v>159.335</v>
      </c>
      <c r="G54" s="64" t="n">
        <v>164.497</v>
      </c>
      <c r="H54" s="64" t="n">
        <v>103.239715065742</v>
      </c>
      <c r="I54" s="64"/>
      <c r="J54" s="65" t="n">
        <v>5</v>
      </c>
      <c r="K54" s="64" t="n">
        <v>2155.042</v>
      </c>
      <c r="L54" s="64" t="n">
        <v>2197.299</v>
      </c>
      <c r="M54" s="64" t="n">
        <v>1876.96</v>
      </c>
      <c r="N54" s="64" t="n">
        <v>85.4212376194592</v>
      </c>
      <c r="O54" s="62" t="s">
        <v>155</v>
      </c>
      <c r="P54" s="64"/>
      <c r="Q54" s="64"/>
      <c r="R54" s="65" t="n">
        <v>0</v>
      </c>
      <c r="S54" s="64" t="n">
        <v>0</v>
      </c>
      <c r="T54" s="64" t="n">
        <v>0</v>
      </c>
      <c r="U54" s="64" t="n">
        <v>0</v>
      </c>
      <c r="V54" s="64"/>
      <c r="W54" s="64"/>
      <c r="X54" s="65" t="n">
        <v>7</v>
      </c>
      <c r="Y54" s="64" t="n">
        <v>421.61</v>
      </c>
      <c r="Z54" s="64" t="n">
        <v>313.283</v>
      </c>
      <c r="AA54" s="64" t="n">
        <v>205.415</v>
      </c>
      <c r="AB54" s="64" t="n">
        <v>65.5685115374917</v>
      </c>
    </row>
    <row r="55" s="62" customFormat="true" ht="11.25" hidden="false" customHeight="true" outlineLevel="0" collapsed="false">
      <c r="B55" s="64"/>
      <c r="C55" s="64"/>
      <c r="D55" s="65"/>
      <c r="E55" s="64"/>
      <c r="F55" s="64"/>
      <c r="G55" s="64"/>
      <c r="H55" s="64"/>
      <c r="I55" s="64"/>
      <c r="J55" s="65"/>
      <c r="K55" s="64"/>
      <c r="L55" s="64"/>
      <c r="M55" s="64"/>
      <c r="N55" s="64"/>
      <c r="O55" s="62" t="s">
        <v>156</v>
      </c>
      <c r="P55" s="64"/>
      <c r="Q55" s="64"/>
      <c r="R55" s="65" t="n">
        <v>0</v>
      </c>
      <c r="S55" s="64" t="n">
        <v>0</v>
      </c>
      <c r="T55" s="64" t="n">
        <v>0</v>
      </c>
      <c r="U55" s="64" t="n">
        <v>0</v>
      </c>
      <c r="V55" s="64"/>
      <c r="W55" s="64"/>
      <c r="X55" s="65" t="n">
        <v>7</v>
      </c>
      <c r="Y55" s="64" t="n">
        <v>5.587</v>
      </c>
      <c r="Z55" s="64" t="n">
        <v>5.044</v>
      </c>
      <c r="AA55" s="64" t="n">
        <v>10.738</v>
      </c>
      <c r="AB55" s="64" t="n">
        <v>212.886597938144</v>
      </c>
    </row>
    <row r="56" s="62" customFormat="true" ht="11.25" hidden="false" customHeight="true" outlineLevel="0" collapsed="false">
      <c r="A56" s="62" t="s">
        <v>70</v>
      </c>
      <c r="B56" s="64"/>
      <c r="C56" s="64"/>
      <c r="D56" s="65"/>
      <c r="E56" s="64"/>
      <c r="F56" s="64"/>
      <c r="G56" s="64"/>
      <c r="H56" s="64"/>
      <c r="I56" s="64"/>
      <c r="J56" s="65"/>
      <c r="K56" s="64"/>
      <c r="L56" s="64"/>
      <c r="M56" s="64"/>
      <c r="N56" s="64"/>
      <c r="P56" s="64"/>
      <c r="Q56" s="64"/>
      <c r="R56" s="65"/>
      <c r="S56" s="64"/>
      <c r="T56" s="64"/>
      <c r="U56" s="64"/>
      <c r="V56" s="64"/>
      <c r="W56" s="64"/>
      <c r="X56" s="65"/>
      <c r="Y56" s="64"/>
      <c r="Z56" s="64"/>
      <c r="AA56" s="64"/>
      <c r="AB56" s="64"/>
    </row>
    <row r="57" s="62" customFormat="true" ht="11.25" hidden="false" customHeight="true" outlineLevel="0" collapsed="false">
      <c r="A57" s="62" t="s">
        <v>157</v>
      </c>
      <c r="B57" s="64"/>
      <c r="C57" s="64"/>
      <c r="D57" s="65" t="n">
        <v>11</v>
      </c>
      <c r="E57" s="64" t="n">
        <v>4.599</v>
      </c>
      <c r="F57" s="64" t="n">
        <v>5.428</v>
      </c>
      <c r="G57" s="64" t="n">
        <v>0</v>
      </c>
      <c r="H57" s="64"/>
      <c r="I57" s="64"/>
      <c r="J57" s="65" t="n">
        <v>11</v>
      </c>
      <c r="K57" s="64" t="n">
        <v>152.406</v>
      </c>
      <c r="L57" s="64" t="n">
        <v>185.237</v>
      </c>
      <c r="M57" s="64" t="n">
        <v>0</v>
      </c>
      <c r="N57" s="64"/>
      <c r="O57" s="62" t="s">
        <v>158</v>
      </c>
      <c r="P57" s="64"/>
      <c r="Q57" s="64"/>
      <c r="R57" s="65"/>
      <c r="S57" s="64"/>
      <c r="T57" s="64"/>
      <c r="U57" s="64"/>
      <c r="V57" s="64"/>
      <c r="W57" s="64"/>
      <c r="X57" s="65"/>
      <c r="Y57" s="64"/>
      <c r="Z57" s="64"/>
      <c r="AA57" s="64"/>
      <c r="AB57" s="64"/>
    </row>
    <row r="58" s="62" customFormat="true" ht="11.25" hidden="false" customHeight="true" outlineLevel="0" collapsed="false">
      <c r="A58" s="62" t="s">
        <v>159</v>
      </c>
      <c r="B58" s="64"/>
      <c r="C58" s="64"/>
      <c r="D58" s="65" t="n">
        <v>7</v>
      </c>
      <c r="E58" s="64" t="n">
        <v>14.215</v>
      </c>
      <c r="F58" s="64" t="n">
        <v>13.87561</v>
      </c>
      <c r="G58" s="64" t="n">
        <v>13.196</v>
      </c>
      <c r="H58" s="64" t="n">
        <v>95.1021252398994</v>
      </c>
      <c r="I58" s="64"/>
      <c r="J58" s="65" t="n">
        <v>7</v>
      </c>
      <c r="K58" s="64" t="n">
        <v>65.094</v>
      </c>
      <c r="L58" s="64" t="n">
        <v>62.803</v>
      </c>
      <c r="M58" s="64" t="n">
        <v>57.241</v>
      </c>
      <c r="N58" s="64" t="n">
        <v>91.1437351718867</v>
      </c>
      <c r="O58" s="62" t="s">
        <v>160</v>
      </c>
      <c r="P58" s="64"/>
      <c r="Q58" s="64"/>
      <c r="R58" s="65" t="n">
        <v>0</v>
      </c>
      <c r="S58" s="64" t="n">
        <v>0</v>
      </c>
      <c r="T58" s="64" t="n">
        <v>0</v>
      </c>
      <c r="U58" s="64" t="n">
        <v>0</v>
      </c>
      <c r="V58" s="64"/>
      <c r="W58" s="64"/>
      <c r="X58" s="65" t="n">
        <v>7</v>
      </c>
      <c r="Y58" s="64" t="n">
        <v>297.763</v>
      </c>
      <c r="Z58" s="64" t="n">
        <v>304.61</v>
      </c>
      <c r="AA58" s="64" t="n">
        <v>319.954</v>
      </c>
      <c r="AB58" s="64" t="n">
        <v>105.03726075966</v>
      </c>
    </row>
    <row r="59" s="62" customFormat="true" ht="11.25" hidden="false" customHeight="true" outlineLevel="0" collapsed="false">
      <c r="A59" s="62" t="s">
        <v>161</v>
      </c>
      <c r="B59" s="64"/>
      <c r="C59" s="64"/>
      <c r="D59" s="65" t="n">
        <v>5</v>
      </c>
      <c r="E59" s="64" t="n">
        <v>34.005</v>
      </c>
      <c r="F59" s="64" t="n">
        <v>33.705</v>
      </c>
      <c r="G59" s="64" t="n">
        <v>30.86086</v>
      </c>
      <c r="H59" s="64" t="n">
        <v>91.5616674083964</v>
      </c>
      <c r="I59" s="64"/>
      <c r="J59" s="65" t="n">
        <v>5</v>
      </c>
      <c r="K59" s="64" t="n">
        <v>961.938</v>
      </c>
      <c r="L59" s="64" t="n">
        <v>1076.733</v>
      </c>
      <c r="M59" s="64" t="n">
        <v>847.831</v>
      </c>
      <c r="N59" s="64" t="n">
        <v>78.741062083172</v>
      </c>
      <c r="O59" s="62" t="s">
        <v>162</v>
      </c>
      <c r="P59" s="64"/>
      <c r="Q59" s="64"/>
      <c r="R59" s="65" t="n">
        <v>0</v>
      </c>
      <c r="S59" s="64" t="n">
        <v>0</v>
      </c>
      <c r="T59" s="64" t="n">
        <v>0</v>
      </c>
      <c r="U59" s="64" t="n">
        <v>0</v>
      </c>
      <c r="V59" s="64"/>
      <c r="W59" s="64"/>
      <c r="X59" s="65" t="n">
        <v>7</v>
      </c>
      <c r="Y59" s="64" t="n">
        <v>6196.613691</v>
      </c>
      <c r="Z59" s="64" t="n">
        <v>5410.111191</v>
      </c>
      <c r="AA59" s="64"/>
      <c r="AB59" s="64"/>
    </row>
    <row r="60" s="62" customFormat="true" ht="11.25" hidden="false" customHeight="true" outlineLevel="0" collapsed="false">
      <c r="A60" s="62" t="s">
        <v>163</v>
      </c>
      <c r="B60" s="64"/>
      <c r="C60" s="64"/>
      <c r="D60" s="65" t="n">
        <v>4</v>
      </c>
      <c r="E60" s="64" t="n">
        <v>21.617</v>
      </c>
      <c r="F60" s="64" t="n">
        <v>23.202</v>
      </c>
      <c r="G60" s="64" t="n">
        <v>22.06587</v>
      </c>
      <c r="H60" s="64" t="n">
        <v>95.1033100594776</v>
      </c>
      <c r="I60" s="64"/>
      <c r="J60" s="65" t="n">
        <v>7</v>
      </c>
      <c r="K60" s="64" t="n">
        <v>1234.85</v>
      </c>
      <c r="L60" s="64" t="n">
        <v>1318.061</v>
      </c>
      <c r="M60" s="64" t="n">
        <v>1017.583</v>
      </c>
      <c r="N60" s="64" t="n">
        <v>77.2030277809601</v>
      </c>
      <c r="O60" s="62" t="s">
        <v>164</v>
      </c>
      <c r="P60" s="64"/>
      <c r="Q60" s="64"/>
      <c r="R60" s="65" t="n">
        <v>0</v>
      </c>
      <c r="S60" s="64" t="n">
        <v>0</v>
      </c>
      <c r="T60" s="64" t="n">
        <v>0</v>
      </c>
      <c r="U60" s="64" t="n">
        <v>0</v>
      </c>
      <c r="V60" s="64"/>
      <c r="W60" s="64"/>
      <c r="X60" s="65" t="n">
        <v>7</v>
      </c>
      <c r="Y60" s="64" t="n">
        <v>46492.804</v>
      </c>
      <c r="Z60" s="64" t="n">
        <v>40047.578</v>
      </c>
      <c r="AA60" s="64"/>
      <c r="AB60" s="64"/>
    </row>
    <row r="61" s="62" customFormat="true" ht="11.25" hidden="false" customHeight="true" outlineLevel="0" collapsed="false">
      <c r="A61" s="62" t="s">
        <v>165</v>
      </c>
      <c r="B61" s="64"/>
      <c r="C61" s="64"/>
      <c r="D61" s="65" t="n">
        <v>4</v>
      </c>
      <c r="E61" s="64" t="n">
        <v>18.517</v>
      </c>
      <c r="F61" s="64" t="n">
        <v>19.069</v>
      </c>
      <c r="G61" s="64" t="n">
        <v>17.865</v>
      </c>
      <c r="H61" s="64" t="n">
        <v>93.6860873669306</v>
      </c>
      <c r="I61" s="64"/>
      <c r="J61" s="65" t="n">
        <v>7</v>
      </c>
      <c r="K61" s="64" t="n">
        <v>610.978</v>
      </c>
      <c r="L61" s="64" t="n">
        <v>648.322</v>
      </c>
      <c r="M61" s="64" t="n">
        <v>518.674</v>
      </c>
      <c r="N61" s="64" t="n">
        <v>80.0025296072014</v>
      </c>
      <c r="O61" s="62" t="s">
        <v>166</v>
      </c>
      <c r="P61" s="64"/>
      <c r="Q61" s="64"/>
      <c r="R61" s="65" t="n">
        <v>0</v>
      </c>
      <c r="S61" s="64" t="n">
        <v>0</v>
      </c>
      <c r="T61" s="64" t="n">
        <v>0</v>
      </c>
      <c r="U61" s="64" t="n">
        <v>0</v>
      </c>
      <c r="V61" s="64"/>
      <c r="W61" s="64"/>
      <c r="X61" s="65" t="n">
        <v>11</v>
      </c>
      <c r="Y61" s="64" t="n">
        <v>1</v>
      </c>
      <c r="Z61" s="64" t="n">
        <v>0.8</v>
      </c>
      <c r="AA61" s="64"/>
      <c r="AB61" s="64"/>
    </row>
    <row r="62" s="62" customFormat="true" ht="11.25" hidden="false" customHeight="true" outlineLevel="0" collapsed="false">
      <c r="A62" s="62" t="s">
        <v>167</v>
      </c>
      <c r="B62" s="64"/>
      <c r="C62" s="64"/>
      <c r="D62" s="65" t="n">
        <v>5</v>
      </c>
      <c r="E62" s="64" t="n">
        <v>9.681</v>
      </c>
      <c r="F62" s="64" t="n">
        <v>9.78</v>
      </c>
      <c r="G62" s="64" t="n">
        <v>9.34694</v>
      </c>
      <c r="H62" s="64" t="n">
        <v>95.5719836400818</v>
      </c>
      <c r="I62" s="64"/>
      <c r="J62" s="65" t="n">
        <v>5</v>
      </c>
      <c r="K62" s="64" t="n">
        <v>870.627</v>
      </c>
      <c r="L62" s="64" t="n">
        <v>793.638</v>
      </c>
      <c r="M62" s="64" t="n">
        <v>816.513</v>
      </c>
      <c r="N62" s="64" t="n">
        <v>102.882296462619</v>
      </c>
      <c r="P62" s="64"/>
      <c r="Q62" s="64"/>
      <c r="R62" s="65"/>
      <c r="S62" s="64"/>
      <c r="T62" s="64"/>
      <c r="U62" s="64"/>
      <c r="V62" s="64"/>
      <c r="W62" s="64"/>
      <c r="X62" s="65"/>
      <c r="Y62" s="64"/>
      <c r="Z62" s="64"/>
      <c r="AA62" s="64"/>
      <c r="AB62" s="64"/>
    </row>
    <row r="63" s="62" customFormat="true" ht="11.25" hidden="false" customHeight="true" outlineLevel="0" collapsed="false">
      <c r="A63" s="62" t="s">
        <v>168</v>
      </c>
      <c r="B63" s="64"/>
      <c r="C63" s="64"/>
      <c r="D63" s="65" t="n">
        <v>4</v>
      </c>
      <c r="E63" s="64" t="n">
        <v>41.533</v>
      </c>
      <c r="F63" s="64" t="n">
        <v>42.345</v>
      </c>
      <c r="G63" s="64" t="n">
        <v>32.09106</v>
      </c>
      <c r="H63" s="64" t="n">
        <v>75.7847679773291</v>
      </c>
      <c r="I63" s="64"/>
      <c r="J63" s="65" t="n">
        <v>6</v>
      </c>
      <c r="K63" s="64" t="n">
        <v>3084.921</v>
      </c>
      <c r="L63" s="64" t="n">
        <v>3596.582</v>
      </c>
      <c r="M63" s="64" t="n">
        <v>2592.4</v>
      </c>
      <c r="N63" s="64" t="n">
        <v>72.0795466362229</v>
      </c>
      <c r="O63" s="62" t="s">
        <v>169</v>
      </c>
      <c r="P63" s="64"/>
      <c r="Q63" s="64"/>
      <c r="R63" s="65"/>
      <c r="S63" s="64"/>
      <c r="T63" s="64"/>
      <c r="U63" s="64"/>
      <c r="V63" s="64"/>
      <c r="W63" s="64"/>
      <c r="X63" s="65"/>
      <c r="Y63" s="64"/>
      <c r="Z63" s="64"/>
      <c r="AA63" s="64"/>
      <c r="AB63" s="64"/>
    </row>
    <row r="64" s="62" customFormat="true" ht="11.25" hidden="false" customHeight="true" outlineLevel="0" collapsed="false">
      <c r="A64" s="62" t="s">
        <v>170</v>
      </c>
      <c r="B64" s="64"/>
      <c r="C64" s="64"/>
      <c r="D64" s="65" t="n">
        <v>7</v>
      </c>
      <c r="E64" s="64" t="n">
        <v>4.254</v>
      </c>
      <c r="F64" s="64" t="n">
        <v>4.067</v>
      </c>
      <c r="G64" s="64" t="n">
        <v>4.123</v>
      </c>
      <c r="H64" s="64" t="n">
        <v>101.376936316695</v>
      </c>
      <c r="I64" s="64"/>
      <c r="J64" s="65" t="n">
        <v>12</v>
      </c>
      <c r="K64" s="64" t="n">
        <v>357.347</v>
      </c>
      <c r="L64" s="64" t="n">
        <v>385.338</v>
      </c>
      <c r="M64" s="64"/>
      <c r="N64" s="64"/>
      <c r="O64" s="62" t="s">
        <v>171</v>
      </c>
      <c r="P64" s="64"/>
      <c r="Q64" s="64"/>
      <c r="R64" s="65" t="n">
        <v>0</v>
      </c>
      <c r="S64" s="64" t="n">
        <v>0</v>
      </c>
      <c r="T64" s="64" t="n">
        <v>0</v>
      </c>
      <c r="U64" s="64" t="n">
        <v>0</v>
      </c>
      <c r="V64" s="64"/>
      <c r="W64" s="64"/>
      <c r="X64" s="65" t="n">
        <v>11</v>
      </c>
      <c r="Y64" s="64" t="n">
        <v>628.607</v>
      </c>
      <c r="Z64" s="64" t="n">
        <v>666.039</v>
      </c>
      <c r="AA64" s="64" t="n">
        <v>0</v>
      </c>
      <c r="AB64" s="64"/>
    </row>
    <row r="65" s="62" customFormat="true" ht="11.25" hidden="false" customHeight="true" outlineLevel="0" collapsed="false">
      <c r="A65" s="62" t="s">
        <v>172</v>
      </c>
      <c r="B65" s="64"/>
      <c r="C65" s="64"/>
      <c r="D65" s="65" t="n">
        <v>7</v>
      </c>
      <c r="E65" s="64" t="n">
        <v>55.468</v>
      </c>
      <c r="F65" s="64" t="n">
        <v>56.18107</v>
      </c>
      <c r="G65" s="66" t="n">
        <v>45.561</v>
      </c>
      <c r="H65" s="64" t="n">
        <v>81.0967110451973</v>
      </c>
      <c r="I65" s="64"/>
      <c r="J65" s="65" t="n">
        <v>12</v>
      </c>
      <c r="K65" s="64" t="n">
        <v>4312.895</v>
      </c>
      <c r="L65" s="64" t="n">
        <v>4775.378</v>
      </c>
      <c r="M65" s="64" t="n">
        <v>0</v>
      </c>
      <c r="N65" s="64"/>
      <c r="O65" s="62" t="s">
        <v>173</v>
      </c>
      <c r="P65" s="64"/>
      <c r="Q65" s="64"/>
      <c r="R65" s="65" t="n">
        <v>0</v>
      </c>
      <c r="S65" s="64" t="n">
        <v>0</v>
      </c>
      <c r="T65" s="64" t="n">
        <v>0</v>
      </c>
      <c r="U65" s="64" t="n">
        <v>0</v>
      </c>
      <c r="V65" s="64"/>
      <c r="W65" s="64"/>
      <c r="X65" s="65" t="n">
        <v>3</v>
      </c>
      <c r="Y65" s="64" t="n">
        <v>7576.125</v>
      </c>
      <c r="Z65" s="64" t="n">
        <v>7517.649</v>
      </c>
      <c r="AA65" s="64" t="n">
        <v>0</v>
      </c>
      <c r="AB65" s="64"/>
    </row>
    <row r="66" s="62" customFormat="true" ht="11.25" hidden="false" customHeight="true" outlineLevel="0" collapsed="false">
      <c r="A66" s="62" t="s">
        <v>174</v>
      </c>
      <c r="B66" s="64"/>
      <c r="C66" s="64"/>
      <c r="D66" s="65" t="n">
        <v>6</v>
      </c>
      <c r="E66" s="64" t="n">
        <v>33.345</v>
      </c>
      <c r="F66" s="64" t="n">
        <v>34.979</v>
      </c>
      <c r="G66" s="64" t="n">
        <v>24.637</v>
      </c>
      <c r="H66" s="64" t="n">
        <v>70.4336887846994</v>
      </c>
      <c r="I66" s="64"/>
      <c r="J66" s="65" t="n">
        <v>7</v>
      </c>
      <c r="K66" s="64" t="n">
        <v>2491.559</v>
      </c>
      <c r="L66" s="64" t="n">
        <v>3040.603</v>
      </c>
      <c r="M66" s="64" t="n">
        <v>1681.2</v>
      </c>
      <c r="N66" s="64" t="n">
        <v>55.2916641863472</v>
      </c>
      <c r="O66" s="62" t="s">
        <v>175</v>
      </c>
      <c r="P66" s="64"/>
      <c r="Q66" s="64"/>
      <c r="R66" s="65" t="n">
        <v>0</v>
      </c>
      <c r="S66" s="64" t="n">
        <v>0</v>
      </c>
      <c r="T66" s="64" t="n">
        <v>0</v>
      </c>
      <c r="U66" s="64" t="n">
        <v>0</v>
      </c>
      <c r="V66" s="64"/>
      <c r="W66" s="64"/>
      <c r="X66" s="65" t="n">
        <v>3</v>
      </c>
      <c r="Y66" s="64" t="n">
        <v>1370.182</v>
      </c>
      <c r="Z66" s="64" t="n">
        <v>1489.351</v>
      </c>
      <c r="AA66" s="64" t="n">
        <v>0</v>
      </c>
      <c r="AB66" s="64"/>
    </row>
    <row r="67" s="62" customFormat="true" ht="11.25" hidden="false" customHeight="true" outlineLevel="0" collapsed="false">
      <c r="A67" s="62" t="s">
        <v>176</v>
      </c>
      <c r="B67" s="64"/>
      <c r="C67" s="64"/>
      <c r="D67" s="65" t="n">
        <v>5</v>
      </c>
      <c r="E67" s="64" t="n">
        <v>21.587</v>
      </c>
      <c r="F67" s="64" t="n">
        <v>23.82</v>
      </c>
      <c r="G67" s="64" t="n">
        <v>22.569</v>
      </c>
      <c r="H67" s="64" t="n">
        <v>94.7481108312343</v>
      </c>
      <c r="I67" s="64"/>
      <c r="J67" s="65" t="n">
        <v>6</v>
      </c>
      <c r="K67" s="64" t="n">
        <v>1469.969</v>
      </c>
      <c r="L67" s="64" t="n">
        <v>1571.222</v>
      </c>
      <c r="M67" s="64" t="n">
        <v>1392.777</v>
      </c>
      <c r="N67" s="64" t="n">
        <v>88.642916150614</v>
      </c>
      <c r="P67" s="67"/>
    </row>
    <row r="68" s="62" customFormat="true" ht="11.25" hidden="false" customHeight="true" outlineLevel="0" collapsed="false">
      <c r="A68" s="62" t="s">
        <v>177</v>
      </c>
      <c r="B68" s="64"/>
      <c r="C68" s="64"/>
      <c r="D68" s="65" t="n">
        <v>7</v>
      </c>
      <c r="E68" s="64" t="n">
        <v>2.277</v>
      </c>
      <c r="F68" s="64" t="n">
        <v>2.247</v>
      </c>
      <c r="G68" s="64" t="n">
        <v>2.96</v>
      </c>
      <c r="H68" s="64" t="n">
        <v>131.731197151758</v>
      </c>
      <c r="I68" s="64"/>
      <c r="J68" s="65" t="n">
        <v>7</v>
      </c>
      <c r="K68" s="64" t="n">
        <v>77.083</v>
      </c>
      <c r="L68" s="64" t="n">
        <v>101.57</v>
      </c>
      <c r="M68" s="64" t="n">
        <v>89.237</v>
      </c>
      <c r="N68" s="64" t="n">
        <v>87.8576351284828</v>
      </c>
      <c r="O68" s="47" t="s">
        <v>59</v>
      </c>
      <c r="P68" s="48"/>
      <c r="Q68" s="48"/>
      <c r="R68" s="48"/>
      <c r="S68" s="48"/>
      <c r="T68" s="48"/>
      <c r="U68" s="48"/>
      <c r="V68" s="48"/>
      <c r="W68" s="48"/>
      <c r="X68" s="48" t="s">
        <v>60</v>
      </c>
      <c r="Y68" s="48"/>
      <c r="Z68" s="48"/>
      <c r="AA68" s="48" t="s">
        <v>61</v>
      </c>
      <c r="AB68" s="48"/>
    </row>
    <row r="69" s="62" customFormat="true" ht="11.25" hidden="false" customHeight="true" outlineLevel="0" collapsed="false">
      <c r="A69" s="62" t="s">
        <v>178</v>
      </c>
      <c r="B69" s="64"/>
      <c r="C69" s="64"/>
      <c r="D69" s="65" t="n">
        <v>6</v>
      </c>
      <c r="E69" s="64" t="n">
        <v>7.348</v>
      </c>
      <c r="F69" s="64" t="n">
        <v>7.237</v>
      </c>
      <c r="G69" s="64" t="n">
        <v>7.201</v>
      </c>
      <c r="H69" s="64" t="n">
        <v>99.5025563078624</v>
      </c>
      <c r="I69" s="64"/>
      <c r="J69" s="65" t="n">
        <v>6</v>
      </c>
      <c r="K69" s="64" t="n">
        <v>272.545</v>
      </c>
      <c r="L69" s="64" t="n">
        <v>360.785</v>
      </c>
      <c r="M69" s="64" t="n">
        <v>325</v>
      </c>
      <c r="N69" s="64" t="n">
        <v>90.0813503887356</v>
      </c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</row>
    <row r="70" s="62" customFormat="true" ht="11.25" hidden="false" customHeight="true" outlineLevel="0" collapsed="false">
      <c r="A70" s="62" t="s">
        <v>179</v>
      </c>
      <c r="B70" s="64"/>
      <c r="C70" s="64"/>
      <c r="D70" s="65" t="n">
        <v>6</v>
      </c>
      <c r="E70" s="64" t="n">
        <v>15.425</v>
      </c>
      <c r="F70" s="64" t="n">
        <v>14.947</v>
      </c>
      <c r="G70" s="64" t="n">
        <v>0</v>
      </c>
      <c r="H70" s="64"/>
      <c r="I70" s="64"/>
      <c r="J70" s="65" t="n">
        <v>6</v>
      </c>
      <c r="K70" s="64" t="n">
        <v>205.119</v>
      </c>
      <c r="L70" s="64" t="n">
        <v>209.169</v>
      </c>
      <c r="M70" s="64" t="n">
        <v>0</v>
      </c>
      <c r="N70" s="64"/>
      <c r="O70" s="49"/>
      <c r="P70" s="50"/>
      <c r="Q70" s="48"/>
      <c r="R70" s="51" t="s">
        <v>62</v>
      </c>
      <c r="S70" s="51"/>
      <c r="T70" s="51"/>
      <c r="U70" s="51"/>
      <c r="V70" s="51"/>
      <c r="W70" s="48"/>
      <c r="X70" s="51" t="s">
        <v>63</v>
      </c>
      <c r="Y70" s="51"/>
      <c r="Z70" s="51"/>
      <c r="AA70" s="51"/>
      <c r="AB70" s="51"/>
    </row>
    <row r="71" s="62" customFormat="true" ht="11.25" hidden="false" customHeight="true" outlineLevel="0" collapsed="false">
      <c r="A71" s="62" t="s">
        <v>180</v>
      </c>
      <c r="B71" s="64"/>
      <c r="C71" s="64"/>
      <c r="D71" s="65" t="n">
        <v>5</v>
      </c>
      <c r="E71" s="64" t="n">
        <v>8.73</v>
      </c>
      <c r="F71" s="64" t="n">
        <v>8.70792</v>
      </c>
      <c r="G71" s="64" t="n">
        <v>0</v>
      </c>
      <c r="H71" s="64"/>
      <c r="I71" s="64"/>
      <c r="J71" s="65" t="n">
        <v>5</v>
      </c>
      <c r="K71" s="64" t="n">
        <v>215.846</v>
      </c>
      <c r="L71" s="64" t="n">
        <v>206.911</v>
      </c>
      <c r="M71" s="64" t="n">
        <v>0</v>
      </c>
      <c r="N71" s="64"/>
      <c r="O71" s="52" t="s">
        <v>64</v>
      </c>
      <c r="P71" s="53"/>
      <c r="Q71" s="48"/>
      <c r="R71" s="49"/>
      <c r="S71" s="54" t="s">
        <v>66</v>
      </c>
      <c r="T71" s="54" t="s">
        <v>66</v>
      </c>
      <c r="U71" s="54" t="s">
        <v>67</v>
      </c>
      <c r="V71" s="55" t="n">
        <v>2023</v>
      </c>
      <c r="W71" s="48"/>
      <c r="X71" s="49"/>
      <c r="Y71" s="54" t="s">
        <v>66</v>
      </c>
      <c r="Z71" s="54" t="s">
        <v>66</v>
      </c>
      <c r="AA71" s="54" t="s">
        <v>67</v>
      </c>
      <c r="AB71" s="55" t="n">
        <v>2023</v>
      </c>
    </row>
    <row r="72" s="62" customFormat="true" ht="11.25" hidden="false" customHeight="true" outlineLevel="0" collapsed="false">
      <c r="A72" s="62" t="s">
        <v>181</v>
      </c>
      <c r="B72" s="64"/>
      <c r="C72" s="64"/>
      <c r="D72" s="65" t="n">
        <v>6</v>
      </c>
      <c r="E72" s="64" t="n">
        <v>27.937</v>
      </c>
      <c r="F72" s="64" t="n">
        <v>29.665</v>
      </c>
      <c r="G72" s="64" t="n">
        <v>29.049</v>
      </c>
      <c r="H72" s="64" t="n">
        <v>97.9234788471263</v>
      </c>
      <c r="I72" s="64"/>
      <c r="J72" s="65" t="n">
        <v>6</v>
      </c>
      <c r="K72" s="64" t="n">
        <v>269.094</v>
      </c>
      <c r="L72" s="64" t="n">
        <v>309.421</v>
      </c>
      <c r="M72" s="64" t="n">
        <v>286.68</v>
      </c>
      <c r="N72" s="64" t="n">
        <v>92.6504665164937</v>
      </c>
      <c r="O72" s="68"/>
      <c r="P72" s="69"/>
      <c r="Q72" s="48"/>
      <c r="R72" s="59" t="s">
        <v>68</v>
      </c>
      <c r="S72" s="70" t="n">
        <v>2021</v>
      </c>
      <c r="T72" s="70" t="n">
        <v>2022</v>
      </c>
      <c r="U72" s="70" t="n">
        <v>2023</v>
      </c>
      <c r="V72" s="61" t="s">
        <v>182</v>
      </c>
      <c r="W72" s="48"/>
      <c r="X72" s="59" t="s">
        <v>68</v>
      </c>
      <c r="Y72" s="70" t="n">
        <v>2021</v>
      </c>
      <c r="Z72" s="70" t="n">
        <v>2022</v>
      </c>
      <c r="AA72" s="70" t="n">
        <v>2023</v>
      </c>
      <c r="AB72" s="61" t="s">
        <v>182</v>
      </c>
    </row>
    <row r="73" s="62" customFormat="true" ht="11.25" hidden="false" customHeight="true" outlineLevel="0" collapsed="false">
      <c r="A73" s="62" t="s">
        <v>183</v>
      </c>
      <c r="B73" s="64"/>
      <c r="C73" s="64"/>
      <c r="D73" s="65" t="n">
        <v>4</v>
      </c>
      <c r="E73" s="64" t="n">
        <v>4.709</v>
      </c>
      <c r="F73" s="64" t="n">
        <v>5.249</v>
      </c>
      <c r="G73" s="64" t="n">
        <v>4.601</v>
      </c>
      <c r="H73" s="64" t="n">
        <v>87.654791388836</v>
      </c>
      <c r="I73" s="64"/>
      <c r="J73" s="65" t="n">
        <v>7</v>
      </c>
      <c r="K73" s="64" t="n">
        <v>200.422</v>
      </c>
      <c r="L73" s="64" t="n">
        <v>266.93</v>
      </c>
      <c r="M73" s="64" t="n">
        <v>179.85</v>
      </c>
      <c r="N73" s="64" t="n">
        <v>67.3772150001873</v>
      </c>
      <c r="R73" s="63"/>
      <c r="S73" s="64"/>
      <c r="T73" s="64"/>
      <c r="U73" s="64"/>
      <c r="V73" s="64"/>
      <c r="W73" s="63"/>
      <c r="X73" s="63"/>
      <c r="Y73" s="64"/>
      <c r="Z73" s="64"/>
      <c r="AA73" s="64"/>
      <c r="AB73" s="64"/>
    </row>
    <row r="74" s="62" customFormat="true" ht="11.25" hidden="false" customHeight="true" outlineLevel="0" collapsed="false">
      <c r="A74" s="62" t="s">
        <v>184</v>
      </c>
      <c r="B74" s="64"/>
      <c r="C74" s="64"/>
      <c r="D74" s="65" t="n">
        <v>6</v>
      </c>
      <c r="E74" s="64" t="n">
        <v>12.64</v>
      </c>
      <c r="F74" s="64" t="n">
        <v>13.243</v>
      </c>
      <c r="G74" s="64" t="n">
        <v>10.926</v>
      </c>
      <c r="H74" s="64" t="n">
        <v>82.503964358529</v>
      </c>
      <c r="I74" s="64"/>
      <c r="J74" s="65" t="n">
        <v>7</v>
      </c>
      <c r="K74" s="64" t="n">
        <v>755.378</v>
      </c>
      <c r="L74" s="64" t="n">
        <v>794.344</v>
      </c>
      <c r="M74" s="64" t="n">
        <v>678.925</v>
      </c>
      <c r="N74" s="64" t="n">
        <v>85.4698971730132</v>
      </c>
      <c r="R74" s="63"/>
      <c r="S74" s="64"/>
      <c r="T74" s="64"/>
      <c r="U74" s="64"/>
      <c r="V74" s="64"/>
      <c r="W74" s="63"/>
      <c r="X74" s="63"/>
      <c r="Y74" s="64"/>
      <c r="Z74" s="64"/>
      <c r="AA74" s="64"/>
      <c r="AB74" s="64"/>
    </row>
    <row r="75" s="62" customFormat="true" ht="11.25" hidden="false" customHeight="true" outlineLevel="0" collapsed="false">
      <c r="A75" s="62" t="s">
        <v>185</v>
      </c>
      <c r="B75" s="64"/>
      <c r="C75" s="64"/>
      <c r="D75" s="65" t="n">
        <v>4</v>
      </c>
      <c r="E75" s="64" t="n">
        <v>7.259</v>
      </c>
      <c r="F75" s="64" t="n">
        <v>7.47767</v>
      </c>
      <c r="G75" s="64" t="n">
        <v>7.06</v>
      </c>
      <c r="H75" s="64" t="n">
        <v>94.4144365825184</v>
      </c>
      <c r="I75" s="64"/>
      <c r="J75" s="65" t="n">
        <v>11</v>
      </c>
      <c r="K75" s="64" t="n">
        <v>343.923</v>
      </c>
      <c r="L75" s="64" t="n">
        <v>359.237</v>
      </c>
      <c r="M75" s="64" t="n">
        <v>0</v>
      </c>
      <c r="N75" s="64"/>
      <c r="O75" s="62" t="s">
        <v>70</v>
      </c>
      <c r="R75" s="65"/>
      <c r="S75" s="64"/>
      <c r="T75" s="64"/>
      <c r="U75" s="64"/>
      <c r="V75" s="64"/>
      <c r="W75" s="63"/>
      <c r="X75" s="65"/>
      <c r="Y75" s="64"/>
      <c r="Z75" s="64"/>
      <c r="AA75" s="64"/>
      <c r="AB75" s="64"/>
    </row>
    <row r="76" s="62" customFormat="true" ht="11.25" hidden="false" customHeight="true" outlineLevel="0" collapsed="false">
      <c r="A76" s="62" t="s">
        <v>186</v>
      </c>
      <c r="B76" s="64"/>
      <c r="C76" s="64"/>
      <c r="D76" s="65" t="n">
        <v>4</v>
      </c>
      <c r="E76" s="64" t="n">
        <v>24.608</v>
      </c>
      <c r="F76" s="64" t="n">
        <v>25.97001</v>
      </c>
      <c r="G76" s="64" t="n">
        <v>22.587</v>
      </c>
      <c r="H76" s="64" t="n">
        <v>86.9733973918377</v>
      </c>
      <c r="I76" s="64"/>
      <c r="J76" s="65" t="n">
        <v>11</v>
      </c>
      <c r="K76" s="64" t="n">
        <v>1299.723</v>
      </c>
      <c r="L76" s="64" t="n">
        <v>1420.511</v>
      </c>
      <c r="M76" s="64"/>
      <c r="N76" s="64"/>
      <c r="O76" s="62" t="s">
        <v>86</v>
      </c>
      <c r="P76" s="64"/>
      <c r="Q76" s="64"/>
      <c r="R76" s="65" t="n">
        <v>7</v>
      </c>
      <c r="S76" s="64" t="n">
        <v>1.91004</v>
      </c>
      <c r="T76" s="64" t="n">
        <v>2.037</v>
      </c>
      <c r="U76" s="64" t="n">
        <v>1.953</v>
      </c>
      <c r="V76" s="64" t="n">
        <v>95.8762886597938</v>
      </c>
      <c r="W76" s="64"/>
      <c r="X76" s="65" t="n">
        <v>5</v>
      </c>
      <c r="Y76" s="64" t="n">
        <v>111.082</v>
      </c>
      <c r="Z76" s="64" t="n">
        <v>118.5</v>
      </c>
      <c r="AA76" s="64" t="n">
        <v>0</v>
      </c>
      <c r="AB76" s="64"/>
    </row>
    <row r="77" s="62" customFormat="true" ht="11.25" hidden="false" customHeight="true" outlineLevel="0" collapsed="false">
      <c r="A77" s="62" t="s">
        <v>187</v>
      </c>
      <c r="B77" s="64"/>
      <c r="C77" s="64"/>
      <c r="D77" s="65" t="n">
        <v>5</v>
      </c>
      <c r="E77" s="64" t="n">
        <v>7.571</v>
      </c>
      <c r="F77" s="64" t="n">
        <v>8.228</v>
      </c>
      <c r="G77" s="64" t="n">
        <v>7.45</v>
      </c>
      <c r="H77" s="64" t="n">
        <v>90.5444822557122</v>
      </c>
      <c r="I77" s="64"/>
      <c r="J77" s="65" t="n">
        <v>5</v>
      </c>
      <c r="K77" s="64" t="n">
        <v>148.016</v>
      </c>
      <c r="L77" s="64" t="n">
        <v>150.556</v>
      </c>
      <c r="M77" s="64" t="n">
        <v>139.631</v>
      </c>
      <c r="N77" s="64" t="n">
        <v>92.7435638566381</v>
      </c>
      <c r="O77" s="62" t="s">
        <v>188</v>
      </c>
      <c r="P77" s="64"/>
      <c r="Q77" s="64"/>
      <c r="R77" s="65" t="n">
        <v>7</v>
      </c>
      <c r="S77" s="64" t="n">
        <v>4.758</v>
      </c>
      <c r="T77" s="64" t="n">
        <v>4.73172</v>
      </c>
      <c r="U77" s="64" t="n">
        <v>4.813</v>
      </c>
      <c r="V77" s="64" t="n">
        <v>101.717768591548</v>
      </c>
      <c r="W77" s="64"/>
      <c r="X77" s="65" t="n">
        <v>5</v>
      </c>
      <c r="Y77" s="64" t="n">
        <v>22.08</v>
      </c>
      <c r="Z77" s="64" t="n">
        <v>23.372</v>
      </c>
      <c r="AA77" s="64" t="n">
        <v>0</v>
      </c>
      <c r="AB77" s="64"/>
    </row>
    <row r="78" s="62" customFormat="true" ht="11.25" hidden="false" customHeight="true" outlineLevel="0" collapsed="false">
      <c r="A78" s="62" t="s">
        <v>189</v>
      </c>
      <c r="B78" s="64"/>
      <c r="C78" s="64"/>
      <c r="D78" s="65" t="n">
        <v>6</v>
      </c>
      <c r="E78" s="64" t="n">
        <v>16.02</v>
      </c>
      <c r="F78" s="64" t="n">
        <v>16.734</v>
      </c>
      <c r="G78" s="64" t="n">
        <v>16.901</v>
      </c>
      <c r="H78" s="64" t="n">
        <v>100.997968208438</v>
      </c>
      <c r="I78" s="64"/>
      <c r="J78" s="65" t="n">
        <v>6</v>
      </c>
      <c r="K78" s="64" t="n">
        <v>120.165</v>
      </c>
      <c r="L78" s="64" t="n">
        <v>123.247</v>
      </c>
      <c r="M78" s="64" t="n">
        <v>116.569</v>
      </c>
      <c r="N78" s="64" t="n">
        <v>94.5816125341793</v>
      </c>
      <c r="O78" s="62" t="s">
        <v>190</v>
      </c>
      <c r="P78" s="64"/>
      <c r="Q78" s="64"/>
      <c r="R78" s="65" t="n">
        <v>7</v>
      </c>
      <c r="S78" s="64" t="n">
        <v>0.309</v>
      </c>
      <c r="T78" s="64" t="n">
        <v>0.319</v>
      </c>
      <c r="U78" s="64" t="n">
        <v>0.306</v>
      </c>
      <c r="V78" s="64" t="n">
        <v>95.9247648902821</v>
      </c>
      <c r="W78" s="64"/>
      <c r="X78" s="65" t="n">
        <v>6</v>
      </c>
      <c r="Y78" s="64" t="n">
        <v>3.616</v>
      </c>
      <c r="Z78" s="64" t="n">
        <v>6.145</v>
      </c>
      <c r="AA78" s="64" t="n">
        <v>0</v>
      </c>
      <c r="AB78" s="64"/>
    </row>
    <row r="79" s="62" customFormat="true" ht="11.25" hidden="false" customHeight="true" outlineLevel="0" collapsed="false">
      <c r="B79" s="64"/>
      <c r="C79" s="64"/>
      <c r="D79" s="65"/>
      <c r="E79" s="64"/>
      <c r="F79" s="64"/>
      <c r="G79" s="64"/>
      <c r="H79" s="64"/>
      <c r="I79" s="64"/>
      <c r="J79" s="65"/>
      <c r="K79" s="64"/>
      <c r="L79" s="64"/>
      <c r="M79" s="64"/>
      <c r="N79" s="64"/>
      <c r="O79" s="62" t="s">
        <v>103</v>
      </c>
      <c r="P79" s="64"/>
      <c r="Q79" s="64"/>
      <c r="R79" s="65" t="n">
        <v>7</v>
      </c>
      <c r="S79" s="64" t="n">
        <v>2.7012</v>
      </c>
      <c r="T79" s="64" t="n">
        <v>2.864</v>
      </c>
      <c r="U79" s="64" t="n">
        <v>2.556</v>
      </c>
      <c r="V79" s="64" t="n">
        <v>89.2458100558659</v>
      </c>
      <c r="W79" s="64"/>
      <c r="X79" s="65" t="n">
        <v>3</v>
      </c>
      <c r="Y79" s="64" t="n">
        <v>77.606</v>
      </c>
      <c r="Z79" s="64" t="n">
        <v>84.373</v>
      </c>
      <c r="AA79" s="64" t="n">
        <v>0</v>
      </c>
      <c r="AB79" s="64"/>
    </row>
    <row r="80" s="62" customFormat="true" ht="11.25" hidden="false" customHeight="true" outlineLevel="0" collapsed="false">
      <c r="A80" s="71" t="s">
        <v>191</v>
      </c>
      <c r="B80" s="64"/>
      <c r="C80" s="64"/>
      <c r="D80" s="72"/>
      <c r="E80" s="64"/>
      <c r="F80" s="64"/>
      <c r="G80" s="64"/>
      <c r="H80" s="64"/>
      <c r="I80" s="64"/>
      <c r="J80" s="72"/>
      <c r="K80" s="64"/>
      <c r="L80" s="64"/>
      <c r="M80" s="64"/>
      <c r="N80" s="64"/>
      <c r="P80" s="64"/>
      <c r="Q80" s="64"/>
      <c r="R80" s="65"/>
      <c r="S80" s="64"/>
      <c r="T80" s="64"/>
      <c r="U80" s="64"/>
      <c r="V80" s="64"/>
      <c r="W80" s="64"/>
      <c r="X80" s="65"/>
      <c r="Y80" s="64"/>
      <c r="Z80" s="64"/>
      <c r="AA80" s="64"/>
      <c r="AB80" s="64"/>
    </row>
    <row r="81" s="62" customFormat="true" ht="11.25" hidden="false" customHeight="true" outlineLevel="0" collapsed="false">
      <c r="A81" s="62" t="s">
        <v>192</v>
      </c>
      <c r="D81" s="73"/>
      <c r="E81" s="64"/>
      <c r="F81" s="64"/>
      <c r="G81" s="64"/>
      <c r="H81" s="64"/>
      <c r="I81" s="63"/>
      <c r="J81" s="73"/>
      <c r="K81" s="64"/>
      <c r="L81" s="64"/>
      <c r="M81" s="64"/>
      <c r="N81" s="64"/>
      <c r="O81" s="71" t="s">
        <v>193</v>
      </c>
      <c r="R81" s="73"/>
      <c r="S81" s="64"/>
      <c r="T81" s="64"/>
      <c r="U81" s="64"/>
      <c r="V81" s="64"/>
      <c r="W81" s="63"/>
      <c r="X81" s="73"/>
      <c r="Y81" s="64"/>
      <c r="Z81" s="64"/>
      <c r="AA81" s="64"/>
      <c r="AB81" s="64"/>
    </row>
    <row r="82" s="62" customFormat="true" ht="11.25" hidden="false" customHeight="true" outlineLevel="0" collapsed="false">
      <c r="A82" s="71" t="s">
        <v>194</v>
      </c>
      <c r="D82" s="73"/>
      <c r="E82" s="64"/>
      <c r="F82" s="64"/>
      <c r="G82" s="64"/>
      <c r="H82" s="64"/>
      <c r="I82" s="63"/>
      <c r="J82" s="73"/>
      <c r="K82" s="64"/>
      <c r="L82" s="64"/>
      <c r="M82" s="64"/>
      <c r="N82" s="64"/>
      <c r="O82" s="71" t="s">
        <v>195</v>
      </c>
      <c r="P82" s="46"/>
    </row>
    <row r="83" s="62" customFormat="true" ht="11.25" hidden="false" customHeight="true" outlineLevel="0" collapsed="false">
      <c r="A83" s="71" t="s">
        <v>196</v>
      </c>
      <c r="D83" s="73"/>
      <c r="E83" s="64"/>
      <c r="F83" s="64"/>
      <c r="G83" s="64"/>
      <c r="H83" s="64"/>
      <c r="I83" s="63"/>
      <c r="J83" s="73"/>
      <c r="K83" s="64"/>
      <c r="L83" s="64"/>
      <c r="M83" s="64"/>
      <c r="N83" s="64"/>
      <c r="O83" s="71" t="s">
        <v>197</v>
      </c>
      <c r="P83" s="46"/>
    </row>
    <row r="84" s="62" customFormat="true" ht="11.25" hidden="false" customHeight="true" outlineLevel="0" collapsed="false">
      <c r="A84" s="71" t="s">
        <v>198</v>
      </c>
      <c r="D84" s="73"/>
      <c r="E84" s="64"/>
      <c r="F84" s="64"/>
      <c r="G84" s="64"/>
      <c r="H84" s="64"/>
      <c r="I84" s="63"/>
      <c r="J84" s="73"/>
      <c r="K84" s="64"/>
      <c r="L84" s="64"/>
      <c r="M84" s="64"/>
      <c r="N84" s="64"/>
      <c r="O84" s="71" t="s">
        <v>199</v>
      </c>
      <c r="P84" s="46"/>
    </row>
    <row r="85" s="62" customFormat="true" ht="11.25" hidden="false" customHeight="true" outlineLevel="0" collapsed="false">
      <c r="A85" s="71" t="s">
        <v>200</v>
      </c>
      <c r="D85" s="73"/>
      <c r="E85" s="64"/>
      <c r="F85" s="64"/>
      <c r="G85" s="64"/>
      <c r="H85" s="64"/>
      <c r="I85" s="63"/>
      <c r="J85" s="73"/>
      <c r="K85" s="64"/>
      <c r="L85" s="64"/>
      <c r="M85" s="64"/>
      <c r="N85" s="64"/>
      <c r="O85" s="71" t="s">
        <v>201</v>
      </c>
    </row>
    <row r="86" s="62" customFormat="true" ht="11.25" hidden="false" customHeight="true" outlineLevel="0" collapsed="false">
      <c r="A86" s="71" t="s">
        <v>202</v>
      </c>
      <c r="D86" s="73"/>
      <c r="E86" s="64"/>
      <c r="F86" s="64"/>
      <c r="G86" s="64"/>
      <c r="H86" s="64"/>
      <c r="I86" s="63"/>
      <c r="J86" s="73"/>
      <c r="K86" s="64"/>
      <c r="L86" s="64"/>
      <c r="M86" s="64"/>
      <c r="N86" s="64"/>
      <c r="O86" s="71" t="s">
        <v>203</v>
      </c>
    </row>
    <row r="87" s="62" customFormat="true" ht="11.25" hidden="false" customHeight="true" outlineLevel="0" collapsed="false">
      <c r="A87" s="71" t="s">
        <v>204</v>
      </c>
      <c r="D87" s="73"/>
      <c r="E87" s="64"/>
      <c r="F87" s="64"/>
      <c r="G87" s="64"/>
      <c r="H87" s="64"/>
      <c r="I87" s="63"/>
      <c r="J87" s="73"/>
      <c r="K87" s="64"/>
      <c r="L87" s="64"/>
      <c r="M87" s="64"/>
      <c r="N87" s="64"/>
      <c r="O87" s="71" t="s">
        <v>205</v>
      </c>
    </row>
    <row r="88" s="62" customFormat="true" ht="11.25" hidden="false" customHeight="true" outlineLevel="0" collapsed="false">
      <c r="A88" s="71" t="s">
        <v>206</v>
      </c>
      <c r="D88" s="73"/>
      <c r="E88" s="64"/>
      <c r="F88" s="64"/>
      <c r="G88" s="64"/>
      <c r="H88" s="64"/>
      <c r="I88" s="63"/>
      <c r="J88" s="73"/>
      <c r="K88" s="64"/>
      <c r="L88" s="64"/>
      <c r="M88" s="64"/>
      <c r="N88" s="64"/>
      <c r="O88" s="71" t="s">
        <v>207</v>
      </c>
    </row>
    <row r="89" s="62" customFormat="true" ht="11.25" hidden="false" customHeight="true" outlineLevel="0" collapsed="false">
      <c r="A89" s="71" t="s">
        <v>208</v>
      </c>
      <c r="D89" s="73"/>
      <c r="E89" s="64"/>
      <c r="F89" s="64"/>
      <c r="G89" s="64"/>
      <c r="H89" s="64"/>
      <c r="I89" s="63"/>
      <c r="J89" s="73"/>
      <c r="K89" s="64"/>
      <c r="L89" s="64"/>
      <c r="M89" s="64"/>
      <c r="N89" s="64"/>
    </row>
    <row r="90" s="62" customFormat="true" ht="11.25" hidden="false" customHeight="true" outlineLevel="0" collapsed="false">
      <c r="A90" s="71" t="s">
        <v>208</v>
      </c>
      <c r="D90" s="73"/>
      <c r="E90" s="64"/>
      <c r="F90" s="64"/>
      <c r="G90" s="64"/>
      <c r="H90" s="64"/>
      <c r="I90" s="63"/>
      <c r="J90" s="73"/>
      <c r="K90" s="64"/>
      <c r="L90" s="64"/>
      <c r="M90" s="64"/>
      <c r="N90" s="64"/>
    </row>
    <row r="91" s="62" customFormat="true" ht="11.25" hidden="false" customHeight="true" outlineLevel="0" collapsed="false">
      <c r="D91" s="73"/>
      <c r="E91" s="64"/>
      <c r="F91" s="64"/>
      <c r="G91" s="64"/>
      <c r="H91" s="64"/>
      <c r="I91" s="63"/>
      <c r="J91" s="73"/>
      <c r="K91" s="64"/>
      <c r="L91" s="64"/>
      <c r="M91" s="64"/>
      <c r="N91" s="64"/>
    </row>
    <row r="92" s="62" customFormat="true" ht="12" hidden="false" customHeight="true" outlineLevel="0" collapsed="false">
      <c r="D92" s="73"/>
      <c r="E92" s="64"/>
      <c r="F92" s="64"/>
      <c r="G92" s="64"/>
      <c r="H92" s="64"/>
      <c r="I92" s="63"/>
      <c r="J92" s="73"/>
      <c r="K92" s="64"/>
      <c r="L92" s="64"/>
      <c r="M92" s="64"/>
      <c r="N92" s="64"/>
    </row>
    <row r="93" s="48" customFormat="true" ht="12" hidden="false" customHeight="false" outlineLevel="0" collapsed="false">
      <c r="A93" s="62"/>
      <c r="B93" s="62"/>
      <c r="C93" s="62"/>
      <c r="D93" s="73"/>
      <c r="E93" s="64"/>
      <c r="F93" s="64"/>
      <c r="G93" s="64"/>
      <c r="H93" s="64"/>
      <c r="I93" s="63"/>
      <c r="J93" s="73"/>
      <c r="K93" s="64"/>
      <c r="L93" s="64"/>
      <c r="M93" s="64"/>
      <c r="N93" s="64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</row>
    <row r="94" s="74" customFormat="true" ht="11.25" hidden="false" customHeight="true" outlineLevel="0" collapsed="false">
      <c r="A94" s="62"/>
      <c r="B94" s="62"/>
      <c r="C94" s="62"/>
      <c r="D94" s="73"/>
      <c r="E94" s="64"/>
      <c r="F94" s="64"/>
      <c r="G94" s="64"/>
      <c r="H94" s="64"/>
      <c r="I94" s="63"/>
      <c r="J94" s="73"/>
      <c r="K94" s="64"/>
      <c r="L94" s="64"/>
      <c r="M94" s="64"/>
      <c r="N94" s="64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</row>
    <row r="95" s="74" customFormat="true" ht="12" hidden="false" customHeight="false" outlineLevel="0" collapsed="false">
      <c r="A95" s="62"/>
      <c r="B95" s="62"/>
      <c r="C95" s="62"/>
      <c r="D95" s="73"/>
      <c r="E95" s="64"/>
      <c r="F95" s="64"/>
      <c r="G95" s="64"/>
      <c r="H95" s="64"/>
      <c r="I95" s="63"/>
      <c r="J95" s="73"/>
      <c r="K95" s="64"/>
      <c r="L95" s="64"/>
      <c r="M95" s="64"/>
      <c r="N95" s="64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</row>
    <row r="96" s="74" customFormat="true" ht="12" hidden="false" customHeight="false" outlineLevel="0" collapsed="false">
      <c r="A96" s="62"/>
      <c r="B96" s="62"/>
      <c r="C96" s="62"/>
      <c r="D96" s="73"/>
      <c r="E96" s="64"/>
      <c r="F96" s="64"/>
      <c r="G96" s="64"/>
      <c r="H96" s="64"/>
      <c r="I96" s="63"/>
      <c r="J96" s="73"/>
      <c r="K96" s="64"/>
      <c r="L96" s="64"/>
      <c r="M96" s="64"/>
      <c r="N96" s="64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</row>
    <row r="97" s="74" customFormat="true" ht="12" hidden="false" customHeight="false" outlineLevel="0" collapsed="false">
      <c r="A97" s="62"/>
      <c r="B97" s="62"/>
      <c r="C97" s="62"/>
      <c r="D97" s="73"/>
      <c r="E97" s="64"/>
      <c r="F97" s="64"/>
      <c r="G97" s="64"/>
      <c r="H97" s="64"/>
      <c r="I97" s="63"/>
      <c r="J97" s="73"/>
      <c r="K97" s="64"/>
      <c r="L97" s="64"/>
      <c r="M97" s="64"/>
      <c r="N97" s="64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</row>
    <row r="98" s="74" customFormat="true" ht="11.25" hidden="false" customHeight="true" outlineLevel="0" collapsed="false">
      <c r="A98" s="62"/>
      <c r="B98" s="62"/>
      <c r="C98" s="62"/>
      <c r="D98" s="73"/>
      <c r="E98" s="64"/>
      <c r="F98" s="64"/>
      <c r="G98" s="64"/>
      <c r="H98" s="64"/>
      <c r="I98" s="63"/>
      <c r="J98" s="73"/>
      <c r="K98" s="64"/>
      <c r="L98" s="64"/>
      <c r="M98" s="64"/>
      <c r="N98" s="64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</row>
    <row r="99" s="74" customFormat="true" ht="11.25" hidden="false" customHeight="true" outlineLevel="0" collapsed="false">
      <c r="A99" s="62"/>
      <c r="B99" s="62"/>
      <c r="C99" s="62"/>
      <c r="D99" s="73"/>
      <c r="E99" s="64"/>
      <c r="F99" s="64"/>
      <c r="G99" s="64"/>
      <c r="H99" s="64"/>
      <c r="I99" s="63"/>
      <c r="J99" s="73"/>
      <c r="K99" s="64"/>
      <c r="L99" s="64"/>
      <c r="M99" s="64"/>
      <c r="N99" s="64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</row>
    <row r="100" s="74" customFormat="true" ht="11.25" hidden="false" customHeight="true" outlineLevel="0" collapsed="false">
      <c r="A100" s="62"/>
      <c r="B100" s="62"/>
      <c r="C100" s="62"/>
      <c r="D100" s="73"/>
      <c r="E100" s="64"/>
      <c r="F100" s="64"/>
      <c r="G100" s="64"/>
      <c r="H100" s="64"/>
      <c r="I100" s="63"/>
      <c r="J100" s="73"/>
      <c r="K100" s="64"/>
      <c r="L100" s="64"/>
      <c r="M100" s="64"/>
      <c r="N100" s="64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</row>
    <row r="101" customFormat="false" ht="11.25" hidden="false" customHeight="true" outlineLevel="0" collapsed="false">
      <c r="A101" s="62"/>
      <c r="B101" s="62"/>
      <c r="C101" s="62"/>
      <c r="D101" s="73"/>
      <c r="E101" s="64"/>
      <c r="F101" s="64"/>
      <c r="G101" s="64"/>
      <c r="H101" s="64"/>
      <c r="I101" s="63"/>
      <c r="J101" s="73"/>
      <c r="K101" s="64"/>
      <c r="L101" s="64"/>
      <c r="M101" s="64"/>
      <c r="N101" s="64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</row>
    <row r="102" customFormat="false" ht="11.25" hidden="false" customHeight="true" outlineLevel="0" collapsed="false">
      <c r="A102" s="62"/>
      <c r="B102" s="62"/>
      <c r="C102" s="62"/>
      <c r="D102" s="73"/>
      <c r="E102" s="64"/>
      <c r="F102" s="64"/>
      <c r="G102" s="64"/>
      <c r="H102" s="64"/>
      <c r="I102" s="63"/>
      <c r="J102" s="73"/>
      <c r="K102" s="64"/>
      <c r="L102" s="64"/>
      <c r="M102" s="64"/>
      <c r="N102" s="64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</row>
    <row r="103" customFormat="false" ht="11.25" hidden="false" customHeight="true" outlineLevel="0" collapsed="false">
      <c r="A103" s="62"/>
      <c r="B103" s="62"/>
      <c r="C103" s="62"/>
      <c r="D103" s="73"/>
      <c r="E103" s="64"/>
      <c r="F103" s="64"/>
      <c r="G103" s="64"/>
      <c r="H103" s="64"/>
      <c r="I103" s="63"/>
      <c r="J103" s="73"/>
      <c r="K103" s="64"/>
      <c r="L103" s="64"/>
      <c r="M103" s="64"/>
      <c r="N103" s="64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</row>
    <row r="104" customFormat="false" ht="11.25" hidden="false" customHeight="true" outlineLevel="0" collapsed="false">
      <c r="A104" s="62"/>
      <c r="B104" s="62"/>
      <c r="C104" s="62"/>
      <c r="D104" s="73"/>
      <c r="E104" s="64"/>
      <c r="F104" s="64"/>
      <c r="G104" s="64"/>
      <c r="H104" s="64"/>
      <c r="I104" s="63"/>
      <c r="J104" s="73"/>
      <c r="K104" s="64"/>
      <c r="L104" s="64"/>
      <c r="M104" s="64"/>
      <c r="N104" s="64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</row>
    <row r="105" customFormat="false" ht="11.25" hidden="false" customHeight="true" outlineLevel="0" collapsed="false">
      <c r="A105" s="62"/>
      <c r="B105" s="62"/>
      <c r="C105" s="62"/>
      <c r="D105" s="73"/>
      <c r="E105" s="64"/>
      <c r="F105" s="64"/>
      <c r="G105" s="64"/>
      <c r="H105" s="64"/>
      <c r="I105" s="63"/>
      <c r="J105" s="73"/>
      <c r="K105" s="64"/>
      <c r="L105" s="64"/>
      <c r="M105" s="64"/>
      <c r="N105" s="64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</row>
    <row r="106" customFormat="false" ht="11.25" hidden="false" customHeight="true" outlineLevel="0" collapsed="false">
      <c r="A106" s="62"/>
      <c r="B106" s="62"/>
      <c r="C106" s="62"/>
      <c r="D106" s="73"/>
      <c r="E106" s="64"/>
      <c r="F106" s="64"/>
      <c r="G106" s="64"/>
      <c r="H106" s="64"/>
      <c r="I106" s="63"/>
      <c r="J106" s="73"/>
      <c r="K106" s="64"/>
      <c r="L106" s="64"/>
      <c r="M106" s="64"/>
      <c r="N106" s="64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</row>
    <row r="107" customFormat="false" ht="11.25" hidden="false" customHeight="true" outlineLevel="0" collapsed="false">
      <c r="A107" s="62"/>
      <c r="B107" s="62"/>
      <c r="C107" s="62"/>
      <c r="D107" s="73"/>
      <c r="E107" s="64"/>
      <c r="F107" s="64"/>
      <c r="G107" s="64"/>
      <c r="H107" s="64"/>
      <c r="I107" s="63"/>
      <c r="J107" s="73"/>
      <c r="K107" s="64"/>
      <c r="L107" s="64"/>
      <c r="M107" s="64"/>
      <c r="N107" s="64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</row>
    <row r="108" customFormat="false" ht="11.25" hidden="false" customHeight="true" outlineLevel="0" collapsed="false">
      <c r="A108" s="62"/>
      <c r="B108" s="62"/>
      <c r="C108" s="62"/>
      <c r="D108" s="73"/>
      <c r="E108" s="64"/>
      <c r="F108" s="64"/>
      <c r="G108" s="64"/>
      <c r="H108" s="64"/>
      <c r="I108" s="63"/>
      <c r="J108" s="73"/>
      <c r="K108" s="64"/>
      <c r="L108" s="64"/>
      <c r="M108" s="64"/>
      <c r="N108" s="64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</row>
    <row r="109" customFormat="false" ht="11.25" hidden="false" customHeight="true" outlineLevel="0" collapsed="false">
      <c r="A109" s="62"/>
      <c r="B109" s="62"/>
      <c r="C109" s="62"/>
      <c r="D109" s="73"/>
      <c r="E109" s="64"/>
      <c r="F109" s="64"/>
      <c r="G109" s="64"/>
      <c r="H109" s="64"/>
      <c r="I109" s="63"/>
      <c r="J109" s="73"/>
      <c r="K109" s="64"/>
      <c r="L109" s="64"/>
      <c r="M109" s="64"/>
      <c r="N109" s="64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</row>
    <row r="110" customFormat="false" ht="11.25" hidden="false" customHeight="true" outlineLevel="0" collapsed="false">
      <c r="A110" s="62"/>
      <c r="B110" s="62"/>
      <c r="C110" s="62"/>
      <c r="D110" s="73"/>
      <c r="E110" s="64"/>
      <c r="F110" s="64"/>
      <c r="G110" s="64"/>
      <c r="H110" s="64"/>
      <c r="I110" s="63"/>
      <c r="J110" s="73"/>
      <c r="K110" s="64"/>
      <c r="L110" s="64"/>
      <c r="M110" s="64"/>
      <c r="N110" s="64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</row>
    <row r="111" customFormat="false" ht="11.25" hidden="false" customHeight="true" outlineLevel="0" collapsed="false">
      <c r="A111" s="62"/>
      <c r="B111" s="62"/>
      <c r="C111" s="62"/>
      <c r="D111" s="73"/>
      <c r="E111" s="64"/>
      <c r="F111" s="64"/>
      <c r="G111" s="64"/>
      <c r="H111" s="64"/>
      <c r="I111" s="63"/>
      <c r="J111" s="73"/>
      <c r="K111" s="64"/>
      <c r="L111" s="64"/>
      <c r="M111" s="64"/>
      <c r="N111" s="64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</row>
    <row r="112" customFormat="false" ht="11.25" hidden="false" customHeight="true" outlineLevel="0" collapsed="false">
      <c r="A112" s="62"/>
      <c r="B112" s="62"/>
      <c r="C112" s="62"/>
      <c r="D112" s="73"/>
      <c r="E112" s="64"/>
      <c r="F112" s="64"/>
      <c r="G112" s="64"/>
      <c r="H112" s="64"/>
      <c r="I112" s="63"/>
      <c r="J112" s="73"/>
      <c r="K112" s="64"/>
      <c r="L112" s="64"/>
      <c r="M112" s="64"/>
      <c r="N112" s="64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</row>
    <row r="113" customFormat="false" ht="11.25" hidden="false" customHeight="true" outlineLevel="0" collapsed="false">
      <c r="A113" s="62"/>
      <c r="B113" s="62"/>
      <c r="C113" s="62"/>
      <c r="D113" s="73"/>
      <c r="E113" s="64"/>
      <c r="F113" s="64"/>
      <c r="G113" s="64"/>
      <c r="H113" s="64"/>
      <c r="I113" s="63"/>
      <c r="J113" s="73"/>
      <c r="K113" s="64"/>
      <c r="L113" s="64"/>
      <c r="M113" s="64"/>
      <c r="N113" s="64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</row>
    <row r="114" customFormat="false" ht="11.25" hidden="false" customHeight="true" outlineLevel="0" collapsed="false">
      <c r="A114" s="62"/>
      <c r="B114" s="62"/>
      <c r="C114" s="62"/>
      <c r="D114" s="73"/>
      <c r="E114" s="64"/>
      <c r="F114" s="64"/>
      <c r="G114" s="64"/>
      <c r="H114" s="64"/>
      <c r="I114" s="63"/>
      <c r="J114" s="73"/>
      <c r="K114" s="64"/>
      <c r="L114" s="64"/>
      <c r="M114" s="64"/>
      <c r="N114" s="64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</row>
    <row r="115" customFormat="false" ht="11.25" hidden="false" customHeight="true" outlineLevel="0" collapsed="false">
      <c r="A115" s="62"/>
      <c r="B115" s="62"/>
      <c r="C115" s="62"/>
      <c r="D115" s="73"/>
      <c r="E115" s="64"/>
      <c r="F115" s="64"/>
      <c r="G115" s="64"/>
      <c r="H115" s="64"/>
      <c r="I115" s="63"/>
      <c r="J115" s="73"/>
      <c r="K115" s="64"/>
      <c r="L115" s="64"/>
      <c r="M115" s="64"/>
      <c r="N115" s="64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</row>
    <row r="116" customFormat="false" ht="11.25" hidden="false" customHeight="true" outlineLevel="0" collapsed="false">
      <c r="A116" s="62"/>
      <c r="B116" s="62"/>
      <c r="C116" s="62"/>
      <c r="D116" s="73"/>
      <c r="E116" s="64"/>
      <c r="F116" s="64"/>
      <c r="G116" s="64"/>
      <c r="H116" s="64"/>
      <c r="I116" s="63"/>
      <c r="J116" s="73"/>
      <c r="K116" s="64"/>
      <c r="L116" s="64"/>
      <c r="M116" s="64"/>
      <c r="N116" s="64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</row>
    <row r="117" customFormat="false" ht="11.25" hidden="false" customHeight="true" outlineLevel="0" collapsed="false">
      <c r="A117" s="62"/>
      <c r="B117" s="62"/>
      <c r="C117" s="62"/>
      <c r="D117" s="73"/>
      <c r="E117" s="64"/>
      <c r="F117" s="64"/>
      <c r="G117" s="64"/>
      <c r="H117" s="64"/>
      <c r="I117" s="63"/>
      <c r="J117" s="73"/>
      <c r="K117" s="64"/>
      <c r="L117" s="64"/>
      <c r="M117" s="64"/>
      <c r="N117" s="64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</row>
    <row r="118" customFormat="false" ht="11.25" hidden="false" customHeight="true" outlineLevel="0" collapsed="false">
      <c r="A118" s="62"/>
      <c r="B118" s="62"/>
      <c r="C118" s="62"/>
      <c r="D118" s="73"/>
      <c r="E118" s="64"/>
      <c r="F118" s="64"/>
      <c r="G118" s="64"/>
      <c r="H118" s="64"/>
      <c r="I118" s="63"/>
      <c r="J118" s="73"/>
      <c r="K118" s="64"/>
      <c r="L118" s="64"/>
      <c r="M118" s="64"/>
      <c r="N118" s="64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</row>
    <row r="119" customFormat="false" ht="11.25" hidden="false" customHeight="true" outlineLevel="0" collapsed="false">
      <c r="A119" s="62"/>
      <c r="B119" s="62"/>
      <c r="C119" s="62"/>
      <c r="D119" s="73"/>
      <c r="E119" s="64"/>
      <c r="F119" s="64"/>
      <c r="G119" s="64"/>
      <c r="H119" s="64"/>
      <c r="I119" s="63"/>
      <c r="J119" s="73"/>
      <c r="K119" s="64"/>
      <c r="L119" s="64"/>
      <c r="M119" s="64"/>
      <c r="N119" s="64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</row>
    <row r="120" customFormat="false" ht="11.25" hidden="false" customHeight="true" outlineLevel="0" collapsed="false">
      <c r="A120" s="62"/>
      <c r="B120" s="62"/>
      <c r="C120" s="62"/>
      <c r="D120" s="73"/>
      <c r="E120" s="64"/>
      <c r="F120" s="64"/>
      <c r="G120" s="64"/>
      <c r="H120" s="64"/>
      <c r="I120" s="63"/>
      <c r="J120" s="73"/>
      <c r="K120" s="64"/>
      <c r="L120" s="64"/>
      <c r="M120" s="64"/>
      <c r="N120" s="64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</row>
    <row r="121" customFormat="false" ht="11.25" hidden="false" customHeight="true" outlineLevel="0" collapsed="false">
      <c r="A121" s="62"/>
      <c r="B121" s="62"/>
      <c r="C121" s="62"/>
      <c r="D121" s="73"/>
      <c r="E121" s="64"/>
      <c r="F121" s="64"/>
      <c r="G121" s="64"/>
      <c r="H121" s="64"/>
      <c r="I121" s="63"/>
      <c r="J121" s="73"/>
      <c r="K121" s="64"/>
      <c r="L121" s="64"/>
      <c r="M121" s="64"/>
      <c r="N121" s="64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</row>
    <row r="122" customFormat="false" ht="11.25" hidden="false" customHeight="true" outlineLevel="0" collapsed="false">
      <c r="A122" s="62"/>
      <c r="B122" s="62"/>
      <c r="C122" s="62"/>
      <c r="D122" s="73"/>
      <c r="E122" s="64"/>
      <c r="F122" s="64"/>
      <c r="G122" s="64"/>
      <c r="H122" s="64"/>
      <c r="I122" s="63"/>
      <c r="J122" s="73"/>
      <c r="K122" s="64"/>
      <c r="L122" s="64"/>
      <c r="M122" s="64"/>
      <c r="N122" s="64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</row>
    <row r="123" customFormat="false" ht="11.25" hidden="false" customHeight="true" outlineLevel="0" collapsed="false">
      <c r="A123" s="62"/>
      <c r="B123" s="62"/>
      <c r="C123" s="62"/>
      <c r="D123" s="73"/>
      <c r="E123" s="64"/>
      <c r="F123" s="64"/>
      <c r="G123" s="64"/>
      <c r="H123" s="64"/>
      <c r="I123" s="63"/>
      <c r="J123" s="73"/>
      <c r="K123" s="64"/>
      <c r="L123" s="64"/>
      <c r="M123" s="64"/>
      <c r="N123" s="64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</row>
    <row r="124" customFormat="false" ht="11.25" hidden="false" customHeight="true" outlineLevel="0" collapsed="false">
      <c r="A124" s="62"/>
      <c r="B124" s="62"/>
      <c r="C124" s="62"/>
      <c r="D124" s="73"/>
      <c r="E124" s="64"/>
      <c r="F124" s="64"/>
      <c r="G124" s="64"/>
      <c r="H124" s="64"/>
      <c r="I124" s="63"/>
      <c r="J124" s="73"/>
      <c r="K124" s="64"/>
      <c r="L124" s="64"/>
      <c r="M124" s="64"/>
      <c r="N124" s="64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</row>
    <row r="125" customFormat="false" ht="11.25" hidden="false" customHeight="true" outlineLevel="0" collapsed="false">
      <c r="A125" s="62"/>
      <c r="B125" s="62"/>
      <c r="C125" s="62"/>
      <c r="D125" s="73"/>
      <c r="E125" s="64"/>
      <c r="F125" s="64"/>
      <c r="G125" s="64"/>
      <c r="H125" s="64"/>
      <c r="I125" s="63"/>
      <c r="J125" s="73"/>
      <c r="K125" s="64"/>
      <c r="L125" s="64"/>
      <c r="M125" s="64"/>
      <c r="N125" s="64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</row>
    <row r="126" customFormat="false" ht="11.25" hidden="false" customHeight="true" outlineLevel="0" collapsed="false">
      <c r="A126" s="62"/>
      <c r="B126" s="62"/>
      <c r="C126" s="62"/>
      <c r="D126" s="73"/>
      <c r="E126" s="64"/>
      <c r="F126" s="64"/>
      <c r="G126" s="64"/>
      <c r="H126" s="64"/>
      <c r="I126" s="63"/>
      <c r="J126" s="73"/>
      <c r="K126" s="64"/>
      <c r="L126" s="64"/>
      <c r="M126" s="64"/>
      <c r="N126" s="64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</row>
    <row r="127" customFormat="false" ht="11.25" hidden="false" customHeight="true" outlineLevel="0" collapsed="false">
      <c r="A127" s="62"/>
      <c r="B127" s="62"/>
      <c r="C127" s="62"/>
      <c r="D127" s="73"/>
      <c r="E127" s="64"/>
      <c r="F127" s="64"/>
      <c r="G127" s="64"/>
      <c r="H127" s="64"/>
      <c r="I127" s="63"/>
      <c r="J127" s="73"/>
      <c r="K127" s="64"/>
      <c r="L127" s="64"/>
      <c r="M127" s="64"/>
      <c r="N127" s="64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</row>
    <row r="128" customFormat="false" ht="11.25" hidden="false" customHeight="true" outlineLevel="0" collapsed="false">
      <c r="A128" s="62"/>
      <c r="B128" s="62"/>
      <c r="C128" s="62"/>
      <c r="D128" s="73"/>
      <c r="E128" s="64"/>
      <c r="F128" s="64"/>
      <c r="G128" s="64"/>
      <c r="H128" s="64"/>
      <c r="I128" s="63"/>
      <c r="J128" s="73"/>
      <c r="K128" s="64"/>
      <c r="L128" s="64"/>
      <c r="M128" s="64"/>
      <c r="N128" s="64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</row>
    <row r="129" customFormat="false" ht="11.25" hidden="false" customHeight="true" outlineLevel="0" collapsed="false">
      <c r="A129" s="62"/>
      <c r="B129" s="62"/>
      <c r="C129" s="62"/>
      <c r="D129" s="73"/>
      <c r="E129" s="64"/>
      <c r="F129" s="64"/>
      <c r="G129" s="64"/>
      <c r="H129" s="64"/>
      <c r="I129" s="63"/>
      <c r="J129" s="73"/>
      <c r="K129" s="64"/>
      <c r="L129" s="64"/>
      <c r="M129" s="64"/>
      <c r="N129" s="64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</row>
    <row r="130" customFormat="false" ht="11.25" hidden="false" customHeight="true" outlineLevel="0" collapsed="false">
      <c r="A130" s="62"/>
      <c r="B130" s="62"/>
      <c r="C130" s="62"/>
      <c r="D130" s="73"/>
      <c r="E130" s="64"/>
      <c r="F130" s="64"/>
      <c r="G130" s="64"/>
      <c r="H130" s="64"/>
      <c r="I130" s="63"/>
      <c r="J130" s="73"/>
      <c r="K130" s="64"/>
      <c r="L130" s="64"/>
      <c r="M130" s="64"/>
      <c r="N130" s="64"/>
      <c r="O130" s="75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</row>
    <row r="131" customFormat="false" ht="11.25" hidden="false" customHeight="true" outlineLevel="0" collapsed="false">
      <c r="A131" s="62"/>
      <c r="B131" s="62"/>
      <c r="C131" s="62"/>
      <c r="D131" s="73"/>
      <c r="E131" s="64"/>
      <c r="F131" s="64"/>
      <c r="G131" s="64"/>
      <c r="H131" s="64"/>
      <c r="I131" s="63"/>
      <c r="J131" s="73"/>
      <c r="K131" s="64"/>
      <c r="L131" s="64"/>
      <c r="M131" s="64"/>
      <c r="N131" s="6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</row>
    <row r="132" customFormat="false" ht="11.25" hidden="false" customHeight="true" outlineLevel="0" collapsed="false">
      <c r="A132" s="62"/>
      <c r="B132" s="62"/>
      <c r="C132" s="62"/>
      <c r="D132" s="73"/>
      <c r="E132" s="64"/>
      <c r="F132" s="64"/>
      <c r="G132" s="64"/>
      <c r="H132" s="64"/>
      <c r="I132" s="63"/>
      <c r="J132" s="73"/>
      <c r="K132" s="64"/>
      <c r="L132" s="64"/>
      <c r="M132" s="64"/>
      <c r="N132" s="6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</row>
    <row r="133" customFormat="false" ht="12.75" hidden="false" customHeight="false" outlineLevel="0" collapsed="false">
      <c r="A133" s="62"/>
      <c r="B133" s="62"/>
      <c r="C133" s="62"/>
      <c r="D133" s="73"/>
      <c r="E133" s="64"/>
      <c r="F133" s="64"/>
      <c r="G133" s="64"/>
      <c r="H133" s="64"/>
      <c r="I133" s="63"/>
      <c r="J133" s="73"/>
      <c r="K133" s="64"/>
      <c r="L133" s="64"/>
      <c r="M133" s="64"/>
      <c r="N133" s="6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</row>
    <row r="134" customFormat="false" ht="12.75" hidden="false" customHeight="false" outlineLevel="0" collapsed="false">
      <c r="A134" s="62"/>
      <c r="B134" s="62"/>
      <c r="C134" s="62"/>
      <c r="D134" s="73"/>
      <c r="E134" s="64"/>
      <c r="F134" s="64"/>
      <c r="G134" s="64"/>
      <c r="H134" s="64"/>
      <c r="I134" s="63"/>
      <c r="J134" s="73"/>
      <c r="K134" s="64"/>
      <c r="L134" s="64"/>
      <c r="M134" s="64"/>
      <c r="N134" s="6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</row>
    <row r="135" customFormat="false" ht="12.75" hidden="false" customHeight="false" outlineLevel="0" collapsed="false">
      <c r="A135" s="62"/>
      <c r="B135" s="62"/>
      <c r="C135" s="62"/>
      <c r="D135" s="73"/>
      <c r="E135" s="64"/>
      <c r="F135" s="64"/>
      <c r="G135" s="64"/>
      <c r="H135" s="64"/>
      <c r="I135" s="63"/>
      <c r="J135" s="73"/>
      <c r="K135" s="64"/>
      <c r="L135" s="64"/>
      <c r="M135" s="64"/>
      <c r="N135" s="6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</row>
    <row r="136" customFormat="false" ht="12.75" hidden="false" customHeight="false" outlineLevel="0" collapsed="false">
      <c r="A136" s="62"/>
      <c r="B136" s="62"/>
      <c r="C136" s="62"/>
      <c r="D136" s="73"/>
      <c r="E136" s="64"/>
      <c r="F136" s="64"/>
      <c r="G136" s="64"/>
      <c r="H136" s="64"/>
      <c r="I136" s="63"/>
      <c r="J136" s="73"/>
      <c r="K136" s="64"/>
      <c r="L136" s="64"/>
      <c r="M136" s="64"/>
      <c r="N136" s="6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</row>
    <row r="137" customFormat="false" ht="12.75" hidden="false" customHeight="false" outlineLevel="0" collapsed="false">
      <c r="A137" s="62"/>
      <c r="B137" s="62"/>
      <c r="C137" s="62"/>
      <c r="D137" s="73"/>
      <c r="E137" s="64"/>
      <c r="F137" s="64"/>
      <c r="G137" s="64"/>
      <c r="H137" s="64"/>
      <c r="I137" s="63"/>
      <c r="J137" s="73"/>
      <c r="K137" s="64"/>
      <c r="L137" s="64"/>
      <c r="M137" s="64"/>
      <c r="N137" s="6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</row>
    <row r="138" customFormat="false" ht="12" hidden="false" customHeight="false" outlineLevel="0" collapsed="false">
      <c r="A138" s="62"/>
      <c r="B138" s="76"/>
      <c r="C138" s="62"/>
      <c r="D138" s="63"/>
      <c r="E138" s="64"/>
      <c r="F138" s="64"/>
      <c r="G138" s="64"/>
      <c r="H138" s="64"/>
      <c r="I138" s="63"/>
      <c r="J138" s="63"/>
      <c r="K138" s="77"/>
      <c r="L138" s="77"/>
      <c r="M138" s="77"/>
      <c r="N138" s="63"/>
    </row>
    <row r="139" customFormat="false" ht="12" hidden="false" customHeight="false" outlineLevel="0" collapsed="false">
      <c r="A139" s="62"/>
      <c r="B139" s="62"/>
      <c r="C139" s="62"/>
      <c r="D139" s="63"/>
      <c r="E139" s="64"/>
      <c r="F139" s="64"/>
      <c r="G139" s="64"/>
      <c r="H139" s="64"/>
      <c r="I139" s="63"/>
      <c r="J139" s="63"/>
      <c r="K139" s="63"/>
      <c r="L139" s="63"/>
      <c r="M139" s="63"/>
      <c r="N139" s="63"/>
    </row>
    <row r="140" customFormat="false" ht="12" hidden="false" customHeight="false" outlineLevel="0" collapsed="false">
      <c r="A140" s="71"/>
      <c r="B140" s="62"/>
      <c r="C140" s="62"/>
      <c r="D140" s="63"/>
      <c r="E140" s="64"/>
      <c r="F140" s="64"/>
      <c r="G140" s="64"/>
      <c r="H140" s="64"/>
      <c r="I140" s="63"/>
      <c r="J140" s="63"/>
      <c r="K140" s="63"/>
      <c r="L140" s="63"/>
      <c r="M140" s="63"/>
      <c r="N140" s="63"/>
    </row>
    <row r="141" customFormat="false" ht="12" hidden="false" customHeight="false" outlineLevel="0" collapsed="false">
      <c r="A141" s="71"/>
      <c r="B141" s="62"/>
      <c r="C141" s="62"/>
      <c r="D141" s="63"/>
      <c r="E141" s="64"/>
      <c r="F141" s="64"/>
      <c r="G141" s="64"/>
      <c r="H141" s="64"/>
      <c r="I141" s="63"/>
      <c r="J141" s="63"/>
      <c r="K141" s="63"/>
      <c r="L141" s="63"/>
      <c r="M141" s="63"/>
      <c r="N141" s="63"/>
    </row>
    <row r="142" customFormat="false" ht="12" hidden="false" customHeight="false" outlineLevel="0" collapsed="false">
      <c r="A142" s="71"/>
      <c r="B142" s="62"/>
      <c r="C142" s="62"/>
      <c r="D142" s="63"/>
      <c r="E142" s="64"/>
      <c r="F142" s="64"/>
      <c r="G142" s="64"/>
      <c r="H142" s="64"/>
      <c r="I142" s="63"/>
      <c r="J142" s="63"/>
      <c r="K142" s="63"/>
      <c r="L142" s="63"/>
      <c r="M142" s="63"/>
      <c r="N142" s="63"/>
    </row>
    <row r="143" customFormat="false" ht="12" hidden="false" customHeight="false" outlineLevel="0" collapsed="false">
      <c r="A143" s="71"/>
      <c r="B143" s="62"/>
      <c r="C143" s="62"/>
      <c r="D143" s="63"/>
      <c r="E143" s="64"/>
      <c r="F143" s="64"/>
      <c r="G143" s="64"/>
      <c r="H143" s="64"/>
      <c r="I143" s="63"/>
      <c r="J143" s="63"/>
      <c r="K143" s="63"/>
      <c r="L143" s="63"/>
      <c r="M143" s="63"/>
      <c r="N143" s="63"/>
    </row>
    <row r="144" customFormat="false" ht="12" hidden="false" customHeight="false" outlineLevel="0" collapsed="false">
      <c r="N144" s="63"/>
    </row>
    <row r="145" customFormat="false" ht="12.75" hidden="false" customHeight="false" outlineLevel="0" collapsed="false">
      <c r="N145" s="48"/>
    </row>
    <row r="146" customFormat="false" ht="12.75" hidden="false" customHeight="false" outlineLevel="0" collapsed="false">
      <c r="N146" s="67"/>
    </row>
    <row r="147" customFormat="false" ht="12.75" hidden="false" customHeight="false" outlineLevel="0" collapsed="false">
      <c r="N147" s="67"/>
    </row>
    <row r="148" customFormat="false" ht="12.75" hidden="false" customHeight="false" outlineLevel="0" collapsed="false">
      <c r="N148" s="67"/>
    </row>
    <row r="149" customFormat="false" ht="12.75" hidden="false" customHeight="false" outlineLevel="0" collapsed="false">
      <c r="N149" s="67"/>
    </row>
  </sheetData>
  <mergeCells count="6">
    <mergeCell ref="D4:H4"/>
    <mergeCell ref="J4:N4"/>
    <mergeCell ref="R4:V4"/>
    <mergeCell ref="X4:AB4"/>
    <mergeCell ref="R70:V70"/>
    <mergeCell ref="X70:AB70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9.7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05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6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1</v>
      </c>
      <c r="D17" s="117" t="n">
        <v>1</v>
      </c>
      <c r="E17" s="117" t="n">
        <v>1</v>
      </c>
      <c r="F17" s="118" t="n">
        <v>100</v>
      </c>
      <c r="G17" s="119"/>
      <c r="H17" s="120" t="n">
        <v>0.045</v>
      </c>
      <c r="I17" s="121" t="n">
        <v>0.045</v>
      </c>
      <c r="J17" s="121" t="n">
        <v>0.07</v>
      </c>
      <c r="K17" s="122" t="n">
        <v>155.555555555556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1995</v>
      </c>
      <c r="D24" s="117" t="n">
        <v>2191</v>
      </c>
      <c r="E24" s="117" t="n">
        <v>1915</v>
      </c>
      <c r="F24" s="118" t="n">
        <v>87.4030123231401</v>
      </c>
      <c r="G24" s="119"/>
      <c r="H24" s="120" t="n">
        <v>164.716</v>
      </c>
      <c r="I24" s="121" t="n">
        <v>177.518</v>
      </c>
      <c r="J24" s="121" t="n">
        <v>151.419</v>
      </c>
      <c r="K24" s="122" t="n">
        <v>85.2978289525569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20</v>
      </c>
      <c r="D26" s="117" t="n">
        <v>20</v>
      </c>
      <c r="E26" s="117" t="n">
        <v>10</v>
      </c>
      <c r="F26" s="118" t="n">
        <v>50</v>
      </c>
      <c r="G26" s="119"/>
      <c r="H26" s="120" t="n">
        <v>1.65</v>
      </c>
      <c r="I26" s="121" t="n">
        <v>0.8</v>
      </c>
      <c r="J26" s="121" t="n">
        <v>0.9</v>
      </c>
      <c r="K26" s="122" t="n">
        <v>112.5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 t="n">
        <v>8</v>
      </c>
      <c r="E28" s="109" t="n">
        <v>8</v>
      </c>
      <c r="F28" s="110"/>
      <c r="G28" s="110"/>
      <c r="H28" s="111"/>
      <c r="I28" s="111" t="n">
        <v>0.6</v>
      </c>
      <c r="J28" s="111" t="n">
        <v>0.57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382</v>
      </c>
      <c r="D30" s="109" t="n">
        <v>409</v>
      </c>
      <c r="E30" s="109" t="n">
        <v>498</v>
      </c>
      <c r="F30" s="110"/>
      <c r="G30" s="110"/>
      <c r="H30" s="111" t="n">
        <v>20.202</v>
      </c>
      <c r="I30" s="111" t="n">
        <v>32</v>
      </c>
      <c r="J30" s="111" t="n">
        <v>46.065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382</v>
      </c>
      <c r="D31" s="117" t="n">
        <v>417</v>
      </c>
      <c r="E31" s="117" t="n">
        <v>506</v>
      </c>
      <c r="F31" s="118" t="n">
        <v>121.342925659472</v>
      </c>
      <c r="G31" s="119"/>
      <c r="H31" s="120" t="n">
        <v>20.202</v>
      </c>
      <c r="I31" s="121" t="n">
        <v>32.6</v>
      </c>
      <c r="J31" s="121" t="n">
        <v>46.635</v>
      </c>
      <c r="K31" s="122" t="n">
        <v>143.052147239264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/>
      <c r="I52" s="121"/>
      <c r="J52" s="121" t="n">
        <v>1.25</v>
      </c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102</v>
      </c>
      <c r="D54" s="109" t="n">
        <v>95</v>
      </c>
      <c r="E54" s="109" t="n">
        <v>69</v>
      </c>
      <c r="F54" s="110"/>
      <c r="G54" s="110"/>
      <c r="H54" s="111" t="n">
        <v>8.2</v>
      </c>
      <c r="I54" s="111" t="n">
        <v>7.79</v>
      </c>
      <c r="J54" s="111" t="n">
        <v>5.52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98</v>
      </c>
      <c r="D55" s="109" t="n">
        <v>49</v>
      </c>
      <c r="E55" s="109" t="n">
        <v>49</v>
      </c>
      <c r="F55" s="110"/>
      <c r="G55" s="110"/>
      <c r="H55" s="111" t="n">
        <v>8.33</v>
      </c>
      <c r="I55" s="111" t="n">
        <v>4.165</v>
      </c>
      <c r="J55" s="111" t="n">
        <v>4.165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432</v>
      </c>
      <c r="D58" s="109" t="n">
        <v>556</v>
      </c>
      <c r="E58" s="109" t="n">
        <v>639</v>
      </c>
      <c r="F58" s="110"/>
      <c r="G58" s="110"/>
      <c r="H58" s="111" t="n">
        <v>40.945</v>
      </c>
      <c r="I58" s="111" t="n">
        <v>47.77</v>
      </c>
      <c r="J58" s="111" t="n">
        <v>57.6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632</v>
      </c>
      <c r="D59" s="117" t="n">
        <v>700</v>
      </c>
      <c r="E59" s="117" t="n">
        <v>757</v>
      </c>
      <c r="F59" s="118" t="n">
        <v>108.142857142857</v>
      </c>
      <c r="G59" s="119"/>
      <c r="H59" s="120" t="n">
        <v>57.475</v>
      </c>
      <c r="I59" s="121" t="n">
        <v>59.725</v>
      </c>
      <c r="J59" s="121" t="n">
        <v>67.285</v>
      </c>
      <c r="K59" s="122" t="n">
        <v>112.658015906237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8</v>
      </c>
      <c r="D66" s="117" t="n">
        <v>85</v>
      </c>
      <c r="E66" s="117" t="n">
        <v>100</v>
      </c>
      <c r="F66" s="118" t="n">
        <v>117.647058823529</v>
      </c>
      <c r="G66" s="119"/>
      <c r="H66" s="120" t="n">
        <v>1.48</v>
      </c>
      <c r="I66" s="121" t="n">
        <v>6.97</v>
      </c>
      <c r="J66" s="121" t="n">
        <v>10.9</v>
      </c>
      <c r="K66" s="122" t="n">
        <v>156.38450502152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20700</v>
      </c>
      <c r="D68" s="109" t="n">
        <v>21730</v>
      </c>
      <c r="E68" s="109" t="n">
        <v>16800</v>
      </c>
      <c r="F68" s="110"/>
      <c r="G68" s="110"/>
      <c r="H68" s="111" t="n">
        <v>1535</v>
      </c>
      <c r="I68" s="111" t="n">
        <v>1980</v>
      </c>
      <c r="J68" s="111" t="n">
        <v>1140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2740</v>
      </c>
      <c r="D69" s="109" t="n">
        <v>2362</v>
      </c>
      <c r="E69" s="109" t="n">
        <v>1625</v>
      </c>
      <c r="F69" s="110"/>
      <c r="G69" s="110"/>
      <c r="H69" s="111" t="n">
        <v>198</v>
      </c>
      <c r="I69" s="111" t="n">
        <v>217.3</v>
      </c>
      <c r="J69" s="111" t="n">
        <v>110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23440</v>
      </c>
      <c r="D70" s="117" t="n">
        <v>24092</v>
      </c>
      <c r="E70" s="117" t="n">
        <v>18425</v>
      </c>
      <c r="F70" s="118" t="n">
        <v>76.4776689357463</v>
      </c>
      <c r="G70" s="119"/>
      <c r="H70" s="120" t="n">
        <v>1733</v>
      </c>
      <c r="I70" s="121" t="n">
        <v>2197.3</v>
      </c>
      <c r="J70" s="121" t="n">
        <v>1250</v>
      </c>
      <c r="K70" s="122" t="n">
        <v>56.8879989077504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3</v>
      </c>
      <c r="D72" s="109" t="n">
        <v>4</v>
      </c>
      <c r="E72" s="109" t="n">
        <v>3</v>
      </c>
      <c r="F72" s="110"/>
      <c r="G72" s="110"/>
      <c r="H72" s="111" t="n">
        <v>0.135</v>
      </c>
      <c r="I72" s="111" t="n">
        <v>0.18</v>
      </c>
      <c r="J72" s="111" t="n">
        <v>0.18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070</v>
      </c>
      <c r="D73" s="109" t="n">
        <v>1085</v>
      </c>
      <c r="E73" s="109" t="n">
        <v>1436</v>
      </c>
      <c r="F73" s="110"/>
      <c r="G73" s="110"/>
      <c r="H73" s="111" t="n">
        <v>22.046</v>
      </c>
      <c r="I73" s="111" t="n">
        <v>22.355</v>
      </c>
      <c r="J73" s="111" t="n">
        <v>30.126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56</v>
      </c>
      <c r="D74" s="109" t="n">
        <v>113</v>
      </c>
      <c r="E74" s="109" t="n">
        <v>41</v>
      </c>
      <c r="F74" s="110"/>
      <c r="G74" s="110"/>
      <c r="H74" s="111" t="n">
        <v>3.92</v>
      </c>
      <c r="I74" s="111" t="n">
        <v>10.1</v>
      </c>
      <c r="J74" s="111" t="n">
        <v>3.69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6</v>
      </c>
      <c r="D75" s="109" t="n">
        <v>5</v>
      </c>
      <c r="E75" s="109"/>
      <c r="F75" s="110"/>
      <c r="G75" s="110"/>
      <c r="H75" s="111" t="n">
        <v>0.52</v>
      </c>
      <c r="I75" s="111" t="n">
        <v>0.4</v>
      </c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 t="n">
        <v>46</v>
      </c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22</v>
      </c>
      <c r="D77" s="109" t="n">
        <v>26</v>
      </c>
      <c r="E77" s="109" t="n">
        <v>7</v>
      </c>
      <c r="F77" s="110"/>
      <c r="G77" s="110"/>
      <c r="H77" s="111" t="n">
        <v>1.87</v>
      </c>
      <c r="I77" s="111" t="n">
        <v>2.21</v>
      </c>
      <c r="J77" s="111" t="n">
        <v>0.595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5700</v>
      </c>
      <c r="D79" s="109" t="n">
        <v>6240</v>
      </c>
      <c r="E79" s="109" t="n">
        <v>1390</v>
      </c>
      <c r="F79" s="110"/>
      <c r="G79" s="110"/>
      <c r="H79" s="111" t="n">
        <v>484.5</v>
      </c>
      <c r="I79" s="111" t="n">
        <v>530.4</v>
      </c>
      <c r="J79" s="111" t="n">
        <v>118.15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6857</v>
      </c>
      <c r="D80" s="117" t="n">
        <v>7473</v>
      </c>
      <c r="E80" s="117" t="n">
        <v>2923</v>
      </c>
      <c r="F80" s="118" t="n">
        <v>39.1141442526428</v>
      </c>
      <c r="G80" s="119"/>
      <c r="H80" s="120" t="n">
        <v>512.991</v>
      </c>
      <c r="I80" s="121" t="n">
        <v>565.645</v>
      </c>
      <c r="J80" s="121" t="n">
        <v>152.741</v>
      </c>
      <c r="K80" s="122" t="n">
        <v>27.002978900193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33345</v>
      </c>
      <c r="D87" s="134" t="n">
        <v>34979</v>
      </c>
      <c r="E87" s="134" t="n">
        <v>24637</v>
      </c>
      <c r="F87" s="135" t="n">
        <v>70.4336887846994</v>
      </c>
      <c r="G87" s="119"/>
      <c r="H87" s="136" t="n">
        <v>2491.559</v>
      </c>
      <c r="I87" s="137" t="n">
        <v>3040.603</v>
      </c>
      <c r="J87" s="137" t="n">
        <v>1681.2</v>
      </c>
      <c r="K87" s="135" t="n">
        <v>55.2916641863472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6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06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 t="n">
        <v>145</v>
      </c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 t="n">
        <v>435</v>
      </c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 t="n">
        <v>580</v>
      </c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1</v>
      </c>
      <c r="D17" s="117" t="n">
        <v>1</v>
      </c>
      <c r="E17" s="117" t="n">
        <v>1</v>
      </c>
      <c r="F17" s="118" t="n">
        <v>100</v>
      </c>
      <c r="G17" s="119"/>
      <c r="H17" s="120"/>
      <c r="I17" s="121" t="n">
        <v>0.014</v>
      </c>
      <c r="J17" s="121" t="n">
        <v>0.018</v>
      </c>
      <c r="K17" s="122" t="n">
        <v>128.571428571429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751</v>
      </c>
      <c r="D24" s="117" t="n">
        <v>756</v>
      </c>
      <c r="E24" s="117" t="n">
        <v>782</v>
      </c>
      <c r="F24" s="118" t="n">
        <v>103.439153439153</v>
      </c>
      <c r="G24" s="119"/>
      <c r="H24" s="120" t="n">
        <v>18.807</v>
      </c>
      <c r="I24" s="121" t="n">
        <v>18.552</v>
      </c>
      <c r="J24" s="121" t="n">
        <v>27.974</v>
      </c>
      <c r="K24" s="122" t="n">
        <v>150.78697714532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130</v>
      </c>
      <c r="D26" s="117" t="n">
        <v>140</v>
      </c>
      <c r="E26" s="117" t="n">
        <v>160</v>
      </c>
      <c r="F26" s="118" t="n">
        <v>114.285714285714</v>
      </c>
      <c r="G26" s="119"/>
      <c r="H26" s="120" t="n">
        <v>3.35</v>
      </c>
      <c r="I26" s="121" t="n">
        <v>3.8</v>
      </c>
      <c r="J26" s="121" t="n">
        <v>4.2</v>
      </c>
      <c r="K26" s="122" t="n">
        <v>110.526315789474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 t="n">
        <v>2</v>
      </c>
      <c r="E28" s="109"/>
      <c r="F28" s="110"/>
      <c r="G28" s="110"/>
      <c r="H28" s="111"/>
      <c r="I28" s="111" t="n">
        <v>0.044</v>
      </c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82</v>
      </c>
      <c r="D30" s="109" t="n">
        <v>65</v>
      </c>
      <c r="E30" s="109" t="n">
        <v>81</v>
      </c>
      <c r="F30" s="110"/>
      <c r="G30" s="110"/>
      <c r="H30" s="111" t="n">
        <v>1.28</v>
      </c>
      <c r="I30" s="111" t="n">
        <v>1.75</v>
      </c>
      <c r="J30" s="111" t="n">
        <v>1.51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82</v>
      </c>
      <c r="D31" s="117" t="n">
        <v>67</v>
      </c>
      <c r="E31" s="117" t="n">
        <v>81</v>
      </c>
      <c r="F31" s="118" t="n">
        <v>120.89552238806</v>
      </c>
      <c r="G31" s="119"/>
      <c r="H31" s="120" t="n">
        <v>1.28</v>
      </c>
      <c r="I31" s="121" t="n">
        <v>1.794</v>
      </c>
      <c r="J31" s="121" t="n">
        <v>1.51</v>
      </c>
      <c r="K31" s="122" t="n">
        <v>84.169453734671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/>
      <c r="E37" s="117"/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486</v>
      </c>
      <c r="D54" s="109" t="n">
        <v>480</v>
      </c>
      <c r="E54" s="109" t="n">
        <v>486</v>
      </c>
      <c r="F54" s="110"/>
      <c r="G54" s="110"/>
      <c r="H54" s="111" t="n">
        <v>19.926</v>
      </c>
      <c r="I54" s="111" t="n">
        <v>20.4</v>
      </c>
      <c r="J54" s="111" t="n">
        <v>20.655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170</v>
      </c>
      <c r="D55" s="109" t="n">
        <v>186</v>
      </c>
      <c r="E55" s="109" t="n">
        <v>186</v>
      </c>
      <c r="F55" s="110"/>
      <c r="G55" s="110"/>
      <c r="H55" s="111" t="n">
        <v>6.8</v>
      </c>
      <c r="I55" s="111" t="n">
        <v>7.44</v>
      </c>
      <c r="J55" s="111" t="n">
        <v>7.44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32</v>
      </c>
      <c r="D58" s="109" t="n">
        <v>42</v>
      </c>
      <c r="E58" s="109" t="n">
        <v>69</v>
      </c>
      <c r="F58" s="110"/>
      <c r="G58" s="110"/>
      <c r="H58" s="111" t="n">
        <v>1.17</v>
      </c>
      <c r="I58" s="111" t="n">
        <v>2.46</v>
      </c>
      <c r="J58" s="111" t="n">
        <v>4.14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688</v>
      </c>
      <c r="D59" s="117" t="n">
        <v>708</v>
      </c>
      <c r="E59" s="117" t="n">
        <v>741</v>
      </c>
      <c r="F59" s="118" t="n">
        <v>104.661016949153</v>
      </c>
      <c r="G59" s="119"/>
      <c r="H59" s="120" t="n">
        <v>27.896</v>
      </c>
      <c r="I59" s="121" t="n">
        <v>30.3</v>
      </c>
      <c r="J59" s="121" t="n">
        <v>32.235</v>
      </c>
      <c r="K59" s="122" t="n">
        <v>106.386138613861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50</v>
      </c>
      <c r="D66" s="117" t="n">
        <v>5</v>
      </c>
      <c r="E66" s="117" t="n">
        <v>120</v>
      </c>
      <c r="F66" s="118" t="n">
        <v>2400</v>
      </c>
      <c r="G66" s="119"/>
      <c r="H66" s="120" t="n">
        <v>1.75</v>
      </c>
      <c r="I66" s="121" t="n">
        <v>0.16</v>
      </c>
      <c r="J66" s="121" t="n">
        <v>3.8</v>
      </c>
      <c r="K66" s="122" t="n">
        <v>237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485</v>
      </c>
      <c r="D68" s="109" t="n">
        <v>485</v>
      </c>
      <c r="E68" s="109" t="n">
        <v>400</v>
      </c>
      <c r="F68" s="110"/>
      <c r="G68" s="110"/>
      <c r="H68" s="111" t="n">
        <v>20.5</v>
      </c>
      <c r="I68" s="111" t="n">
        <v>20.5</v>
      </c>
      <c r="J68" s="111" t="n">
        <v>16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90</v>
      </c>
      <c r="D69" s="109" t="n">
        <v>85</v>
      </c>
      <c r="E69" s="109" t="n">
        <v>95</v>
      </c>
      <c r="F69" s="110"/>
      <c r="G69" s="110"/>
      <c r="H69" s="111" t="n">
        <v>3.5</v>
      </c>
      <c r="I69" s="111" t="n">
        <v>4.4</v>
      </c>
      <c r="J69" s="111" t="n">
        <v>3.5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575</v>
      </c>
      <c r="D70" s="117" t="n">
        <v>570</v>
      </c>
      <c r="E70" s="117" t="n">
        <v>495</v>
      </c>
      <c r="F70" s="118" t="n">
        <v>86.8421052631579</v>
      </c>
      <c r="G70" s="119"/>
      <c r="H70" s="120" t="n">
        <v>24</v>
      </c>
      <c r="I70" s="121" t="n">
        <v>24.9</v>
      </c>
      <c r="J70" s="121" t="n">
        <v>19.5</v>
      </c>
      <c r="K70" s="122" t="n">
        <v>78.3132530120482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/>
      <c r="E79" s="109"/>
      <c r="F79" s="110"/>
      <c r="G79" s="110"/>
      <c r="H79" s="111"/>
      <c r="I79" s="111" t="n">
        <v>22.05</v>
      </c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/>
      <c r="D80" s="117"/>
      <c r="E80" s="117"/>
      <c r="F80" s="118"/>
      <c r="G80" s="119"/>
      <c r="H80" s="120"/>
      <c r="I80" s="121" t="n">
        <v>22.05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2277</v>
      </c>
      <c r="D87" s="134" t="n">
        <v>2247</v>
      </c>
      <c r="E87" s="134" t="n">
        <v>2960</v>
      </c>
      <c r="F87" s="135" t="n">
        <v>131.731197151758</v>
      </c>
      <c r="G87" s="119"/>
      <c r="H87" s="136" t="n">
        <v>77.083</v>
      </c>
      <c r="I87" s="137" t="n">
        <v>101.57</v>
      </c>
      <c r="J87" s="137" t="n">
        <v>89.237</v>
      </c>
      <c r="K87" s="135" t="n">
        <v>87.8576351284828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07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4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33</v>
      </c>
      <c r="D26" s="117" t="n">
        <v>33</v>
      </c>
      <c r="E26" s="117" t="n">
        <v>30</v>
      </c>
      <c r="F26" s="118" t="n">
        <v>90.9090909090909</v>
      </c>
      <c r="G26" s="119"/>
      <c r="H26" s="120" t="n">
        <v>1.222</v>
      </c>
      <c r="I26" s="121" t="n">
        <v>1.2</v>
      </c>
      <c r="J26" s="121" t="n">
        <v>1.2</v>
      </c>
      <c r="K26" s="122" t="n">
        <v>10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 t="n">
        <v>30</v>
      </c>
      <c r="F28" s="110"/>
      <c r="G28" s="110"/>
      <c r="H28" s="111"/>
      <c r="I28" s="111"/>
      <c r="J28" s="111" t="n">
        <v>1.28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12</v>
      </c>
      <c r="D30" s="109" t="n">
        <v>12</v>
      </c>
      <c r="E30" s="109" t="n">
        <v>10</v>
      </c>
      <c r="F30" s="110"/>
      <c r="G30" s="110"/>
      <c r="H30" s="111" t="n">
        <v>0.648</v>
      </c>
      <c r="I30" s="111" t="n">
        <v>0.52</v>
      </c>
      <c r="J30" s="111" t="n">
        <v>0.23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12</v>
      </c>
      <c r="D31" s="117" t="n">
        <v>12</v>
      </c>
      <c r="E31" s="117" t="n">
        <v>40</v>
      </c>
      <c r="F31" s="118" t="n">
        <v>333.333333333333</v>
      </c>
      <c r="G31" s="119"/>
      <c r="H31" s="120" t="n">
        <v>0.648</v>
      </c>
      <c r="I31" s="121" t="n">
        <v>0.52</v>
      </c>
      <c r="J31" s="121" t="n">
        <v>1.51</v>
      </c>
      <c r="K31" s="122" t="n">
        <v>290.38461538461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119</v>
      </c>
      <c r="D33" s="109" t="n">
        <v>110</v>
      </c>
      <c r="E33" s="109" t="n">
        <v>100</v>
      </c>
      <c r="F33" s="110"/>
      <c r="G33" s="110"/>
      <c r="H33" s="111" t="n">
        <v>2.84</v>
      </c>
      <c r="I33" s="111" t="n">
        <v>3.264</v>
      </c>
      <c r="J33" s="111" t="n">
        <v>2.613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4</v>
      </c>
      <c r="D34" s="109" t="n">
        <v>14</v>
      </c>
      <c r="E34" s="109" t="n">
        <v>16</v>
      </c>
      <c r="F34" s="110"/>
      <c r="G34" s="110"/>
      <c r="H34" s="111" t="n">
        <v>0.411</v>
      </c>
      <c r="I34" s="111" t="n">
        <v>0.411</v>
      </c>
      <c r="J34" s="111" t="n">
        <v>0.565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17</v>
      </c>
      <c r="D35" s="109" t="n">
        <v>20</v>
      </c>
      <c r="E35" s="109" t="n">
        <v>20</v>
      </c>
      <c r="F35" s="110"/>
      <c r="G35" s="110"/>
      <c r="H35" s="111" t="n">
        <v>0.675</v>
      </c>
      <c r="I35" s="111" t="n">
        <v>0.78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216</v>
      </c>
      <c r="D36" s="109" t="n">
        <v>200</v>
      </c>
      <c r="E36" s="109" t="n">
        <v>207</v>
      </c>
      <c r="F36" s="110"/>
      <c r="G36" s="110"/>
      <c r="H36" s="111" t="n">
        <v>6.608</v>
      </c>
      <c r="I36" s="111" t="n">
        <v>6.3</v>
      </c>
      <c r="J36" s="111" t="n">
        <v>6.596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366</v>
      </c>
      <c r="D37" s="117" t="n">
        <v>344</v>
      </c>
      <c r="E37" s="117" t="n">
        <v>343</v>
      </c>
      <c r="F37" s="118" t="n">
        <v>99.7093023255814</v>
      </c>
      <c r="G37" s="119"/>
      <c r="H37" s="120" t="n">
        <v>10.534</v>
      </c>
      <c r="I37" s="121" t="n">
        <v>10.755</v>
      </c>
      <c r="J37" s="121" t="n">
        <v>9.774</v>
      </c>
      <c r="K37" s="122" t="n">
        <v>90.8786610878661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11</v>
      </c>
      <c r="D39" s="117" t="n">
        <v>10</v>
      </c>
      <c r="E39" s="117" t="n">
        <v>7</v>
      </c>
      <c r="F39" s="118" t="n">
        <v>70</v>
      </c>
      <c r="G39" s="119"/>
      <c r="H39" s="120" t="n">
        <v>0.4</v>
      </c>
      <c r="I39" s="121" t="n">
        <v>0.37</v>
      </c>
      <c r="J39" s="121" t="n">
        <v>0.19</v>
      </c>
      <c r="K39" s="122" t="n">
        <v>51.3513513513514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 t="n">
        <v>33</v>
      </c>
      <c r="E42" s="109" t="n">
        <v>29</v>
      </c>
      <c r="F42" s="110"/>
      <c r="G42" s="110"/>
      <c r="H42" s="111"/>
      <c r="I42" s="111" t="n">
        <v>1.073</v>
      </c>
      <c r="J42" s="111" t="n">
        <v>0.924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3</v>
      </c>
      <c r="D43" s="109" t="n">
        <v>6</v>
      </c>
      <c r="E43" s="109" t="n">
        <v>7</v>
      </c>
      <c r="F43" s="110"/>
      <c r="G43" s="110"/>
      <c r="H43" s="111" t="n">
        <v>0.051</v>
      </c>
      <c r="I43" s="111" t="n">
        <v>0.09</v>
      </c>
      <c r="J43" s="111" t="n">
        <v>0.112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1</v>
      </c>
      <c r="D45" s="109" t="n">
        <v>1</v>
      </c>
      <c r="E45" s="109" t="n">
        <v>1</v>
      </c>
      <c r="F45" s="110"/>
      <c r="G45" s="110"/>
      <c r="H45" s="111" t="n">
        <v>0.026</v>
      </c>
      <c r="I45" s="111" t="n">
        <v>0.025</v>
      </c>
      <c r="J45" s="111" t="n">
        <v>0.024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 t="n">
        <v>59</v>
      </c>
      <c r="E47" s="109" t="n">
        <v>89</v>
      </c>
      <c r="F47" s="110"/>
      <c r="G47" s="110"/>
      <c r="H47" s="111"/>
      <c r="I47" s="111" t="n">
        <v>2.36</v>
      </c>
      <c r="J47" s="111" t="n">
        <v>3.56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 t="n">
        <v>21</v>
      </c>
      <c r="F48" s="110"/>
      <c r="G48" s="110"/>
      <c r="H48" s="111"/>
      <c r="I48" s="111"/>
      <c r="J48" s="111" t="n">
        <v>0.546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4</v>
      </c>
      <c r="D50" s="117" t="n">
        <v>99</v>
      </c>
      <c r="E50" s="117" t="n">
        <v>147</v>
      </c>
      <c r="F50" s="118" t="n">
        <v>148.484848484849</v>
      </c>
      <c r="G50" s="119"/>
      <c r="H50" s="120" t="n">
        <v>0.077</v>
      </c>
      <c r="I50" s="121" t="n">
        <v>3.548</v>
      </c>
      <c r="J50" s="121" t="n">
        <v>5.166</v>
      </c>
      <c r="K50" s="122" t="n">
        <v>145.603156708005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120</v>
      </c>
      <c r="D54" s="109" t="n">
        <v>200</v>
      </c>
      <c r="E54" s="109" t="n">
        <v>110</v>
      </c>
      <c r="F54" s="110"/>
      <c r="G54" s="110"/>
      <c r="H54" s="111" t="n">
        <v>6</v>
      </c>
      <c r="I54" s="111" t="n">
        <v>10</v>
      </c>
      <c r="J54" s="111" t="n">
        <v>5.06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170</v>
      </c>
      <c r="D55" s="109" t="n">
        <v>178</v>
      </c>
      <c r="E55" s="109" t="n">
        <v>178</v>
      </c>
      <c r="F55" s="110"/>
      <c r="G55" s="110"/>
      <c r="H55" s="111" t="n">
        <v>8.5</v>
      </c>
      <c r="I55" s="111" t="n">
        <v>8.75</v>
      </c>
      <c r="J55" s="111" t="n">
        <v>8.75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21</v>
      </c>
      <c r="D58" s="109" t="n">
        <v>27</v>
      </c>
      <c r="E58" s="109" t="n">
        <v>25</v>
      </c>
      <c r="F58" s="110"/>
      <c r="G58" s="110"/>
      <c r="H58" s="111" t="n">
        <v>0.945</v>
      </c>
      <c r="I58" s="111" t="n">
        <v>1.12</v>
      </c>
      <c r="J58" s="111" t="n">
        <v>1.25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311</v>
      </c>
      <c r="D59" s="117" t="n">
        <v>405</v>
      </c>
      <c r="E59" s="117" t="n">
        <v>313</v>
      </c>
      <c r="F59" s="118" t="n">
        <v>77.283950617284</v>
      </c>
      <c r="G59" s="119"/>
      <c r="H59" s="120" t="n">
        <v>15.445</v>
      </c>
      <c r="I59" s="121" t="n">
        <v>19.87</v>
      </c>
      <c r="J59" s="121" t="n">
        <v>15.06</v>
      </c>
      <c r="K59" s="122" t="n">
        <v>75.7926522395571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135</v>
      </c>
      <c r="D61" s="109" t="n">
        <v>135</v>
      </c>
      <c r="E61" s="109" t="n">
        <v>120</v>
      </c>
      <c r="F61" s="110"/>
      <c r="G61" s="110"/>
      <c r="H61" s="111" t="n">
        <v>4.86</v>
      </c>
      <c r="I61" s="111" t="n">
        <v>4.176</v>
      </c>
      <c r="J61" s="111" t="n">
        <v>3.5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150</v>
      </c>
      <c r="D62" s="109" t="n">
        <v>150</v>
      </c>
      <c r="E62" s="109" t="n">
        <v>148</v>
      </c>
      <c r="F62" s="110"/>
      <c r="G62" s="110"/>
      <c r="H62" s="111" t="n">
        <v>3.17</v>
      </c>
      <c r="I62" s="111" t="n">
        <v>3.17</v>
      </c>
      <c r="J62" s="111" t="n">
        <v>3.156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1120</v>
      </c>
      <c r="D63" s="109" t="n">
        <v>1128</v>
      </c>
      <c r="E63" s="109" t="n">
        <v>1121</v>
      </c>
      <c r="F63" s="110"/>
      <c r="G63" s="110"/>
      <c r="H63" s="111" t="n">
        <v>42.153</v>
      </c>
      <c r="I63" s="111" t="n">
        <v>70.792</v>
      </c>
      <c r="J63" s="111" t="n">
        <v>43.368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1405</v>
      </c>
      <c r="D64" s="117" t="n">
        <v>1413</v>
      </c>
      <c r="E64" s="117" t="n">
        <v>1389</v>
      </c>
      <c r="F64" s="118" t="n">
        <v>98.3014861995754</v>
      </c>
      <c r="G64" s="119"/>
      <c r="H64" s="120" t="n">
        <v>50.183</v>
      </c>
      <c r="I64" s="121" t="n">
        <v>78.138</v>
      </c>
      <c r="J64" s="121" t="n">
        <v>50.024</v>
      </c>
      <c r="K64" s="122" t="n">
        <v>64.0200670608411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559</v>
      </c>
      <c r="D66" s="117" t="n">
        <v>600</v>
      </c>
      <c r="E66" s="117" t="n">
        <v>720</v>
      </c>
      <c r="F66" s="118" t="n">
        <v>120</v>
      </c>
      <c r="G66" s="119"/>
      <c r="H66" s="120" t="n">
        <v>22.304</v>
      </c>
      <c r="I66" s="121" t="n">
        <v>30.65</v>
      </c>
      <c r="J66" s="121" t="n">
        <v>27.36</v>
      </c>
      <c r="K66" s="122" t="n">
        <v>89.265905383360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13</v>
      </c>
      <c r="D72" s="109" t="n">
        <v>13</v>
      </c>
      <c r="E72" s="109" t="n">
        <v>26</v>
      </c>
      <c r="F72" s="110"/>
      <c r="G72" s="110"/>
      <c r="H72" s="111" t="n">
        <v>0.23</v>
      </c>
      <c r="I72" s="111" t="n">
        <v>0.24</v>
      </c>
      <c r="J72" s="111" t="n">
        <v>0.276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78</v>
      </c>
      <c r="D73" s="109" t="n">
        <v>80</v>
      </c>
      <c r="E73" s="109" t="n">
        <v>80</v>
      </c>
      <c r="F73" s="110"/>
      <c r="G73" s="110"/>
      <c r="H73" s="111" t="n">
        <v>2.905</v>
      </c>
      <c r="I73" s="111" t="n">
        <v>2.98</v>
      </c>
      <c r="J73" s="111" t="n">
        <v>2.9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274</v>
      </c>
      <c r="D74" s="109" t="n">
        <v>519</v>
      </c>
      <c r="E74" s="109" t="n">
        <v>276</v>
      </c>
      <c r="F74" s="110"/>
      <c r="G74" s="110"/>
      <c r="H74" s="111" t="n">
        <v>17.417</v>
      </c>
      <c r="I74" s="111" t="n">
        <v>20</v>
      </c>
      <c r="J74" s="111" t="n">
        <v>10.469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37</v>
      </c>
      <c r="D75" s="109" t="n">
        <v>20</v>
      </c>
      <c r="E75" s="109" t="n">
        <v>20</v>
      </c>
      <c r="F75" s="110"/>
      <c r="G75" s="110"/>
      <c r="H75" s="111" t="n">
        <v>1.498</v>
      </c>
      <c r="I75" s="111" t="n">
        <v>1</v>
      </c>
      <c r="J75" s="111" t="n">
        <v>1.1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45</v>
      </c>
      <c r="D76" s="109" t="n">
        <v>20</v>
      </c>
      <c r="E76" s="109" t="n">
        <v>18</v>
      </c>
      <c r="F76" s="110"/>
      <c r="G76" s="110"/>
      <c r="H76" s="111" t="n">
        <v>1.575</v>
      </c>
      <c r="I76" s="111" t="n">
        <v>0.6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171</v>
      </c>
      <c r="D77" s="109" t="n">
        <v>181</v>
      </c>
      <c r="E77" s="109" t="n">
        <v>192</v>
      </c>
      <c r="F77" s="110"/>
      <c r="G77" s="110"/>
      <c r="H77" s="111" t="n">
        <v>6.674</v>
      </c>
      <c r="I77" s="111" t="n">
        <v>7.059</v>
      </c>
      <c r="J77" s="111" t="n">
        <v>7.821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90</v>
      </c>
      <c r="D78" s="109" t="n">
        <v>200</v>
      </c>
      <c r="E78" s="109" t="n">
        <v>200</v>
      </c>
      <c r="F78" s="110"/>
      <c r="G78" s="110"/>
      <c r="H78" s="111" t="n">
        <v>9.31</v>
      </c>
      <c r="I78" s="111" t="n">
        <v>12</v>
      </c>
      <c r="J78" s="111" t="n">
        <v>9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1200</v>
      </c>
      <c r="D79" s="109" t="n">
        <v>1300</v>
      </c>
      <c r="E79" s="109" t="n">
        <v>800</v>
      </c>
      <c r="F79" s="110"/>
      <c r="G79" s="110"/>
      <c r="H79" s="111" t="n">
        <v>60</v>
      </c>
      <c r="I79" s="111" t="n">
        <v>78</v>
      </c>
      <c r="J79" s="111" t="n">
        <v>38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2008</v>
      </c>
      <c r="D80" s="117" t="n">
        <v>2333</v>
      </c>
      <c r="E80" s="117" t="n">
        <v>1612</v>
      </c>
      <c r="F80" s="118" t="n">
        <v>69.0955850835834</v>
      </c>
      <c r="G80" s="119"/>
      <c r="H80" s="120" t="n">
        <v>99.609</v>
      </c>
      <c r="I80" s="121" t="n">
        <v>121.879</v>
      </c>
      <c r="J80" s="121" t="n">
        <v>69.566</v>
      </c>
      <c r="K80" s="122" t="n">
        <v>57.077921545139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4709</v>
      </c>
      <c r="D87" s="134" t="n">
        <v>5249</v>
      </c>
      <c r="E87" s="134" t="n">
        <v>4601</v>
      </c>
      <c r="F87" s="135" t="n">
        <v>87.654791388836</v>
      </c>
      <c r="G87" s="119"/>
      <c r="H87" s="136" t="n">
        <v>200.422</v>
      </c>
      <c r="I87" s="137" t="n">
        <v>266.93</v>
      </c>
      <c r="J87" s="137" t="n">
        <v>179.85</v>
      </c>
      <c r="K87" s="135" t="n">
        <v>67.3772150001873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08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6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 t="n">
        <v>18</v>
      </c>
      <c r="E19" s="109" t="n">
        <v>18</v>
      </c>
      <c r="F19" s="110"/>
      <c r="G19" s="110"/>
      <c r="H19" s="111"/>
      <c r="I19" s="111" t="n">
        <v>0.47</v>
      </c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20</v>
      </c>
      <c r="D20" s="109" t="n">
        <v>20</v>
      </c>
      <c r="E20" s="109" t="n">
        <v>20</v>
      </c>
      <c r="F20" s="110"/>
      <c r="G20" s="110"/>
      <c r="H20" s="111" t="n">
        <v>0.36</v>
      </c>
      <c r="I20" s="111" t="n">
        <v>0.32</v>
      </c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 t="n">
        <v>35</v>
      </c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20</v>
      </c>
      <c r="D22" s="117" t="n">
        <v>38</v>
      </c>
      <c r="E22" s="117" t="n">
        <v>73</v>
      </c>
      <c r="F22" s="118" t="n">
        <v>192.105263157895</v>
      </c>
      <c r="G22" s="119"/>
      <c r="H22" s="120" t="n">
        <v>0.36</v>
      </c>
      <c r="I22" s="121" t="n">
        <v>0.79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364</v>
      </c>
      <c r="D24" s="117" t="n">
        <v>381</v>
      </c>
      <c r="E24" s="117" t="n">
        <v>298</v>
      </c>
      <c r="F24" s="118" t="n">
        <v>78.2152230971129</v>
      </c>
      <c r="G24" s="119"/>
      <c r="H24" s="120" t="n">
        <v>25.062</v>
      </c>
      <c r="I24" s="121" t="n">
        <v>29.21</v>
      </c>
      <c r="J24" s="121" t="n">
        <v>23.84</v>
      </c>
      <c r="K24" s="122" t="n">
        <v>81.6158849709004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18</v>
      </c>
      <c r="D26" s="117" t="n">
        <v>18</v>
      </c>
      <c r="E26" s="117" t="n">
        <v>13</v>
      </c>
      <c r="F26" s="118" t="n">
        <v>72.2222222222222</v>
      </c>
      <c r="G26" s="119"/>
      <c r="H26" s="120" t="n">
        <v>1.13</v>
      </c>
      <c r="I26" s="121" t="n">
        <v>1.1</v>
      </c>
      <c r="J26" s="121" t="n">
        <v>0.8</v>
      </c>
      <c r="K26" s="122" t="n">
        <v>72.7272727272727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 t="n">
        <v>39</v>
      </c>
      <c r="F28" s="110"/>
      <c r="G28" s="110"/>
      <c r="H28" s="111"/>
      <c r="I28" s="111"/>
      <c r="J28" s="111" t="n">
        <v>2.2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880</v>
      </c>
      <c r="D30" s="109" t="n">
        <v>950</v>
      </c>
      <c r="E30" s="109" t="n">
        <v>220</v>
      </c>
      <c r="F30" s="110"/>
      <c r="G30" s="110"/>
      <c r="H30" s="111" t="n">
        <v>47.52</v>
      </c>
      <c r="I30" s="111" t="n">
        <v>40</v>
      </c>
      <c r="J30" s="111" t="n">
        <v>45.78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880</v>
      </c>
      <c r="D31" s="117" t="n">
        <v>950</v>
      </c>
      <c r="E31" s="117" t="n">
        <v>259</v>
      </c>
      <c r="F31" s="118" t="n">
        <v>27.2631578947368</v>
      </c>
      <c r="G31" s="119"/>
      <c r="H31" s="120" t="n">
        <v>47.52</v>
      </c>
      <c r="I31" s="121" t="n">
        <v>40</v>
      </c>
      <c r="J31" s="121" t="n">
        <v>47.98</v>
      </c>
      <c r="K31" s="122" t="n">
        <v>119.9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30</v>
      </c>
      <c r="D33" s="109" t="n">
        <v>25</v>
      </c>
      <c r="E33" s="109" t="n">
        <v>28</v>
      </c>
      <c r="F33" s="110"/>
      <c r="G33" s="110"/>
      <c r="H33" s="111" t="n">
        <v>0.703</v>
      </c>
      <c r="I33" s="111" t="n">
        <v>0.675</v>
      </c>
      <c r="J33" s="111" t="n">
        <v>0.8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11</v>
      </c>
      <c r="D34" s="109" t="n">
        <v>111</v>
      </c>
      <c r="E34" s="109" t="n">
        <v>123</v>
      </c>
      <c r="F34" s="110"/>
      <c r="G34" s="110"/>
      <c r="H34" s="111" t="n">
        <v>3.167</v>
      </c>
      <c r="I34" s="111" t="n">
        <v>3.167</v>
      </c>
      <c r="J34" s="111" t="n">
        <v>4.351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51</v>
      </c>
      <c r="D35" s="109" t="n">
        <v>60</v>
      </c>
      <c r="E35" s="109" t="n">
        <v>65</v>
      </c>
      <c r="F35" s="110"/>
      <c r="G35" s="110"/>
      <c r="H35" s="111" t="n">
        <v>2.026</v>
      </c>
      <c r="I35" s="111" t="n">
        <v>2.46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92</v>
      </c>
      <c r="D37" s="117" t="n">
        <v>196</v>
      </c>
      <c r="E37" s="117" t="n">
        <v>216</v>
      </c>
      <c r="F37" s="118" t="n">
        <v>110.204081632653</v>
      </c>
      <c r="G37" s="119"/>
      <c r="H37" s="120" t="n">
        <v>5.896</v>
      </c>
      <c r="I37" s="121" t="n">
        <v>6.302</v>
      </c>
      <c r="J37" s="121" t="n">
        <v>5.151</v>
      </c>
      <c r="K37" s="122" t="n">
        <v>81.7359568390987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59</v>
      </c>
      <c r="D39" s="117" t="n">
        <v>60</v>
      </c>
      <c r="E39" s="117" t="n">
        <v>80</v>
      </c>
      <c r="F39" s="118" t="n">
        <v>133.333333333333</v>
      </c>
      <c r="G39" s="119"/>
      <c r="H39" s="120" t="n">
        <v>2.034</v>
      </c>
      <c r="I39" s="121" t="n">
        <v>2.1</v>
      </c>
      <c r="J39" s="121" t="n">
        <v>2.3</v>
      </c>
      <c r="K39" s="122" t="n">
        <v>109.52380952381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130</v>
      </c>
      <c r="D41" s="109" t="n">
        <v>103</v>
      </c>
      <c r="E41" s="109" t="n">
        <v>117</v>
      </c>
      <c r="F41" s="110"/>
      <c r="G41" s="110"/>
      <c r="H41" s="111" t="n">
        <v>9.75</v>
      </c>
      <c r="I41" s="111" t="n">
        <v>6.695</v>
      </c>
      <c r="J41" s="111" t="n">
        <v>7.605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24</v>
      </c>
      <c r="D43" s="109" t="n">
        <v>17</v>
      </c>
      <c r="E43" s="109" t="n">
        <v>10</v>
      </c>
      <c r="F43" s="110"/>
      <c r="G43" s="110"/>
      <c r="H43" s="111" t="n">
        <v>1.008</v>
      </c>
      <c r="I43" s="111" t="n">
        <v>0.621</v>
      </c>
      <c r="J43" s="111" t="n">
        <v>0.35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25</v>
      </c>
      <c r="D45" s="109" t="n">
        <v>28</v>
      </c>
      <c r="E45" s="109" t="n">
        <v>25</v>
      </c>
      <c r="F45" s="110"/>
      <c r="G45" s="110"/>
      <c r="H45" s="111" t="n">
        <v>0.675</v>
      </c>
      <c r="I45" s="111" t="n">
        <v>0.728</v>
      </c>
      <c r="J45" s="111" t="n">
        <v>0.663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 t="n">
        <v>73</v>
      </c>
      <c r="E46" s="109" t="n">
        <v>70</v>
      </c>
      <c r="F46" s="110"/>
      <c r="G46" s="110"/>
      <c r="H46" s="111"/>
      <c r="I46" s="111" t="n">
        <v>3.212</v>
      </c>
      <c r="J46" s="111" t="n">
        <v>3.01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459</v>
      </c>
      <c r="D48" s="109" t="n">
        <v>651</v>
      </c>
      <c r="E48" s="109" t="n">
        <v>596</v>
      </c>
      <c r="F48" s="110"/>
      <c r="G48" s="110"/>
      <c r="H48" s="111" t="n">
        <v>22.95</v>
      </c>
      <c r="I48" s="111" t="n">
        <v>32.55</v>
      </c>
      <c r="J48" s="111" t="n">
        <v>30.45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124</v>
      </c>
      <c r="D49" s="109" t="n">
        <v>119</v>
      </c>
      <c r="E49" s="109" t="n">
        <v>96</v>
      </c>
      <c r="F49" s="110"/>
      <c r="G49" s="110"/>
      <c r="H49" s="111" t="n">
        <v>6.82</v>
      </c>
      <c r="I49" s="111" t="n">
        <v>4.165</v>
      </c>
      <c r="J49" s="111" t="n">
        <v>3.36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762</v>
      </c>
      <c r="D50" s="117" t="n">
        <v>991</v>
      </c>
      <c r="E50" s="117" t="n">
        <v>914</v>
      </c>
      <c r="F50" s="118" t="n">
        <v>92.2300706357215</v>
      </c>
      <c r="G50" s="119"/>
      <c r="H50" s="120" t="n">
        <v>41.203</v>
      </c>
      <c r="I50" s="121" t="n">
        <v>47.971</v>
      </c>
      <c r="J50" s="121" t="n">
        <v>45.438</v>
      </c>
      <c r="K50" s="122" t="n">
        <v>94.719726501428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219</v>
      </c>
      <c r="D52" s="117" t="n">
        <v>1281</v>
      </c>
      <c r="E52" s="117" t="n">
        <v>1281</v>
      </c>
      <c r="F52" s="118" t="n">
        <v>100</v>
      </c>
      <c r="G52" s="119"/>
      <c r="H52" s="120" t="n">
        <v>49.535</v>
      </c>
      <c r="I52" s="121" t="n">
        <v>43.765</v>
      </c>
      <c r="J52" s="121" t="n">
        <v>44.835</v>
      </c>
      <c r="K52" s="122" t="n">
        <v>102.4448760425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4000</v>
      </c>
      <c r="D54" s="109" t="n">
        <v>4300</v>
      </c>
      <c r="E54" s="109" t="n">
        <v>3125</v>
      </c>
      <c r="F54" s="110"/>
      <c r="G54" s="110"/>
      <c r="H54" s="111" t="n">
        <v>294</v>
      </c>
      <c r="I54" s="111" t="n">
        <v>322.5</v>
      </c>
      <c r="J54" s="111" t="n">
        <v>240.625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1780</v>
      </c>
      <c r="D55" s="109" t="n">
        <v>1820</v>
      </c>
      <c r="E55" s="109" t="n">
        <v>1820</v>
      </c>
      <c r="F55" s="110"/>
      <c r="G55" s="110"/>
      <c r="H55" s="111" t="n">
        <v>106.8</v>
      </c>
      <c r="I55" s="111" t="n">
        <v>109.2</v>
      </c>
      <c r="J55" s="111" t="n">
        <v>109.2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1058</v>
      </c>
      <c r="D56" s="109" t="n">
        <v>944</v>
      </c>
      <c r="E56" s="109" t="n">
        <v>1100</v>
      </c>
      <c r="F56" s="110"/>
      <c r="G56" s="110"/>
      <c r="H56" s="111" t="n">
        <v>68.063</v>
      </c>
      <c r="I56" s="111" t="n">
        <v>62.1</v>
      </c>
      <c r="J56" s="111" t="n">
        <v>68.5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 t="n">
        <v>33</v>
      </c>
      <c r="E57" s="109" t="n">
        <v>33</v>
      </c>
      <c r="F57" s="110"/>
      <c r="G57" s="110"/>
      <c r="H57" s="111"/>
      <c r="I57" s="111" t="n">
        <v>1.56</v>
      </c>
      <c r="J57" s="111" t="n">
        <v>1.56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528</v>
      </c>
      <c r="D58" s="109" t="n">
        <v>623</v>
      </c>
      <c r="E58" s="109" t="n">
        <v>400</v>
      </c>
      <c r="F58" s="110"/>
      <c r="G58" s="110"/>
      <c r="H58" s="111" t="n">
        <v>43.296</v>
      </c>
      <c r="I58" s="111" t="n">
        <v>49.582</v>
      </c>
      <c r="J58" s="111" t="n">
        <v>30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7366</v>
      </c>
      <c r="D59" s="117" t="n">
        <v>7720</v>
      </c>
      <c r="E59" s="117" t="n">
        <v>6478</v>
      </c>
      <c r="F59" s="118" t="n">
        <v>83.9119170984456</v>
      </c>
      <c r="G59" s="119"/>
      <c r="H59" s="120" t="n">
        <v>512.159</v>
      </c>
      <c r="I59" s="121" t="n">
        <v>544.942</v>
      </c>
      <c r="J59" s="121" t="n">
        <v>449.885</v>
      </c>
      <c r="K59" s="122" t="n">
        <v>82.5564922505514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85</v>
      </c>
      <c r="D61" s="109" t="n">
        <v>85</v>
      </c>
      <c r="E61" s="109" t="n">
        <v>85</v>
      </c>
      <c r="F61" s="110"/>
      <c r="G61" s="110"/>
      <c r="H61" s="111" t="n">
        <v>3.825</v>
      </c>
      <c r="I61" s="111" t="n">
        <v>3.825</v>
      </c>
      <c r="J61" s="111" t="n">
        <v>3.442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79</v>
      </c>
      <c r="D62" s="109" t="n">
        <v>70</v>
      </c>
      <c r="E62" s="109" t="n">
        <v>70</v>
      </c>
      <c r="F62" s="110"/>
      <c r="G62" s="110"/>
      <c r="H62" s="111" t="n">
        <v>1.759</v>
      </c>
      <c r="I62" s="111" t="n">
        <v>1.56</v>
      </c>
      <c r="J62" s="111" t="n">
        <v>1.56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164</v>
      </c>
      <c r="D64" s="117" t="n">
        <v>155</v>
      </c>
      <c r="E64" s="117" t="n">
        <v>155</v>
      </c>
      <c r="F64" s="118" t="n">
        <v>100</v>
      </c>
      <c r="G64" s="119"/>
      <c r="H64" s="120" t="n">
        <v>5.584</v>
      </c>
      <c r="I64" s="121" t="n">
        <v>5.385</v>
      </c>
      <c r="J64" s="121" t="n">
        <v>5.002</v>
      </c>
      <c r="K64" s="122" t="n">
        <v>92.8876508820799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225</v>
      </c>
      <c r="D66" s="117" t="n">
        <v>129</v>
      </c>
      <c r="E66" s="117" t="n">
        <v>180</v>
      </c>
      <c r="F66" s="118" t="n">
        <v>139.53488372093</v>
      </c>
      <c r="G66" s="119"/>
      <c r="H66" s="120" t="n">
        <v>9.45</v>
      </c>
      <c r="I66" s="121" t="n">
        <v>7.35</v>
      </c>
      <c r="J66" s="121" t="n">
        <v>6.325</v>
      </c>
      <c r="K66" s="122" t="n">
        <v>86.054421768707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18</v>
      </c>
      <c r="D72" s="109" t="n">
        <v>18</v>
      </c>
      <c r="E72" s="109" t="n">
        <v>18</v>
      </c>
      <c r="F72" s="110"/>
      <c r="G72" s="110"/>
      <c r="H72" s="111" t="n">
        <v>0.325</v>
      </c>
      <c r="I72" s="111" t="n">
        <v>0.315</v>
      </c>
      <c r="J72" s="111" t="n">
        <v>0.315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90</v>
      </c>
      <c r="D73" s="109" t="n">
        <v>84</v>
      </c>
      <c r="E73" s="109" t="n">
        <v>84</v>
      </c>
      <c r="F73" s="110"/>
      <c r="G73" s="110"/>
      <c r="H73" s="111" t="n">
        <v>3.352</v>
      </c>
      <c r="I73" s="111" t="n">
        <v>3.128</v>
      </c>
      <c r="J73" s="111" t="n">
        <v>3.2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416</v>
      </c>
      <c r="D74" s="109" t="n">
        <v>363</v>
      </c>
      <c r="E74" s="109" t="n">
        <v>193</v>
      </c>
      <c r="F74" s="110"/>
      <c r="G74" s="110"/>
      <c r="H74" s="111" t="n">
        <v>11.495</v>
      </c>
      <c r="I74" s="111" t="n">
        <v>15.3</v>
      </c>
      <c r="J74" s="111" t="n">
        <v>8.1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132</v>
      </c>
      <c r="D75" s="109" t="n">
        <v>95</v>
      </c>
      <c r="E75" s="109" t="n">
        <v>212</v>
      </c>
      <c r="F75" s="110"/>
      <c r="G75" s="110"/>
      <c r="H75" s="111" t="n">
        <v>5.531</v>
      </c>
      <c r="I75" s="111" t="n">
        <v>4.94</v>
      </c>
      <c r="J75" s="111" t="n">
        <v>12.358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21</v>
      </c>
      <c r="D76" s="109" t="n">
        <v>5</v>
      </c>
      <c r="E76" s="109" t="n">
        <v>2</v>
      </c>
      <c r="F76" s="110"/>
      <c r="G76" s="110"/>
      <c r="H76" s="111" t="n">
        <v>0.588</v>
      </c>
      <c r="I76" s="111" t="n">
        <v>0.145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9</v>
      </c>
      <c r="D77" s="109" t="n">
        <v>9</v>
      </c>
      <c r="E77" s="109" t="n">
        <v>10</v>
      </c>
      <c r="F77" s="110"/>
      <c r="G77" s="110"/>
      <c r="H77" s="111" t="n">
        <v>0.349</v>
      </c>
      <c r="I77" s="111" t="n">
        <v>0.351</v>
      </c>
      <c r="J77" s="111" t="n">
        <v>0.396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445</v>
      </c>
      <c r="D78" s="109" t="n">
        <v>450</v>
      </c>
      <c r="E78" s="109" t="n">
        <v>400</v>
      </c>
      <c r="F78" s="110"/>
      <c r="G78" s="110"/>
      <c r="H78" s="111" t="n">
        <v>21.805</v>
      </c>
      <c r="I78" s="111" t="n">
        <v>29.25</v>
      </c>
      <c r="J78" s="111" t="n">
        <v>20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240</v>
      </c>
      <c r="D79" s="109" t="n">
        <v>300</v>
      </c>
      <c r="E79" s="109" t="n">
        <v>60</v>
      </c>
      <c r="F79" s="110"/>
      <c r="G79" s="110"/>
      <c r="H79" s="111" t="n">
        <v>12</v>
      </c>
      <c r="I79" s="111" t="n">
        <v>12</v>
      </c>
      <c r="J79" s="111" t="n">
        <v>3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371</v>
      </c>
      <c r="D80" s="117" t="n">
        <v>1324</v>
      </c>
      <c r="E80" s="117" t="n">
        <v>979</v>
      </c>
      <c r="F80" s="118" t="n">
        <v>73.9425981873112</v>
      </c>
      <c r="G80" s="119"/>
      <c r="H80" s="120" t="n">
        <v>55.445</v>
      </c>
      <c r="I80" s="121" t="n">
        <v>65.429</v>
      </c>
      <c r="J80" s="121" t="n">
        <v>47.369</v>
      </c>
      <c r="K80" s="122" t="n">
        <v>72.397560714667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2640</v>
      </c>
      <c r="D87" s="134" t="n">
        <v>13243</v>
      </c>
      <c r="E87" s="134" t="n">
        <v>10926</v>
      </c>
      <c r="F87" s="135" t="n">
        <v>82.503964358529</v>
      </c>
      <c r="G87" s="119"/>
      <c r="H87" s="136" t="n">
        <v>755.378</v>
      </c>
      <c r="I87" s="137" t="n">
        <v>794.344</v>
      </c>
      <c r="J87" s="137" t="n">
        <v>678.925</v>
      </c>
      <c r="K87" s="135" t="n">
        <v>85.4698971730132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6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09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6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1</v>
      </c>
      <c r="D9" s="109" t="n">
        <v>1</v>
      </c>
      <c r="E9" s="109" t="n">
        <v>1</v>
      </c>
      <c r="F9" s="110"/>
      <c r="G9" s="110"/>
      <c r="H9" s="111" t="n">
        <v>0.011</v>
      </c>
      <c r="I9" s="111" t="n">
        <v>0.001</v>
      </c>
      <c r="J9" s="111" t="n">
        <v>0.001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2</v>
      </c>
      <c r="D12" s="109" t="n">
        <v>1</v>
      </c>
      <c r="E12" s="109" t="n">
        <v>1</v>
      </c>
      <c r="F12" s="110"/>
      <c r="G12" s="110"/>
      <c r="H12" s="111" t="n">
        <v>0.022</v>
      </c>
      <c r="I12" s="111" t="n">
        <v>0.001</v>
      </c>
      <c r="J12" s="111" t="n">
        <v>0.001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3</v>
      </c>
      <c r="D13" s="117" t="n">
        <v>2</v>
      </c>
      <c r="E13" s="117" t="n">
        <v>2</v>
      </c>
      <c r="F13" s="118" t="n">
        <v>100</v>
      </c>
      <c r="G13" s="119"/>
      <c r="H13" s="120" t="n">
        <v>0.033</v>
      </c>
      <c r="I13" s="121" t="n">
        <v>0.002</v>
      </c>
      <c r="J13" s="121" t="n">
        <v>0.002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1</v>
      </c>
      <c r="D15" s="117" t="n">
        <v>1</v>
      </c>
      <c r="E15" s="117" t="n">
        <v>1</v>
      </c>
      <c r="F15" s="118" t="n">
        <v>100</v>
      </c>
      <c r="G15" s="119"/>
      <c r="H15" s="120" t="n">
        <v>0.012</v>
      </c>
      <c r="I15" s="121" t="n">
        <v>0.006</v>
      </c>
      <c r="J15" s="121" t="n">
        <v>0.01</v>
      </c>
      <c r="K15" s="122" t="n">
        <v>166.666666666667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3</v>
      </c>
      <c r="D19" s="109"/>
      <c r="E19" s="109"/>
      <c r="F19" s="110"/>
      <c r="G19" s="110"/>
      <c r="H19" s="111" t="n">
        <v>0.033</v>
      </c>
      <c r="I19" s="111" t="n">
        <v>0.031</v>
      </c>
      <c r="J19" s="111" t="n">
        <v>0.031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2</v>
      </c>
      <c r="D20" s="109"/>
      <c r="E20" s="109"/>
      <c r="F20" s="110"/>
      <c r="G20" s="110"/>
      <c r="H20" s="111" t="n">
        <v>0.032</v>
      </c>
      <c r="I20" s="111" t="n">
        <v>0.03</v>
      </c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 t="n">
        <v>3</v>
      </c>
      <c r="D21" s="109" t="n">
        <v>3</v>
      </c>
      <c r="E21" s="109"/>
      <c r="F21" s="110"/>
      <c r="G21" s="110"/>
      <c r="H21" s="111" t="n">
        <v>0.064</v>
      </c>
      <c r="I21" s="111" t="n">
        <v>0.061</v>
      </c>
      <c r="J21" s="111" t="n">
        <v>0.061</v>
      </c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8</v>
      </c>
      <c r="D22" s="117" t="n">
        <v>3</v>
      </c>
      <c r="E22" s="117"/>
      <c r="F22" s="118"/>
      <c r="G22" s="119"/>
      <c r="H22" s="120" t="n">
        <v>0.129</v>
      </c>
      <c r="I22" s="121" t="n">
        <v>0.122</v>
      </c>
      <c r="J22" s="121" t="n">
        <v>0.092</v>
      </c>
      <c r="K22" s="122" t="n">
        <v>75.4098360655738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809</v>
      </c>
      <c r="D24" s="117" t="n">
        <v>824</v>
      </c>
      <c r="E24" s="117" t="n">
        <v>850</v>
      </c>
      <c r="F24" s="118" t="n">
        <v>103.155339805825</v>
      </c>
      <c r="G24" s="119"/>
      <c r="H24" s="120" t="n">
        <v>15.342</v>
      </c>
      <c r="I24" s="121" t="n">
        <v>18.686</v>
      </c>
      <c r="J24" s="121" t="n">
        <v>18.084</v>
      </c>
      <c r="K24" s="122" t="n">
        <v>96.778336722680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4</v>
      </c>
      <c r="D26" s="117" t="n">
        <v>4</v>
      </c>
      <c r="E26" s="117" t="n">
        <v>3</v>
      </c>
      <c r="F26" s="118" t="n">
        <v>75</v>
      </c>
      <c r="G26" s="119"/>
      <c r="H26" s="120" t="n">
        <v>0.101</v>
      </c>
      <c r="I26" s="121" t="n">
        <v>0.06</v>
      </c>
      <c r="J26" s="121" t="n">
        <v>0.06</v>
      </c>
      <c r="K26" s="122" t="n">
        <v>10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32</v>
      </c>
      <c r="D28" s="109" t="n">
        <v>22</v>
      </c>
      <c r="E28" s="109" t="n">
        <v>32</v>
      </c>
      <c r="F28" s="110"/>
      <c r="G28" s="110"/>
      <c r="H28" s="111" t="n">
        <v>0.752</v>
      </c>
      <c r="I28" s="111" t="n">
        <v>0.35</v>
      </c>
      <c r="J28" s="111" t="n">
        <v>0.715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21</v>
      </c>
      <c r="D30" s="109" t="n">
        <v>20</v>
      </c>
      <c r="E30" s="109" t="n">
        <v>39</v>
      </c>
      <c r="F30" s="110"/>
      <c r="G30" s="110"/>
      <c r="H30" s="111" t="n">
        <v>0.484</v>
      </c>
      <c r="I30" s="111" t="n">
        <v>0.45</v>
      </c>
      <c r="J30" s="111" t="n">
        <v>0.339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53</v>
      </c>
      <c r="D31" s="117" t="n">
        <v>42</v>
      </c>
      <c r="E31" s="117" t="n">
        <v>71</v>
      </c>
      <c r="F31" s="118" t="n">
        <v>169.047619047619</v>
      </c>
      <c r="G31" s="119"/>
      <c r="H31" s="120" t="n">
        <v>1.236</v>
      </c>
      <c r="I31" s="121" t="n">
        <v>0.8</v>
      </c>
      <c r="J31" s="121" t="n">
        <v>1.054</v>
      </c>
      <c r="K31" s="122" t="n">
        <v>131.7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78</v>
      </c>
      <c r="D33" s="109" t="n">
        <v>70</v>
      </c>
      <c r="E33" s="109" t="n">
        <v>60</v>
      </c>
      <c r="F33" s="110"/>
      <c r="G33" s="110"/>
      <c r="H33" s="111" t="n">
        <v>0.559</v>
      </c>
      <c r="I33" s="111" t="n">
        <v>0.56</v>
      </c>
      <c r="J33" s="111" t="n">
        <v>0.581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6</v>
      </c>
      <c r="D34" s="109" t="n">
        <v>6</v>
      </c>
      <c r="E34" s="109" t="n">
        <v>13</v>
      </c>
      <c r="F34" s="110"/>
      <c r="G34" s="110"/>
      <c r="H34" s="111" t="n">
        <v>0.085</v>
      </c>
      <c r="I34" s="111" t="n">
        <v>0.085</v>
      </c>
      <c r="J34" s="111" t="n">
        <v>0.208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36</v>
      </c>
      <c r="D35" s="109" t="n">
        <v>24.48</v>
      </c>
      <c r="E35" s="109" t="n">
        <v>30</v>
      </c>
      <c r="F35" s="110"/>
      <c r="G35" s="110"/>
      <c r="H35" s="111" t="n">
        <v>0.48</v>
      </c>
      <c r="I35" s="111" t="n">
        <v>0.28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52</v>
      </c>
      <c r="D36" s="109" t="n">
        <v>160</v>
      </c>
      <c r="E36" s="109" t="n">
        <v>169</v>
      </c>
      <c r="F36" s="110"/>
      <c r="G36" s="110"/>
      <c r="H36" s="111" t="n">
        <v>1.824</v>
      </c>
      <c r="I36" s="111" t="n">
        <v>1.824</v>
      </c>
      <c r="J36" s="111" t="n">
        <v>1.8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272</v>
      </c>
      <c r="D37" s="117" t="n">
        <v>260.48</v>
      </c>
      <c r="E37" s="117" t="n">
        <v>272</v>
      </c>
      <c r="F37" s="118" t="n">
        <v>104.422604422604</v>
      </c>
      <c r="G37" s="119"/>
      <c r="H37" s="120" t="n">
        <v>2.948</v>
      </c>
      <c r="I37" s="121" t="n">
        <v>2.749</v>
      </c>
      <c r="J37" s="121" t="n">
        <v>2.589</v>
      </c>
      <c r="K37" s="122" t="n">
        <v>94.1797017097126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13</v>
      </c>
      <c r="D39" s="117" t="n">
        <v>14</v>
      </c>
      <c r="E39" s="117" t="n">
        <v>9</v>
      </c>
      <c r="F39" s="118" t="n">
        <v>64.2857142857143</v>
      </c>
      <c r="G39" s="119"/>
      <c r="H39" s="120" t="n">
        <v>0.241</v>
      </c>
      <c r="I39" s="121" t="n">
        <v>0.25</v>
      </c>
      <c r="J39" s="121" t="n">
        <v>0.18</v>
      </c>
      <c r="K39" s="122" t="n">
        <v>72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126</v>
      </c>
      <c r="D41" s="109"/>
      <c r="E41" s="109"/>
      <c r="F41" s="110"/>
      <c r="G41" s="110"/>
      <c r="H41" s="111" t="n">
        <v>1.812</v>
      </c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19</v>
      </c>
      <c r="D45" s="109"/>
      <c r="E45" s="109" t="n">
        <v>17</v>
      </c>
      <c r="F45" s="110"/>
      <c r="G45" s="110"/>
      <c r="H45" s="111" t="n">
        <v>0.418</v>
      </c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32</v>
      </c>
      <c r="D46" s="109" t="n">
        <v>3</v>
      </c>
      <c r="E46" s="109"/>
      <c r="F46" s="110"/>
      <c r="G46" s="110"/>
      <c r="H46" s="111" t="n">
        <v>0.448</v>
      </c>
      <c r="I46" s="111" t="n">
        <v>0.042</v>
      </c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62</v>
      </c>
      <c r="D47" s="109" t="n">
        <v>56</v>
      </c>
      <c r="E47" s="109"/>
      <c r="F47" s="110"/>
      <c r="G47" s="110"/>
      <c r="H47" s="111" t="n">
        <v>1.24</v>
      </c>
      <c r="I47" s="111" t="n">
        <v>1.12</v>
      </c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183</v>
      </c>
      <c r="D48" s="109" t="n">
        <v>194</v>
      </c>
      <c r="E48" s="109" t="n">
        <v>158</v>
      </c>
      <c r="F48" s="110"/>
      <c r="G48" s="110"/>
      <c r="H48" s="111" t="n">
        <v>4.026</v>
      </c>
      <c r="I48" s="111" t="n">
        <v>4.268</v>
      </c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 t="n">
        <v>43</v>
      </c>
      <c r="E49" s="109" t="n">
        <v>12</v>
      </c>
      <c r="F49" s="110"/>
      <c r="G49" s="110"/>
      <c r="H49" s="111"/>
      <c r="I49" s="111" t="n">
        <v>0.783</v>
      </c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422</v>
      </c>
      <c r="D50" s="117" t="n">
        <v>296</v>
      </c>
      <c r="E50" s="117" t="n">
        <v>187</v>
      </c>
      <c r="F50" s="118" t="n">
        <v>63.1756756756757</v>
      </c>
      <c r="G50" s="119"/>
      <c r="H50" s="120" t="n">
        <v>7.944</v>
      </c>
      <c r="I50" s="121" t="n">
        <v>6.213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2</v>
      </c>
      <c r="D52" s="117" t="n">
        <v>2</v>
      </c>
      <c r="E52" s="117" t="n">
        <v>2</v>
      </c>
      <c r="F52" s="118" t="n">
        <v>100</v>
      </c>
      <c r="G52" s="119"/>
      <c r="H52" s="120" t="n">
        <v>0.038</v>
      </c>
      <c r="I52" s="121" t="n">
        <v>0.038</v>
      </c>
      <c r="J52" s="121" t="n">
        <v>0.038</v>
      </c>
      <c r="K52" s="122" t="n">
        <v>100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236</v>
      </c>
      <c r="D54" s="109" t="n">
        <v>235</v>
      </c>
      <c r="E54" s="109" t="n">
        <v>223</v>
      </c>
      <c r="F54" s="110"/>
      <c r="G54" s="110"/>
      <c r="H54" s="111" t="n">
        <v>5.192</v>
      </c>
      <c r="I54" s="111" t="n">
        <v>4.935</v>
      </c>
      <c r="J54" s="111" t="n">
        <v>4.683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2</v>
      </c>
      <c r="D55" s="109" t="n">
        <v>2</v>
      </c>
      <c r="E55" s="109" t="n">
        <v>2</v>
      </c>
      <c r="F55" s="110"/>
      <c r="G55" s="110"/>
      <c r="H55" s="111" t="n">
        <v>0.032</v>
      </c>
      <c r="I55" s="111" t="n">
        <v>0.038</v>
      </c>
      <c r="J55" s="111" t="n">
        <v>0.032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21</v>
      </c>
      <c r="D56" s="109" t="n">
        <v>25</v>
      </c>
      <c r="E56" s="109" t="n">
        <v>20</v>
      </c>
      <c r="F56" s="110"/>
      <c r="G56" s="110"/>
      <c r="H56" s="111" t="n">
        <v>0.37</v>
      </c>
      <c r="I56" s="111" t="n">
        <v>0.45</v>
      </c>
      <c r="J56" s="111" t="n">
        <v>0.29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2</v>
      </c>
      <c r="D58" s="109" t="n">
        <v>1</v>
      </c>
      <c r="E58" s="109" t="n">
        <v>1</v>
      </c>
      <c r="F58" s="110"/>
      <c r="G58" s="110"/>
      <c r="H58" s="111" t="n">
        <v>0.041</v>
      </c>
      <c r="I58" s="111" t="n">
        <v>0.016</v>
      </c>
      <c r="J58" s="111" t="n">
        <v>0.017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261</v>
      </c>
      <c r="D59" s="117" t="n">
        <v>263</v>
      </c>
      <c r="E59" s="117" t="n">
        <v>246</v>
      </c>
      <c r="F59" s="118" t="n">
        <v>93.5361216730038</v>
      </c>
      <c r="G59" s="119"/>
      <c r="H59" s="120" t="n">
        <v>5.635</v>
      </c>
      <c r="I59" s="121" t="n">
        <v>5.439</v>
      </c>
      <c r="J59" s="121" t="n">
        <v>5.022</v>
      </c>
      <c r="K59" s="122" t="n">
        <v>92.3331494760066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235</v>
      </c>
      <c r="D61" s="109" t="n">
        <v>250</v>
      </c>
      <c r="E61" s="109" t="n">
        <v>207</v>
      </c>
      <c r="F61" s="110"/>
      <c r="G61" s="110"/>
      <c r="H61" s="111" t="n">
        <v>5.27</v>
      </c>
      <c r="I61" s="111" t="n">
        <v>5.194</v>
      </c>
      <c r="J61" s="111" t="n">
        <v>4.025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11</v>
      </c>
      <c r="D62" s="109" t="n">
        <v>10</v>
      </c>
      <c r="E62" s="109" t="n">
        <v>10</v>
      </c>
      <c r="F62" s="110"/>
      <c r="G62" s="110"/>
      <c r="H62" s="111" t="n">
        <v>0.235</v>
      </c>
      <c r="I62" s="111" t="n">
        <v>0.214</v>
      </c>
      <c r="J62" s="111" t="n">
        <v>0.214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192</v>
      </c>
      <c r="D63" s="109" t="n">
        <v>193</v>
      </c>
      <c r="E63" s="109" t="n">
        <v>193</v>
      </c>
      <c r="F63" s="110"/>
      <c r="G63" s="110"/>
      <c r="H63" s="111" t="n">
        <v>3.276</v>
      </c>
      <c r="I63" s="111" t="n">
        <v>3.438</v>
      </c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438</v>
      </c>
      <c r="D64" s="117" t="n">
        <v>453</v>
      </c>
      <c r="E64" s="117" t="n">
        <v>410</v>
      </c>
      <c r="F64" s="118" t="n">
        <v>90.5077262693157</v>
      </c>
      <c r="G64" s="119"/>
      <c r="H64" s="120" t="n">
        <v>8.781</v>
      </c>
      <c r="I64" s="121" t="n">
        <v>8.846</v>
      </c>
      <c r="J64" s="121" t="n">
        <v>4.239</v>
      </c>
      <c r="K64" s="122" t="n">
        <v>47.9199638254578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206</v>
      </c>
      <c r="D66" s="117" t="n">
        <v>1260</v>
      </c>
      <c r="E66" s="117" t="n">
        <v>1250</v>
      </c>
      <c r="F66" s="118" t="n">
        <v>99.2063492063492</v>
      </c>
      <c r="G66" s="119"/>
      <c r="H66" s="120" t="n">
        <v>23.517</v>
      </c>
      <c r="I66" s="121" t="n">
        <v>27.8</v>
      </c>
      <c r="J66" s="121" t="n">
        <v>25.2</v>
      </c>
      <c r="K66" s="122" t="n">
        <v>90.647482014388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36</v>
      </c>
      <c r="D68" s="109" t="n">
        <v>80</v>
      </c>
      <c r="E68" s="109" t="n">
        <v>165</v>
      </c>
      <c r="F68" s="110"/>
      <c r="G68" s="110"/>
      <c r="H68" s="111" t="n">
        <v>0.77</v>
      </c>
      <c r="I68" s="111" t="n">
        <v>1.4</v>
      </c>
      <c r="J68" s="111" t="n">
        <v>1.4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36</v>
      </c>
      <c r="D70" s="117" t="n">
        <v>80</v>
      </c>
      <c r="E70" s="117" t="n">
        <v>165</v>
      </c>
      <c r="F70" s="118" t="n">
        <v>206.25</v>
      </c>
      <c r="G70" s="119"/>
      <c r="H70" s="120" t="n">
        <v>0.77</v>
      </c>
      <c r="I70" s="121" t="n">
        <v>1.4</v>
      </c>
      <c r="J70" s="121" t="n">
        <v>1.4</v>
      </c>
      <c r="K70" s="122" t="n">
        <v>100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871</v>
      </c>
      <c r="D72" s="109" t="n">
        <v>880</v>
      </c>
      <c r="E72" s="109" t="n">
        <v>769</v>
      </c>
      <c r="F72" s="110"/>
      <c r="G72" s="110"/>
      <c r="H72" s="111" t="n">
        <v>8.741</v>
      </c>
      <c r="I72" s="111" t="n">
        <v>9.6</v>
      </c>
      <c r="J72" s="111" t="n">
        <v>7.921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45</v>
      </c>
      <c r="D73" s="109" t="n">
        <v>43</v>
      </c>
      <c r="E73" s="109" t="n">
        <v>43</v>
      </c>
      <c r="F73" s="110"/>
      <c r="G73" s="110"/>
      <c r="H73" s="111" t="n">
        <v>0.81</v>
      </c>
      <c r="I73" s="111" t="n">
        <v>0.77</v>
      </c>
      <c r="J73" s="111" t="n">
        <v>0.77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87</v>
      </c>
      <c r="D74" s="109"/>
      <c r="E74" s="109" t="n">
        <v>153</v>
      </c>
      <c r="F74" s="110"/>
      <c r="G74" s="110"/>
      <c r="H74" s="111" t="n">
        <v>1.74</v>
      </c>
      <c r="I74" s="111" t="n">
        <v>0.64</v>
      </c>
      <c r="J74" s="111" t="n">
        <v>0.536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64</v>
      </c>
      <c r="D75" s="109" t="n">
        <v>137</v>
      </c>
      <c r="E75" s="109" t="n">
        <v>137</v>
      </c>
      <c r="F75" s="110"/>
      <c r="G75" s="110"/>
      <c r="H75" s="111" t="n">
        <v>0.639</v>
      </c>
      <c r="I75" s="111" t="n">
        <v>1.31</v>
      </c>
      <c r="J75" s="111" t="n">
        <v>1.31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15</v>
      </c>
      <c r="D77" s="109" t="n">
        <v>15</v>
      </c>
      <c r="E77" s="109" t="n">
        <v>14</v>
      </c>
      <c r="F77" s="110"/>
      <c r="G77" s="110"/>
      <c r="H77" s="111" t="n">
        <v>0.18</v>
      </c>
      <c r="I77" s="111" t="n">
        <v>0.168</v>
      </c>
      <c r="J77" s="111" t="n">
        <v>0.168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5</v>
      </c>
      <c r="D78" s="109" t="n">
        <v>15</v>
      </c>
      <c r="E78" s="109" t="n">
        <v>11</v>
      </c>
      <c r="F78" s="110"/>
      <c r="G78" s="110"/>
      <c r="H78" s="111" t="n">
        <v>0.285</v>
      </c>
      <c r="I78" s="111" t="n">
        <v>0.295</v>
      </c>
      <c r="J78" s="111" t="n">
        <v>0.3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180</v>
      </c>
      <c r="D79" s="109" t="n">
        <v>140</v>
      </c>
      <c r="E79" s="109" t="n">
        <v>170</v>
      </c>
      <c r="F79" s="110"/>
      <c r="G79" s="110"/>
      <c r="H79" s="111" t="n">
        <v>2.7</v>
      </c>
      <c r="I79" s="111" t="n">
        <v>1.52</v>
      </c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277</v>
      </c>
      <c r="D80" s="117" t="n">
        <v>1230</v>
      </c>
      <c r="E80" s="117" t="n">
        <v>1297</v>
      </c>
      <c r="F80" s="118" t="n">
        <v>105.447154471545</v>
      </c>
      <c r="G80" s="119"/>
      <c r="H80" s="120" t="n">
        <v>15.095</v>
      </c>
      <c r="I80" s="121" t="n">
        <v>14.303</v>
      </c>
      <c r="J80" s="121" t="n">
        <v>11.005</v>
      </c>
      <c r="K80" s="122" t="n">
        <v>76.9419003006362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24</v>
      </c>
      <c r="D82" s="109" t="n">
        <v>24</v>
      </c>
      <c r="E82" s="109" t="n">
        <v>23</v>
      </c>
      <c r="F82" s="110"/>
      <c r="G82" s="110"/>
      <c r="H82" s="111" t="n">
        <v>0.408</v>
      </c>
      <c r="I82" s="111" t="n">
        <v>0.408</v>
      </c>
      <c r="J82" s="111" t="n">
        <v>0.386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35</v>
      </c>
      <c r="D83" s="109" t="n">
        <v>35</v>
      </c>
      <c r="E83" s="109" t="n">
        <v>36</v>
      </c>
      <c r="F83" s="110"/>
      <c r="G83" s="110"/>
      <c r="H83" s="111" t="n">
        <v>0.65</v>
      </c>
      <c r="I83" s="111" t="n">
        <v>0.65</v>
      </c>
      <c r="J83" s="111" t="n">
        <v>0.67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59</v>
      </c>
      <c r="D84" s="117" t="n">
        <v>59</v>
      </c>
      <c r="E84" s="117" t="n">
        <v>59</v>
      </c>
      <c r="F84" s="118" t="n">
        <v>100</v>
      </c>
      <c r="G84" s="119"/>
      <c r="H84" s="120" t="n">
        <v>1.058</v>
      </c>
      <c r="I84" s="121" t="n">
        <v>1.058</v>
      </c>
      <c r="J84" s="121" t="n">
        <v>1.056</v>
      </c>
      <c r="K84" s="122" t="n">
        <v>99.8109640831758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4864</v>
      </c>
      <c r="D87" s="134" t="n">
        <v>4793.48</v>
      </c>
      <c r="E87" s="134" t="n">
        <v>4824</v>
      </c>
      <c r="F87" s="135" t="n">
        <v>100.636698181697</v>
      </c>
      <c r="G87" s="119"/>
      <c r="H87" s="136" t="n">
        <v>82.88</v>
      </c>
      <c r="I87" s="137" t="n">
        <v>87.772</v>
      </c>
      <c r="J87" s="137" t="n">
        <v>70.031</v>
      </c>
      <c r="K87" s="135" t="n">
        <v>79.7874037278403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5.41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10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/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 t="n">
        <v>4</v>
      </c>
      <c r="E9" s="109" t="n">
        <v>4</v>
      </c>
      <c r="F9" s="110"/>
      <c r="G9" s="110"/>
      <c r="H9" s="111" t="n">
        <v>0.096</v>
      </c>
      <c r="I9" s="111" t="n">
        <v>0.096</v>
      </c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 t="n">
        <v>5</v>
      </c>
      <c r="E11" s="109" t="n">
        <v>5</v>
      </c>
      <c r="F11" s="110"/>
      <c r="G11" s="110"/>
      <c r="H11" s="111" t="n">
        <v>0.13</v>
      </c>
      <c r="I11" s="111" t="n">
        <v>0.13</v>
      </c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 t="n">
        <v>20</v>
      </c>
      <c r="E12" s="109" t="n">
        <v>20</v>
      </c>
      <c r="F12" s="110"/>
      <c r="G12" s="110"/>
      <c r="H12" s="111" t="n">
        <v>0.48</v>
      </c>
      <c r="I12" s="111" t="n">
        <v>0.48</v>
      </c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 t="n">
        <v>29</v>
      </c>
      <c r="E13" s="117" t="n">
        <v>29</v>
      </c>
      <c r="F13" s="118" t="n">
        <v>100</v>
      </c>
      <c r="G13" s="119"/>
      <c r="H13" s="120" t="n">
        <v>0.706</v>
      </c>
      <c r="I13" s="121" t="n">
        <v>0.706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1</v>
      </c>
      <c r="D15" s="117" t="n">
        <v>1</v>
      </c>
      <c r="E15" s="117" t="n">
        <v>1</v>
      </c>
      <c r="F15" s="118" t="n">
        <v>100</v>
      </c>
      <c r="G15" s="119"/>
      <c r="H15" s="120" t="n">
        <v>0.014</v>
      </c>
      <c r="I15" s="121" t="n">
        <v>0.015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17</v>
      </c>
      <c r="D19" s="109" t="n">
        <v>27</v>
      </c>
      <c r="E19" s="109"/>
      <c r="F19" s="110"/>
      <c r="G19" s="110"/>
      <c r="H19" s="111" t="n">
        <v>0.153</v>
      </c>
      <c r="I19" s="111" t="n">
        <v>0.224</v>
      </c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17</v>
      </c>
      <c r="D22" s="117" t="n">
        <v>27</v>
      </c>
      <c r="E22" s="117"/>
      <c r="F22" s="118"/>
      <c r="G22" s="119"/>
      <c r="H22" s="120" t="n">
        <v>0.153</v>
      </c>
      <c r="I22" s="121" t="n">
        <v>0.224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4878</v>
      </c>
      <c r="D24" s="117" t="n">
        <v>5268</v>
      </c>
      <c r="E24" s="117" t="n">
        <v>5268</v>
      </c>
      <c r="F24" s="118" t="n">
        <v>100</v>
      </c>
      <c r="G24" s="119"/>
      <c r="H24" s="120" t="n">
        <v>71.794</v>
      </c>
      <c r="I24" s="121" t="n">
        <v>59.581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190</v>
      </c>
      <c r="D26" s="117" t="n">
        <v>210</v>
      </c>
      <c r="E26" s="117" t="n">
        <v>210</v>
      </c>
      <c r="F26" s="118" t="n">
        <v>100</v>
      </c>
      <c r="G26" s="119"/>
      <c r="H26" s="120" t="n">
        <v>2.6</v>
      </c>
      <c r="I26" s="121" t="n">
        <v>2.6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16</v>
      </c>
      <c r="D28" s="109" t="n">
        <v>11</v>
      </c>
      <c r="E28" s="109" t="n">
        <v>11</v>
      </c>
      <c r="F28" s="110"/>
      <c r="G28" s="110"/>
      <c r="H28" s="111" t="n">
        <v>0.275</v>
      </c>
      <c r="I28" s="111" t="n">
        <v>0.255</v>
      </c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1919</v>
      </c>
      <c r="D30" s="109" t="n">
        <v>1500</v>
      </c>
      <c r="E30" s="109" t="n">
        <v>1843</v>
      </c>
      <c r="F30" s="110"/>
      <c r="G30" s="110"/>
      <c r="H30" s="111" t="n">
        <v>29.5</v>
      </c>
      <c r="I30" s="111" t="n">
        <v>29.5</v>
      </c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1935</v>
      </c>
      <c r="D31" s="117" t="n">
        <v>1511</v>
      </c>
      <c r="E31" s="117" t="n">
        <v>1854</v>
      </c>
      <c r="F31" s="118" t="n">
        <v>122.700198544011</v>
      </c>
      <c r="G31" s="119"/>
      <c r="H31" s="120" t="n">
        <v>29.775</v>
      </c>
      <c r="I31" s="121" t="n">
        <v>29.755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42</v>
      </c>
      <c r="D33" s="109" t="n">
        <v>50</v>
      </c>
      <c r="E33" s="109" t="n">
        <v>42</v>
      </c>
      <c r="F33" s="110"/>
      <c r="G33" s="110"/>
      <c r="H33" s="111" t="n">
        <v>0.7</v>
      </c>
      <c r="I33" s="111" t="n">
        <v>0.75</v>
      </c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22</v>
      </c>
      <c r="D34" s="109" t="n">
        <v>19</v>
      </c>
      <c r="E34" s="109" t="n">
        <v>13</v>
      </c>
      <c r="F34" s="110"/>
      <c r="G34" s="110"/>
      <c r="H34" s="111" t="n">
        <v>0.45</v>
      </c>
      <c r="I34" s="111" t="n">
        <v>0.208</v>
      </c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10</v>
      </c>
      <c r="D35" s="109" t="n">
        <v>8</v>
      </c>
      <c r="E35" s="109" t="n">
        <v>8</v>
      </c>
      <c r="F35" s="110"/>
      <c r="G35" s="110"/>
      <c r="H35" s="111" t="n">
        <v>0.14</v>
      </c>
      <c r="I35" s="111" t="n">
        <v>0.18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40</v>
      </c>
      <c r="D36" s="109" t="n">
        <v>30</v>
      </c>
      <c r="E36" s="109" t="n">
        <v>30</v>
      </c>
      <c r="F36" s="110"/>
      <c r="G36" s="110"/>
      <c r="H36" s="111" t="n">
        <v>0.8</v>
      </c>
      <c r="I36" s="111" t="n">
        <v>0.6</v>
      </c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14</v>
      </c>
      <c r="D37" s="117" t="n">
        <v>107</v>
      </c>
      <c r="E37" s="117" t="n">
        <v>93</v>
      </c>
      <c r="F37" s="118" t="n">
        <v>86.9158878504673</v>
      </c>
      <c r="G37" s="119"/>
      <c r="H37" s="120" t="n">
        <v>2.09</v>
      </c>
      <c r="I37" s="121" t="n">
        <v>1.738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14</v>
      </c>
      <c r="D39" s="117" t="n">
        <v>8</v>
      </c>
      <c r="E39" s="117" t="n">
        <v>7</v>
      </c>
      <c r="F39" s="118" t="n">
        <v>87.5</v>
      </c>
      <c r="G39" s="119"/>
      <c r="H39" s="120" t="n">
        <v>0.28</v>
      </c>
      <c r="I39" s="121" t="n">
        <v>0.14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20</v>
      </c>
      <c r="D42" s="109" t="n">
        <v>30</v>
      </c>
      <c r="E42" s="109" t="n">
        <v>15</v>
      </c>
      <c r="F42" s="110"/>
      <c r="G42" s="110"/>
      <c r="H42" s="111" t="n">
        <v>0.36</v>
      </c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25</v>
      </c>
      <c r="D43" s="109" t="n">
        <v>29</v>
      </c>
      <c r="E43" s="109" t="n">
        <v>14</v>
      </c>
      <c r="F43" s="110"/>
      <c r="G43" s="110"/>
      <c r="H43" s="111" t="n">
        <v>0.3</v>
      </c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1</v>
      </c>
      <c r="D46" s="109"/>
      <c r="E46" s="109"/>
      <c r="F46" s="110"/>
      <c r="G46" s="110"/>
      <c r="H46" s="111" t="n">
        <v>0.016</v>
      </c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11</v>
      </c>
      <c r="D47" s="109" t="n">
        <v>31</v>
      </c>
      <c r="E47" s="109" t="n">
        <v>31</v>
      </c>
      <c r="F47" s="110"/>
      <c r="G47" s="110"/>
      <c r="H47" s="111" t="n">
        <v>0.132</v>
      </c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57</v>
      </c>
      <c r="D50" s="117" t="n">
        <v>90</v>
      </c>
      <c r="E50" s="117" t="n">
        <v>60</v>
      </c>
      <c r="F50" s="118" t="n">
        <v>66.6666666666667</v>
      </c>
      <c r="G50" s="119"/>
      <c r="H50" s="120" t="n">
        <v>0.808</v>
      </c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0</v>
      </c>
      <c r="D52" s="117" t="n">
        <v>1.68</v>
      </c>
      <c r="E52" s="117" t="n">
        <v>2</v>
      </c>
      <c r="F52" s="118" t="n">
        <v>119.047619047619</v>
      </c>
      <c r="G52" s="119"/>
      <c r="H52" s="120" t="n">
        <v>0.096</v>
      </c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1496</v>
      </c>
      <c r="D54" s="109" t="n">
        <v>1712</v>
      </c>
      <c r="E54" s="109" t="n">
        <v>1712</v>
      </c>
      <c r="F54" s="110"/>
      <c r="G54" s="110"/>
      <c r="H54" s="111" t="n">
        <v>22.5</v>
      </c>
      <c r="I54" s="111" t="n">
        <v>24.824</v>
      </c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97</v>
      </c>
      <c r="D55" s="109" t="n">
        <v>113</v>
      </c>
      <c r="E55" s="109" t="n">
        <v>113</v>
      </c>
      <c r="F55" s="110"/>
      <c r="G55" s="110"/>
      <c r="H55" s="111" t="n">
        <v>1.164</v>
      </c>
      <c r="I55" s="111" t="n">
        <v>1.333</v>
      </c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5</v>
      </c>
      <c r="D58" s="109" t="n">
        <v>2</v>
      </c>
      <c r="E58" s="109" t="n">
        <v>2</v>
      </c>
      <c r="F58" s="110"/>
      <c r="G58" s="110"/>
      <c r="H58" s="111" t="n">
        <v>0.06</v>
      </c>
      <c r="I58" s="111" t="n">
        <v>0.02</v>
      </c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598</v>
      </c>
      <c r="D59" s="117" t="n">
        <v>1827</v>
      </c>
      <c r="E59" s="117" t="n">
        <v>1827</v>
      </c>
      <c r="F59" s="118" t="n">
        <v>100</v>
      </c>
      <c r="G59" s="119"/>
      <c r="H59" s="120" t="n">
        <v>23.724</v>
      </c>
      <c r="I59" s="121" t="n">
        <v>26.177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2892</v>
      </c>
      <c r="D61" s="109" t="n">
        <v>3030</v>
      </c>
      <c r="E61" s="109" t="n">
        <v>2727</v>
      </c>
      <c r="F61" s="110"/>
      <c r="G61" s="110"/>
      <c r="H61" s="111" t="n">
        <v>66.7</v>
      </c>
      <c r="I61" s="111" t="n">
        <v>62.176</v>
      </c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91</v>
      </c>
      <c r="D62" s="109" t="n">
        <v>97</v>
      </c>
      <c r="E62" s="109" t="n">
        <v>97</v>
      </c>
      <c r="F62" s="110"/>
      <c r="G62" s="110"/>
      <c r="H62" s="111"/>
      <c r="I62" s="111" t="n">
        <v>1.935</v>
      </c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2983</v>
      </c>
      <c r="D64" s="117" t="n">
        <v>3127</v>
      </c>
      <c r="E64" s="117" t="n">
        <v>2824</v>
      </c>
      <c r="F64" s="118" t="n">
        <v>90.3102014710585</v>
      </c>
      <c r="G64" s="119"/>
      <c r="H64" s="120" t="n">
        <v>66.7</v>
      </c>
      <c r="I64" s="121" t="n">
        <v>64.111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2146</v>
      </c>
      <c r="D66" s="117" t="n">
        <v>16130</v>
      </c>
      <c r="E66" s="117" t="n">
        <v>12950</v>
      </c>
      <c r="F66" s="118" t="n">
        <v>80.2851828890267</v>
      </c>
      <c r="G66" s="119"/>
      <c r="H66" s="120" t="n">
        <v>250.4</v>
      </c>
      <c r="I66" s="121" t="n">
        <v>238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5220</v>
      </c>
      <c r="D68" s="109" t="n">
        <v>3960</v>
      </c>
      <c r="E68" s="109" t="n">
        <v>3200</v>
      </c>
      <c r="F68" s="110"/>
      <c r="G68" s="110"/>
      <c r="H68" s="111" t="n">
        <v>68</v>
      </c>
      <c r="I68" s="111" t="n">
        <v>53.915</v>
      </c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20</v>
      </c>
      <c r="D69" s="109" t="n">
        <v>36</v>
      </c>
      <c r="E69" s="109" t="n">
        <v>20</v>
      </c>
      <c r="F69" s="110"/>
      <c r="G69" s="110"/>
      <c r="H69" s="111" t="n">
        <v>0.26</v>
      </c>
      <c r="I69" s="111" t="n">
        <v>0.49</v>
      </c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5240</v>
      </c>
      <c r="D70" s="117" t="n">
        <v>3996</v>
      </c>
      <c r="E70" s="117" t="n">
        <v>3220</v>
      </c>
      <c r="F70" s="118" t="n">
        <v>80.5805805805806</v>
      </c>
      <c r="G70" s="119"/>
      <c r="H70" s="120" t="n">
        <v>68.26</v>
      </c>
      <c r="I70" s="121" t="n">
        <v>54.405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594</v>
      </c>
      <c r="D72" s="109" t="n">
        <v>688</v>
      </c>
      <c r="E72" s="109" t="n">
        <v>722</v>
      </c>
      <c r="F72" s="110"/>
      <c r="G72" s="110"/>
      <c r="H72" s="111" t="n">
        <v>13.335</v>
      </c>
      <c r="I72" s="111" t="n">
        <v>14.957</v>
      </c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375</v>
      </c>
      <c r="D73" s="109"/>
      <c r="E73" s="109" t="n">
        <v>375</v>
      </c>
      <c r="F73" s="110"/>
      <c r="G73" s="110"/>
      <c r="H73" s="111" t="n">
        <v>17.628</v>
      </c>
      <c r="I73" s="111" t="n">
        <v>8.045</v>
      </c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 t="n">
        <v>12</v>
      </c>
      <c r="E74" s="109"/>
      <c r="F74" s="110"/>
      <c r="G74" s="110"/>
      <c r="H74" s="111"/>
      <c r="I74" s="111" t="n">
        <v>0.24</v>
      </c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1573</v>
      </c>
      <c r="D75" s="109" t="n">
        <v>1563</v>
      </c>
      <c r="E75" s="109" t="n">
        <v>1563</v>
      </c>
      <c r="F75" s="110"/>
      <c r="G75" s="110"/>
      <c r="H75" s="111" t="n">
        <v>38.153</v>
      </c>
      <c r="I75" s="111" t="n">
        <v>26.553</v>
      </c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 t="n">
        <v>9</v>
      </c>
      <c r="E76" s="109" t="n">
        <v>65</v>
      </c>
      <c r="F76" s="110"/>
      <c r="G76" s="110"/>
      <c r="H76" s="111"/>
      <c r="I76" s="111" t="n">
        <v>0.198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15</v>
      </c>
      <c r="D77" s="109"/>
      <c r="E77" s="109" t="n">
        <v>1</v>
      </c>
      <c r="F77" s="110"/>
      <c r="G77" s="110"/>
      <c r="H77" s="111" t="n">
        <v>0.18</v>
      </c>
      <c r="I77" s="111"/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2</v>
      </c>
      <c r="D78" s="109" t="n">
        <v>20</v>
      </c>
      <c r="E78" s="109" t="n">
        <v>20</v>
      </c>
      <c r="F78" s="110"/>
      <c r="G78" s="110"/>
      <c r="H78" s="111" t="n">
        <v>0.204</v>
      </c>
      <c r="I78" s="111" t="n">
        <v>0.42</v>
      </c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140</v>
      </c>
      <c r="D79" s="109" t="n">
        <v>120</v>
      </c>
      <c r="E79" s="109" t="n">
        <v>120</v>
      </c>
      <c r="F79" s="110"/>
      <c r="G79" s="110"/>
      <c r="H79" s="111" t="n">
        <v>2.52</v>
      </c>
      <c r="I79" s="111" t="n">
        <v>6.72</v>
      </c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2709</v>
      </c>
      <c r="D80" s="117" t="n">
        <v>2412</v>
      </c>
      <c r="E80" s="117" t="n">
        <v>2866</v>
      </c>
      <c r="F80" s="118" t="n">
        <v>118.822553897181</v>
      </c>
      <c r="G80" s="119"/>
      <c r="H80" s="120" t="n">
        <v>72.02</v>
      </c>
      <c r="I80" s="121" t="n">
        <v>57.133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11</v>
      </c>
      <c r="D82" s="109"/>
      <c r="E82" s="109"/>
      <c r="F82" s="110"/>
      <c r="G82" s="110"/>
      <c r="H82" s="111" t="n">
        <v>0.205</v>
      </c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64</v>
      </c>
      <c r="D83" s="109" t="n">
        <v>43</v>
      </c>
      <c r="E83" s="109" t="n">
        <v>43</v>
      </c>
      <c r="F83" s="110"/>
      <c r="G83" s="110"/>
      <c r="H83" s="111" t="n">
        <v>1.27</v>
      </c>
      <c r="I83" s="111" t="n">
        <v>0.86</v>
      </c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75</v>
      </c>
      <c r="D84" s="117" t="n">
        <v>43</v>
      </c>
      <c r="E84" s="117" t="n">
        <v>43</v>
      </c>
      <c r="F84" s="118" t="n">
        <v>100</v>
      </c>
      <c r="G84" s="119"/>
      <c r="H84" s="120" t="n">
        <v>1.475</v>
      </c>
      <c r="I84" s="121" t="n">
        <v>0.86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31967</v>
      </c>
      <c r="D87" s="134" t="n">
        <v>34787.68</v>
      </c>
      <c r="E87" s="134" t="n">
        <v>31254</v>
      </c>
      <c r="F87" s="135" t="n">
        <v>89.8421510143821</v>
      </c>
      <c r="G87" s="119"/>
      <c r="H87" s="136" t="n">
        <v>590.895</v>
      </c>
      <c r="I87" s="137" t="n">
        <v>535.445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5.41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11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1</v>
      </c>
      <c r="D6" s="95" t="n">
        <f aca="false">E6-1</f>
        <v>2022</v>
      </c>
      <c r="E6" s="95" t="n">
        <v>2023</v>
      </c>
      <c r="F6" s="96" t="n">
        <f aca="false">E6</f>
        <v>2023</v>
      </c>
      <c r="G6" s="97"/>
      <c r="H6" s="94" t="n">
        <f aca="false">J6-2</f>
        <v>2021</v>
      </c>
      <c r="I6" s="95" t="n">
        <f aca="false">J6-1</f>
        <v>2022</v>
      </c>
      <c r="J6" s="95" t="n">
        <v>2023</v>
      </c>
      <c r="K6" s="96" t="n">
        <f aca="false">J6</f>
        <v>2023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7</v>
      </c>
      <c r="F7" s="101" t="str">
        <f aca="false">CONCATENATE(D6,"=100")</f>
        <v>2022=100</v>
      </c>
      <c r="G7" s="102"/>
      <c r="H7" s="103" t="s">
        <v>217</v>
      </c>
      <c r="I7" s="100" t="s">
        <v>218</v>
      </c>
      <c r="J7" s="100"/>
      <c r="K7" s="101" t="str">
        <f aca="false">CONCATENATE(I6,"=100")</f>
        <v>2022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5</v>
      </c>
      <c r="D24" s="117" t="n">
        <v>2</v>
      </c>
      <c r="E24" s="117" t="n">
        <v>2</v>
      </c>
      <c r="F24" s="118" t="n">
        <v>100</v>
      </c>
      <c r="G24" s="119"/>
      <c r="H24" s="120" t="n">
        <v>0.16</v>
      </c>
      <c r="I24" s="121" t="n">
        <v>0.061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11</v>
      </c>
      <c r="D26" s="117" t="n">
        <v>12</v>
      </c>
      <c r="E26" s="117" t="n">
        <v>12</v>
      </c>
      <c r="F26" s="118" t="n">
        <v>100</v>
      </c>
      <c r="G26" s="119"/>
      <c r="H26" s="120" t="n">
        <v>0.385</v>
      </c>
      <c r="I26" s="121" t="n">
        <v>0.37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8</v>
      </c>
      <c r="D30" s="109" t="n">
        <v>8</v>
      </c>
      <c r="E30" s="109" t="n">
        <v>3</v>
      </c>
      <c r="F30" s="110"/>
      <c r="G30" s="110"/>
      <c r="H30" s="111" t="n">
        <v>0.024</v>
      </c>
      <c r="I30" s="111" t="n">
        <v>0.024</v>
      </c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8</v>
      </c>
      <c r="D31" s="117" t="n">
        <v>8</v>
      </c>
      <c r="E31" s="117" t="n">
        <v>3</v>
      </c>
      <c r="F31" s="118" t="n">
        <v>37.5</v>
      </c>
      <c r="G31" s="119"/>
      <c r="H31" s="120" t="n">
        <v>0.024</v>
      </c>
      <c r="I31" s="121" t="n">
        <v>0.024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80</v>
      </c>
      <c r="D33" s="109" t="n">
        <v>79</v>
      </c>
      <c r="E33" s="109" t="n">
        <v>79</v>
      </c>
      <c r="F33" s="110"/>
      <c r="G33" s="110"/>
      <c r="H33" s="111" t="n">
        <v>1.9</v>
      </c>
      <c r="I33" s="111" t="n">
        <v>1.835</v>
      </c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0</v>
      </c>
      <c r="D34" s="109" t="n">
        <v>12</v>
      </c>
      <c r="E34" s="109" t="n">
        <v>12</v>
      </c>
      <c r="F34" s="110"/>
      <c r="G34" s="110"/>
      <c r="H34" s="111" t="n">
        <v>0.25</v>
      </c>
      <c r="I34" s="111" t="n">
        <v>0.307</v>
      </c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1</v>
      </c>
      <c r="D35" s="109" t="n">
        <v>1</v>
      </c>
      <c r="E35" s="109"/>
      <c r="F35" s="110"/>
      <c r="G35" s="110"/>
      <c r="H35" s="111" t="n">
        <v>0.02</v>
      </c>
      <c r="I35" s="111" t="n">
        <v>0.02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40</v>
      </c>
      <c r="D36" s="109" t="n">
        <v>35</v>
      </c>
      <c r="E36" s="109" t="n">
        <v>54</v>
      </c>
      <c r="F36" s="110"/>
      <c r="G36" s="110"/>
      <c r="H36" s="111" t="n">
        <v>0.78</v>
      </c>
      <c r="I36" s="111" t="n">
        <v>0.7</v>
      </c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31</v>
      </c>
      <c r="D37" s="117" t="n">
        <v>127</v>
      </c>
      <c r="E37" s="117" t="n">
        <v>145</v>
      </c>
      <c r="F37" s="118" t="n">
        <v>114.173228346457</v>
      </c>
      <c r="G37" s="119"/>
      <c r="H37" s="120" t="n">
        <v>2.95</v>
      </c>
      <c r="I37" s="121" t="n">
        <v>2.862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10</v>
      </c>
      <c r="D39" s="117" t="n">
        <v>9</v>
      </c>
      <c r="E39" s="117" t="n">
        <v>8</v>
      </c>
      <c r="F39" s="118" t="n">
        <v>88.8888888888889</v>
      </c>
      <c r="G39" s="119"/>
      <c r="H39" s="120" t="n">
        <v>0.16</v>
      </c>
      <c r="I39" s="121" t="n">
        <v>0.155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1</v>
      </c>
      <c r="D46" s="109"/>
      <c r="E46" s="109"/>
      <c r="F46" s="110"/>
      <c r="G46" s="110"/>
      <c r="H46" s="111" t="n">
        <v>0.023</v>
      </c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1</v>
      </c>
      <c r="D50" s="117"/>
      <c r="E50" s="117"/>
      <c r="F50" s="118"/>
      <c r="G50" s="119"/>
      <c r="H50" s="120" t="n">
        <v>0.023</v>
      </c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2.04</v>
      </c>
      <c r="D52" s="117"/>
      <c r="E52" s="117" t="n">
        <v>1</v>
      </c>
      <c r="F52" s="118"/>
      <c r="G52" s="119"/>
      <c r="H52" s="120" t="n">
        <v>0.042</v>
      </c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1</v>
      </c>
      <c r="D58" s="109" t="n">
        <v>1</v>
      </c>
      <c r="E58" s="109" t="n">
        <v>1</v>
      </c>
      <c r="F58" s="110"/>
      <c r="G58" s="110"/>
      <c r="H58" s="111" t="n">
        <v>0.025</v>
      </c>
      <c r="I58" s="111" t="n">
        <v>0.025</v>
      </c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</v>
      </c>
      <c r="D59" s="117" t="n">
        <v>1</v>
      </c>
      <c r="E59" s="117" t="n">
        <v>1</v>
      </c>
      <c r="F59" s="118" t="n">
        <v>100</v>
      </c>
      <c r="G59" s="119"/>
      <c r="H59" s="120" t="n">
        <v>0.025</v>
      </c>
      <c r="I59" s="121" t="n">
        <v>0.025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280</v>
      </c>
      <c r="D61" s="109" t="n">
        <v>373</v>
      </c>
      <c r="E61" s="109" t="n">
        <v>336</v>
      </c>
      <c r="F61" s="110"/>
      <c r="G61" s="110"/>
      <c r="H61" s="111" t="n">
        <v>16.8</v>
      </c>
      <c r="I61" s="111" t="n">
        <v>23.033</v>
      </c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 t="n">
        <v>10</v>
      </c>
      <c r="E62" s="109" t="n">
        <v>10</v>
      </c>
      <c r="F62" s="110"/>
      <c r="G62" s="110"/>
      <c r="H62" s="111"/>
      <c r="I62" s="111" t="n">
        <v>0.309</v>
      </c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58</v>
      </c>
      <c r="D63" s="109" t="n">
        <v>58</v>
      </c>
      <c r="E63" s="109" t="n">
        <v>58</v>
      </c>
      <c r="F63" s="110"/>
      <c r="G63" s="110"/>
      <c r="H63" s="111" t="n">
        <v>1.624</v>
      </c>
      <c r="I63" s="111" t="n">
        <v>1.624</v>
      </c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338</v>
      </c>
      <c r="D64" s="117" t="n">
        <v>441</v>
      </c>
      <c r="E64" s="117" t="n">
        <v>404</v>
      </c>
      <c r="F64" s="118" t="n">
        <v>91.609977324263</v>
      </c>
      <c r="G64" s="119"/>
      <c r="H64" s="120" t="n">
        <v>18.424</v>
      </c>
      <c r="I64" s="121" t="n">
        <v>24.966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220</v>
      </c>
      <c r="D66" s="117" t="n">
        <v>1245</v>
      </c>
      <c r="E66" s="117" t="n">
        <v>1100</v>
      </c>
      <c r="F66" s="118" t="n">
        <v>88.3534136546185</v>
      </c>
      <c r="G66" s="119"/>
      <c r="H66" s="120" t="n">
        <v>83.167</v>
      </c>
      <c r="I66" s="121" t="n">
        <v>84.4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74</v>
      </c>
      <c r="D72" s="109" t="n">
        <v>70</v>
      </c>
      <c r="E72" s="109" t="n">
        <v>70</v>
      </c>
      <c r="F72" s="110"/>
      <c r="G72" s="110"/>
      <c r="H72" s="111" t="n">
        <v>1.736</v>
      </c>
      <c r="I72" s="111" t="n">
        <v>1.49</v>
      </c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7</v>
      </c>
      <c r="D73" s="109" t="n">
        <v>7</v>
      </c>
      <c r="E73" s="109" t="n">
        <v>7</v>
      </c>
      <c r="F73" s="110"/>
      <c r="G73" s="110"/>
      <c r="H73" s="111" t="n">
        <v>0.49</v>
      </c>
      <c r="I73" s="111" t="n">
        <v>0.233</v>
      </c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43</v>
      </c>
      <c r="D75" s="109" t="n">
        <v>56</v>
      </c>
      <c r="E75" s="109" t="n">
        <v>143</v>
      </c>
      <c r="F75" s="110"/>
      <c r="G75" s="110"/>
      <c r="H75" s="111" t="n">
        <v>2.066</v>
      </c>
      <c r="I75" s="111" t="n">
        <v>2.499</v>
      </c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1</v>
      </c>
      <c r="D77" s="109" t="n">
        <v>1</v>
      </c>
      <c r="E77" s="109" t="n">
        <v>1</v>
      </c>
      <c r="F77" s="110"/>
      <c r="G77" s="110"/>
      <c r="H77" s="111" t="n">
        <v>0.017</v>
      </c>
      <c r="I77" s="111" t="n">
        <v>0.017</v>
      </c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25</v>
      </c>
      <c r="D78" s="109" t="n">
        <v>25</v>
      </c>
      <c r="E78" s="109" t="n">
        <v>24</v>
      </c>
      <c r="F78" s="110"/>
      <c r="G78" s="110"/>
      <c r="H78" s="111" t="n">
        <v>0.6</v>
      </c>
      <c r="I78" s="111" t="n">
        <v>0.6</v>
      </c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6</v>
      </c>
      <c r="D79" s="109" t="n">
        <v>6</v>
      </c>
      <c r="E79" s="109" t="n">
        <v>5</v>
      </c>
      <c r="F79" s="110"/>
      <c r="G79" s="110"/>
      <c r="H79" s="111" t="n">
        <v>0.114</v>
      </c>
      <c r="I79" s="111" t="n">
        <v>0.108</v>
      </c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56</v>
      </c>
      <c r="D80" s="117" t="n">
        <v>165</v>
      </c>
      <c r="E80" s="117" t="n">
        <v>250</v>
      </c>
      <c r="F80" s="118" t="n">
        <v>151.515151515152</v>
      </c>
      <c r="G80" s="119"/>
      <c r="H80" s="120" t="n">
        <v>5.023</v>
      </c>
      <c r="I80" s="121" t="n">
        <v>4.947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3</v>
      </c>
      <c r="D82" s="109" t="n">
        <v>3</v>
      </c>
      <c r="E82" s="109" t="n">
        <v>3</v>
      </c>
      <c r="F82" s="110"/>
      <c r="G82" s="110"/>
      <c r="H82" s="111" t="n">
        <v>0.106</v>
      </c>
      <c r="I82" s="111" t="n">
        <v>0.095</v>
      </c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24</v>
      </c>
      <c r="D83" s="109" t="n">
        <v>24</v>
      </c>
      <c r="E83" s="109" t="n">
        <v>24</v>
      </c>
      <c r="F83" s="110"/>
      <c r="G83" s="110"/>
      <c r="H83" s="111" t="n">
        <v>0.593</v>
      </c>
      <c r="I83" s="111" t="n">
        <v>0.595</v>
      </c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27</v>
      </c>
      <c r="D84" s="117" t="n">
        <v>27</v>
      </c>
      <c r="E84" s="117" t="n">
        <v>27</v>
      </c>
      <c r="F84" s="118" t="n">
        <v>100</v>
      </c>
      <c r="G84" s="119"/>
      <c r="H84" s="120" t="n">
        <v>0.699</v>
      </c>
      <c r="I84" s="121" t="n">
        <v>0.69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910.04</v>
      </c>
      <c r="D87" s="134" t="n">
        <v>2037</v>
      </c>
      <c r="E87" s="134" t="n">
        <v>1953</v>
      </c>
      <c r="F87" s="135" t="n">
        <v>95.8762886597938</v>
      </c>
      <c r="G87" s="119"/>
      <c r="H87" s="136" t="n">
        <v>111.082</v>
      </c>
      <c r="I87" s="137" t="n">
        <v>118.5</v>
      </c>
      <c r="J87" s="137"/>
      <c r="K87" s="135"/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6.13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12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6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/>
      <c r="D31" s="117"/>
      <c r="E31" s="117"/>
      <c r="F31" s="118"/>
      <c r="G31" s="119"/>
      <c r="H31" s="120"/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 t="n">
        <v>1</v>
      </c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/>
      <c r="E37" s="117" t="n">
        <v>1</v>
      </c>
      <c r="F37" s="118"/>
      <c r="G37" s="119"/>
      <c r="H37" s="120"/>
      <c r="I37" s="121"/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/>
      <c r="E59" s="117"/>
      <c r="F59" s="118"/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/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/>
      <c r="I63" s="111"/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/>
      <c r="I64" s="121"/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/>
      <c r="D66" s="117" t="n">
        <v>2</v>
      </c>
      <c r="E66" s="117"/>
      <c r="F66" s="118"/>
      <c r="G66" s="119"/>
      <c r="H66" s="120"/>
      <c r="I66" s="121" t="n">
        <v>0.022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1</v>
      </c>
      <c r="D77" s="109" t="n">
        <v>1</v>
      </c>
      <c r="E77" s="109" t="n">
        <v>1</v>
      </c>
      <c r="F77" s="110"/>
      <c r="G77" s="110"/>
      <c r="H77" s="111" t="n">
        <v>0.01</v>
      </c>
      <c r="I77" s="111" t="n">
        <v>0.01</v>
      </c>
      <c r="J77" s="111" t="n">
        <v>0.01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/>
      <c r="I78" s="111"/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</v>
      </c>
      <c r="D80" s="117" t="n">
        <v>1</v>
      </c>
      <c r="E80" s="117" t="n">
        <v>1</v>
      </c>
      <c r="F80" s="118" t="n">
        <v>100</v>
      </c>
      <c r="G80" s="119"/>
      <c r="H80" s="120" t="n">
        <v>0.01</v>
      </c>
      <c r="I80" s="121" t="n">
        <v>0.01</v>
      </c>
      <c r="J80" s="121" t="n">
        <v>0.01</v>
      </c>
      <c r="K80" s="122" t="n">
        <v>100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</v>
      </c>
      <c r="D87" s="134" t="n">
        <v>3</v>
      </c>
      <c r="E87" s="134" t="n">
        <v>2</v>
      </c>
      <c r="F87" s="135" t="n">
        <v>66.6666666666667</v>
      </c>
      <c r="G87" s="119"/>
      <c r="H87" s="136" t="n">
        <v>0.01</v>
      </c>
      <c r="I87" s="137" t="n">
        <v>0.032</v>
      </c>
      <c r="J87" s="137" t="n">
        <v>0.01</v>
      </c>
      <c r="K87" s="135" t="n">
        <v>31.3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13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5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43</v>
      </c>
      <c r="D9" s="109" t="n">
        <v>27</v>
      </c>
      <c r="E9" s="109" t="n">
        <v>27</v>
      </c>
      <c r="F9" s="110"/>
      <c r="G9" s="110"/>
      <c r="H9" s="111" t="n">
        <v>2.924</v>
      </c>
      <c r="I9" s="111" t="n">
        <v>1.836</v>
      </c>
      <c r="J9" s="111" t="n">
        <v>1.836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17</v>
      </c>
      <c r="D10" s="109" t="n">
        <v>21</v>
      </c>
      <c r="E10" s="109" t="n">
        <v>21</v>
      </c>
      <c r="F10" s="110"/>
      <c r="G10" s="110"/>
      <c r="H10" s="111" t="n">
        <v>1.166</v>
      </c>
      <c r="I10" s="111" t="n">
        <v>1.44</v>
      </c>
      <c r="J10" s="111" t="n">
        <v>1.44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20</v>
      </c>
      <c r="D11" s="109" t="n">
        <v>21</v>
      </c>
      <c r="E11" s="109" t="n">
        <v>21</v>
      </c>
      <c r="F11" s="110"/>
      <c r="G11" s="110"/>
      <c r="H11" s="111" t="n">
        <v>1.238</v>
      </c>
      <c r="I11" s="111" t="n">
        <v>1.3</v>
      </c>
      <c r="J11" s="111" t="n">
        <v>1.3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22</v>
      </c>
      <c r="D12" s="109" t="n">
        <v>24</v>
      </c>
      <c r="E12" s="109" t="n">
        <v>24</v>
      </c>
      <c r="F12" s="110"/>
      <c r="G12" s="110"/>
      <c r="H12" s="111" t="n">
        <v>1.436</v>
      </c>
      <c r="I12" s="111" t="n">
        <v>1.566</v>
      </c>
      <c r="J12" s="111" t="n">
        <v>1.566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02</v>
      </c>
      <c r="D13" s="117" t="n">
        <v>93</v>
      </c>
      <c r="E13" s="117" t="n">
        <v>93</v>
      </c>
      <c r="F13" s="118" t="n">
        <v>100</v>
      </c>
      <c r="G13" s="119"/>
      <c r="H13" s="120" t="n">
        <v>6.764</v>
      </c>
      <c r="I13" s="121" t="n">
        <v>6.142</v>
      </c>
      <c r="J13" s="121" t="n">
        <v>6.142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71</v>
      </c>
      <c r="D15" s="117" t="n">
        <v>70</v>
      </c>
      <c r="E15" s="117" t="n">
        <v>70</v>
      </c>
      <c r="F15" s="118" t="n">
        <v>100</v>
      </c>
      <c r="G15" s="119"/>
      <c r="H15" s="120" t="n">
        <v>1.645</v>
      </c>
      <c r="I15" s="121" t="n">
        <v>1.645</v>
      </c>
      <c r="J15" s="121" t="n">
        <v>1.6</v>
      </c>
      <c r="K15" s="122" t="n">
        <v>97.2644376899696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2</v>
      </c>
      <c r="D17" s="117"/>
      <c r="E17" s="117" t="n">
        <v>2</v>
      </c>
      <c r="F17" s="118"/>
      <c r="G17" s="119"/>
      <c r="H17" s="120" t="n">
        <v>0.016</v>
      </c>
      <c r="I17" s="121"/>
      <c r="J17" s="121" t="n">
        <v>0.024</v>
      </c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3</v>
      </c>
      <c r="D19" s="109"/>
      <c r="E19" s="109"/>
      <c r="F19" s="110"/>
      <c r="G19" s="110"/>
      <c r="H19" s="111" t="n">
        <v>0.096</v>
      </c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6</v>
      </c>
      <c r="D20" s="109" t="n">
        <v>6</v>
      </c>
      <c r="E20" s="109" t="n">
        <v>8</v>
      </c>
      <c r="F20" s="110"/>
      <c r="G20" s="110"/>
      <c r="H20" s="111" t="n">
        <v>0.1</v>
      </c>
      <c r="I20" s="111" t="n">
        <v>0.081</v>
      </c>
      <c r="J20" s="111" t="n">
        <v>0.142</v>
      </c>
      <c r="K20" s="112"/>
    </row>
    <row r="21" s="113" customFormat="true" ht="11.25" hidden="false" customHeight="true" outlineLevel="0" collapsed="false">
      <c r="A21" s="114" t="s">
        <v>228</v>
      </c>
      <c r="B21" s="108"/>
      <c r="C21" s="109" t="n">
        <v>34</v>
      </c>
      <c r="D21" s="109"/>
      <c r="E21" s="109"/>
      <c r="F21" s="110"/>
      <c r="G21" s="110"/>
      <c r="H21" s="111" t="n">
        <v>0.633</v>
      </c>
      <c r="I21" s="111"/>
      <c r="J21" s="111" t="n">
        <v>0.665</v>
      </c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43</v>
      </c>
      <c r="D22" s="117" t="n">
        <v>6</v>
      </c>
      <c r="E22" s="117" t="n">
        <v>8</v>
      </c>
      <c r="F22" s="118" t="n">
        <v>133.333333333333</v>
      </c>
      <c r="G22" s="119"/>
      <c r="H22" s="120" t="n">
        <v>0.829</v>
      </c>
      <c r="I22" s="121" t="n">
        <v>0.081</v>
      </c>
      <c r="J22" s="121" t="n">
        <v>0.807</v>
      </c>
      <c r="K22" s="122" t="n">
        <v>996.296296296296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145</v>
      </c>
      <c r="D24" s="117" t="n">
        <v>111</v>
      </c>
      <c r="E24" s="117" t="n">
        <v>108</v>
      </c>
      <c r="F24" s="118" t="n">
        <v>97.2972972972973</v>
      </c>
      <c r="G24" s="119"/>
      <c r="H24" s="120" t="n">
        <v>10.25</v>
      </c>
      <c r="I24" s="121" t="n">
        <v>7.846</v>
      </c>
      <c r="J24" s="121" t="n">
        <v>6.737</v>
      </c>
      <c r="K24" s="122" t="n">
        <v>85.865409125669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39</v>
      </c>
      <c r="D26" s="117" t="n">
        <v>40</v>
      </c>
      <c r="E26" s="117" t="n">
        <v>35</v>
      </c>
      <c r="F26" s="118" t="n">
        <v>87.5</v>
      </c>
      <c r="G26" s="119"/>
      <c r="H26" s="120" t="n">
        <v>1.68</v>
      </c>
      <c r="I26" s="121" t="n">
        <v>1.6</v>
      </c>
      <c r="J26" s="121" t="n">
        <v>1.5</v>
      </c>
      <c r="K26" s="122" t="n">
        <v>93.75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1</v>
      </c>
      <c r="D28" s="109" t="n">
        <v>4</v>
      </c>
      <c r="E28" s="109" t="n">
        <v>6</v>
      </c>
      <c r="F28" s="110"/>
      <c r="G28" s="110"/>
      <c r="H28" s="111" t="n">
        <v>0.06</v>
      </c>
      <c r="I28" s="111" t="n">
        <v>0.112</v>
      </c>
      <c r="J28" s="111" t="n">
        <v>0.36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45</v>
      </c>
      <c r="D30" s="109" t="n">
        <v>42</v>
      </c>
      <c r="E30" s="109" t="n">
        <v>42</v>
      </c>
      <c r="F30" s="110"/>
      <c r="G30" s="110"/>
      <c r="H30" s="111" t="n">
        <v>2.195</v>
      </c>
      <c r="I30" s="111" t="n">
        <v>2.8</v>
      </c>
      <c r="J30" s="111" t="n">
        <v>1.365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46</v>
      </c>
      <c r="D31" s="117" t="n">
        <v>46</v>
      </c>
      <c r="E31" s="117" t="n">
        <v>48</v>
      </c>
      <c r="F31" s="118" t="n">
        <v>104.347826086957</v>
      </c>
      <c r="G31" s="119"/>
      <c r="H31" s="120" t="n">
        <v>2.255</v>
      </c>
      <c r="I31" s="121" t="n">
        <v>2.912</v>
      </c>
      <c r="J31" s="121" t="n">
        <v>1.725</v>
      </c>
      <c r="K31" s="122" t="n">
        <v>59.2376373626374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91</v>
      </c>
      <c r="D33" s="109" t="n">
        <v>63</v>
      </c>
      <c r="E33" s="109" t="n">
        <v>70</v>
      </c>
      <c r="F33" s="110"/>
      <c r="G33" s="110"/>
      <c r="H33" s="111" t="n">
        <v>4.245</v>
      </c>
      <c r="I33" s="111" t="n">
        <v>2.786</v>
      </c>
      <c r="J33" s="111" t="n">
        <v>2.8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38</v>
      </c>
      <c r="D34" s="109" t="n">
        <v>38</v>
      </c>
      <c r="E34" s="109" t="n">
        <v>42</v>
      </c>
      <c r="F34" s="110"/>
      <c r="G34" s="110"/>
      <c r="H34" s="111" t="n">
        <v>1.034</v>
      </c>
      <c r="I34" s="111" t="n">
        <v>1.034</v>
      </c>
      <c r="J34" s="111" t="n">
        <v>1.211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16</v>
      </c>
      <c r="D35" s="109" t="n">
        <v>20</v>
      </c>
      <c r="E35" s="109" t="n">
        <v>20</v>
      </c>
      <c r="F35" s="110"/>
      <c r="G35" s="110"/>
      <c r="H35" s="111" t="n">
        <v>0.389</v>
      </c>
      <c r="I35" s="111" t="n">
        <v>0.254</v>
      </c>
      <c r="J35" s="111" t="n">
        <v>0.254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18</v>
      </c>
      <c r="D36" s="109" t="n">
        <v>115</v>
      </c>
      <c r="E36" s="109" t="n">
        <v>34</v>
      </c>
      <c r="F36" s="110"/>
      <c r="G36" s="110"/>
      <c r="H36" s="111" t="n">
        <v>2.533</v>
      </c>
      <c r="I36" s="111" t="n">
        <v>1.5</v>
      </c>
      <c r="J36" s="111" t="n">
        <v>1.94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263</v>
      </c>
      <c r="D37" s="117" t="n">
        <v>236</v>
      </c>
      <c r="E37" s="117" t="n">
        <v>166</v>
      </c>
      <c r="F37" s="118" t="n">
        <v>70.3389830508475</v>
      </c>
      <c r="G37" s="119"/>
      <c r="H37" s="120" t="n">
        <v>8.201</v>
      </c>
      <c r="I37" s="121" t="n">
        <v>5.574</v>
      </c>
      <c r="J37" s="121" t="n">
        <v>6.205</v>
      </c>
      <c r="K37" s="122" t="n">
        <v>111.320416218156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164</v>
      </c>
      <c r="D39" s="117" t="n">
        <v>160</v>
      </c>
      <c r="E39" s="117" t="n">
        <v>160</v>
      </c>
      <c r="F39" s="118" t="n">
        <v>100</v>
      </c>
      <c r="G39" s="119"/>
      <c r="H39" s="120" t="n">
        <v>4.178</v>
      </c>
      <c r="I39" s="121" t="n">
        <v>4.3</v>
      </c>
      <c r="J39" s="121" t="n">
        <v>3.9</v>
      </c>
      <c r="K39" s="122" t="n">
        <v>90.6976744186047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 t="n">
        <v>1</v>
      </c>
      <c r="F41" s="110"/>
      <c r="G41" s="110"/>
      <c r="H41" s="111"/>
      <c r="I41" s="111"/>
      <c r="J41" s="111" t="n">
        <v>0.02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4</v>
      </c>
      <c r="D43" s="109" t="n">
        <v>4</v>
      </c>
      <c r="E43" s="109" t="n">
        <v>4</v>
      </c>
      <c r="F43" s="110"/>
      <c r="G43" s="110"/>
      <c r="H43" s="111" t="n">
        <v>0.168</v>
      </c>
      <c r="I43" s="111" t="n">
        <v>0.2</v>
      </c>
      <c r="J43" s="111" t="n">
        <v>0.14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 t="n">
        <v>1</v>
      </c>
      <c r="E44" s="109"/>
      <c r="F44" s="110"/>
      <c r="G44" s="110"/>
      <c r="H44" s="111"/>
      <c r="I44" s="111" t="n">
        <v>0.047</v>
      </c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2</v>
      </c>
      <c r="D46" s="109" t="n">
        <v>1</v>
      </c>
      <c r="E46" s="109" t="n">
        <v>1</v>
      </c>
      <c r="F46" s="110"/>
      <c r="G46" s="110"/>
      <c r="H46" s="111" t="n">
        <v>0.048</v>
      </c>
      <c r="I46" s="111" t="n">
        <v>0.024</v>
      </c>
      <c r="J46" s="111" t="n">
        <v>0.025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8</v>
      </c>
      <c r="D47" s="109" t="n">
        <v>7</v>
      </c>
      <c r="E47" s="109" t="n">
        <v>1</v>
      </c>
      <c r="F47" s="110"/>
      <c r="G47" s="110"/>
      <c r="H47" s="111" t="n">
        <v>0.32</v>
      </c>
      <c r="I47" s="111" t="n">
        <v>0.28</v>
      </c>
      <c r="J47" s="111" t="n">
        <v>0.02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 t="n">
        <v>1</v>
      </c>
      <c r="F48" s="110"/>
      <c r="G48" s="110"/>
      <c r="H48" s="111"/>
      <c r="I48" s="111" t="n">
        <v>0.069</v>
      </c>
      <c r="J48" s="111" t="n">
        <v>0.023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 t="n">
        <v>1</v>
      </c>
      <c r="E49" s="109"/>
      <c r="F49" s="110"/>
      <c r="G49" s="110"/>
      <c r="H49" s="111"/>
      <c r="I49" s="111" t="n">
        <v>0.025</v>
      </c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14</v>
      </c>
      <c r="D50" s="117" t="n">
        <v>14</v>
      </c>
      <c r="E50" s="117" t="n">
        <v>8</v>
      </c>
      <c r="F50" s="118" t="n">
        <v>57.1428571428571</v>
      </c>
      <c r="G50" s="119"/>
      <c r="H50" s="120" t="n">
        <v>0.536</v>
      </c>
      <c r="I50" s="121" t="n">
        <v>0.645</v>
      </c>
      <c r="J50" s="121" t="n">
        <v>0.228</v>
      </c>
      <c r="K50" s="122" t="n">
        <v>35.348837209302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8</v>
      </c>
      <c r="D52" s="117" t="n">
        <v>18</v>
      </c>
      <c r="E52" s="117" t="n">
        <v>6</v>
      </c>
      <c r="F52" s="118" t="n">
        <v>33.3333333333333</v>
      </c>
      <c r="G52" s="119"/>
      <c r="H52" s="120" t="n">
        <v>0.551</v>
      </c>
      <c r="I52" s="121" t="n">
        <v>0.184</v>
      </c>
      <c r="J52" s="121" t="n">
        <v>0.072</v>
      </c>
      <c r="K52" s="122" t="n">
        <v>39.1304347826087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35</v>
      </c>
      <c r="D54" s="109"/>
      <c r="E54" s="109" t="n">
        <v>62</v>
      </c>
      <c r="F54" s="110"/>
      <c r="G54" s="110"/>
      <c r="H54" s="111" t="n">
        <v>1.015</v>
      </c>
      <c r="I54" s="111" t="n">
        <v>3.15</v>
      </c>
      <c r="J54" s="111" t="n">
        <v>1.86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26</v>
      </c>
      <c r="D55" s="109" t="n">
        <v>26</v>
      </c>
      <c r="E55" s="109" t="n">
        <v>20</v>
      </c>
      <c r="F55" s="110"/>
      <c r="G55" s="110"/>
      <c r="H55" s="111" t="n">
        <v>0.741</v>
      </c>
      <c r="I55" s="111" t="n">
        <v>0.57</v>
      </c>
      <c r="J55" s="111" t="n">
        <v>0.57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15</v>
      </c>
      <c r="D56" s="109" t="n">
        <v>14</v>
      </c>
      <c r="E56" s="109" t="n">
        <v>9</v>
      </c>
      <c r="F56" s="110"/>
      <c r="G56" s="110"/>
      <c r="H56" s="111" t="n">
        <v>0.227</v>
      </c>
      <c r="I56" s="111" t="n">
        <v>0.225</v>
      </c>
      <c r="J56" s="111" t="n">
        <v>0.17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4</v>
      </c>
      <c r="D57" s="109" t="n">
        <v>4</v>
      </c>
      <c r="E57" s="109" t="n">
        <v>3</v>
      </c>
      <c r="F57" s="110"/>
      <c r="G57" s="110"/>
      <c r="H57" s="111" t="n">
        <v>0.082</v>
      </c>
      <c r="I57" s="111" t="n">
        <v>0.021</v>
      </c>
      <c r="J57" s="111" t="n">
        <v>0.021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11</v>
      </c>
      <c r="D58" s="109" t="n">
        <v>2</v>
      </c>
      <c r="E58" s="109" t="n">
        <v>8</v>
      </c>
      <c r="F58" s="110"/>
      <c r="G58" s="110"/>
      <c r="H58" s="111" t="n">
        <v>0.303</v>
      </c>
      <c r="I58" s="111" t="n">
        <v>0.09</v>
      </c>
      <c r="J58" s="111" t="n">
        <v>0.27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91</v>
      </c>
      <c r="D59" s="117" t="n">
        <v>46</v>
      </c>
      <c r="E59" s="117" t="n">
        <v>102</v>
      </c>
      <c r="F59" s="118" t="n">
        <v>221.739130434783</v>
      </c>
      <c r="G59" s="119"/>
      <c r="H59" s="120" t="n">
        <v>2.368</v>
      </c>
      <c r="I59" s="121" t="n">
        <v>4.056</v>
      </c>
      <c r="J59" s="121" t="n">
        <v>2.891</v>
      </c>
      <c r="K59" s="122" t="n">
        <v>71.2771203155819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90</v>
      </c>
      <c r="D61" s="109" t="n">
        <v>90</v>
      </c>
      <c r="E61" s="109" t="n">
        <v>90</v>
      </c>
      <c r="F61" s="110"/>
      <c r="G61" s="110"/>
      <c r="H61" s="111" t="n">
        <v>5.224</v>
      </c>
      <c r="I61" s="111" t="n">
        <v>5.4</v>
      </c>
      <c r="J61" s="111" t="n">
        <v>4.86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70</v>
      </c>
      <c r="D62" s="109"/>
      <c r="E62" s="109" t="n">
        <v>69</v>
      </c>
      <c r="F62" s="110"/>
      <c r="G62" s="110"/>
      <c r="H62" s="111" t="n">
        <v>2.164</v>
      </c>
      <c r="I62" s="111" t="n">
        <v>1.897</v>
      </c>
      <c r="J62" s="111" t="n">
        <v>2.136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249</v>
      </c>
      <c r="D63" s="109" t="n">
        <v>249</v>
      </c>
      <c r="E63" s="109" t="n">
        <v>249</v>
      </c>
      <c r="F63" s="110"/>
      <c r="G63" s="110"/>
      <c r="H63" s="111" t="n">
        <v>13.763</v>
      </c>
      <c r="I63" s="111" t="n">
        <v>11.26</v>
      </c>
      <c r="J63" s="111" t="n">
        <v>11.205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409</v>
      </c>
      <c r="D64" s="117" t="n">
        <v>339</v>
      </c>
      <c r="E64" s="117" t="n">
        <v>408</v>
      </c>
      <c r="F64" s="118" t="n">
        <v>120.353982300885</v>
      </c>
      <c r="G64" s="119"/>
      <c r="H64" s="120" t="n">
        <v>21.151</v>
      </c>
      <c r="I64" s="121" t="n">
        <v>18.557</v>
      </c>
      <c r="J64" s="121" t="n">
        <v>18.201</v>
      </c>
      <c r="K64" s="122" t="n">
        <v>98.081586463329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375</v>
      </c>
      <c r="D66" s="117" t="n">
        <v>377</v>
      </c>
      <c r="E66" s="117" t="n">
        <v>422</v>
      </c>
      <c r="F66" s="118" t="n">
        <v>111.936339522546</v>
      </c>
      <c r="G66" s="119"/>
      <c r="H66" s="120" t="n">
        <v>17.632</v>
      </c>
      <c r="I66" s="121" t="n">
        <v>18.2</v>
      </c>
      <c r="J66" s="121" t="n">
        <v>19.5</v>
      </c>
      <c r="K66" s="122" t="n">
        <v>107.142857142857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140</v>
      </c>
      <c r="D68" s="109" t="n">
        <v>140</v>
      </c>
      <c r="E68" s="109" t="n">
        <v>100</v>
      </c>
      <c r="F68" s="110"/>
      <c r="G68" s="110"/>
      <c r="H68" s="111" t="n">
        <v>6.892</v>
      </c>
      <c r="I68" s="111" t="n">
        <v>9.1</v>
      </c>
      <c r="J68" s="111" t="n">
        <v>5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8</v>
      </c>
      <c r="D69" s="109" t="n">
        <v>3</v>
      </c>
      <c r="E69" s="109" t="n">
        <v>5</v>
      </c>
      <c r="F69" s="110"/>
      <c r="G69" s="110"/>
      <c r="H69" s="111" t="n">
        <v>0.321</v>
      </c>
      <c r="I69" s="111" t="n">
        <v>0.11</v>
      </c>
      <c r="J69" s="111" t="n">
        <v>0.15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148</v>
      </c>
      <c r="D70" s="117" t="n">
        <v>143</v>
      </c>
      <c r="E70" s="117" t="n">
        <v>105</v>
      </c>
      <c r="F70" s="118" t="n">
        <v>73.4265734265734</v>
      </c>
      <c r="G70" s="119"/>
      <c r="H70" s="120" t="n">
        <v>7.213</v>
      </c>
      <c r="I70" s="121" t="n">
        <v>9.21</v>
      </c>
      <c r="J70" s="121" t="n">
        <v>5.15</v>
      </c>
      <c r="K70" s="122" t="n">
        <v>55.9174809989142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7704</v>
      </c>
      <c r="D72" s="109" t="n">
        <v>8160</v>
      </c>
      <c r="E72" s="109" t="n">
        <v>7782</v>
      </c>
      <c r="F72" s="110"/>
      <c r="G72" s="110"/>
      <c r="H72" s="111" t="n">
        <v>482.123</v>
      </c>
      <c r="I72" s="111" t="n">
        <v>520.862</v>
      </c>
      <c r="J72" s="111" t="n">
        <v>479.725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233</v>
      </c>
      <c r="D73" s="109" t="n">
        <v>220</v>
      </c>
      <c r="E73" s="109" t="n">
        <v>220</v>
      </c>
      <c r="F73" s="110"/>
      <c r="G73" s="110"/>
      <c r="H73" s="111" t="n">
        <v>8.507</v>
      </c>
      <c r="I73" s="111" t="n">
        <v>8.329</v>
      </c>
      <c r="J73" s="111" t="n">
        <v>8.235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108</v>
      </c>
      <c r="D74" s="109" t="n">
        <v>79</v>
      </c>
      <c r="E74" s="109" t="n">
        <v>28</v>
      </c>
      <c r="F74" s="110"/>
      <c r="G74" s="110"/>
      <c r="H74" s="111" t="n">
        <v>3.645</v>
      </c>
      <c r="I74" s="111" t="n">
        <v>3.16</v>
      </c>
      <c r="J74" s="111" t="n">
        <v>1.1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351</v>
      </c>
      <c r="D75" s="109" t="n">
        <v>351</v>
      </c>
      <c r="E75" s="109" t="n">
        <v>421</v>
      </c>
      <c r="F75" s="110"/>
      <c r="G75" s="110"/>
      <c r="H75" s="111" t="n">
        <v>15.636</v>
      </c>
      <c r="I75" s="111" t="n">
        <v>15.636</v>
      </c>
      <c r="J75" s="111" t="n">
        <v>17.829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12</v>
      </c>
      <c r="D76" s="109" t="n">
        <v>6</v>
      </c>
      <c r="E76" s="109" t="n">
        <v>2</v>
      </c>
      <c r="F76" s="110"/>
      <c r="G76" s="110"/>
      <c r="H76" s="111" t="n">
        <v>0.24</v>
      </c>
      <c r="I76" s="111" t="n">
        <v>0.02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40</v>
      </c>
      <c r="D77" s="109" t="n">
        <v>40</v>
      </c>
      <c r="E77" s="109" t="n">
        <v>40</v>
      </c>
      <c r="F77" s="110"/>
      <c r="G77" s="110"/>
      <c r="H77" s="111" t="n">
        <v>1.2</v>
      </c>
      <c r="I77" s="111" t="n">
        <v>1.6</v>
      </c>
      <c r="J77" s="111" t="n">
        <v>0.8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80</v>
      </c>
      <c r="D78" s="109" t="n">
        <v>210</v>
      </c>
      <c r="E78" s="109" t="n">
        <v>190</v>
      </c>
      <c r="F78" s="110"/>
      <c r="G78" s="110"/>
      <c r="H78" s="111" t="n">
        <v>9</v>
      </c>
      <c r="I78" s="111" t="n">
        <v>9.5</v>
      </c>
      <c r="J78" s="111" t="n">
        <v>9.5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68</v>
      </c>
      <c r="D79" s="109" t="n">
        <v>50</v>
      </c>
      <c r="E79" s="109" t="n">
        <v>60</v>
      </c>
      <c r="F79" s="110"/>
      <c r="G79" s="110"/>
      <c r="H79" s="111" t="n">
        <v>2.58</v>
      </c>
      <c r="I79" s="111" t="n">
        <v>2.1</v>
      </c>
      <c r="J79" s="111" t="n">
        <v>2.1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8696</v>
      </c>
      <c r="D80" s="117" t="n">
        <v>9116</v>
      </c>
      <c r="E80" s="117" t="n">
        <v>8743</v>
      </c>
      <c r="F80" s="118" t="n">
        <v>95.9082931110136</v>
      </c>
      <c r="G80" s="119"/>
      <c r="H80" s="120" t="n">
        <v>522.931</v>
      </c>
      <c r="I80" s="121" t="n">
        <v>561.207</v>
      </c>
      <c r="J80" s="121" t="n">
        <v>519.289</v>
      </c>
      <c r="K80" s="122" t="n">
        <v>92.530741776207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190</v>
      </c>
      <c r="D82" s="109" t="n">
        <v>190</v>
      </c>
      <c r="E82" s="109" t="n">
        <v>198</v>
      </c>
      <c r="F82" s="110"/>
      <c r="G82" s="110"/>
      <c r="H82" s="111" t="n">
        <v>8.852</v>
      </c>
      <c r="I82" s="111" t="n">
        <v>8.85</v>
      </c>
      <c r="J82" s="111" t="n">
        <v>9.275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276</v>
      </c>
      <c r="D83" s="109" t="n">
        <v>276</v>
      </c>
      <c r="E83" s="109" t="n">
        <v>277</v>
      </c>
      <c r="F83" s="110"/>
      <c r="G83" s="110"/>
      <c r="H83" s="111" t="n">
        <v>14.192</v>
      </c>
      <c r="I83" s="111" t="n">
        <v>14.2</v>
      </c>
      <c r="J83" s="111" t="n">
        <v>13.96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466</v>
      </c>
      <c r="D84" s="117" t="n">
        <v>466</v>
      </c>
      <c r="E84" s="117" t="n">
        <v>475</v>
      </c>
      <c r="F84" s="118" t="n">
        <v>101.931330472103</v>
      </c>
      <c r="G84" s="119"/>
      <c r="H84" s="120" t="n">
        <v>23.044</v>
      </c>
      <c r="I84" s="121" t="n">
        <v>23.05</v>
      </c>
      <c r="J84" s="121" t="n">
        <v>23.235</v>
      </c>
      <c r="K84" s="122" t="n">
        <v>100.802603036876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1092</v>
      </c>
      <c r="D87" s="134" t="n">
        <v>11281</v>
      </c>
      <c r="E87" s="134" t="n">
        <v>10959</v>
      </c>
      <c r="F87" s="135" t="n">
        <v>97.145643116745</v>
      </c>
      <c r="G87" s="119"/>
      <c r="H87" s="136" t="n">
        <v>631.244</v>
      </c>
      <c r="I87" s="137" t="n">
        <v>665.209</v>
      </c>
      <c r="J87" s="137" t="n">
        <v>617.206</v>
      </c>
      <c r="K87" s="135" t="n">
        <v>92.783771716859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5.41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14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1</v>
      </c>
      <c r="D6" s="95" t="n">
        <f aca="false">E6-1</f>
        <v>2022</v>
      </c>
      <c r="E6" s="95" t="n">
        <v>2023</v>
      </c>
      <c r="F6" s="96" t="n">
        <f aca="false">E6</f>
        <v>2023</v>
      </c>
      <c r="G6" s="97"/>
      <c r="H6" s="94" t="n">
        <f aca="false">J6-2</f>
        <v>2021</v>
      </c>
      <c r="I6" s="95" t="n">
        <f aca="false">J6-1</f>
        <v>2022</v>
      </c>
      <c r="J6" s="95" t="n">
        <v>2023</v>
      </c>
      <c r="K6" s="96" t="n">
        <f aca="false">J6</f>
        <v>2023</v>
      </c>
    </row>
    <row r="7" s="89" customFormat="true" ht="11.25" hidden="false" customHeight="true" outlineLevel="0" collapsed="false">
      <c r="A7" s="98"/>
      <c r="B7" s="87"/>
      <c r="C7" s="99" t="s">
        <v>218</v>
      </c>
      <c r="D7" s="100" t="s">
        <v>218</v>
      </c>
      <c r="E7" s="100" t="n">
        <v>7</v>
      </c>
      <c r="F7" s="101" t="str">
        <f aca="false">CONCATENATE(D6,"=100")</f>
        <v>2022=100</v>
      </c>
      <c r="G7" s="102"/>
      <c r="H7" s="99" t="s">
        <v>218</v>
      </c>
      <c r="I7" s="100" t="s">
        <v>218</v>
      </c>
      <c r="J7" s="100"/>
      <c r="K7" s="101" t="str">
        <f aca="false">CONCATENATE(I6,"=100")</f>
        <v>2022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2300</v>
      </c>
      <c r="D9" s="109" t="n">
        <v>2300</v>
      </c>
      <c r="E9" s="109" t="n">
        <v>2300</v>
      </c>
      <c r="F9" s="110"/>
      <c r="G9" s="110"/>
      <c r="H9" s="111" t="n">
        <v>8.05</v>
      </c>
      <c r="I9" s="111" t="n">
        <v>8.05</v>
      </c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1620</v>
      </c>
      <c r="D10" s="109" t="n">
        <v>1620</v>
      </c>
      <c r="E10" s="109" t="n">
        <v>1620</v>
      </c>
      <c r="F10" s="110"/>
      <c r="G10" s="110"/>
      <c r="H10" s="111" t="n">
        <v>5.67</v>
      </c>
      <c r="I10" s="111" t="n">
        <v>5.67</v>
      </c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250</v>
      </c>
      <c r="D11" s="109" t="n">
        <v>250</v>
      </c>
      <c r="E11" s="109" t="n">
        <v>250</v>
      </c>
      <c r="F11" s="110"/>
      <c r="G11" s="110"/>
      <c r="H11" s="111" t="n">
        <v>1</v>
      </c>
      <c r="I11" s="111" t="n">
        <v>1</v>
      </c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300</v>
      </c>
      <c r="D12" s="109" t="n">
        <v>300</v>
      </c>
      <c r="E12" s="109" t="n">
        <v>300</v>
      </c>
      <c r="F12" s="110"/>
      <c r="G12" s="110"/>
      <c r="H12" s="111" t="n">
        <v>1.35</v>
      </c>
      <c r="I12" s="111" t="n">
        <v>1.35</v>
      </c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4470</v>
      </c>
      <c r="D13" s="117" t="n">
        <v>4470</v>
      </c>
      <c r="E13" s="117" t="n">
        <v>4470</v>
      </c>
      <c r="F13" s="118" t="n">
        <v>100</v>
      </c>
      <c r="G13" s="119"/>
      <c r="H13" s="120" t="n">
        <v>16.07</v>
      </c>
      <c r="I13" s="121" t="n">
        <v>16.07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2</v>
      </c>
      <c r="D15" s="117" t="n">
        <v>2.72</v>
      </c>
      <c r="E15" s="117" t="n">
        <v>3</v>
      </c>
      <c r="F15" s="118" t="n">
        <v>110.294117647059</v>
      </c>
      <c r="G15" s="119"/>
      <c r="H15" s="120" t="n">
        <v>0.03</v>
      </c>
      <c r="I15" s="121" t="n">
        <v>0.03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1</v>
      </c>
      <c r="D24" s="117" t="n">
        <v>5</v>
      </c>
      <c r="E24" s="117" t="n">
        <v>34</v>
      </c>
      <c r="F24" s="118" t="n">
        <v>680</v>
      </c>
      <c r="G24" s="119"/>
      <c r="H24" s="120" t="n">
        <v>0.032</v>
      </c>
      <c r="I24" s="121" t="n">
        <v>0.064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3</v>
      </c>
      <c r="D26" s="117" t="n">
        <v>1</v>
      </c>
      <c r="E26" s="117"/>
      <c r="F26" s="118"/>
      <c r="G26" s="119"/>
      <c r="H26" s="120" t="n">
        <v>0.1</v>
      </c>
      <c r="I26" s="121" t="n">
        <v>0.05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/>
      <c r="I28" s="111"/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3</v>
      </c>
      <c r="D30" s="109" t="n">
        <v>3</v>
      </c>
      <c r="E30" s="109" t="n">
        <v>6</v>
      </c>
      <c r="F30" s="110"/>
      <c r="G30" s="110"/>
      <c r="H30" s="111" t="n">
        <v>0.06</v>
      </c>
      <c r="I30" s="111" t="n">
        <v>0.06</v>
      </c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3</v>
      </c>
      <c r="D31" s="117" t="n">
        <v>3</v>
      </c>
      <c r="E31" s="117" t="n">
        <v>6</v>
      </c>
      <c r="F31" s="118" t="n">
        <v>200</v>
      </c>
      <c r="G31" s="119"/>
      <c r="H31" s="120" t="n">
        <v>0.06</v>
      </c>
      <c r="I31" s="121" t="n">
        <v>0.06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10</v>
      </c>
      <c r="D33" s="109" t="n">
        <v>8</v>
      </c>
      <c r="E33" s="109" t="n">
        <v>40</v>
      </c>
      <c r="F33" s="110"/>
      <c r="G33" s="110"/>
      <c r="H33" s="111" t="n">
        <v>0.249</v>
      </c>
      <c r="I33" s="111" t="n">
        <v>0.806</v>
      </c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50</v>
      </c>
      <c r="D34" s="109" t="n">
        <v>40</v>
      </c>
      <c r="E34" s="109" t="n">
        <v>48</v>
      </c>
      <c r="F34" s="110"/>
      <c r="G34" s="110"/>
      <c r="H34" s="111" t="n">
        <v>0.75</v>
      </c>
      <c r="I34" s="111" t="n">
        <v>0.727</v>
      </c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20</v>
      </c>
      <c r="D35" s="109" t="n">
        <v>5</v>
      </c>
      <c r="E35" s="109" t="n">
        <v>5</v>
      </c>
      <c r="F35" s="110"/>
      <c r="G35" s="110"/>
      <c r="H35" s="111" t="n">
        <v>0.74</v>
      </c>
      <c r="I35" s="111" t="n">
        <v>0.105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7</v>
      </c>
      <c r="D36" s="109" t="n">
        <v>1</v>
      </c>
      <c r="E36" s="109" t="n">
        <v>1</v>
      </c>
      <c r="F36" s="110"/>
      <c r="G36" s="110"/>
      <c r="H36" s="111" t="n">
        <v>0.14</v>
      </c>
      <c r="I36" s="111" t="n">
        <v>0.02</v>
      </c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87</v>
      </c>
      <c r="D37" s="117" t="n">
        <v>54</v>
      </c>
      <c r="E37" s="117" t="n">
        <v>94</v>
      </c>
      <c r="F37" s="118" t="n">
        <v>174.074074074074</v>
      </c>
      <c r="G37" s="119"/>
      <c r="H37" s="120" t="n">
        <v>1.879</v>
      </c>
      <c r="I37" s="121" t="n">
        <v>1.658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4</v>
      </c>
      <c r="D39" s="117" t="n">
        <v>3</v>
      </c>
      <c r="E39" s="117" t="n">
        <v>3</v>
      </c>
      <c r="F39" s="118" t="n">
        <v>100</v>
      </c>
      <c r="G39" s="119"/>
      <c r="H39" s="120" t="n">
        <v>0.055</v>
      </c>
      <c r="I39" s="121" t="n">
        <v>0.025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 t="n">
        <v>2</v>
      </c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27</v>
      </c>
      <c r="D46" s="109" t="n">
        <v>27</v>
      </c>
      <c r="E46" s="109" t="n">
        <v>23</v>
      </c>
      <c r="F46" s="110"/>
      <c r="G46" s="110"/>
      <c r="H46" s="111" t="n">
        <v>1.155</v>
      </c>
      <c r="I46" s="111" t="n">
        <v>0.918</v>
      </c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 t="n">
        <v>2</v>
      </c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27</v>
      </c>
      <c r="D50" s="117" t="n">
        <v>27</v>
      </c>
      <c r="E50" s="117" t="n">
        <v>27</v>
      </c>
      <c r="F50" s="118" t="n">
        <v>100</v>
      </c>
      <c r="G50" s="119"/>
      <c r="H50" s="120" t="n">
        <v>1.155</v>
      </c>
      <c r="I50" s="121" t="n">
        <v>0.918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 t="n">
        <v>1</v>
      </c>
      <c r="E52" s="117" t="n">
        <v>1</v>
      </c>
      <c r="F52" s="118" t="n">
        <v>100</v>
      </c>
      <c r="G52" s="119"/>
      <c r="H52" s="120" t="n">
        <v>0.21</v>
      </c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1</v>
      </c>
      <c r="D58" s="109" t="n">
        <v>1</v>
      </c>
      <c r="E58" s="109" t="n">
        <v>1</v>
      </c>
      <c r="F58" s="110"/>
      <c r="G58" s="110"/>
      <c r="H58" s="111" t="n">
        <v>0.03</v>
      </c>
      <c r="I58" s="111" t="n">
        <v>0.025</v>
      </c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</v>
      </c>
      <c r="D59" s="117" t="n">
        <v>1</v>
      </c>
      <c r="E59" s="117" t="n">
        <v>1</v>
      </c>
      <c r="F59" s="118" t="n">
        <v>100</v>
      </c>
      <c r="G59" s="119"/>
      <c r="H59" s="120" t="n">
        <v>0.03</v>
      </c>
      <c r="I59" s="121" t="n">
        <v>0.025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55</v>
      </c>
      <c r="D61" s="109" t="n">
        <v>70</v>
      </c>
      <c r="E61" s="109" t="n">
        <v>70</v>
      </c>
      <c r="F61" s="110"/>
      <c r="G61" s="110"/>
      <c r="H61" s="111" t="n">
        <v>0.055</v>
      </c>
      <c r="I61" s="111" t="n">
        <v>2.1</v>
      </c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47</v>
      </c>
      <c r="D63" s="109" t="n">
        <v>47</v>
      </c>
      <c r="E63" s="109" t="n">
        <v>47</v>
      </c>
      <c r="F63" s="110"/>
      <c r="G63" s="110"/>
      <c r="H63" s="111" t="n">
        <v>1.215</v>
      </c>
      <c r="I63" s="111" t="n">
        <v>1.215</v>
      </c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102</v>
      </c>
      <c r="D64" s="117" t="n">
        <v>117</v>
      </c>
      <c r="E64" s="117" t="n">
        <v>117</v>
      </c>
      <c r="F64" s="118" t="n">
        <v>100</v>
      </c>
      <c r="G64" s="119"/>
      <c r="H64" s="120" t="n">
        <v>1.27</v>
      </c>
      <c r="I64" s="121" t="n">
        <v>3.315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2</v>
      </c>
      <c r="D66" s="117" t="n">
        <v>5</v>
      </c>
      <c r="E66" s="117" t="n">
        <v>12</v>
      </c>
      <c r="F66" s="118" t="n">
        <v>240</v>
      </c>
      <c r="G66" s="119"/>
      <c r="H66" s="120" t="n">
        <v>0.19</v>
      </c>
      <c r="I66" s="121" t="n">
        <v>0.08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 t="n">
        <v>3</v>
      </c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 t="n">
        <v>3</v>
      </c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4</v>
      </c>
      <c r="D73" s="109" t="n">
        <v>14</v>
      </c>
      <c r="E73" s="109" t="n">
        <v>14</v>
      </c>
      <c r="F73" s="110"/>
      <c r="G73" s="110"/>
      <c r="H73" s="111" t="n">
        <v>0.505</v>
      </c>
      <c r="I73" s="111" t="n">
        <v>0.506</v>
      </c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2</v>
      </c>
      <c r="D75" s="109" t="n">
        <v>4</v>
      </c>
      <c r="E75" s="109" t="n">
        <v>4</v>
      </c>
      <c r="F75" s="110"/>
      <c r="G75" s="110"/>
      <c r="H75" s="111" t="n">
        <v>0.009</v>
      </c>
      <c r="I75" s="111" t="n">
        <v>0.064</v>
      </c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22</v>
      </c>
      <c r="D78" s="109" t="n">
        <v>22</v>
      </c>
      <c r="E78" s="109" t="n">
        <v>22</v>
      </c>
      <c r="F78" s="110"/>
      <c r="G78" s="110"/>
      <c r="H78" s="111" t="n">
        <v>0.44</v>
      </c>
      <c r="I78" s="111" t="n">
        <v>0.462</v>
      </c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38</v>
      </c>
      <c r="D80" s="117" t="n">
        <v>40</v>
      </c>
      <c r="E80" s="117" t="n">
        <v>40</v>
      </c>
      <c r="F80" s="118" t="n">
        <v>100</v>
      </c>
      <c r="G80" s="119"/>
      <c r="H80" s="120" t="n">
        <v>0.954</v>
      </c>
      <c r="I80" s="121" t="n">
        <v>1.032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8</v>
      </c>
      <c r="D82" s="109" t="n">
        <v>2</v>
      </c>
      <c r="E82" s="109" t="n">
        <v>2</v>
      </c>
      <c r="F82" s="110"/>
      <c r="G82" s="110"/>
      <c r="H82" s="111" t="n">
        <v>0.045</v>
      </c>
      <c r="I82" s="111" t="n">
        <v>0.045</v>
      </c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8</v>
      </c>
      <c r="D84" s="117" t="n">
        <v>2</v>
      </c>
      <c r="E84" s="117" t="n">
        <v>2</v>
      </c>
      <c r="F84" s="118" t="n">
        <v>100</v>
      </c>
      <c r="G84" s="119"/>
      <c r="H84" s="120" t="n">
        <v>0.045</v>
      </c>
      <c r="I84" s="121" t="n">
        <v>0.045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4758</v>
      </c>
      <c r="D87" s="134" t="n">
        <v>4731.72</v>
      </c>
      <c r="E87" s="134" t="n">
        <v>4813</v>
      </c>
      <c r="F87" s="135" t="n">
        <v>101.717768591548</v>
      </c>
      <c r="G87" s="119"/>
      <c r="H87" s="136" t="n">
        <v>22.08</v>
      </c>
      <c r="I87" s="137" t="n">
        <v>23.372</v>
      </c>
      <c r="J87" s="137"/>
      <c r="K87" s="135" t="n">
        <v>0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9.7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10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3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1870</v>
      </c>
      <c r="D9" s="109" t="n">
        <v>1700</v>
      </c>
      <c r="E9" s="109" t="n">
        <v>1700</v>
      </c>
      <c r="F9" s="110"/>
      <c r="G9" s="110"/>
      <c r="H9" s="111" t="n">
        <v>5.685</v>
      </c>
      <c r="I9" s="111" t="n">
        <v>6.375</v>
      </c>
      <c r="J9" s="111" t="n">
        <v>6.375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2690</v>
      </c>
      <c r="D10" s="109" t="n">
        <v>1816</v>
      </c>
      <c r="E10" s="109" t="n">
        <v>1816</v>
      </c>
      <c r="F10" s="110"/>
      <c r="G10" s="110"/>
      <c r="H10" s="111" t="n">
        <v>6.456</v>
      </c>
      <c r="I10" s="111" t="n">
        <v>3.414</v>
      </c>
      <c r="J10" s="111" t="n">
        <v>3.414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8685</v>
      </c>
      <c r="D11" s="109" t="n">
        <v>9230</v>
      </c>
      <c r="E11" s="109" t="n">
        <v>9230</v>
      </c>
      <c r="F11" s="110"/>
      <c r="G11" s="110"/>
      <c r="H11" s="111" t="n">
        <v>23.449</v>
      </c>
      <c r="I11" s="111" t="n">
        <v>17.445</v>
      </c>
      <c r="J11" s="111" t="n">
        <v>17.445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197</v>
      </c>
      <c r="D12" s="109" t="n">
        <v>196</v>
      </c>
      <c r="E12" s="109" t="n">
        <v>196</v>
      </c>
      <c r="F12" s="110"/>
      <c r="G12" s="110"/>
      <c r="H12" s="111" t="n">
        <v>0.438</v>
      </c>
      <c r="I12" s="111" t="n">
        <v>0.345</v>
      </c>
      <c r="J12" s="111" t="n">
        <v>0.345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3442</v>
      </c>
      <c r="D13" s="117" t="n">
        <v>12942</v>
      </c>
      <c r="E13" s="117" t="n">
        <v>12942</v>
      </c>
      <c r="F13" s="118" t="n">
        <v>100</v>
      </c>
      <c r="G13" s="119"/>
      <c r="H13" s="120" t="n">
        <v>36.028</v>
      </c>
      <c r="I13" s="121" t="n">
        <v>27.579</v>
      </c>
      <c r="J13" s="121" t="n">
        <v>27.579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65</v>
      </c>
      <c r="D15" s="117" t="n">
        <v>55</v>
      </c>
      <c r="E15" s="117" t="n">
        <v>65</v>
      </c>
      <c r="F15" s="118" t="n">
        <v>118.181818181818</v>
      </c>
      <c r="G15" s="119"/>
      <c r="H15" s="120" t="n">
        <v>0.13</v>
      </c>
      <c r="I15" s="121" t="n">
        <v>0.105</v>
      </c>
      <c r="J15" s="121" t="n">
        <v>0.097</v>
      </c>
      <c r="K15" s="122" t="n">
        <v>92.3809523809524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530</v>
      </c>
      <c r="D17" s="117" t="n">
        <v>616</v>
      </c>
      <c r="E17" s="117" t="n">
        <v>1113</v>
      </c>
      <c r="F17" s="118" t="n">
        <v>180.681818181818</v>
      </c>
      <c r="G17" s="119"/>
      <c r="H17" s="120" t="n">
        <v>1.2</v>
      </c>
      <c r="I17" s="121" t="n">
        <v>2.156</v>
      </c>
      <c r="J17" s="121" t="n">
        <v>1.87</v>
      </c>
      <c r="K17" s="122" t="n">
        <v>86.734693877551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20335</v>
      </c>
      <c r="D19" s="109" t="n">
        <v>20258</v>
      </c>
      <c r="E19" s="109" t="n">
        <v>20795</v>
      </c>
      <c r="F19" s="110"/>
      <c r="G19" s="110"/>
      <c r="H19" s="111" t="n">
        <v>142.345</v>
      </c>
      <c r="I19" s="111" t="n">
        <v>144.874</v>
      </c>
      <c r="J19" s="111" t="n">
        <v>99.8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2</v>
      </c>
      <c r="D20" s="109"/>
      <c r="E20" s="109"/>
      <c r="F20" s="110"/>
      <c r="G20" s="110"/>
      <c r="H20" s="111" t="n">
        <v>0.011</v>
      </c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20337</v>
      </c>
      <c r="D22" s="117" t="n">
        <v>20258</v>
      </c>
      <c r="E22" s="117" t="n">
        <v>20795</v>
      </c>
      <c r="F22" s="118" t="n">
        <v>102.650804620397</v>
      </c>
      <c r="G22" s="119"/>
      <c r="H22" s="120" t="n">
        <v>142.356</v>
      </c>
      <c r="I22" s="121" t="n">
        <v>144.874</v>
      </c>
      <c r="J22" s="121" t="n">
        <v>99.8</v>
      </c>
      <c r="K22" s="122" t="n">
        <v>68.8874470229303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77079</v>
      </c>
      <c r="D24" s="117" t="n">
        <v>87008</v>
      </c>
      <c r="E24" s="117" t="n">
        <v>82944</v>
      </c>
      <c r="F24" s="118" t="n">
        <v>95.3291651342405</v>
      </c>
      <c r="G24" s="119"/>
      <c r="H24" s="120" t="n">
        <v>416.918</v>
      </c>
      <c r="I24" s="121" t="n">
        <v>414.921</v>
      </c>
      <c r="J24" s="121" t="n">
        <v>338.708</v>
      </c>
      <c r="K24" s="122" t="n">
        <v>81.6319251134553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27264</v>
      </c>
      <c r="D26" s="117" t="n">
        <v>28300</v>
      </c>
      <c r="E26" s="117" t="n">
        <v>27000</v>
      </c>
      <c r="F26" s="118" t="n">
        <v>95.4063604240283</v>
      </c>
      <c r="G26" s="119"/>
      <c r="H26" s="120" t="n">
        <v>148.133</v>
      </c>
      <c r="I26" s="121" t="n">
        <v>140</v>
      </c>
      <c r="J26" s="121" t="n">
        <v>108</v>
      </c>
      <c r="K26" s="122" t="n">
        <v>77.1428571428571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66137</v>
      </c>
      <c r="D28" s="109" t="n">
        <v>84251</v>
      </c>
      <c r="E28" s="109" t="n">
        <v>83066</v>
      </c>
      <c r="F28" s="110"/>
      <c r="G28" s="110"/>
      <c r="H28" s="111" t="n">
        <v>318.105</v>
      </c>
      <c r="I28" s="111" t="n">
        <v>349.644</v>
      </c>
      <c r="J28" s="111" t="n">
        <v>265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34239</v>
      </c>
      <c r="D29" s="109" t="n">
        <v>39246</v>
      </c>
      <c r="E29" s="109" t="n">
        <v>38324</v>
      </c>
      <c r="F29" s="110"/>
      <c r="G29" s="110"/>
      <c r="H29" s="111" t="n">
        <v>95.964</v>
      </c>
      <c r="I29" s="111" t="n">
        <v>164.509</v>
      </c>
      <c r="J29" s="111" t="n">
        <v>59.55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56612</v>
      </c>
      <c r="D30" s="109" t="n">
        <v>65387</v>
      </c>
      <c r="E30" s="109" t="n">
        <v>58500</v>
      </c>
      <c r="F30" s="110"/>
      <c r="G30" s="110"/>
      <c r="H30" s="111" t="n">
        <v>193.275</v>
      </c>
      <c r="I30" s="111" t="n">
        <v>315.961</v>
      </c>
      <c r="J30" s="111" t="n">
        <v>146.325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156988</v>
      </c>
      <c r="D31" s="117" t="n">
        <v>188884</v>
      </c>
      <c r="E31" s="117" t="n">
        <v>179890</v>
      </c>
      <c r="F31" s="118" t="n">
        <v>95.2383473454607</v>
      </c>
      <c r="G31" s="119"/>
      <c r="H31" s="120" t="n">
        <v>607.344</v>
      </c>
      <c r="I31" s="121" t="n">
        <v>830.114</v>
      </c>
      <c r="J31" s="121" t="n">
        <v>470.88</v>
      </c>
      <c r="K31" s="122" t="n">
        <v>56.7247390117502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23106</v>
      </c>
      <c r="D33" s="109" t="n">
        <v>24220</v>
      </c>
      <c r="E33" s="109" t="n">
        <v>26000</v>
      </c>
      <c r="F33" s="110"/>
      <c r="G33" s="110"/>
      <c r="H33" s="111" t="n">
        <v>105.715</v>
      </c>
      <c r="I33" s="111" t="n">
        <v>99.02</v>
      </c>
      <c r="J33" s="111" t="n">
        <v>79.3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0274</v>
      </c>
      <c r="D34" s="109" t="n">
        <v>13000</v>
      </c>
      <c r="E34" s="109" t="n">
        <v>12909</v>
      </c>
      <c r="F34" s="110"/>
      <c r="G34" s="110"/>
      <c r="H34" s="111" t="n">
        <v>35.333</v>
      </c>
      <c r="I34" s="111" t="n">
        <v>36</v>
      </c>
      <c r="J34" s="111" t="n">
        <v>60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50161</v>
      </c>
      <c r="D35" s="109" t="n">
        <v>55638.06</v>
      </c>
      <c r="E35" s="109" t="n">
        <v>56044</v>
      </c>
      <c r="F35" s="110"/>
      <c r="G35" s="110"/>
      <c r="H35" s="111" t="n">
        <v>264.988</v>
      </c>
      <c r="I35" s="111" t="n">
        <v>351.984</v>
      </c>
      <c r="J35" s="111" t="n">
        <v>190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6767</v>
      </c>
      <c r="D36" s="109" t="n">
        <v>7625</v>
      </c>
      <c r="E36" s="109" t="n">
        <v>7607</v>
      </c>
      <c r="F36" s="110"/>
      <c r="G36" s="110"/>
      <c r="H36" s="111" t="n">
        <v>25.654</v>
      </c>
      <c r="I36" s="111" t="n">
        <v>45</v>
      </c>
      <c r="J36" s="111" t="n">
        <v>24.52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90308</v>
      </c>
      <c r="D37" s="117" t="n">
        <v>100483.06</v>
      </c>
      <c r="E37" s="117" t="n">
        <v>102560</v>
      </c>
      <c r="F37" s="118" t="n">
        <v>102.066955365412</v>
      </c>
      <c r="G37" s="119"/>
      <c r="H37" s="120" t="n">
        <v>431.69</v>
      </c>
      <c r="I37" s="121" t="n">
        <v>532.004</v>
      </c>
      <c r="J37" s="121" t="n">
        <v>353.82</v>
      </c>
      <c r="K37" s="122" t="n">
        <v>66.50701874422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6072</v>
      </c>
      <c r="D39" s="117" t="n">
        <v>6000</v>
      </c>
      <c r="E39" s="117" t="n">
        <v>6000</v>
      </c>
      <c r="F39" s="118" t="n">
        <v>100</v>
      </c>
      <c r="G39" s="119"/>
      <c r="H39" s="120" t="n">
        <v>10.486</v>
      </c>
      <c r="I39" s="121" t="n">
        <v>10.2</v>
      </c>
      <c r="J39" s="121" t="n">
        <v>11</v>
      </c>
      <c r="K39" s="122" t="n">
        <v>107.843137254902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33499</v>
      </c>
      <c r="D41" s="109" t="n">
        <v>36839</v>
      </c>
      <c r="E41" s="109" t="n">
        <v>36113</v>
      </c>
      <c r="F41" s="110"/>
      <c r="G41" s="110"/>
      <c r="H41" s="111" t="n">
        <v>146.131</v>
      </c>
      <c r="I41" s="111" t="n">
        <v>125.52</v>
      </c>
      <c r="J41" s="111" t="n">
        <v>74.815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184171</v>
      </c>
      <c r="D42" s="109" t="n">
        <v>226454</v>
      </c>
      <c r="E42" s="109" t="n">
        <v>211144</v>
      </c>
      <c r="F42" s="110"/>
      <c r="G42" s="110"/>
      <c r="H42" s="111" t="n">
        <v>965.401</v>
      </c>
      <c r="I42" s="111" t="n">
        <v>1124.432</v>
      </c>
      <c r="J42" s="111" t="n">
        <v>711.613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53480</v>
      </c>
      <c r="D43" s="109" t="n">
        <v>51318</v>
      </c>
      <c r="E43" s="109" t="n">
        <v>59075</v>
      </c>
      <c r="F43" s="110"/>
      <c r="G43" s="110"/>
      <c r="H43" s="111" t="n">
        <v>243.98</v>
      </c>
      <c r="I43" s="111" t="n">
        <v>219.369</v>
      </c>
      <c r="J43" s="111" t="n">
        <v>202.674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118009</v>
      </c>
      <c r="D44" s="109" t="n">
        <v>137909</v>
      </c>
      <c r="E44" s="109" t="n">
        <v>137160</v>
      </c>
      <c r="F44" s="110"/>
      <c r="G44" s="110"/>
      <c r="H44" s="111" t="n">
        <v>453.92</v>
      </c>
      <c r="I44" s="111" t="n">
        <v>627.805</v>
      </c>
      <c r="J44" s="111" t="n">
        <v>503.462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69188</v>
      </c>
      <c r="D45" s="109" t="n">
        <v>72887</v>
      </c>
      <c r="E45" s="109" t="n">
        <v>70559</v>
      </c>
      <c r="F45" s="110"/>
      <c r="G45" s="110"/>
      <c r="H45" s="111" t="n">
        <v>286.921</v>
      </c>
      <c r="I45" s="111" t="n">
        <v>267.408</v>
      </c>
      <c r="J45" s="111" t="n">
        <v>210.76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66657</v>
      </c>
      <c r="D46" s="109" t="n">
        <v>76793</v>
      </c>
      <c r="E46" s="109" t="n">
        <v>69511</v>
      </c>
      <c r="F46" s="110"/>
      <c r="G46" s="110"/>
      <c r="H46" s="111" t="n">
        <v>270.571</v>
      </c>
      <c r="I46" s="111" t="n">
        <v>270.666</v>
      </c>
      <c r="J46" s="111" t="n">
        <v>166.703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87740</v>
      </c>
      <c r="D47" s="109" t="n">
        <v>115432</v>
      </c>
      <c r="E47" s="109" t="n">
        <v>111486</v>
      </c>
      <c r="F47" s="110"/>
      <c r="G47" s="110"/>
      <c r="H47" s="111" t="n">
        <v>381.46</v>
      </c>
      <c r="I47" s="111" t="n">
        <v>482.145</v>
      </c>
      <c r="J47" s="111" t="n">
        <v>256.345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104365</v>
      </c>
      <c r="D48" s="109" t="n">
        <v>118397</v>
      </c>
      <c r="E48" s="109" t="n">
        <v>122764</v>
      </c>
      <c r="F48" s="110"/>
      <c r="G48" s="110"/>
      <c r="H48" s="111" t="n">
        <v>512.921</v>
      </c>
      <c r="I48" s="111" t="n">
        <v>478.742</v>
      </c>
      <c r="J48" s="111" t="n">
        <v>358.045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69471</v>
      </c>
      <c r="D49" s="109" t="n">
        <v>70586</v>
      </c>
      <c r="E49" s="109" t="n">
        <v>76896</v>
      </c>
      <c r="F49" s="110"/>
      <c r="G49" s="110"/>
      <c r="H49" s="111" t="n">
        <v>300.307</v>
      </c>
      <c r="I49" s="111" t="n">
        <v>284.418</v>
      </c>
      <c r="J49" s="111" t="n">
        <v>149.715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786580</v>
      </c>
      <c r="D50" s="117" t="n">
        <v>906615</v>
      </c>
      <c r="E50" s="117" t="n">
        <v>894708</v>
      </c>
      <c r="F50" s="118" t="n">
        <v>98.6866530997171</v>
      </c>
      <c r="G50" s="119"/>
      <c r="H50" s="120" t="n">
        <v>3561.612</v>
      </c>
      <c r="I50" s="121" t="n">
        <v>3880.505</v>
      </c>
      <c r="J50" s="121" t="n">
        <v>2634.132</v>
      </c>
      <c r="K50" s="122" t="n">
        <v>67.881164951469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8274</v>
      </c>
      <c r="D52" s="117" t="n">
        <v>19338.34</v>
      </c>
      <c r="E52" s="117" t="n">
        <v>20480.78</v>
      </c>
      <c r="F52" s="118" t="n">
        <v>105.907642538088</v>
      </c>
      <c r="G52" s="119"/>
      <c r="H52" s="120" t="n">
        <v>51.264</v>
      </c>
      <c r="I52" s="121" t="n">
        <v>51.824</v>
      </c>
      <c r="J52" s="121" t="n">
        <v>46.83</v>
      </c>
      <c r="K52" s="122" t="n">
        <v>90.3635381290522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67042</v>
      </c>
      <c r="D54" s="109" t="n">
        <v>65000</v>
      </c>
      <c r="E54" s="109" t="n">
        <v>67789</v>
      </c>
      <c r="F54" s="110"/>
      <c r="G54" s="110"/>
      <c r="H54" s="111" t="n">
        <v>253.266</v>
      </c>
      <c r="I54" s="111" t="n">
        <v>239</v>
      </c>
      <c r="J54" s="111" t="n">
        <v>200.505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42150</v>
      </c>
      <c r="D55" s="109" t="n">
        <v>44540</v>
      </c>
      <c r="E55" s="109" t="n">
        <v>44540</v>
      </c>
      <c r="F55" s="110"/>
      <c r="G55" s="110"/>
      <c r="H55" s="111" t="n">
        <v>147.438</v>
      </c>
      <c r="I55" s="111" t="n">
        <v>156.24</v>
      </c>
      <c r="J55" s="111" t="n">
        <v>156.289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34706</v>
      </c>
      <c r="D56" s="109" t="n">
        <v>40433</v>
      </c>
      <c r="E56" s="109" t="n">
        <v>36200</v>
      </c>
      <c r="F56" s="110"/>
      <c r="G56" s="110"/>
      <c r="H56" s="111" t="n">
        <v>111.161</v>
      </c>
      <c r="I56" s="111" t="n">
        <v>136</v>
      </c>
      <c r="J56" s="111" t="n">
        <v>72.87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59004</v>
      </c>
      <c r="D57" s="109" t="n">
        <v>69221.87</v>
      </c>
      <c r="E57" s="109" t="n">
        <v>69221.87</v>
      </c>
      <c r="F57" s="110"/>
      <c r="G57" s="110"/>
      <c r="H57" s="111" t="n">
        <v>239.91</v>
      </c>
      <c r="I57" s="111" t="n">
        <v>247.037</v>
      </c>
      <c r="J57" s="111" t="n">
        <v>178.196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48220</v>
      </c>
      <c r="D58" s="109" t="n">
        <v>52684</v>
      </c>
      <c r="E58" s="109" t="n">
        <v>53500</v>
      </c>
      <c r="F58" s="110"/>
      <c r="G58" s="110"/>
      <c r="H58" s="111" t="n">
        <v>166.459</v>
      </c>
      <c r="I58" s="111" t="n">
        <v>136.891</v>
      </c>
      <c r="J58" s="111" t="n">
        <v>131.339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251122</v>
      </c>
      <c r="D59" s="117" t="n">
        <v>271878.87</v>
      </c>
      <c r="E59" s="117" t="n">
        <v>271250.87</v>
      </c>
      <c r="F59" s="118" t="n">
        <v>99.769014782208</v>
      </c>
      <c r="G59" s="119"/>
      <c r="H59" s="120" t="n">
        <v>918.234</v>
      </c>
      <c r="I59" s="121" t="n">
        <v>915.168</v>
      </c>
      <c r="J59" s="121" t="n">
        <v>739.199</v>
      </c>
      <c r="K59" s="122" t="n">
        <v>80.77194569740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1317</v>
      </c>
      <c r="D61" s="109" t="n">
        <v>1495</v>
      </c>
      <c r="E61" s="109" t="n">
        <v>1113</v>
      </c>
      <c r="F61" s="110"/>
      <c r="G61" s="110"/>
      <c r="H61" s="111" t="n">
        <v>4.508</v>
      </c>
      <c r="I61" s="111" t="n">
        <v>5.236</v>
      </c>
      <c r="J61" s="111" t="n">
        <v>2.537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765</v>
      </c>
      <c r="D62" s="109" t="n">
        <v>765</v>
      </c>
      <c r="E62" s="109" t="n">
        <v>683</v>
      </c>
      <c r="F62" s="110"/>
      <c r="G62" s="110"/>
      <c r="H62" s="111" t="n">
        <v>1.671</v>
      </c>
      <c r="I62" s="111" t="n">
        <v>1.671</v>
      </c>
      <c r="J62" s="111" t="n">
        <v>1.353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2326</v>
      </c>
      <c r="D63" s="109" t="n">
        <v>2319</v>
      </c>
      <c r="E63" s="109" t="n">
        <v>2488</v>
      </c>
      <c r="F63" s="110"/>
      <c r="G63" s="110"/>
      <c r="H63" s="111" t="n">
        <v>6.959</v>
      </c>
      <c r="I63" s="111" t="n">
        <v>7.809</v>
      </c>
      <c r="J63" s="111" t="n">
        <v>5.004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4408</v>
      </c>
      <c r="D64" s="117" t="n">
        <v>4579</v>
      </c>
      <c r="E64" s="117" t="n">
        <v>4284</v>
      </c>
      <c r="F64" s="118" t="n">
        <v>93.5575453155711</v>
      </c>
      <c r="G64" s="119"/>
      <c r="H64" s="120" t="n">
        <v>13.138</v>
      </c>
      <c r="I64" s="121" t="n">
        <v>14.716</v>
      </c>
      <c r="J64" s="121" t="n">
        <v>8.894</v>
      </c>
      <c r="K64" s="122" t="n">
        <v>60.4376189181843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8821</v>
      </c>
      <c r="D66" s="117" t="n">
        <v>9409</v>
      </c>
      <c r="E66" s="117" t="n">
        <v>10013.14</v>
      </c>
      <c r="F66" s="118" t="n">
        <v>106.420873631629</v>
      </c>
      <c r="G66" s="119"/>
      <c r="H66" s="120" t="n">
        <v>26.777</v>
      </c>
      <c r="I66" s="121" t="n">
        <v>17.332</v>
      </c>
      <c r="J66" s="121" t="n">
        <v>24.032</v>
      </c>
      <c r="K66" s="122" t="n">
        <v>138.656819755366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62236</v>
      </c>
      <c r="D68" s="109" t="n">
        <v>63300</v>
      </c>
      <c r="E68" s="109" t="n">
        <v>78000</v>
      </c>
      <c r="F68" s="110"/>
      <c r="G68" s="110"/>
      <c r="H68" s="111" t="n">
        <v>200.139</v>
      </c>
      <c r="I68" s="111" t="n">
        <v>180</v>
      </c>
      <c r="J68" s="111" t="n">
        <v>206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4451</v>
      </c>
      <c r="D69" s="109" t="n">
        <v>4220</v>
      </c>
      <c r="E69" s="109" t="n">
        <v>4500</v>
      </c>
      <c r="F69" s="110"/>
      <c r="G69" s="110"/>
      <c r="H69" s="111" t="n">
        <v>11.171</v>
      </c>
      <c r="I69" s="111" t="n">
        <v>10</v>
      </c>
      <c r="J69" s="111" t="n">
        <v>10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66687</v>
      </c>
      <c r="D70" s="117" t="n">
        <v>67520</v>
      </c>
      <c r="E70" s="117" t="n">
        <v>82500</v>
      </c>
      <c r="F70" s="118" t="n">
        <v>122.186018957346</v>
      </c>
      <c r="G70" s="119"/>
      <c r="H70" s="120" t="n">
        <v>211.31</v>
      </c>
      <c r="I70" s="121" t="n">
        <v>190</v>
      </c>
      <c r="J70" s="121" t="n">
        <v>216</v>
      </c>
      <c r="K70" s="122" t="n">
        <v>113.684210526316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2901</v>
      </c>
      <c r="D72" s="109" t="n">
        <v>2627</v>
      </c>
      <c r="E72" s="109" t="n">
        <v>3190</v>
      </c>
      <c r="F72" s="110"/>
      <c r="G72" s="110"/>
      <c r="H72" s="111" t="n">
        <v>6.965</v>
      </c>
      <c r="I72" s="111" t="n">
        <v>3.329</v>
      </c>
      <c r="J72" s="111" t="n">
        <v>3.418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5732</v>
      </c>
      <c r="D73" s="109" t="n">
        <v>15549</v>
      </c>
      <c r="E73" s="109" t="n">
        <v>12903</v>
      </c>
      <c r="F73" s="110"/>
      <c r="G73" s="110"/>
      <c r="H73" s="111" t="n">
        <v>47.12</v>
      </c>
      <c r="I73" s="111" t="n">
        <v>46.569</v>
      </c>
      <c r="J73" s="111" t="n">
        <v>38.064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22076</v>
      </c>
      <c r="D74" s="109" t="n">
        <v>22290</v>
      </c>
      <c r="E74" s="109" t="n">
        <v>23526</v>
      </c>
      <c r="F74" s="110"/>
      <c r="G74" s="110"/>
      <c r="H74" s="111" t="n">
        <v>81.3</v>
      </c>
      <c r="I74" s="111" t="n">
        <v>57.392</v>
      </c>
      <c r="J74" s="111" t="n">
        <v>56.444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12310</v>
      </c>
      <c r="D75" s="109" t="n">
        <v>10176</v>
      </c>
      <c r="E75" s="109" t="n">
        <v>11145</v>
      </c>
      <c r="F75" s="110"/>
      <c r="G75" s="110"/>
      <c r="H75" s="111" t="n">
        <v>29.054</v>
      </c>
      <c r="I75" s="111" t="n">
        <v>17.834</v>
      </c>
      <c r="J75" s="111" t="n">
        <v>19.532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5196</v>
      </c>
      <c r="D76" s="109" t="n">
        <v>5207</v>
      </c>
      <c r="E76" s="109" t="n">
        <v>4435</v>
      </c>
      <c r="F76" s="110"/>
      <c r="G76" s="110"/>
      <c r="H76" s="111" t="n">
        <v>18.026</v>
      </c>
      <c r="I76" s="111" t="n">
        <v>20.828</v>
      </c>
      <c r="J76" s="111" t="n">
        <v>14.413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2384</v>
      </c>
      <c r="D77" s="109" t="n">
        <v>2986</v>
      </c>
      <c r="E77" s="109" t="n">
        <v>2431</v>
      </c>
      <c r="F77" s="110"/>
      <c r="G77" s="110"/>
      <c r="H77" s="111" t="n">
        <v>8.525</v>
      </c>
      <c r="I77" s="111" t="n">
        <v>8</v>
      </c>
      <c r="J77" s="111" t="n">
        <v>5.627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6219</v>
      </c>
      <c r="D78" s="109" t="n">
        <v>6300</v>
      </c>
      <c r="E78" s="109" t="n">
        <v>5740</v>
      </c>
      <c r="F78" s="110"/>
      <c r="G78" s="110"/>
      <c r="H78" s="111" t="n">
        <v>15.624</v>
      </c>
      <c r="I78" s="111" t="n">
        <v>19.94</v>
      </c>
      <c r="J78" s="111" t="n">
        <v>15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66663</v>
      </c>
      <c r="D79" s="109" t="n">
        <v>64890</v>
      </c>
      <c r="E79" s="109" t="n">
        <v>60040</v>
      </c>
      <c r="F79" s="110"/>
      <c r="G79" s="110"/>
      <c r="H79" s="111" t="n">
        <v>246.143</v>
      </c>
      <c r="I79" s="111" t="n">
        <v>214.137</v>
      </c>
      <c r="J79" s="111" t="n">
        <v>144.096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33481</v>
      </c>
      <c r="D80" s="117" t="n">
        <v>130025</v>
      </c>
      <c r="E80" s="117" t="n">
        <v>123410</v>
      </c>
      <c r="F80" s="118" t="n">
        <v>94.9125168236878</v>
      </c>
      <c r="G80" s="119"/>
      <c r="H80" s="120" t="n">
        <v>452.757</v>
      </c>
      <c r="I80" s="121" t="n">
        <v>388.029</v>
      </c>
      <c r="J80" s="121" t="n">
        <v>296.594</v>
      </c>
      <c r="K80" s="122" t="n">
        <v>76.436039574361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102</v>
      </c>
      <c r="D82" s="109" t="n">
        <v>102</v>
      </c>
      <c r="E82" s="109" t="n">
        <v>65</v>
      </c>
      <c r="F82" s="110"/>
      <c r="G82" s="110"/>
      <c r="H82" s="111" t="n">
        <v>0.113</v>
      </c>
      <c r="I82" s="111" t="n">
        <v>0.112</v>
      </c>
      <c r="J82" s="111" t="n">
        <v>0.081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136</v>
      </c>
      <c r="D83" s="109" t="n">
        <v>136</v>
      </c>
      <c r="E83" s="109" t="n">
        <v>127</v>
      </c>
      <c r="F83" s="110"/>
      <c r="G83" s="110"/>
      <c r="H83" s="111" t="n">
        <v>0.115</v>
      </c>
      <c r="I83" s="111" t="n">
        <v>0.115</v>
      </c>
      <c r="J83" s="111" t="n">
        <v>0.122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238</v>
      </c>
      <c r="D84" s="117" t="n">
        <v>238</v>
      </c>
      <c r="E84" s="117" t="n">
        <v>192</v>
      </c>
      <c r="F84" s="118" t="n">
        <v>80.672268907563</v>
      </c>
      <c r="G84" s="119"/>
      <c r="H84" s="120" t="n">
        <v>0.228</v>
      </c>
      <c r="I84" s="121" t="n">
        <v>0.227</v>
      </c>
      <c r="J84" s="121" t="n">
        <v>0.203</v>
      </c>
      <c r="K84" s="122" t="n">
        <v>89.4273127753304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661696</v>
      </c>
      <c r="D87" s="134" t="n">
        <v>1854149.27</v>
      </c>
      <c r="E87" s="134" t="n">
        <v>1840147.79</v>
      </c>
      <c r="F87" s="135" t="n">
        <v>99.2448569148912</v>
      </c>
      <c r="G87" s="119"/>
      <c r="H87" s="136" t="n">
        <v>7029.605</v>
      </c>
      <c r="I87" s="137" t="n">
        <v>7559.754</v>
      </c>
      <c r="J87" s="137" t="n">
        <v>5377.638</v>
      </c>
      <c r="K87" s="135" t="n">
        <v>71.1350924911049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5.41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15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1</v>
      </c>
      <c r="D6" s="95" t="n">
        <f aca="false">E6-1</f>
        <v>2022</v>
      </c>
      <c r="E6" s="95" t="n">
        <v>2023</v>
      </c>
      <c r="F6" s="96" t="n">
        <f aca="false">E6</f>
        <v>2023</v>
      </c>
      <c r="G6" s="97"/>
      <c r="H6" s="94" t="n">
        <f aca="false">J6-2</f>
        <v>2021</v>
      </c>
      <c r="I6" s="95" t="n">
        <f aca="false">J6-1</f>
        <v>2022</v>
      </c>
      <c r="J6" s="95" t="n">
        <v>2023</v>
      </c>
      <c r="K6" s="96" t="n">
        <f aca="false">J6</f>
        <v>2023</v>
      </c>
    </row>
    <row r="7" s="89" customFormat="true" ht="11.25" hidden="false" customHeight="true" outlineLevel="0" collapsed="false">
      <c r="A7" s="98"/>
      <c r="B7" s="87"/>
      <c r="C7" s="103" t="s">
        <v>218</v>
      </c>
      <c r="D7" s="100" t="s">
        <v>218</v>
      </c>
      <c r="E7" s="100" t="n">
        <v>7</v>
      </c>
      <c r="F7" s="101" t="str">
        <f aca="false">CONCATENATE(D6,"=100")</f>
        <v>2022=100</v>
      </c>
      <c r="G7" s="102"/>
      <c r="H7" s="103" t="s">
        <v>218</v>
      </c>
      <c r="I7" s="100" t="s">
        <v>218</v>
      </c>
      <c r="J7" s="100"/>
      <c r="K7" s="101" t="str">
        <f aca="false">CONCATENATE(I6,"=100")</f>
        <v>2022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 t="n">
        <v>2</v>
      </c>
      <c r="E24" s="117" t="n">
        <v>11</v>
      </c>
      <c r="F24" s="118" t="n">
        <v>550</v>
      </c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2</v>
      </c>
      <c r="D26" s="117" t="n">
        <v>2</v>
      </c>
      <c r="E26" s="117" t="n">
        <v>2</v>
      </c>
      <c r="F26" s="118" t="n">
        <v>100</v>
      </c>
      <c r="G26" s="119"/>
      <c r="H26" s="120" t="n">
        <v>0.007</v>
      </c>
      <c r="I26" s="121" t="n">
        <v>0.015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 t="n">
        <v>0.034</v>
      </c>
      <c r="I28" s="111"/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1</v>
      </c>
      <c r="D30" s="109"/>
      <c r="E30" s="109"/>
      <c r="F30" s="110"/>
      <c r="G30" s="110"/>
      <c r="H30" s="111"/>
      <c r="I30" s="111"/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1</v>
      </c>
      <c r="D31" s="117"/>
      <c r="E31" s="117"/>
      <c r="F31" s="118"/>
      <c r="G31" s="119"/>
      <c r="H31" s="120" t="n">
        <v>0.034</v>
      </c>
      <c r="I31" s="121"/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10</v>
      </c>
      <c r="D33" s="109" t="n">
        <v>13</v>
      </c>
      <c r="E33" s="109" t="n">
        <v>13</v>
      </c>
      <c r="F33" s="110"/>
      <c r="G33" s="110"/>
      <c r="H33" s="111" t="n">
        <v>0.132</v>
      </c>
      <c r="I33" s="111" t="n">
        <v>0.191</v>
      </c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3</v>
      </c>
      <c r="D34" s="109" t="n">
        <v>8</v>
      </c>
      <c r="E34" s="109" t="n">
        <v>8</v>
      </c>
      <c r="F34" s="110"/>
      <c r="G34" s="110"/>
      <c r="H34" s="111" t="n">
        <v>0.045</v>
      </c>
      <c r="I34" s="111" t="n">
        <v>0.09</v>
      </c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5</v>
      </c>
      <c r="D35" s="109" t="n">
        <v>20</v>
      </c>
      <c r="E35" s="109" t="n">
        <v>15</v>
      </c>
      <c r="F35" s="110"/>
      <c r="G35" s="110"/>
      <c r="H35" s="111" t="n">
        <v>0.072</v>
      </c>
      <c r="I35" s="111" t="n">
        <v>0.15</v>
      </c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0</v>
      </c>
      <c r="D36" s="109" t="n">
        <v>6</v>
      </c>
      <c r="E36" s="109" t="n">
        <v>6</v>
      </c>
      <c r="F36" s="110"/>
      <c r="G36" s="110"/>
      <c r="H36" s="111" t="n">
        <v>0.14</v>
      </c>
      <c r="I36" s="111" t="n">
        <v>0.075</v>
      </c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28</v>
      </c>
      <c r="D37" s="117" t="n">
        <v>47</v>
      </c>
      <c r="E37" s="117" t="n">
        <v>42</v>
      </c>
      <c r="F37" s="118" t="n">
        <v>89.3617021276596</v>
      </c>
      <c r="G37" s="119"/>
      <c r="H37" s="120" t="n">
        <v>0.389</v>
      </c>
      <c r="I37" s="121" t="n">
        <v>0.506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4</v>
      </c>
      <c r="D39" s="117" t="n">
        <v>2</v>
      </c>
      <c r="E39" s="117" t="n">
        <v>2</v>
      </c>
      <c r="F39" s="118" t="n">
        <v>100</v>
      </c>
      <c r="G39" s="119"/>
      <c r="H39" s="120" t="n">
        <v>0.04</v>
      </c>
      <c r="I39" s="121" t="n">
        <v>0.02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8</v>
      </c>
      <c r="D46" s="109" t="n">
        <v>27</v>
      </c>
      <c r="E46" s="109" t="n">
        <v>2</v>
      </c>
      <c r="F46" s="110"/>
      <c r="G46" s="110"/>
      <c r="H46" s="111" t="n">
        <v>0.24</v>
      </c>
      <c r="I46" s="111" t="n">
        <v>0.918</v>
      </c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8</v>
      </c>
      <c r="D50" s="117" t="n">
        <v>27</v>
      </c>
      <c r="E50" s="117" t="n">
        <v>2</v>
      </c>
      <c r="F50" s="118" t="n">
        <v>7.40740740740741</v>
      </c>
      <c r="G50" s="119"/>
      <c r="H50" s="120" t="n">
        <v>0.24</v>
      </c>
      <c r="I50" s="121" t="n">
        <v>0.918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2</v>
      </c>
      <c r="D52" s="117" t="n">
        <v>1</v>
      </c>
      <c r="E52" s="117" t="n">
        <v>1</v>
      </c>
      <c r="F52" s="118" t="n">
        <v>100</v>
      </c>
      <c r="G52" s="119"/>
      <c r="H52" s="120" t="n">
        <v>0.034</v>
      </c>
      <c r="I52" s="121" t="n">
        <v>0.017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/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 t="n">
        <v>1</v>
      </c>
      <c r="E58" s="109" t="n">
        <v>1</v>
      </c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 t="n">
        <v>1</v>
      </c>
      <c r="E59" s="117" t="n">
        <v>1</v>
      </c>
      <c r="F59" s="118" t="n">
        <v>100</v>
      </c>
      <c r="G59" s="119"/>
      <c r="H59" s="120"/>
      <c r="I59" s="121"/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15</v>
      </c>
      <c r="D61" s="109" t="n">
        <v>15</v>
      </c>
      <c r="E61" s="109" t="n">
        <v>12</v>
      </c>
      <c r="F61" s="110"/>
      <c r="G61" s="110"/>
      <c r="H61" s="111" t="n">
        <v>0.45</v>
      </c>
      <c r="I61" s="111" t="n">
        <v>0.36</v>
      </c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/>
      <c r="I62" s="111"/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35</v>
      </c>
      <c r="D63" s="109" t="n">
        <v>35</v>
      </c>
      <c r="E63" s="109" t="n">
        <v>35</v>
      </c>
      <c r="F63" s="110"/>
      <c r="G63" s="110"/>
      <c r="H63" s="111"/>
      <c r="I63" s="111" t="n">
        <v>0.63</v>
      </c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50</v>
      </c>
      <c r="D64" s="117" t="n">
        <v>50</v>
      </c>
      <c r="E64" s="117" t="n">
        <v>47</v>
      </c>
      <c r="F64" s="118" t="n">
        <v>94</v>
      </c>
      <c r="G64" s="119"/>
      <c r="H64" s="120" t="n">
        <v>0.45</v>
      </c>
      <c r="I64" s="121" t="n">
        <v>0.99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4</v>
      </c>
      <c r="D66" s="117" t="n">
        <v>13</v>
      </c>
      <c r="E66" s="117" t="n">
        <v>16</v>
      </c>
      <c r="F66" s="118" t="n">
        <v>123.076923076923</v>
      </c>
      <c r="G66" s="119"/>
      <c r="H66" s="120" t="n">
        <v>0.17</v>
      </c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 t="n">
        <v>8</v>
      </c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 t="n">
        <v>8</v>
      </c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37</v>
      </c>
      <c r="D72" s="109" t="n">
        <v>37</v>
      </c>
      <c r="E72" s="109" t="n">
        <v>47</v>
      </c>
      <c r="F72" s="110"/>
      <c r="G72" s="110"/>
      <c r="H72" s="111" t="n">
        <v>0.456</v>
      </c>
      <c r="I72" s="111" t="n">
        <v>0.636</v>
      </c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61</v>
      </c>
      <c r="D73" s="109" t="n">
        <v>20</v>
      </c>
      <c r="E73" s="109" t="n">
        <v>20</v>
      </c>
      <c r="F73" s="110"/>
      <c r="G73" s="110"/>
      <c r="H73" s="111" t="n">
        <v>0.42</v>
      </c>
      <c r="I73" s="111" t="n">
        <v>0.4</v>
      </c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12</v>
      </c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50</v>
      </c>
      <c r="D76" s="109" t="n">
        <v>50</v>
      </c>
      <c r="E76" s="109" t="n">
        <v>50</v>
      </c>
      <c r="F76" s="110"/>
      <c r="G76" s="110"/>
      <c r="H76" s="111" t="n">
        <v>0.575</v>
      </c>
      <c r="I76" s="111" t="n">
        <v>1.75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1</v>
      </c>
      <c r="D77" s="109" t="n">
        <v>1</v>
      </c>
      <c r="E77" s="109" t="n">
        <v>1</v>
      </c>
      <c r="F77" s="110"/>
      <c r="G77" s="110"/>
      <c r="H77" s="111" t="n">
        <v>0.018</v>
      </c>
      <c r="I77" s="111" t="n">
        <v>0.018</v>
      </c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23</v>
      </c>
      <c r="D78" s="109" t="n">
        <v>20</v>
      </c>
      <c r="E78" s="109" t="n">
        <v>20</v>
      </c>
      <c r="F78" s="110"/>
      <c r="G78" s="110"/>
      <c r="H78" s="111" t="n">
        <v>0.448</v>
      </c>
      <c r="I78" s="111" t="n">
        <v>0.4</v>
      </c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6</v>
      </c>
      <c r="D79" s="109" t="n">
        <v>30</v>
      </c>
      <c r="E79" s="109" t="n">
        <v>20</v>
      </c>
      <c r="F79" s="110"/>
      <c r="G79" s="110"/>
      <c r="H79" s="111" t="n">
        <v>0.06</v>
      </c>
      <c r="I79" s="111" t="n">
        <v>0.2</v>
      </c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90</v>
      </c>
      <c r="D80" s="117" t="n">
        <v>158</v>
      </c>
      <c r="E80" s="117" t="n">
        <v>158</v>
      </c>
      <c r="F80" s="118" t="n">
        <v>100</v>
      </c>
      <c r="G80" s="119"/>
      <c r="H80" s="120" t="n">
        <v>1.977</v>
      </c>
      <c r="I80" s="121" t="n">
        <v>3.404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2</v>
      </c>
      <c r="D82" s="109" t="n">
        <v>8</v>
      </c>
      <c r="E82" s="109" t="n">
        <v>8</v>
      </c>
      <c r="F82" s="110"/>
      <c r="G82" s="110"/>
      <c r="H82" s="111" t="n">
        <v>0.162</v>
      </c>
      <c r="I82" s="111" t="n">
        <v>0.162</v>
      </c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8</v>
      </c>
      <c r="D83" s="109" t="n">
        <v>8</v>
      </c>
      <c r="E83" s="109" t="n">
        <v>8</v>
      </c>
      <c r="F83" s="110"/>
      <c r="G83" s="110"/>
      <c r="H83" s="111" t="n">
        <v>0.113</v>
      </c>
      <c r="I83" s="111" t="n">
        <v>0.113</v>
      </c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10</v>
      </c>
      <c r="D84" s="117" t="n">
        <v>16</v>
      </c>
      <c r="E84" s="117" t="n">
        <v>16</v>
      </c>
      <c r="F84" s="118" t="n">
        <v>100</v>
      </c>
      <c r="G84" s="119"/>
      <c r="H84" s="120" t="n">
        <v>0.275</v>
      </c>
      <c r="I84" s="121" t="n">
        <v>0.275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309</v>
      </c>
      <c r="D87" s="134" t="n">
        <v>319</v>
      </c>
      <c r="E87" s="134" t="n">
        <v>306</v>
      </c>
      <c r="F87" s="135" t="n">
        <v>95.9247648902821</v>
      </c>
      <c r="G87" s="119"/>
      <c r="H87" s="136" t="n">
        <v>3.616</v>
      </c>
      <c r="I87" s="137" t="n">
        <v>6.145</v>
      </c>
      <c r="J87" s="137"/>
      <c r="K87" s="135" t="n">
        <v>0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5.41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16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1</v>
      </c>
      <c r="D6" s="95" t="n">
        <f aca="false">E6-1</f>
        <v>2022</v>
      </c>
      <c r="E6" s="95" t="n">
        <v>2023</v>
      </c>
      <c r="F6" s="96" t="n">
        <f aca="false">E6</f>
        <v>2023</v>
      </c>
      <c r="G6" s="97"/>
      <c r="H6" s="94" t="n">
        <f aca="false">J6-2</f>
        <v>2021</v>
      </c>
      <c r="I6" s="95" t="n">
        <f aca="false">J6-1</f>
        <v>2022</v>
      </c>
      <c r="J6" s="95" t="n">
        <v>2023</v>
      </c>
      <c r="K6" s="96" t="n">
        <f aca="false">J6</f>
        <v>2023</v>
      </c>
    </row>
    <row r="7" s="89" customFormat="true" ht="11.25" hidden="false" customHeight="true" outlineLevel="0" collapsed="false">
      <c r="A7" s="98"/>
      <c r="B7" s="87"/>
      <c r="C7" s="103" t="s">
        <v>218</v>
      </c>
      <c r="D7" s="100" t="s">
        <v>218</v>
      </c>
      <c r="E7" s="100" t="n">
        <v>7</v>
      </c>
      <c r="F7" s="101" t="str">
        <f aca="false">CONCATENATE(D6,"=100")</f>
        <v>2022=100</v>
      </c>
      <c r="G7" s="102"/>
      <c r="H7" s="103" t="s">
        <v>218</v>
      </c>
      <c r="I7" s="100" t="s">
        <v>218</v>
      </c>
      <c r="J7" s="100"/>
      <c r="K7" s="101" t="str">
        <f aca="false">CONCATENATE(I6,"=100")</f>
        <v>2022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50</v>
      </c>
      <c r="D9" s="109" t="n">
        <v>50</v>
      </c>
      <c r="E9" s="109" t="n">
        <v>50</v>
      </c>
      <c r="F9" s="110"/>
      <c r="G9" s="110"/>
      <c r="H9" s="111" t="n">
        <v>0.761</v>
      </c>
      <c r="I9" s="111" t="n">
        <v>0.761</v>
      </c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16</v>
      </c>
      <c r="D10" s="109" t="n">
        <v>16</v>
      </c>
      <c r="E10" s="109" t="n">
        <v>16</v>
      </c>
      <c r="F10" s="110"/>
      <c r="G10" s="110"/>
      <c r="H10" s="111" t="n">
        <v>0.267</v>
      </c>
      <c r="I10" s="111" t="n">
        <v>0.267</v>
      </c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20</v>
      </c>
      <c r="D11" s="109" t="n">
        <v>20</v>
      </c>
      <c r="E11" s="109" t="n">
        <v>20</v>
      </c>
      <c r="F11" s="110"/>
      <c r="G11" s="110"/>
      <c r="H11" s="111" t="n">
        <v>0.368</v>
      </c>
      <c r="I11" s="111" t="n">
        <v>0.368</v>
      </c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60</v>
      </c>
      <c r="D12" s="109" t="n">
        <v>60</v>
      </c>
      <c r="E12" s="109" t="n">
        <v>60</v>
      </c>
      <c r="F12" s="110"/>
      <c r="G12" s="110"/>
      <c r="H12" s="111" t="n">
        <v>1.292</v>
      </c>
      <c r="I12" s="111" t="n">
        <v>1.292</v>
      </c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46</v>
      </c>
      <c r="D13" s="117" t="n">
        <v>146</v>
      </c>
      <c r="E13" s="117" t="n">
        <v>146</v>
      </c>
      <c r="F13" s="118" t="n">
        <v>100</v>
      </c>
      <c r="G13" s="119"/>
      <c r="H13" s="120" t="n">
        <v>2.688</v>
      </c>
      <c r="I13" s="121" t="n">
        <v>2.688</v>
      </c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4</v>
      </c>
      <c r="D15" s="117" t="n">
        <v>4</v>
      </c>
      <c r="E15" s="117" t="n">
        <v>6</v>
      </c>
      <c r="F15" s="118" t="n">
        <v>150</v>
      </c>
      <c r="G15" s="119"/>
      <c r="H15" s="120" t="n">
        <v>0.089</v>
      </c>
      <c r="I15" s="121" t="n">
        <v>0.075</v>
      </c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0.2</v>
      </c>
      <c r="D17" s="117" t="n">
        <v>1</v>
      </c>
      <c r="E17" s="117" t="n">
        <v>1</v>
      </c>
      <c r="F17" s="118" t="n">
        <v>100</v>
      </c>
      <c r="G17" s="119"/>
      <c r="H17" s="120" t="n">
        <v>0.012</v>
      </c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 t="n">
        <v>1.103</v>
      </c>
      <c r="I19" s="111" t="n">
        <v>1.026</v>
      </c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 t="n">
        <v>68</v>
      </c>
      <c r="F20" s="110"/>
      <c r="G20" s="110"/>
      <c r="H20" s="111" t="n">
        <v>1.04</v>
      </c>
      <c r="I20" s="111" t="n">
        <v>1</v>
      </c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 t="n">
        <v>108</v>
      </c>
      <c r="D21" s="109" t="n">
        <v>108</v>
      </c>
      <c r="E21" s="109"/>
      <c r="F21" s="110"/>
      <c r="G21" s="110"/>
      <c r="H21" s="111" t="n">
        <v>1.562</v>
      </c>
      <c r="I21" s="111" t="n">
        <v>1.59</v>
      </c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108</v>
      </c>
      <c r="D22" s="117" t="n">
        <v>108</v>
      </c>
      <c r="E22" s="117" t="n">
        <v>68</v>
      </c>
      <c r="F22" s="118" t="n">
        <v>62.962962962963</v>
      </c>
      <c r="G22" s="119"/>
      <c r="H22" s="120" t="n">
        <v>3.705</v>
      </c>
      <c r="I22" s="121" t="n">
        <v>3.616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65</v>
      </c>
      <c r="D24" s="117" t="n">
        <v>128</v>
      </c>
      <c r="E24" s="117" t="n">
        <v>93</v>
      </c>
      <c r="F24" s="118" t="n">
        <v>72.65625</v>
      </c>
      <c r="G24" s="119"/>
      <c r="H24" s="120" t="n">
        <v>1.796</v>
      </c>
      <c r="I24" s="121" t="n">
        <v>3.416</v>
      </c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30</v>
      </c>
      <c r="D26" s="117" t="n">
        <v>30</v>
      </c>
      <c r="E26" s="117" t="n">
        <v>20</v>
      </c>
      <c r="F26" s="118" t="n">
        <v>66.6666666666667</v>
      </c>
      <c r="G26" s="119"/>
      <c r="H26" s="120" t="n">
        <v>0.855</v>
      </c>
      <c r="I26" s="121" t="n">
        <v>0.8</v>
      </c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3</v>
      </c>
      <c r="D28" s="109" t="n">
        <v>3</v>
      </c>
      <c r="E28" s="109" t="n">
        <v>2</v>
      </c>
      <c r="F28" s="110"/>
      <c r="G28" s="110"/>
      <c r="H28" s="111" t="n">
        <v>0.048</v>
      </c>
      <c r="I28" s="111" t="n">
        <v>0.072</v>
      </c>
      <c r="J28" s="111"/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/>
      <c r="I29" s="111"/>
      <c r="J29" s="111"/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277</v>
      </c>
      <c r="D30" s="109" t="n">
        <v>280</v>
      </c>
      <c r="E30" s="109" t="n">
        <v>223</v>
      </c>
      <c r="F30" s="110"/>
      <c r="G30" s="110"/>
      <c r="H30" s="111" t="n">
        <v>3.8</v>
      </c>
      <c r="I30" s="111" t="n">
        <v>5.82</v>
      </c>
      <c r="J30" s="111"/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280</v>
      </c>
      <c r="D31" s="117" t="n">
        <v>283</v>
      </c>
      <c r="E31" s="117" t="n">
        <v>225</v>
      </c>
      <c r="F31" s="118" t="n">
        <v>79.5053003533569</v>
      </c>
      <c r="G31" s="119"/>
      <c r="H31" s="120" t="n">
        <v>3.848</v>
      </c>
      <c r="I31" s="121" t="n">
        <v>5.892</v>
      </c>
      <c r="J31" s="121"/>
      <c r="K31" s="122"/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50</v>
      </c>
      <c r="D33" s="109" t="n">
        <v>58</v>
      </c>
      <c r="E33" s="109" t="n">
        <v>52</v>
      </c>
      <c r="F33" s="110"/>
      <c r="G33" s="110"/>
      <c r="H33" s="111" t="n">
        <v>1.12</v>
      </c>
      <c r="I33" s="111" t="n">
        <v>1.377</v>
      </c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7</v>
      </c>
      <c r="D34" s="109" t="n">
        <v>20</v>
      </c>
      <c r="E34" s="109" t="n">
        <v>21</v>
      </c>
      <c r="F34" s="110"/>
      <c r="G34" s="110"/>
      <c r="H34" s="111" t="n">
        <v>0.5</v>
      </c>
      <c r="I34" s="111" t="n">
        <v>0.5</v>
      </c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/>
      <c r="I35" s="111"/>
      <c r="J35" s="111"/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70</v>
      </c>
      <c r="D36" s="109" t="n">
        <v>70</v>
      </c>
      <c r="E36" s="109" t="n">
        <v>96</v>
      </c>
      <c r="F36" s="110"/>
      <c r="G36" s="110"/>
      <c r="H36" s="111" t="n">
        <v>0.095</v>
      </c>
      <c r="I36" s="111" t="n">
        <v>2.112</v>
      </c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37</v>
      </c>
      <c r="D37" s="117" t="n">
        <v>148</v>
      </c>
      <c r="E37" s="117" t="n">
        <v>169</v>
      </c>
      <c r="F37" s="118" t="n">
        <v>114.189189189189</v>
      </c>
      <c r="G37" s="119"/>
      <c r="H37" s="120" t="n">
        <v>1.715</v>
      </c>
      <c r="I37" s="121" t="n">
        <v>3.989</v>
      </c>
      <c r="J37" s="121"/>
      <c r="K37" s="122"/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10</v>
      </c>
      <c r="D39" s="117" t="n">
        <v>10</v>
      </c>
      <c r="E39" s="117" t="n">
        <v>8</v>
      </c>
      <c r="F39" s="118" t="n">
        <v>80</v>
      </c>
      <c r="G39" s="119"/>
      <c r="H39" s="120" t="n">
        <v>0.07</v>
      </c>
      <c r="I39" s="121" t="n">
        <v>0.07</v>
      </c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21</v>
      </c>
      <c r="D41" s="109" t="n">
        <v>28</v>
      </c>
      <c r="E41" s="109" t="n">
        <v>26</v>
      </c>
      <c r="F41" s="110"/>
      <c r="G41" s="110"/>
      <c r="H41" s="111" t="n">
        <v>0.672</v>
      </c>
      <c r="I41" s="111" t="n">
        <v>0.42</v>
      </c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2</v>
      </c>
      <c r="D42" s="109" t="n">
        <v>2</v>
      </c>
      <c r="E42" s="109" t="n">
        <v>1</v>
      </c>
      <c r="F42" s="110"/>
      <c r="G42" s="110"/>
      <c r="H42" s="111" t="n">
        <v>0.06</v>
      </c>
      <c r="I42" s="111" t="n">
        <v>0.056</v>
      </c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39</v>
      </c>
      <c r="D43" s="109" t="n">
        <v>47</v>
      </c>
      <c r="E43" s="109" t="n">
        <v>43</v>
      </c>
      <c r="F43" s="110"/>
      <c r="G43" s="110"/>
      <c r="H43" s="111" t="n">
        <v>0.897</v>
      </c>
      <c r="I43" s="111" t="n">
        <v>0.94</v>
      </c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 t="n">
        <v>0.047</v>
      </c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2</v>
      </c>
      <c r="D45" s="109" t="n">
        <v>4</v>
      </c>
      <c r="E45" s="109" t="n">
        <v>10</v>
      </c>
      <c r="F45" s="110"/>
      <c r="G45" s="110"/>
      <c r="H45" s="111" t="n">
        <v>0.05</v>
      </c>
      <c r="I45" s="111" t="n">
        <v>0.102</v>
      </c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516</v>
      </c>
      <c r="D46" s="109" t="n">
        <v>621</v>
      </c>
      <c r="E46" s="109" t="n">
        <v>427</v>
      </c>
      <c r="F46" s="110"/>
      <c r="G46" s="110"/>
      <c r="H46" s="111" t="n">
        <v>22.748</v>
      </c>
      <c r="I46" s="111" t="n">
        <v>21.735</v>
      </c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12</v>
      </c>
      <c r="D47" s="109" t="n">
        <v>14</v>
      </c>
      <c r="E47" s="109" t="n">
        <v>14</v>
      </c>
      <c r="F47" s="110"/>
      <c r="G47" s="110"/>
      <c r="H47" s="111" t="n">
        <v>0.36</v>
      </c>
      <c r="I47" s="111" t="n">
        <v>0.42</v>
      </c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144</v>
      </c>
      <c r="D48" s="109" t="n">
        <v>145</v>
      </c>
      <c r="E48" s="109" t="n">
        <v>142</v>
      </c>
      <c r="F48" s="110"/>
      <c r="G48" s="110"/>
      <c r="H48" s="111" t="n">
        <v>6.48</v>
      </c>
      <c r="I48" s="111" t="n">
        <v>6.525</v>
      </c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1</v>
      </c>
      <c r="D49" s="109" t="n">
        <v>1</v>
      </c>
      <c r="E49" s="109"/>
      <c r="F49" s="110"/>
      <c r="G49" s="110"/>
      <c r="H49" s="111" t="n">
        <v>0.025</v>
      </c>
      <c r="I49" s="111" t="n">
        <v>0.02</v>
      </c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737</v>
      </c>
      <c r="D50" s="117" t="n">
        <v>862</v>
      </c>
      <c r="E50" s="117" t="n">
        <v>663</v>
      </c>
      <c r="F50" s="118" t="n">
        <v>76.9141531322506</v>
      </c>
      <c r="G50" s="119"/>
      <c r="H50" s="120" t="n">
        <v>31.339</v>
      </c>
      <c r="I50" s="121" t="n">
        <v>30.218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4</v>
      </c>
      <c r="D52" s="117" t="n">
        <v>4</v>
      </c>
      <c r="E52" s="117" t="n">
        <v>1</v>
      </c>
      <c r="F52" s="118" t="n">
        <v>25</v>
      </c>
      <c r="G52" s="119"/>
      <c r="H52" s="120" t="n">
        <v>0.137</v>
      </c>
      <c r="I52" s="121" t="n">
        <v>0.027</v>
      </c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/>
      <c r="I54" s="111"/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1</v>
      </c>
      <c r="D55" s="109" t="n">
        <v>1</v>
      </c>
      <c r="E55" s="109" t="n">
        <v>1</v>
      </c>
      <c r="F55" s="110"/>
      <c r="G55" s="110"/>
      <c r="H55" s="111" t="n">
        <v>0.02</v>
      </c>
      <c r="I55" s="111" t="n">
        <v>0.019</v>
      </c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3</v>
      </c>
      <c r="D56" s="109" t="n">
        <v>2</v>
      </c>
      <c r="E56" s="109"/>
      <c r="F56" s="110"/>
      <c r="G56" s="110"/>
      <c r="H56" s="111" t="n">
        <v>0.053</v>
      </c>
      <c r="I56" s="111" t="n">
        <v>0.009</v>
      </c>
      <c r="J56" s="111"/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4</v>
      </c>
      <c r="D57" s="109" t="n">
        <v>6</v>
      </c>
      <c r="E57" s="109" t="n">
        <v>6</v>
      </c>
      <c r="F57" s="110"/>
      <c r="G57" s="110"/>
      <c r="H57" s="111" t="n">
        <v>0.04</v>
      </c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16</v>
      </c>
      <c r="D58" s="109" t="n">
        <v>21</v>
      </c>
      <c r="E58" s="109" t="n">
        <v>1</v>
      </c>
      <c r="F58" s="110"/>
      <c r="G58" s="110"/>
      <c r="H58" s="111" t="n">
        <v>0.576</v>
      </c>
      <c r="I58" s="111" t="n">
        <v>0.714</v>
      </c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24</v>
      </c>
      <c r="D59" s="117" t="n">
        <v>30</v>
      </c>
      <c r="E59" s="117" t="n">
        <v>8</v>
      </c>
      <c r="F59" s="118" t="n">
        <v>26.6666666666667</v>
      </c>
      <c r="G59" s="119"/>
      <c r="H59" s="120" t="n">
        <v>0.689</v>
      </c>
      <c r="I59" s="121" t="n">
        <v>0.742</v>
      </c>
      <c r="J59" s="121"/>
      <c r="K59" s="122"/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65</v>
      </c>
      <c r="D61" s="109" t="n">
        <v>50</v>
      </c>
      <c r="E61" s="109" t="n">
        <v>40</v>
      </c>
      <c r="F61" s="110"/>
      <c r="G61" s="110"/>
      <c r="H61" s="111" t="n">
        <v>3.25</v>
      </c>
      <c r="I61" s="111" t="n">
        <v>2.5</v>
      </c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41</v>
      </c>
      <c r="D62" s="109" t="n">
        <v>42</v>
      </c>
      <c r="E62" s="109" t="n">
        <v>42</v>
      </c>
      <c r="F62" s="110"/>
      <c r="G62" s="110"/>
      <c r="H62" s="111" t="n">
        <v>1.025</v>
      </c>
      <c r="I62" s="111" t="n">
        <v>1.05</v>
      </c>
      <c r="J62" s="111"/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37</v>
      </c>
      <c r="D63" s="109" t="n">
        <v>36</v>
      </c>
      <c r="E63" s="109" t="n">
        <v>36</v>
      </c>
      <c r="F63" s="110"/>
      <c r="G63" s="110"/>
      <c r="H63" s="111" t="n">
        <v>1.036</v>
      </c>
      <c r="I63" s="111" t="n">
        <v>1.021</v>
      </c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143</v>
      </c>
      <c r="D64" s="117" t="n">
        <v>128</v>
      </c>
      <c r="E64" s="117" t="n">
        <v>118</v>
      </c>
      <c r="F64" s="118" t="n">
        <v>92.1875</v>
      </c>
      <c r="G64" s="119"/>
      <c r="H64" s="120" t="n">
        <v>5.311</v>
      </c>
      <c r="I64" s="121" t="n">
        <v>4.571</v>
      </c>
      <c r="J64" s="121"/>
      <c r="K64" s="122"/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20</v>
      </c>
      <c r="D66" s="117" t="n">
        <v>35</v>
      </c>
      <c r="E66" s="117" t="n">
        <v>70</v>
      </c>
      <c r="F66" s="118" t="n">
        <v>200</v>
      </c>
      <c r="G66" s="119"/>
      <c r="H66" s="120" t="n">
        <v>0.56</v>
      </c>
      <c r="I66" s="121" t="n">
        <v>1.972</v>
      </c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2</v>
      </c>
      <c r="D68" s="109" t="n">
        <v>2</v>
      </c>
      <c r="E68" s="109" t="n">
        <v>2</v>
      </c>
      <c r="F68" s="110"/>
      <c r="G68" s="110"/>
      <c r="H68" s="111" t="n">
        <v>0.063</v>
      </c>
      <c r="I68" s="111" t="n">
        <v>0.061</v>
      </c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37</v>
      </c>
      <c r="D69" s="109" t="n">
        <v>28</v>
      </c>
      <c r="E69" s="109" t="n">
        <v>26</v>
      </c>
      <c r="F69" s="110"/>
      <c r="G69" s="110"/>
      <c r="H69" s="111" t="n">
        <v>1.305</v>
      </c>
      <c r="I69" s="111" t="n">
        <v>1</v>
      </c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39</v>
      </c>
      <c r="D70" s="117" t="n">
        <v>30</v>
      </c>
      <c r="E70" s="117" t="n">
        <v>28</v>
      </c>
      <c r="F70" s="118" t="n">
        <v>93.3333333333333</v>
      </c>
      <c r="G70" s="119"/>
      <c r="H70" s="120" t="n">
        <v>1.368</v>
      </c>
      <c r="I70" s="121" t="n">
        <v>1.061</v>
      </c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15</v>
      </c>
      <c r="D72" s="109" t="n">
        <v>15</v>
      </c>
      <c r="E72" s="109" t="n">
        <v>15</v>
      </c>
      <c r="F72" s="110"/>
      <c r="G72" s="110"/>
      <c r="H72" s="111" t="n">
        <v>0.24</v>
      </c>
      <c r="I72" s="111" t="n">
        <v>0.24</v>
      </c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390</v>
      </c>
      <c r="D73" s="109" t="n">
        <v>390</v>
      </c>
      <c r="E73" s="109" t="n">
        <v>390</v>
      </c>
      <c r="F73" s="110"/>
      <c r="G73" s="110"/>
      <c r="H73" s="111" t="n">
        <v>8.417</v>
      </c>
      <c r="I73" s="111" t="n">
        <v>8.416</v>
      </c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5</v>
      </c>
      <c r="D74" s="109"/>
      <c r="E74" s="109"/>
      <c r="F74" s="110"/>
      <c r="G74" s="110"/>
      <c r="H74" s="111" t="n">
        <v>0.08</v>
      </c>
      <c r="I74" s="111" t="n">
        <v>0.057</v>
      </c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13</v>
      </c>
      <c r="D75" s="109" t="n">
        <v>13</v>
      </c>
      <c r="E75" s="109" t="n">
        <v>24</v>
      </c>
      <c r="F75" s="110"/>
      <c r="G75" s="110"/>
      <c r="H75" s="111" t="n">
        <v>0.57</v>
      </c>
      <c r="I75" s="111" t="n">
        <v>0.807</v>
      </c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50</v>
      </c>
      <c r="D76" s="109" t="n">
        <v>60</v>
      </c>
      <c r="E76" s="109" t="n">
        <v>60</v>
      </c>
      <c r="F76" s="110"/>
      <c r="G76" s="110"/>
      <c r="H76" s="111" t="n">
        <v>1.44</v>
      </c>
      <c r="I76" s="111" t="n">
        <v>2.6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3</v>
      </c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41</v>
      </c>
      <c r="D78" s="109" t="n">
        <v>40</v>
      </c>
      <c r="E78" s="109" t="n">
        <v>40</v>
      </c>
      <c r="F78" s="110"/>
      <c r="G78" s="110"/>
      <c r="H78" s="111" t="n">
        <v>1.107</v>
      </c>
      <c r="I78" s="111" t="n">
        <v>1</v>
      </c>
      <c r="J78" s="111"/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240</v>
      </c>
      <c r="D79" s="109" t="n">
        <v>180</v>
      </c>
      <c r="E79" s="109" t="n">
        <v>180</v>
      </c>
      <c r="F79" s="110"/>
      <c r="G79" s="110"/>
      <c r="H79" s="111" t="n">
        <v>6.72</v>
      </c>
      <c r="I79" s="111" t="n">
        <v>7.2</v>
      </c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757</v>
      </c>
      <c r="D80" s="117" t="n">
        <v>698</v>
      </c>
      <c r="E80" s="117" t="n">
        <v>709</v>
      </c>
      <c r="F80" s="118" t="n">
        <v>101.575931232092</v>
      </c>
      <c r="G80" s="119"/>
      <c r="H80" s="120" t="n">
        <v>18.574</v>
      </c>
      <c r="I80" s="121" t="n">
        <v>20.32</v>
      </c>
      <c r="J80" s="121"/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87</v>
      </c>
      <c r="D82" s="109" t="n">
        <v>95</v>
      </c>
      <c r="E82" s="109" t="n">
        <v>89</v>
      </c>
      <c r="F82" s="110"/>
      <c r="G82" s="110"/>
      <c r="H82" s="111" t="n">
        <v>2.105</v>
      </c>
      <c r="I82" s="111" t="n">
        <v>1.966</v>
      </c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110</v>
      </c>
      <c r="D83" s="109" t="n">
        <v>124</v>
      </c>
      <c r="E83" s="109" t="n">
        <v>134</v>
      </c>
      <c r="F83" s="110"/>
      <c r="G83" s="110"/>
      <c r="H83" s="111" t="n">
        <v>2.745</v>
      </c>
      <c r="I83" s="111" t="n">
        <v>2.95</v>
      </c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197</v>
      </c>
      <c r="D84" s="117" t="n">
        <v>219</v>
      </c>
      <c r="E84" s="117" t="n">
        <v>223</v>
      </c>
      <c r="F84" s="118" t="n">
        <v>101.826484018265</v>
      </c>
      <c r="G84" s="119"/>
      <c r="H84" s="120" t="n">
        <v>4.85</v>
      </c>
      <c r="I84" s="121" t="n">
        <v>4.916</v>
      </c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2701.2</v>
      </c>
      <c r="D87" s="134" t="n">
        <v>2864</v>
      </c>
      <c r="E87" s="134" t="n">
        <v>2556</v>
      </c>
      <c r="F87" s="135" t="n">
        <v>89.2458100558659</v>
      </c>
      <c r="G87" s="119"/>
      <c r="H87" s="136" t="n">
        <v>77.606</v>
      </c>
      <c r="I87" s="137" t="n">
        <v>84.373</v>
      </c>
      <c r="J87" s="137"/>
      <c r="K87" s="135" t="n">
        <v>0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17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/>
      <c r="D7" s="100"/>
      <c r="E7" s="100"/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 t="n">
        <v>20.358</v>
      </c>
      <c r="I9" s="111" t="n">
        <v>24</v>
      </c>
      <c r="J9" s="111" t="n">
        <v>24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 t="n">
        <v>14.463</v>
      </c>
      <c r="I10" s="111" t="n">
        <v>18.5</v>
      </c>
      <c r="J10" s="111" t="n">
        <v>18.5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 t="n">
        <v>6.782</v>
      </c>
      <c r="I11" s="111" t="n">
        <v>11.5</v>
      </c>
      <c r="J11" s="111" t="n">
        <v>11.5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 t="n">
        <v>9.625</v>
      </c>
      <c r="I12" s="111" t="n">
        <v>6.5</v>
      </c>
      <c r="J12" s="111" t="n">
        <v>6.5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 t="n">
        <v>51.228</v>
      </c>
      <c r="I13" s="121" t="n">
        <v>60.5</v>
      </c>
      <c r="J13" s="121" t="n">
        <v>60.5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 t="n">
        <v>1.385</v>
      </c>
      <c r="I15" s="121" t="n">
        <v>3</v>
      </c>
      <c r="J15" s="121" t="n">
        <v>3</v>
      </c>
      <c r="K15" s="122" t="n">
        <v>100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 t="n">
        <v>0.092</v>
      </c>
      <c r="I17" s="121" t="n">
        <v>0.084</v>
      </c>
      <c r="J17" s="121" t="n">
        <v>0.209</v>
      </c>
      <c r="K17" s="122" t="n">
        <v>248.809523809524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 t="n">
        <v>0.361</v>
      </c>
      <c r="I19" s="111"/>
      <c r="J19" s="111" t="n">
        <v>0.5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 t="n">
        <v>0.79</v>
      </c>
      <c r="I20" s="111" t="n">
        <v>1</v>
      </c>
      <c r="J20" s="111" t="n">
        <v>0.9</v>
      </c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 t="n">
        <v>1.392</v>
      </c>
      <c r="I21" s="111" t="n">
        <v>1.8</v>
      </c>
      <c r="J21" s="111" t="n">
        <v>1.4</v>
      </c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 t="n">
        <v>2.543</v>
      </c>
      <c r="I22" s="121" t="n">
        <v>2.8</v>
      </c>
      <c r="J22" s="121" t="n">
        <v>2.8</v>
      </c>
      <c r="K22" s="122" t="n">
        <v>100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 t="n">
        <v>8.747</v>
      </c>
      <c r="I24" s="121" t="n">
        <v>9.079</v>
      </c>
      <c r="J24" s="121" t="n">
        <v>9.861</v>
      </c>
      <c r="K24" s="122" t="n">
        <v>108.613283401256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 t="n">
        <v>13.309</v>
      </c>
      <c r="I26" s="121" t="n">
        <v>13</v>
      </c>
      <c r="J26" s="121" t="n">
        <v>13</v>
      </c>
      <c r="K26" s="122" t="n">
        <v>100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 t="n">
        <v>13.799</v>
      </c>
      <c r="I28" s="111" t="n">
        <v>14.12</v>
      </c>
      <c r="J28" s="111" t="n">
        <v>10.9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 t="n">
        <v>4.12</v>
      </c>
      <c r="I29" s="111"/>
      <c r="J29" s="111" t="n">
        <v>4.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/>
      <c r="E30" s="109"/>
      <c r="F30" s="110"/>
      <c r="G30" s="110"/>
      <c r="H30" s="111" t="n">
        <v>52.925</v>
      </c>
      <c r="I30" s="111" t="n">
        <v>58</v>
      </c>
      <c r="J30" s="111" t="n">
        <v>42.756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/>
      <c r="D31" s="117"/>
      <c r="E31" s="117"/>
      <c r="F31" s="118"/>
      <c r="G31" s="119"/>
      <c r="H31" s="120" t="n">
        <v>70.844</v>
      </c>
      <c r="I31" s="121" t="n">
        <v>72.12</v>
      </c>
      <c r="J31" s="121" t="n">
        <v>58.156</v>
      </c>
      <c r="K31" s="122" t="n">
        <v>80.637825845812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 t="n">
        <v>0.724</v>
      </c>
      <c r="I33" s="111" t="n">
        <v>0.651</v>
      </c>
      <c r="J33" s="111" t="n">
        <v>0.83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 t="n">
        <v>72.385</v>
      </c>
      <c r="I34" s="111" t="n">
        <v>84.28</v>
      </c>
      <c r="J34" s="111" t="n">
        <v>88.5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 t="n">
        <v>160.887</v>
      </c>
      <c r="I35" s="111" t="n">
        <v>186.82</v>
      </c>
      <c r="J35" s="111" t="n">
        <v>113.375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 t="n">
        <v>1.147</v>
      </c>
      <c r="I36" s="111" t="n">
        <v>1.15</v>
      </c>
      <c r="J36" s="111" t="n">
        <v>0.935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/>
      <c r="E37" s="117"/>
      <c r="F37" s="118"/>
      <c r="G37" s="119"/>
      <c r="H37" s="120" t="n">
        <v>235.143</v>
      </c>
      <c r="I37" s="121" t="n">
        <v>272.901</v>
      </c>
      <c r="J37" s="121" t="n">
        <v>203.64</v>
      </c>
      <c r="K37" s="122" t="n">
        <v>74.6204667626722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 t="n">
        <v>0.254</v>
      </c>
      <c r="I39" s="121" t="n">
        <v>0.23</v>
      </c>
      <c r="J39" s="121" t="n">
        <v>0.17</v>
      </c>
      <c r="K39" s="122" t="n">
        <v>73.9130434782609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 t="n">
        <v>0.081</v>
      </c>
      <c r="I41" s="111" t="n">
        <v>0.06</v>
      </c>
      <c r="J41" s="111" t="n">
        <v>0.1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 t="n">
        <v>3</v>
      </c>
      <c r="I42" s="111" t="n">
        <v>3.45</v>
      </c>
      <c r="J42" s="111" t="n">
        <v>3.35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 t="n">
        <v>3.891</v>
      </c>
      <c r="I43" s="111" t="n">
        <v>4.625</v>
      </c>
      <c r="J43" s="111" t="n">
        <v>3.185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 t="n">
        <v>0.178</v>
      </c>
      <c r="I44" s="111" t="n">
        <v>0.163</v>
      </c>
      <c r="J44" s="111" t="n">
        <v>0.175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 t="n">
        <v>0.01</v>
      </c>
      <c r="I45" s="111" t="n">
        <v>0.01</v>
      </c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 t="n">
        <v>0.05</v>
      </c>
      <c r="I46" s="111" t="n">
        <v>0.05</v>
      </c>
      <c r="J46" s="111" t="n">
        <v>0.045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 t="n">
        <v>33</v>
      </c>
      <c r="I47" s="111" t="n">
        <v>28.4</v>
      </c>
      <c r="J47" s="111" t="n">
        <v>35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 t="n">
        <v>0.204</v>
      </c>
      <c r="I48" s="111" t="n">
        <v>0.295</v>
      </c>
      <c r="J48" s="111" t="n">
        <v>0.295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 t="n">
        <v>3.925</v>
      </c>
      <c r="I49" s="111" t="n">
        <v>2.016</v>
      </c>
      <c r="J49" s="111" t="n">
        <v>3.5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 t="n">
        <v>44.339</v>
      </c>
      <c r="I50" s="121" t="n">
        <v>39.069</v>
      </c>
      <c r="J50" s="121" t="n">
        <v>45.65</v>
      </c>
      <c r="K50" s="122" t="n">
        <v>116.844557065704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 t="n">
        <v>0.123</v>
      </c>
      <c r="I52" s="121" t="n">
        <v>0.151</v>
      </c>
      <c r="J52" s="121" t="n">
        <v>0.123</v>
      </c>
      <c r="K52" s="122" t="n">
        <v>81.4569536423841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 t="n">
        <v>0.33</v>
      </c>
      <c r="I54" s="111" t="n">
        <v>0.5</v>
      </c>
      <c r="J54" s="111" t="n">
        <v>0.5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 t="n">
        <v>0.037</v>
      </c>
      <c r="I55" s="111" t="n">
        <v>0.042</v>
      </c>
      <c r="J55" s="111" t="n">
        <v>0.036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 t="n">
        <v>0.257</v>
      </c>
      <c r="I56" s="111" t="n">
        <v>0.26</v>
      </c>
      <c r="J56" s="111" t="n">
        <v>0.21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 t="n">
        <v>0.036</v>
      </c>
      <c r="I57" s="111" t="n">
        <v>0.098</v>
      </c>
      <c r="J57" s="111" t="n">
        <v>0.098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/>
      <c r="E58" s="109"/>
      <c r="F58" s="110"/>
      <c r="G58" s="110"/>
      <c r="H58" s="111" t="n">
        <v>0.098</v>
      </c>
      <c r="I58" s="111" t="n">
        <v>0.111</v>
      </c>
      <c r="J58" s="111" t="n">
        <v>0.102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/>
      <c r="E59" s="117"/>
      <c r="F59" s="118"/>
      <c r="G59" s="119"/>
      <c r="H59" s="120" t="n">
        <v>0.758</v>
      </c>
      <c r="I59" s="121" t="n">
        <v>1.011</v>
      </c>
      <c r="J59" s="121" t="n">
        <v>0.946</v>
      </c>
      <c r="K59" s="122" t="n">
        <v>93.5707220573689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 t="n">
        <v>3.831</v>
      </c>
      <c r="I61" s="111" t="n">
        <v>4.899</v>
      </c>
      <c r="J61" s="111" t="n">
        <v>3.906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 t="n">
        <v>0.636</v>
      </c>
      <c r="I62" s="111" t="n">
        <v>0.582</v>
      </c>
      <c r="J62" s="111" t="n">
        <v>0.582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 t="n">
        <v>1.646</v>
      </c>
      <c r="I63" s="111" t="n">
        <v>0.62</v>
      </c>
      <c r="J63" s="111" t="n">
        <v>0.55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 t="n">
        <v>6.113</v>
      </c>
      <c r="I64" s="121" t="n">
        <v>6.101</v>
      </c>
      <c r="J64" s="121" t="n">
        <v>5.038</v>
      </c>
      <c r="K64" s="122" t="n">
        <v>82.5766267824947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/>
      <c r="D66" s="117"/>
      <c r="E66" s="117"/>
      <c r="F66" s="118"/>
      <c r="G66" s="119"/>
      <c r="H66" s="120" t="n">
        <v>1.28</v>
      </c>
      <c r="I66" s="121" t="n">
        <v>1.428</v>
      </c>
      <c r="J66" s="121" t="n">
        <v>1.008</v>
      </c>
      <c r="K66" s="122" t="n">
        <v>70.5882352941177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 t="n">
        <v>0.256</v>
      </c>
      <c r="I68" s="111" t="n">
        <v>0.26</v>
      </c>
      <c r="J68" s="111" t="n">
        <v>0.25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 t="n">
        <v>0.234</v>
      </c>
      <c r="I69" s="111" t="n">
        <v>0.24</v>
      </c>
      <c r="J69" s="111" t="n">
        <v>0.25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 t="n">
        <v>0.49</v>
      </c>
      <c r="I70" s="121" t="n">
        <v>0.5</v>
      </c>
      <c r="J70" s="121" t="n">
        <v>0.5</v>
      </c>
      <c r="K70" s="122" t="n">
        <v>100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 t="n">
        <v>0.281</v>
      </c>
      <c r="I72" s="111" t="n">
        <v>0.322</v>
      </c>
      <c r="J72" s="111" t="n">
        <v>0.326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/>
      <c r="D73" s="109"/>
      <c r="E73" s="109"/>
      <c r="F73" s="110"/>
      <c r="G73" s="110"/>
      <c r="H73" s="111" t="n">
        <v>0.135</v>
      </c>
      <c r="I73" s="111" t="n">
        <v>0.135</v>
      </c>
      <c r="J73" s="111" t="n">
        <v>0.13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 t="n">
        <v>0.014</v>
      </c>
      <c r="I74" s="111" t="n">
        <v>0.03</v>
      </c>
      <c r="J74" s="111" t="n">
        <v>0.025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 t="n">
        <v>5.047</v>
      </c>
      <c r="I75" s="111" t="n">
        <v>5.047</v>
      </c>
      <c r="J75" s="111" t="n">
        <v>6.124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 t="n">
        <v>0.169</v>
      </c>
      <c r="I76" s="111" t="n">
        <v>0.084</v>
      </c>
      <c r="J76" s="111" t="n">
        <v>0.024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 t="n">
        <v>0.483</v>
      </c>
      <c r="I77" s="111" t="n">
        <v>0.483</v>
      </c>
      <c r="J77" s="111" t="n">
        <v>0.504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 t="n">
        <v>0.433</v>
      </c>
      <c r="I78" s="111" t="n">
        <v>0.5</v>
      </c>
      <c r="J78" s="111" t="n">
        <v>0.49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/>
      <c r="E79" s="109"/>
      <c r="F79" s="110"/>
      <c r="G79" s="110"/>
      <c r="H79" s="111" t="n">
        <v>0.001</v>
      </c>
      <c r="I79" s="111" t="n">
        <v>0.005</v>
      </c>
      <c r="J79" s="111" t="n">
        <v>0.005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/>
      <c r="D80" s="117"/>
      <c r="E80" s="117"/>
      <c r="F80" s="118"/>
      <c r="G80" s="119"/>
      <c r="H80" s="120" t="n">
        <v>6.563</v>
      </c>
      <c r="I80" s="121" t="n">
        <v>6.606</v>
      </c>
      <c r="J80" s="121" t="n">
        <v>7.628</v>
      </c>
      <c r="K80" s="122" t="n">
        <v>115.47078413563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 t="n">
        <v>1.364</v>
      </c>
      <c r="I82" s="111" t="n">
        <v>1.365</v>
      </c>
      <c r="J82" s="111" t="n">
        <v>1.412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 t="n">
        <v>0.974</v>
      </c>
      <c r="I83" s="111" t="n">
        <v>0.974</v>
      </c>
      <c r="J83" s="111" t="n">
        <v>0.98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 t="n">
        <v>2.338</v>
      </c>
      <c r="I84" s="121" t="n">
        <v>2.339</v>
      </c>
      <c r="J84" s="121" t="n">
        <v>2.392</v>
      </c>
      <c r="K84" s="122" t="n">
        <v>102.265925609235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/>
      <c r="D87" s="134"/>
      <c r="E87" s="134"/>
      <c r="F87" s="135" t="n">
        <v>0</v>
      </c>
      <c r="G87" s="119"/>
      <c r="H87" s="136" t="n">
        <v>445.549</v>
      </c>
      <c r="I87" s="137" t="n">
        <v>490.919</v>
      </c>
      <c r="J87" s="137" t="n">
        <v>414.621</v>
      </c>
      <c r="K87" s="135" t="n">
        <v>84.4581285303686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18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/>
      <c r="D7" s="100"/>
      <c r="E7" s="100"/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 t="n">
        <v>4.877</v>
      </c>
      <c r="I9" s="111" t="n">
        <v>3.8</v>
      </c>
      <c r="J9" s="111" t="n">
        <v>3.8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 t="n">
        <v>1.737</v>
      </c>
      <c r="I10" s="111" t="n">
        <v>1.75</v>
      </c>
      <c r="J10" s="111" t="n">
        <v>1.75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 t="n">
        <v>2.954</v>
      </c>
      <c r="I11" s="111" t="n">
        <v>2.5</v>
      </c>
      <c r="J11" s="111" t="n">
        <v>2.5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 t="n">
        <v>1.57</v>
      </c>
      <c r="I12" s="111" t="n">
        <v>1.9</v>
      </c>
      <c r="J12" s="111" t="n">
        <v>1.9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 t="n">
        <v>11.138</v>
      </c>
      <c r="I13" s="121" t="n">
        <v>9.95</v>
      </c>
      <c r="J13" s="121" t="n">
        <v>9.95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 t="n">
        <v>0.261</v>
      </c>
      <c r="I15" s="121" t="n">
        <v>0.23</v>
      </c>
      <c r="J15" s="121" t="n">
        <v>0.23</v>
      </c>
      <c r="K15" s="122" t="n">
        <v>100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 t="n">
        <v>0.08</v>
      </c>
      <c r="I19" s="111"/>
      <c r="J19" s="111" t="n">
        <v>0.06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 t="n">
        <v>0.274</v>
      </c>
      <c r="I20" s="111" t="n">
        <v>0.27</v>
      </c>
      <c r="J20" s="111" t="n">
        <v>0.22</v>
      </c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 t="n">
        <v>0.715</v>
      </c>
      <c r="I21" s="111" t="n">
        <v>0.79</v>
      </c>
      <c r="J21" s="111" t="n">
        <v>0.6</v>
      </c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 t="n">
        <v>1.069</v>
      </c>
      <c r="I22" s="121" t="n">
        <v>1.06</v>
      </c>
      <c r="J22" s="121" t="n">
        <v>0.88</v>
      </c>
      <c r="K22" s="122" t="n">
        <v>83.0188679245283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 t="n">
        <v>12.9</v>
      </c>
      <c r="I24" s="121" t="n">
        <v>15.874</v>
      </c>
      <c r="J24" s="121" t="n">
        <v>15.181</v>
      </c>
      <c r="K24" s="122" t="n">
        <v>95.6343706690185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 t="n">
        <v>57.242</v>
      </c>
      <c r="I26" s="121" t="n">
        <v>55</v>
      </c>
      <c r="J26" s="121" t="n">
        <v>48</v>
      </c>
      <c r="K26" s="122" t="n">
        <v>87.2727272727273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 t="n">
        <v>21.74</v>
      </c>
      <c r="I28" s="111" t="n">
        <v>16.8</v>
      </c>
      <c r="J28" s="111" t="n">
        <v>18.75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 t="n">
        <v>0.055</v>
      </c>
      <c r="I29" s="111"/>
      <c r="J29" s="111" t="n">
        <v>0.07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/>
      <c r="E30" s="109"/>
      <c r="F30" s="110"/>
      <c r="G30" s="110"/>
      <c r="H30" s="111" t="n">
        <v>25.598</v>
      </c>
      <c r="I30" s="111" t="n">
        <v>27.5</v>
      </c>
      <c r="J30" s="111" t="n">
        <v>22.721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/>
      <c r="D31" s="117"/>
      <c r="E31" s="117"/>
      <c r="F31" s="118"/>
      <c r="G31" s="119"/>
      <c r="H31" s="120" t="n">
        <v>47.393</v>
      </c>
      <c r="I31" s="121" t="n">
        <v>44.3</v>
      </c>
      <c r="J31" s="121" t="n">
        <v>41.546</v>
      </c>
      <c r="K31" s="122" t="n">
        <v>93.78329571106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 t="n">
        <v>0.384</v>
      </c>
      <c r="I33" s="111" t="n">
        <v>0.365</v>
      </c>
      <c r="J33" s="111" t="n">
        <v>0.34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 t="n">
        <v>4.108</v>
      </c>
      <c r="I34" s="111" t="n">
        <v>3.39</v>
      </c>
      <c r="J34" s="111" t="n">
        <v>3.12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 t="n">
        <v>132.911</v>
      </c>
      <c r="I35" s="111" t="n">
        <v>114.15</v>
      </c>
      <c r="J35" s="111" t="n">
        <v>70.625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 t="n">
        <v>0.641</v>
      </c>
      <c r="I36" s="111" t="n">
        <v>0.63</v>
      </c>
      <c r="J36" s="111" t="n">
        <v>0.535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/>
      <c r="E37" s="117"/>
      <c r="F37" s="118"/>
      <c r="G37" s="119"/>
      <c r="H37" s="120" t="n">
        <v>138.044</v>
      </c>
      <c r="I37" s="121" t="n">
        <v>118.535</v>
      </c>
      <c r="J37" s="121" t="n">
        <v>74.62</v>
      </c>
      <c r="K37" s="122" t="n">
        <v>62.9518707554731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 t="n">
        <v>0.109</v>
      </c>
      <c r="I39" s="121" t="n">
        <v>0.1</v>
      </c>
      <c r="J39" s="121" t="n">
        <v>0.095</v>
      </c>
      <c r="K39" s="122" t="n">
        <v>95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 t="n">
        <v>0.003</v>
      </c>
      <c r="I41" s="111" t="n">
        <v>0.003</v>
      </c>
      <c r="J41" s="111" t="n">
        <v>0.003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 t="n">
        <v>0.15</v>
      </c>
      <c r="I42" s="111" t="n">
        <v>0.25</v>
      </c>
      <c r="J42" s="111" t="n">
        <v>0.2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 t="n">
        <v>9.505</v>
      </c>
      <c r="I43" s="111" t="n">
        <v>14.479</v>
      </c>
      <c r="J43" s="111" t="n">
        <v>12.045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 t="n">
        <v>0.004</v>
      </c>
      <c r="I45" s="111" t="n">
        <v>0.003</v>
      </c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 t="n">
        <v>0.01</v>
      </c>
      <c r="I46" s="111" t="n">
        <v>0.01</v>
      </c>
      <c r="J46" s="111" t="n">
        <v>0.008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 t="n">
        <v>0.002</v>
      </c>
      <c r="I48" s="111" t="n">
        <v>0.002</v>
      </c>
      <c r="J48" s="111" t="n">
        <v>0.002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 t="n">
        <v>1.329</v>
      </c>
      <c r="I49" s="111" t="n">
        <v>0.516</v>
      </c>
      <c r="J49" s="111" t="n">
        <v>1.08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 t="n">
        <v>11.003</v>
      </c>
      <c r="I50" s="121" t="n">
        <v>15.263</v>
      </c>
      <c r="J50" s="121" t="n">
        <v>13.338</v>
      </c>
      <c r="K50" s="122" t="n">
        <v>87.3878005634541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 t="n">
        <v>0.054</v>
      </c>
      <c r="I52" s="121" t="n">
        <v>0.055</v>
      </c>
      <c r="J52" s="121" t="n">
        <v>0.054</v>
      </c>
      <c r="K52" s="122" t="n">
        <v>98.1818181818182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 t="n">
        <v>0.342</v>
      </c>
      <c r="I54" s="111" t="n">
        <v>0.56</v>
      </c>
      <c r="J54" s="111" t="n">
        <v>0.56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 t="n">
        <v>0.018</v>
      </c>
      <c r="I55" s="111" t="n">
        <v>0.02</v>
      </c>
      <c r="J55" s="111" t="n">
        <v>0.018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 t="n">
        <v>0.023</v>
      </c>
      <c r="I56" s="111" t="n">
        <v>0.025</v>
      </c>
      <c r="J56" s="111" t="n">
        <v>0.022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 t="n">
        <v>0.003</v>
      </c>
      <c r="I57" s="111" t="n">
        <v>0.015</v>
      </c>
      <c r="J57" s="111" t="n">
        <v>0.015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/>
      <c r="E58" s="109"/>
      <c r="F58" s="110"/>
      <c r="G58" s="110"/>
      <c r="H58" s="111" t="n">
        <v>0.011</v>
      </c>
      <c r="I58" s="111" t="n">
        <v>0.031</v>
      </c>
      <c r="J58" s="111" t="n">
        <v>0.026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/>
      <c r="E59" s="117"/>
      <c r="F59" s="118"/>
      <c r="G59" s="119"/>
      <c r="H59" s="120" t="n">
        <v>0.397</v>
      </c>
      <c r="I59" s="121" t="n">
        <v>0.651</v>
      </c>
      <c r="J59" s="121" t="n">
        <v>0.641</v>
      </c>
      <c r="K59" s="122" t="n">
        <v>98.4639016897081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 t="n">
        <v>1.933</v>
      </c>
      <c r="I61" s="111" t="n">
        <v>1.733</v>
      </c>
      <c r="J61" s="111" t="n">
        <v>1.461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 t="n">
        <v>1.506</v>
      </c>
      <c r="I62" s="111" t="n">
        <v>1.513</v>
      </c>
      <c r="J62" s="111" t="n">
        <v>1.513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 t="n">
        <v>0.357</v>
      </c>
      <c r="I63" s="111" t="n">
        <v>0.431</v>
      </c>
      <c r="J63" s="111" t="n">
        <v>0.162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 t="n">
        <v>3.796</v>
      </c>
      <c r="I64" s="121" t="n">
        <v>3.677</v>
      </c>
      <c r="J64" s="121" t="n">
        <v>3.136</v>
      </c>
      <c r="K64" s="122" t="n">
        <v>85.2869186837095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/>
      <c r="D66" s="117"/>
      <c r="E66" s="117"/>
      <c r="F66" s="118"/>
      <c r="G66" s="119"/>
      <c r="H66" s="120" t="n">
        <v>23.284</v>
      </c>
      <c r="I66" s="121" t="n">
        <v>27.95</v>
      </c>
      <c r="J66" s="121" t="n">
        <v>17.889</v>
      </c>
      <c r="K66" s="122" t="n">
        <v>64.0035778175313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 t="n">
        <v>8.325</v>
      </c>
      <c r="I68" s="111" t="n">
        <v>6.57</v>
      </c>
      <c r="J68" s="111" t="n">
        <v>6.8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 t="n">
        <v>1.175</v>
      </c>
      <c r="I69" s="111" t="n">
        <v>0.93</v>
      </c>
      <c r="J69" s="111" t="n">
        <v>1.2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 t="n">
        <v>9.5</v>
      </c>
      <c r="I70" s="121" t="n">
        <v>7.5</v>
      </c>
      <c r="J70" s="121" t="n">
        <v>8</v>
      </c>
      <c r="K70" s="122" t="n">
        <v>106.666666666667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 t="n">
        <v>0.208</v>
      </c>
      <c r="I72" s="111" t="n">
        <v>0.255</v>
      </c>
      <c r="J72" s="111" t="n">
        <v>0.28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/>
      <c r="D73" s="109"/>
      <c r="E73" s="109"/>
      <c r="F73" s="110"/>
      <c r="G73" s="110"/>
      <c r="H73" s="111" t="n">
        <v>0.308</v>
      </c>
      <c r="I73" s="111" t="n">
        <v>0.308</v>
      </c>
      <c r="J73" s="111" t="n">
        <v>0.3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 t="n">
        <v>0.021</v>
      </c>
      <c r="I74" s="111" t="n">
        <v>0.03</v>
      </c>
      <c r="J74" s="111" t="n">
        <v>0.025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 t="n">
        <v>4.331</v>
      </c>
      <c r="I75" s="111" t="n">
        <v>4.331</v>
      </c>
      <c r="J75" s="111" t="n">
        <v>4.512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 t="n">
        <v>0.29</v>
      </c>
      <c r="I76" s="111" t="n">
        <v>0.309</v>
      </c>
      <c r="J76" s="111" t="n">
        <v>0.16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 t="n">
        <v>0.248</v>
      </c>
      <c r="I77" s="111" t="n">
        <v>0.248</v>
      </c>
      <c r="J77" s="111" t="n">
        <v>0.263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 t="n">
        <v>0.58</v>
      </c>
      <c r="I78" s="111" t="n">
        <v>0.59</v>
      </c>
      <c r="J78" s="111" t="n">
        <v>0.51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/>
      <c r="E79" s="109"/>
      <c r="F79" s="110"/>
      <c r="G79" s="110"/>
      <c r="H79" s="111" t="n">
        <v>0.009</v>
      </c>
      <c r="I79" s="111" t="n">
        <v>0.046</v>
      </c>
      <c r="J79" s="111" t="n">
        <v>0.046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/>
      <c r="D80" s="117"/>
      <c r="E80" s="117"/>
      <c r="F80" s="118"/>
      <c r="G80" s="119"/>
      <c r="H80" s="120" t="n">
        <v>5.995</v>
      </c>
      <c r="I80" s="121" t="n">
        <v>6.117</v>
      </c>
      <c r="J80" s="121" t="n">
        <v>6.096</v>
      </c>
      <c r="K80" s="122" t="n">
        <v>99.6566944580677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 t="n">
        <v>1.43</v>
      </c>
      <c r="I82" s="111" t="n">
        <v>1.43</v>
      </c>
      <c r="J82" s="111" t="n">
        <v>1.43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 t="n">
        <v>0.434</v>
      </c>
      <c r="I83" s="111" t="n">
        <v>0.434</v>
      </c>
      <c r="J83" s="111" t="n">
        <v>0.436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 t="n">
        <v>1.864</v>
      </c>
      <c r="I84" s="121" t="n">
        <v>1.864</v>
      </c>
      <c r="J84" s="121" t="n">
        <v>1.866</v>
      </c>
      <c r="K84" s="122" t="n">
        <v>100.107296137339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/>
      <c r="D87" s="134"/>
      <c r="E87" s="134"/>
      <c r="F87" s="135" t="n">
        <v>0</v>
      </c>
      <c r="G87" s="119"/>
      <c r="H87" s="136" t="n">
        <v>324.049</v>
      </c>
      <c r="I87" s="137" t="n">
        <v>308.126</v>
      </c>
      <c r="J87" s="137" t="n">
        <v>241.522</v>
      </c>
      <c r="K87" s="135" t="n">
        <v>78.3841675158864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6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19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/>
      <c r="D7" s="100"/>
      <c r="E7" s="100"/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 t="n">
        <v>0.414</v>
      </c>
      <c r="I9" s="111" t="n">
        <v>0.36</v>
      </c>
      <c r="J9" s="111" t="n">
        <v>0.36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 t="n">
        <v>0.084</v>
      </c>
      <c r="I10" s="111" t="n">
        <v>0.08</v>
      </c>
      <c r="J10" s="111" t="n">
        <v>0.08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 t="n">
        <v>0.066</v>
      </c>
      <c r="I11" s="111" t="n">
        <v>0.082</v>
      </c>
      <c r="J11" s="111" t="n">
        <v>0.082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 t="n">
        <v>0.218</v>
      </c>
      <c r="I12" s="111" t="n">
        <v>0.25</v>
      </c>
      <c r="J12" s="111" t="n">
        <v>0.25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 t="n">
        <v>0.782</v>
      </c>
      <c r="I13" s="121" t="n">
        <v>0.772</v>
      </c>
      <c r="J13" s="121" t="n">
        <v>0.772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 t="n">
        <v>0.001</v>
      </c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 t="n">
        <v>0.014</v>
      </c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 t="n">
        <v>0.002</v>
      </c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 t="n">
        <v>0.017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 t="n">
        <v>0.025</v>
      </c>
      <c r="I24" s="121" t="n">
        <v>0.025</v>
      </c>
      <c r="J24" s="121" t="n">
        <v>0.012</v>
      </c>
      <c r="K24" s="122" t="n">
        <v>48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 t="n">
        <v>0.22</v>
      </c>
      <c r="I26" s="121" t="n">
        <v>0.25</v>
      </c>
      <c r="J26" s="121" t="n">
        <v>0.22</v>
      </c>
      <c r="K26" s="122" t="n">
        <v>88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 t="n">
        <v>6.382</v>
      </c>
      <c r="I28" s="111" t="n">
        <v>1.359</v>
      </c>
      <c r="J28" s="111" t="n">
        <v>2.25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 t="n">
        <v>1.605</v>
      </c>
      <c r="I29" s="111"/>
      <c r="J29" s="111" t="n">
        <v>0.2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/>
      <c r="E30" s="109"/>
      <c r="F30" s="110"/>
      <c r="G30" s="110"/>
      <c r="H30" s="111" t="n">
        <v>12.464</v>
      </c>
      <c r="I30" s="111" t="n">
        <v>14</v>
      </c>
      <c r="J30" s="111" t="n">
        <v>12.327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/>
      <c r="D31" s="117"/>
      <c r="E31" s="117"/>
      <c r="F31" s="118"/>
      <c r="G31" s="119"/>
      <c r="H31" s="120" t="n">
        <v>20.451</v>
      </c>
      <c r="I31" s="121" t="n">
        <v>15.359</v>
      </c>
      <c r="J31" s="121" t="n">
        <v>14.777</v>
      </c>
      <c r="K31" s="122" t="n">
        <v>96.2106908001823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 t="n">
        <v>0.425</v>
      </c>
      <c r="I33" s="111" t="n">
        <v>0.427</v>
      </c>
      <c r="J33" s="111" t="n">
        <v>0.39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 t="n">
        <v>0.184</v>
      </c>
      <c r="I34" s="111" t="n">
        <v>0.192</v>
      </c>
      <c r="J34" s="111" t="n">
        <v>0.19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 t="n">
        <v>7.29</v>
      </c>
      <c r="I35" s="111" t="n">
        <v>7.632</v>
      </c>
      <c r="J35" s="111" t="n">
        <v>1.93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 t="n">
        <v>1.5</v>
      </c>
      <c r="I36" s="111" t="n">
        <v>1.5</v>
      </c>
      <c r="J36" s="111" t="n">
        <v>0.44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/>
      <c r="E37" s="117"/>
      <c r="F37" s="118"/>
      <c r="G37" s="119"/>
      <c r="H37" s="120" t="n">
        <v>9.399</v>
      </c>
      <c r="I37" s="121" t="n">
        <v>9.751</v>
      </c>
      <c r="J37" s="121" t="n">
        <v>2.95</v>
      </c>
      <c r="K37" s="122" t="n">
        <v>30.253307353092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 t="n">
        <v>0.169</v>
      </c>
      <c r="I39" s="121" t="n">
        <v>0.155</v>
      </c>
      <c r="J39" s="121" t="n">
        <v>0.14</v>
      </c>
      <c r="K39" s="122" t="n">
        <v>90.3225806451613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/>
      <c r="I50" s="121"/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 t="n">
        <v>0.009</v>
      </c>
      <c r="I52" s="121" t="n">
        <v>0.009</v>
      </c>
      <c r="J52" s="121" t="n">
        <v>0.022</v>
      </c>
      <c r="K52" s="122" t="n">
        <v>244.444444444444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 t="n">
        <v>11.25</v>
      </c>
      <c r="I54" s="111" t="n">
        <v>8.305</v>
      </c>
      <c r="J54" s="111" t="n">
        <v>3.485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 t="n">
        <v>0.004</v>
      </c>
      <c r="I55" s="111" t="n">
        <v>0.005</v>
      </c>
      <c r="J55" s="111" t="n">
        <v>0.001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 t="n">
        <v>0.009</v>
      </c>
      <c r="I56" s="111" t="n">
        <v>0.009</v>
      </c>
      <c r="J56" s="111" t="n">
        <v>0.006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/>
      <c r="E58" s="109"/>
      <c r="F58" s="110"/>
      <c r="G58" s="110"/>
      <c r="H58" s="111" t="n">
        <v>0.077</v>
      </c>
      <c r="I58" s="111" t="n">
        <v>0.012</v>
      </c>
      <c r="J58" s="111" t="n">
        <v>0.008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/>
      <c r="E59" s="117"/>
      <c r="F59" s="118"/>
      <c r="G59" s="119"/>
      <c r="H59" s="120" t="n">
        <v>11.34</v>
      </c>
      <c r="I59" s="121" t="n">
        <v>8.331</v>
      </c>
      <c r="J59" s="121" t="n">
        <v>3.5</v>
      </c>
      <c r="K59" s="122" t="n">
        <v>42.011763293722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 t="n">
        <v>3.671</v>
      </c>
      <c r="I61" s="111" t="n">
        <v>3.818</v>
      </c>
      <c r="J61" s="111" t="n">
        <v>1.386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 t="n">
        <v>0.87</v>
      </c>
      <c r="I62" s="111" t="n">
        <v>0.855</v>
      </c>
      <c r="J62" s="111" t="n">
        <v>0.871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 t="n">
        <v>14.01</v>
      </c>
      <c r="I63" s="111" t="n">
        <v>7.483</v>
      </c>
      <c r="J63" s="111" t="n">
        <v>2.381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 t="n">
        <v>18.551</v>
      </c>
      <c r="I64" s="121" t="n">
        <v>12.156</v>
      </c>
      <c r="J64" s="121" t="n">
        <v>4.638</v>
      </c>
      <c r="K64" s="122" t="n">
        <v>38.1539980256663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/>
      <c r="D66" s="117"/>
      <c r="E66" s="117"/>
      <c r="F66" s="118"/>
      <c r="G66" s="119"/>
      <c r="H66" s="120" t="n">
        <v>64.524</v>
      </c>
      <c r="I66" s="121" t="n">
        <v>54.739</v>
      </c>
      <c r="J66" s="121" t="n">
        <v>40.8</v>
      </c>
      <c r="K66" s="122" t="n">
        <v>74.535523118800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 t="n">
        <v>1.827</v>
      </c>
      <c r="I68" s="111" t="n">
        <v>4.85</v>
      </c>
      <c r="J68" s="111" t="n">
        <v>5.5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 t="n">
        <v>0.323</v>
      </c>
      <c r="I69" s="111" t="n">
        <v>0.86</v>
      </c>
      <c r="J69" s="111" t="n">
        <v>1.7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 t="n">
        <v>2.15</v>
      </c>
      <c r="I70" s="121" t="n">
        <v>5.71</v>
      </c>
      <c r="J70" s="121" t="n">
        <v>7.2</v>
      </c>
      <c r="K70" s="122" t="n">
        <v>126.094570928196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 t="n">
        <v>1.316</v>
      </c>
      <c r="I72" s="111" t="n">
        <v>1.205</v>
      </c>
      <c r="J72" s="111" t="n">
        <v>0.779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/>
      <c r="D73" s="109"/>
      <c r="E73" s="109"/>
      <c r="F73" s="110"/>
      <c r="G73" s="110"/>
      <c r="H73" s="111" t="n">
        <v>0.084</v>
      </c>
      <c r="I73" s="111" t="n">
        <v>0.084</v>
      </c>
      <c r="J73" s="111" t="n">
        <v>0.085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 t="n">
        <v>0.16</v>
      </c>
      <c r="I74" s="111" t="n">
        <v>0.13</v>
      </c>
      <c r="J74" s="111" t="n">
        <v>0.12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 t="n">
        <v>1.143</v>
      </c>
      <c r="I75" s="111" t="n">
        <v>1.143</v>
      </c>
      <c r="J75" s="111" t="n">
        <v>1.28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 t="n">
        <v>0.576</v>
      </c>
      <c r="I76" s="111" t="n">
        <v>0.364</v>
      </c>
      <c r="J76" s="111" t="n">
        <v>0.224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 t="n">
        <v>0.269</v>
      </c>
      <c r="I77" s="111" t="n">
        <v>0.269</v>
      </c>
      <c r="J77" s="111" t="n">
        <v>0.253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 t="n">
        <v>0.236</v>
      </c>
      <c r="I78" s="111" t="n">
        <v>0.225</v>
      </c>
      <c r="J78" s="111" t="n">
        <v>0.22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/>
      <c r="E79" s="109"/>
      <c r="F79" s="110"/>
      <c r="G79" s="110"/>
      <c r="H79" s="111" t="n">
        <v>0.823</v>
      </c>
      <c r="I79" s="111" t="n">
        <v>0.54</v>
      </c>
      <c r="J79" s="111" t="n">
        <v>0.54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/>
      <c r="D80" s="117"/>
      <c r="E80" s="117"/>
      <c r="F80" s="118"/>
      <c r="G80" s="119"/>
      <c r="H80" s="120" t="n">
        <v>4.607</v>
      </c>
      <c r="I80" s="121" t="n">
        <v>3.96</v>
      </c>
      <c r="J80" s="121" t="n">
        <v>3.501</v>
      </c>
      <c r="K80" s="122" t="n">
        <v>88.4090909090909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 t="n">
        <v>0.953</v>
      </c>
      <c r="I82" s="111" t="n">
        <v>0.953</v>
      </c>
      <c r="J82" s="111" t="n">
        <v>0.908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 t="n">
        <v>0.099</v>
      </c>
      <c r="I83" s="111" t="n">
        <v>0.1</v>
      </c>
      <c r="J83" s="111" t="n">
        <v>0.1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 t="n">
        <v>1.052</v>
      </c>
      <c r="I84" s="121" t="n">
        <v>1.053</v>
      </c>
      <c r="J84" s="121" t="n">
        <v>1.008</v>
      </c>
      <c r="K84" s="122" t="n">
        <v>95.7264957264957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/>
      <c r="D87" s="134"/>
      <c r="E87" s="134"/>
      <c r="F87" s="135" t="n">
        <v>0</v>
      </c>
      <c r="G87" s="119"/>
      <c r="H87" s="136" t="n">
        <v>133.296</v>
      </c>
      <c r="I87" s="137" t="n">
        <v>112.27</v>
      </c>
      <c r="J87" s="137" t="n">
        <v>79.54</v>
      </c>
      <c r="K87" s="135" t="n">
        <v>70.8470651108934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20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/>
      <c r="D7" s="100"/>
      <c r="E7" s="100"/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 t="n">
        <v>6.925</v>
      </c>
      <c r="I9" s="111" t="n">
        <v>2.57</v>
      </c>
      <c r="J9" s="111" t="n">
        <v>2.57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 t="n">
        <v>1.07</v>
      </c>
      <c r="I10" s="111" t="n">
        <v>1.2</v>
      </c>
      <c r="J10" s="111" t="n">
        <v>1.2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 t="n">
        <v>2.005</v>
      </c>
      <c r="I11" s="111" t="n">
        <v>2</v>
      </c>
      <c r="J11" s="111" t="n">
        <v>2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 t="n">
        <v>1.8</v>
      </c>
      <c r="I12" s="111" t="n">
        <v>1.855</v>
      </c>
      <c r="J12" s="111" t="n">
        <v>0.465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 t="n">
        <v>11.8</v>
      </c>
      <c r="I13" s="121" t="n">
        <v>7.625</v>
      </c>
      <c r="J13" s="121" t="n">
        <v>6.235</v>
      </c>
      <c r="K13" s="122" t="n">
        <v>81.7704918032787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 t="n">
        <v>0.172</v>
      </c>
      <c r="I15" s="121" t="n">
        <v>0.172</v>
      </c>
      <c r="J15" s="121" t="n">
        <v>0.15</v>
      </c>
      <c r="K15" s="122" t="n">
        <v>87.2093023255814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 t="n">
        <v>0.024</v>
      </c>
      <c r="I19" s="111" t="n">
        <v>0.024</v>
      </c>
      <c r="J19" s="111" t="n">
        <v>0.022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 t="n">
        <v>0.054</v>
      </c>
      <c r="I20" s="111" t="n">
        <v>0.054</v>
      </c>
      <c r="J20" s="111" t="n">
        <v>0.052</v>
      </c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 t="n">
        <v>0.061</v>
      </c>
      <c r="I21" s="111" t="n">
        <v>0.07</v>
      </c>
      <c r="J21" s="111" t="n">
        <v>0.059</v>
      </c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 t="n">
        <v>0.139</v>
      </c>
      <c r="I22" s="121" t="n">
        <v>0.148</v>
      </c>
      <c r="J22" s="121" t="n">
        <v>0.133</v>
      </c>
      <c r="K22" s="122" t="n">
        <v>89.8648648648649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 t="n">
        <v>7.429</v>
      </c>
      <c r="I24" s="121" t="n">
        <v>7.4</v>
      </c>
      <c r="J24" s="121" t="n">
        <v>5.72</v>
      </c>
      <c r="K24" s="122" t="n">
        <v>77.2972972972973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 t="n">
        <v>8.565</v>
      </c>
      <c r="I26" s="121" t="n">
        <v>8.4</v>
      </c>
      <c r="J26" s="121" t="n">
        <v>8.2</v>
      </c>
      <c r="K26" s="122" t="n">
        <v>97.6190476190476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 t="n">
        <v>124.991</v>
      </c>
      <c r="I28" s="111" t="n">
        <v>62.316</v>
      </c>
      <c r="J28" s="111" t="n">
        <v>36.5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 t="n">
        <v>24.2</v>
      </c>
      <c r="I29" s="111" t="n">
        <v>25.334</v>
      </c>
      <c r="J29" s="111" t="n">
        <v>1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/>
      <c r="E30" s="109"/>
      <c r="F30" s="110"/>
      <c r="G30" s="110"/>
      <c r="H30" s="111" t="n">
        <v>79.03</v>
      </c>
      <c r="I30" s="111" t="n">
        <v>86.786</v>
      </c>
      <c r="J30" s="111" t="n">
        <v>48.185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/>
      <c r="D31" s="117"/>
      <c r="E31" s="117"/>
      <c r="F31" s="118"/>
      <c r="G31" s="119"/>
      <c r="H31" s="120" t="n">
        <v>228.221</v>
      </c>
      <c r="I31" s="121" t="n">
        <v>174.436</v>
      </c>
      <c r="J31" s="121" t="n">
        <v>99.685</v>
      </c>
      <c r="K31" s="122" t="n">
        <v>57.147033869155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 t="n">
        <v>4.464</v>
      </c>
      <c r="I33" s="111" t="n">
        <v>4.62</v>
      </c>
      <c r="J33" s="111" t="n">
        <v>2.37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 t="n">
        <v>1.204</v>
      </c>
      <c r="I34" s="111" t="n">
        <v>1.32</v>
      </c>
      <c r="J34" s="111" t="n">
        <v>1.31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 t="n">
        <v>180.051</v>
      </c>
      <c r="I35" s="111" t="n">
        <v>136.951</v>
      </c>
      <c r="J35" s="111" t="n">
        <v>79.13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 t="n">
        <v>16.78</v>
      </c>
      <c r="I36" s="111"/>
      <c r="J36" s="111" t="n">
        <v>6.85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/>
      <c r="E37" s="117"/>
      <c r="F37" s="118"/>
      <c r="G37" s="119"/>
      <c r="H37" s="120" t="n">
        <v>202.499</v>
      </c>
      <c r="I37" s="121" t="n">
        <v>142.891</v>
      </c>
      <c r="J37" s="121" t="n">
        <v>89.66</v>
      </c>
      <c r="K37" s="122" t="n">
        <v>62.747128930443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 t="n">
        <v>0.191</v>
      </c>
      <c r="I39" s="121" t="n">
        <v>0.17</v>
      </c>
      <c r="J39" s="121" t="n">
        <v>0.135</v>
      </c>
      <c r="K39" s="122" t="n">
        <v>79.4117647058824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 t="n">
        <v>0.056</v>
      </c>
      <c r="I41" s="111" t="n">
        <v>0.061</v>
      </c>
      <c r="J41" s="111" t="n">
        <v>0.06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 t="n">
        <v>0.002</v>
      </c>
      <c r="I42" s="111" t="n">
        <v>0.001</v>
      </c>
      <c r="J42" s="111" t="n">
        <v>0.002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 t="n">
        <v>0.004</v>
      </c>
      <c r="I43" s="111" t="n">
        <v>0.006</v>
      </c>
      <c r="J43" s="111" t="n">
        <v>0.002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 t="n">
        <v>0.03</v>
      </c>
      <c r="I45" s="111" t="n">
        <v>0.025</v>
      </c>
      <c r="J45" s="111" t="n">
        <v>0.015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/>
      <c r="I48" s="111"/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 t="n">
        <v>0.018</v>
      </c>
      <c r="I49" s="111" t="n">
        <v>0.018</v>
      </c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 t="n">
        <v>0.11</v>
      </c>
      <c r="I50" s="121" t="n">
        <v>0.111</v>
      </c>
      <c r="J50" s="121" t="n">
        <v>0.079</v>
      </c>
      <c r="K50" s="122" t="n">
        <v>71.1711711711712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 t="n">
        <v>0.02</v>
      </c>
      <c r="I52" s="121" t="n">
        <v>0.02</v>
      </c>
      <c r="J52" s="121" t="n">
        <v>0.058</v>
      </c>
      <c r="K52" s="122" t="n">
        <v>290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 t="n">
        <v>38.523</v>
      </c>
      <c r="I54" s="111" t="n">
        <v>48.02</v>
      </c>
      <c r="J54" s="111" t="n">
        <v>29.945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 t="n">
        <v>0.069</v>
      </c>
      <c r="I55" s="111" t="n">
        <v>0.072</v>
      </c>
      <c r="J55" s="111" t="n">
        <v>0.067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 t="n">
        <v>0.043</v>
      </c>
      <c r="I56" s="111" t="n">
        <v>0.043</v>
      </c>
      <c r="J56" s="111" t="n">
        <v>0.026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/>
      <c r="E58" s="109"/>
      <c r="F58" s="110"/>
      <c r="G58" s="110"/>
      <c r="H58" s="111" t="n">
        <v>0.911</v>
      </c>
      <c r="I58" s="111" t="n">
        <v>0.293</v>
      </c>
      <c r="J58" s="111" t="n">
        <v>0.14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/>
      <c r="E59" s="117"/>
      <c r="F59" s="118"/>
      <c r="G59" s="119"/>
      <c r="H59" s="120" t="n">
        <v>39.546</v>
      </c>
      <c r="I59" s="121" t="n">
        <v>48.428</v>
      </c>
      <c r="J59" s="121" t="n">
        <v>30.178</v>
      </c>
      <c r="K59" s="122" t="n">
        <v>62.3151895597588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 t="n">
        <v>2.59</v>
      </c>
      <c r="I61" s="111" t="n">
        <v>2.7</v>
      </c>
      <c r="J61" s="111" t="n">
        <v>0.821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 t="n">
        <v>1.766</v>
      </c>
      <c r="I62" s="111" t="n">
        <v>1.732</v>
      </c>
      <c r="J62" s="111" t="n">
        <v>1.733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 t="n">
        <v>14.52</v>
      </c>
      <c r="I63" s="111" t="n">
        <v>14.505</v>
      </c>
      <c r="J63" s="111" t="n">
        <v>7.419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 t="n">
        <v>18.876</v>
      </c>
      <c r="I64" s="121" t="n">
        <v>18.937</v>
      </c>
      <c r="J64" s="121" t="n">
        <v>9.973</v>
      </c>
      <c r="K64" s="122" t="n">
        <v>52.664096741828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/>
      <c r="D66" s="117"/>
      <c r="E66" s="117"/>
      <c r="F66" s="118"/>
      <c r="G66" s="119"/>
      <c r="H66" s="120" t="n">
        <v>225.016</v>
      </c>
      <c r="I66" s="121" t="n">
        <v>209.663</v>
      </c>
      <c r="J66" s="121" t="n">
        <v>190</v>
      </c>
      <c r="K66" s="122" t="n">
        <v>90.621616594248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 t="n">
        <v>38.69</v>
      </c>
      <c r="I68" s="111" t="n">
        <v>37.4</v>
      </c>
      <c r="J68" s="111" t="n">
        <v>44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 t="n">
        <v>8.36</v>
      </c>
      <c r="I69" s="111" t="n">
        <v>9</v>
      </c>
      <c r="J69" s="111" t="n">
        <v>10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 t="n">
        <v>47.05</v>
      </c>
      <c r="I70" s="121" t="n">
        <v>46.4</v>
      </c>
      <c r="J70" s="121" t="n">
        <v>54</v>
      </c>
      <c r="K70" s="122" t="n">
        <v>116.379310344828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 t="n">
        <v>3.243</v>
      </c>
      <c r="I72" s="111" t="n">
        <v>3.322</v>
      </c>
      <c r="J72" s="111" t="n">
        <v>3.101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/>
      <c r="D73" s="109"/>
      <c r="E73" s="109"/>
      <c r="F73" s="110"/>
      <c r="G73" s="110"/>
      <c r="H73" s="111" t="n">
        <v>0.567</v>
      </c>
      <c r="I73" s="111" t="n">
        <v>0.567</v>
      </c>
      <c r="J73" s="111" t="n">
        <v>0.565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 t="n">
        <v>0.632</v>
      </c>
      <c r="I74" s="111" t="n">
        <v>1</v>
      </c>
      <c r="J74" s="111" t="n">
        <v>0.9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 t="n">
        <v>10.457</v>
      </c>
      <c r="I75" s="111" t="n">
        <v>10.36</v>
      </c>
      <c r="J75" s="111" t="n">
        <v>11.035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 t="n">
        <v>8.872</v>
      </c>
      <c r="I76" s="111" t="n">
        <v>8.37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 t="n">
        <v>0.816</v>
      </c>
      <c r="I77" s="111" t="n">
        <v>0.816</v>
      </c>
      <c r="J77" s="111" t="n">
        <v>0.896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 t="n">
        <v>0.586</v>
      </c>
      <c r="I78" s="111" t="n">
        <v>0.63</v>
      </c>
      <c r="J78" s="111" t="n">
        <v>0.59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/>
      <c r="E79" s="109"/>
      <c r="F79" s="110"/>
      <c r="G79" s="110"/>
      <c r="H79" s="111" t="n">
        <v>9.153</v>
      </c>
      <c r="I79" s="111" t="n">
        <v>9.5</v>
      </c>
      <c r="J79" s="111" t="n">
        <v>9.12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/>
      <c r="D80" s="117"/>
      <c r="E80" s="117"/>
      <c r="F80" s="118"/>
      <c r="G80" s="119"/>
      <c r="H80" s="120" t="n">
        <v>34.326</v>
      </c>
      <c r="I80" s="121" t="n">
        <v>34.565</v>
      </c>
      <c r="J80" s="121" t="n">
        <v>26.207</v>
      </c>
      <c r="K80" s="122" t="n">
        <v>75.81947056270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 t="n">
        <v>1.068</v>
      </c>
      <c r="I82" s="111" t="n">
        <v>1.068</v>
      </c>
      <c r="J82" s="111" t="n">
        <v>1.068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 t="n">
        <v>0.926</v>
      </c>
      <c r="I83" s="111" t="n">
        <v>0.926</v>
      </c>
      <c r="J83" s="111" t="n">
        <v>0.927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 t="n">
        <v>1.994</v>
      </c>
      <c r="I84" s="121" t="n">
        <v>1.994</v>
      </c>
      <c r="J84" s="121" t="n">
        <v>1.995</v>
      </c>
      <c r="K84" s="122" t="n">
        <v>100.050150451354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/>
      <c r="D87" s="134"/>
      <c r="E87" s="134"/>
      <c r="F87" s="135" t="n">
        <v>0</v>
      </c>
      <c r="G87" s="119"/>
      <c r="H87" s="136" t="n">
        <v>825.954</v>
      </c>
      <c r="I87" s="137" t="n">
        <v>701.36</v>
      </c>
      <c r="J87" s="137" t="n">
        <v>522.408</v>
      </c>
      <c r="K87" s="135" t="n">
        <v>74.4850005703205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21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/>
      <c r="D7" s="100"/>
      <c r="E7" s="100"/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 t="n">
        <v>0.115</v>
      </c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 t="n">
        <v>0.115</v>
      </c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 t="n">
        <v>3.673</v>
      </c>
      <c r="I24" s="121" t="n">
        <v>3.439</v>
      </c>
      <c r="J24" s="121" t="n">
        <v>3.536</v>
      </c>
      <c r="K24" s="122" t="n">
        <v>102.820587380052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 t="n">
        <v>4.941</v>
      </c>
      <c r="I26" s="121" t="n">
        <v>5.5</v>
      </c>
      <c r="J26" s="121" t="n">
        <v>4.2</v>
      </c>
      <c r="K26" s="122" t="n">
        <v>76.3636363636364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 t="n">
        <v>19.455</v>
      </c>
      <c r="I28" s="111" t="n">
        <v>15.932</v>
      </c>
      <c r="J28" s="111" t="n">
        <v>6.3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 t="n">
        <v>9.238</v>
      </c>
      <c r="I29" s="111"/>
      <c r="J29" s="111" t="n">
        <v>9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/>
      <c r="E30" s="109"/>
      <c r="F30" s="110"/>
      <c r="G30" s="110"/>
      <c r="H30" s="111" t="n">
        <v>45.995</v>
      </c>
      <c r="I30" s="111" t="n">
        <v>43</v>
      </c>
      <c r="J30" s="111" t="n">
        <v>33.339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/>
      <c r="D31" s="117"/>
      <c r="E31" s="117"/>
      <c r="F31" s="118"/>
      <c r="G31" s="119"/>
      <c r="H31" s="120" t="n">
        <v>74.688</v>
      </c>
      <c r="I31" s="121" t="n">
        <v>58.932</v>
      </c>
      <c r="J31" s="121" t="n">
        <v>48.639</v>
      </c>
      <c r="K31" s="122" t="n">
        <v>82.534107106495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 t="n">
        <v>0.283</v>
      </c>
      <c r="I33" s="111" t="n">
        <v>0.34</v>
      </c>
      <c r="J33" s="111" t="n">
        <v>0.116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 t="n">
        <v>0.006</v>
      </c>
      <c r="I34" s="111" t="n">
        <v>0.006</v>
      </c>
      <c r="J34" s="111" t="n">
        <v>0.008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 t="n">
        <v>15.991</v>
      </c>
      <c r="I35" s="111" t="n">
        <v>13.273</v>
      </c>
      <c r="J35" s="111" t="n">
        <v>3.4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 t="n">
        <v>9.56</v>
      </c>
      <c r="I36" s="111" t="n">
        <v>9.5</v>
      </c>
      <c r="J36" s="111" t="n">
        <v>4.489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/>
      <c r="E37" s="117"/>
      <c r="F37" s="118"/>
      <c r="G37" s="119"/>
      <c r="H37" s="120" t="n">
        <v>25.84</v>
      </c>
      <c r="I37" s="121" t="n">
        <v>23.119</v>
      </c>
      <c r="J37" s="121" t="n">
        <v>8.013</v>
      </c>
      <c r="K37" s="122" t="n">
        <v>34.6598036247243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 t="n">
        <v>3.955</v>
      </c>
      <c r="I39" s="121" t="n">
        <v>2.6</v>
      </c>
      <c r="J39" s="121" t="n">
        <v>2.7</v>
      </c>
      <c r="K39" s="122" t="n">
        <v>103.846153846154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 t="n">
        <v>0.01</v>
      </c>
      <c r="I41" s="111" t="n">
        <v>0.003</v>
      </c>
      <c r="J41" s="111" t="n">
        <v>0.003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 t="n">
        <v>0.015</v>
      </c>
      <c r="I42" s="111" t="n">
        <v>0.018</v>
      </c>
      <c r="J42" s="111" t="n">
        <v>0.014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 t="n">
        <v>0.022</v>
      </c>
      <c r="I43" s="111" t="n">
        <v>0.035</v>
      </c>
      <c r="J43" s="111" t="n">
        <v>0.011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 t="n">
        <v>0.001</v>
      </c>
      <c r="I44" s="111" t="n">
        <v>0.001</v>
      </c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 t="n">
        <v>0.15</v>
      </c>
      <c r="I45" s="111" t="n">
        <v>0.2</v>
      </c>
      <c r="J45" s="111" t="n">
        <v>0.25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 t="n">
        <v>0.09</v>
      </c>
      <c r="I46" s="111" t="n">
        <v>0.06</v>
      </c>
      <c r="J46" s="111" t="n">
        <v>0.058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 t="n">
        <v>0.321</v>
      </c>
      <c r="I47" s="111" t="n">
        <v>0.4</v>
      </c>
      <c r="J47" s="111" t="n">
        <v>0.03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 t="n">
        <v>0.299</v>
      </c>
      <c r="I48" s="111" t="n">
        <v>0.28</v>
      </c>
      <c r="J48" s="111" t="n">
        <v>1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 t="n">
        <v>0.436</v>
      </c>
      <c r="I49" s="111" t="n">
        <v>0.206</v>
      </c>
      <c r="J49" s="111" t="n">
        <v>0.12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 t="n">
        <v>1.344</v>
      </c>
      <c r="I50" s="121" t="n">
        <v>1.203</v>
      </c>
      <c r="J50" s="121" t="n">
        <v>1.486</v>
      </c>
      <c r="K50" s="122" t="n">
        <v>123.52452202826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 t="n">
        <v>0.964</v>
      </c>
      <c r="I52" s="121" t="n">
        <v>0.815</v>
      </c>
      <c r="J52" s="121" t="n">
        <v>0.783</v>
      </c>
      <c r="K52" s="122" t="n">
        <v>96.0736196319019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 t="n">
        <v>41.163</v>
      </c>
      <c r="I54" s="111" t="n">
        <v>26.456</v>
      </c>
      <c r="J54" s="111" t="n">
        <v>10.758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 t="n">
        <v>6.529</v>
      </c>
      <c r="I55" s="111" t="n">
        <v>6.529</v>
      </c>
      <c r="J55" s="111" t="n">
        <v>4.612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 t="n">
        <v>4.733</v>
      </c>
      <c r="I56" s="111" t="n">
        <v>4.9</v>
      </c>
      <c r="J56" s="111" t="n">
        <v>3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 t="n">
        <v>0.118</v>
      </c>
      <c r="I57" s="111" t="n">
        <v>0.575</v>
      </c>
      <c r="J57" s="111" t="n">
        <v>0.575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/>
      <c r="E58" s="109"/>
      <c r="F58" s="110"/>
      <c r="G58" s="110"/>
      <c r="H58" s="111" t="n">
        <v>21.909</v>
      </c>
      <c r="I58" s="111" t="n">
        <v>8.59</v>
      </c>
      <c r="J58" s="111" t="n">
        <v>7.595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/>
      <c r="E59" s="117"/>
      <c r="F59" s="118"/>
      <c r="G59" s="119"/>
      <c r="H59" s="120" t="n">
        <v>74.452</v>
      </c>
      <c r="I59" s="121" t="n">
        <v>47.05</v>
      </c>
      <c r="J59" s="121" t="n">
        <v>26.54</v>
      </c>
      <c r="K59" s="122" t="n">
        <v>56.4080765143464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 t="n">
        <v>12.073</v>
      </c>
      <c r="I61" s="111" t="n">
        <v>15.284</v>
      </c>
      <c r="J61" s="111" t="n">
        <v>8.329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 t="n">
        <v>5.974</v>
      </c>
      <c r="I62" s="111" t="n">
        <v>5.638</v>
      </c>
      <c r="J62" s="111" t="n">
        <v>4.802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 t="n">
        <v>11.524</v>
      </c>
      <c r="I63" s="111" t="n">
        <v>11.404</v>
      </c>
      <c r="J63" s="111" t="n">
        <v>4.022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 t="n">
        <v>29.571</v>
      </c>
      <c r="I64" s="121" t="n">
        <v>32.326</v>
      </c>
      <c r="J64" s="121" t="n">
        <v>17.153</v>
      </c>
      <c r="K64" s="122" t="n">
        <v>53.062550269133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/>
      <c r="D66" s="117"/>
      <c r="E66" s="117"/>
      <c r="F66" s="118"/>
      <c r="G66" s="119"/>
      <c r="H66" s="120" t="n">
        <v>29.153</v>
      </c>
      <c r="I66" s="121" t="n">
        <v>35.185</v>
      </c>
      <c r="J66" s="121" t="n">
        <v>24.273</v>
      </c>
      <c r="K66" s="122" t="n">
        <v>68.9867841409692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 t="n">
        <v>8.192</v>
      </c>
      <c r="I68" s="111" t="n">
        <v>15</v>
      </c>
      <c r="J68" s="111" t="n">
        <v>12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 t="n">
        <v>2.943</v>
      </c>
      <c r="I69" s="111" t="n">
        <v>5.06</v>
      </c>
      <c r="J69" s="111" t="n">
        <v>5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 t="n">
        <v>11.135</v>
      </c>
      <c r="I70" s="121" t="n">
        <v>20.06</v>
      </c>
      <c r="J70" s="121" t="n">
        <v>17</v>
      </c>
      <c r="K70" s="122" t="n">
        <v>84.7457627118644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 t="n">
        <v>25.189</v>
      </c>
      <c r="I72" s="111" t="n">
        <v>21.388</v>
      </c>
      <c r="J72" s="111" t="n">
        <v>10.25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/>
      <c r="D73" s="109"/>
      <c r="E73" s="109"/>
      <c r="F73" s="110"/>
      <c r="G73" s="110"/>
      <c r="H73" s="111" t="n">
        <v>1.313</v>
      </c>
      <c r="I73" s="111" t="n">
        <v>1.313</v>
      </c>
      <c r="J73" s="111" t="n">
        <v>1.6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 t="n">
        <v>14.241</v>
      </c>
      <c r="I74" s="111" t="n">
        <v>5</v>
      </c>
      <c r="J74" s="111" t="n">
        <v>7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 t="n">
        <v>62.296</v>
      </c>
      <c r="I75" s="111" t="n">
        <v>25</v>
      </c>
      <c r="J75" s="111" t="n">
        <v>10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 t="n">
        <v>2.9</v>
      </c>
      <c r="I76" s="111" t="n">
        <v>3.8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 t="n">
        <v>7.14</v>
      </c>
      <c r="I77" s="111" t="n">
        <v>8.61</v>
      </c>
      <c r="J77" s="111" t="n">
        <v>7.707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 t="n">
        <v>5.038</v>
      </c>
      <c r="I78" s="111" t="n">
        <v>5.2</v>
      </c>
      <c r="J78" s="111" t="n">
        <v>3.9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/>
      <c r="E79" s="109"/>
      <c r="F79" s="110"/>
      <c r="G79" s="110"/>
      <c r="H79" s="111" t="n">
        <v>43.429</v>
      </c>
      <c r="I79" s="111" t="n">
        <v>12.51</v>
      </c>
      <c r="J79" s="111" t="n">
        <v>10.398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/>
      <c r="D80" s="117"/>
      <c r="E80" s="117"/>
      <c r="F80" s="118"/>
      <c r="G80" s="119"/>
      <c r="H80" s="120" t="n">
        <v>161.546</v>
      </c>
      <c r="I80" s="121" t="n">
        <v>82.821</v>
      </c>
      <c r="J80" s="121" t="n">
        <v>50.855</v>
      </c>
      <c r="K80" s="122" t="n">
        <v>61.403508771929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 t="n">
        <v>0.167</v>
      </c>
      <c r="I82" s="111" t="n">
        <v>0.167</v>
      </c>
      <c r="J82" s="111" t="n">
        <v>0.168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 t="n">
        <v>0.066</v>
      </c>
      <c r="I83" s="111" t="n">
        <v>0.066</v>
      </c>
      <c r="J83" s="111" t="n">
        <v>0.069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 t="n">
        <v>0.233</v>
      </c>
      <c r="I84" s="121" t="n">
        <v>0.233</v>
      </c>
      <c r="J84" s="121" t="n">
        <v>0.237</v>
      </c>
      <c r="K84" s="122" t="n">
        <v>101.716738197425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/>
      <c r="D87" s="134"/>
      <c r="E87" s="134"/>
      <c r="F87" s="135" t="n">
        <v>0</v>
      </c>
      <c r="G87" s="119"/>
      <c r="H87" s="136" t="n">
        <v>421.61</v>
      </c>
      <c r="I87" s="137" t="n">
        <v>313.283</v>
      </c>
      <c r="J87" s="137" t="n">
        <v>205.415</v>
      </c>
      <c r="K87" s="135" t="n">
        <v>65.5685115374917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6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22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/>
      <c r="D7" s="100"/>
      <c r="E7" s="100"/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 t="n">
        <v>0.06</v>
      </c>
      <c r="I15" s="121" t="n">
        <v>0.05</v>
      </c>
      <c r="J15" s="121" t="n">
        <v>0.05</v>
      </c>
      <c r="K15" s="122" t="n">
        <v>100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 t="n">
        <v>0.088</v>
      </c>
      <c r="I19" s="111" t="n">
        <v>0.088</v>
      </c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 t="n">
        <v>0.102</v>
      </c>
      <c r="I20" s="111" t="n">
        <v>0.11</v>
      </c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 t="n">
        <v>0.142</v>
      </c>
      <c r="I21" s="111" t="n">
        <v>0.155</v>
      </c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 t="n">
        <v>0.332</v>
      </c>
      <c r="I22" s="121" t="n">
        <v>0.353</v>
      </c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 t="n">
        <v>0.012</v>
      </c>
      <c r="I24" s="121" t="n">
        <v>0.012</v>
      </c>
      <c r="J24" s="121" t="n">
        <v>0.012</v>
      </c>
      <c r="K24" s="122" t="n">
        <v>100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 t="n">
        <v>0.003</v>
      </c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 t="n">
        <v>0.002</v>
      </c>
      <c r="I28" s="111"/>
      <c r="J28" s="111" t="n">
        <v>0.002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 t="n">
        <v>0.014</v>
      </c>
      <c r="I29" s="111"/>
      <c r="J29" s="111" t="n">
        <v>0.02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/>
      <c r="E30" s="109"/>
      <c r="F30" s="110"/>
      <c r="G30" s="110"/>
      <c r="H30" s="111" t="n">
        <v>0.001</v>
      </c>
      <c r="I30" s="111" t="n">
        <v>0.002</v>
      </c>
      <c r="J30" s="111" t="n">
        <v>0.005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/>
      <c r="D31" s="117"/>
      <c r="E31" s="117"/>
      <c r="F31" s="118"/>
      <c r="G31" s="119"/>
      <c r="H31" s="120" t="n">
        <v>0.017</v>
      </c>
      <c r="I31" s="121" t="n">
        <v>0.002</v>
      </c>
      <c r="J31" s="121" t="n">
        <v>0.027</v>
      </c>
      <c r="K31" s="122" t="n">
        <v>1350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 t="n">
        <v>0.053</v>
      </c>
      <c r="I33" s="111" t="n">
        <v>0.058</v>
      </c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 t="n">
        <v>0.83</v>
      </c>
      <c r="I34" s="111" t="n">
        <v>0.74</v>
      </c>
      <c r="J34" s="111" t="n">
        <v>0.59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 t="n">
        <v>0.007</v>
      </c>
      <c r="I35" s="111" t="n">
        <v>0.006</v>
      </c>
      <c r="J35" s="111" t="n">
        <v>0.007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 t="n">
        <v>3.857</v>
      </c>
      <c r="I36" s="111" t="n">
        <v>3.5</v>
      </c>
      <c r="J36" s="111" t="n">
        <v>9.855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/>
      <c r="E37" s="117"/>
      <c r="F37" s="118"/>
      <c r="G37" s="119"/>
      <c r="H37" s="120" t="n">
        <v>4.747</v>
      </c>
      <c r="I37" s="121" t="n">
        <v>4.304</v>
      </c>
      <c r="J37" s="121" t="n">
        <v>10.452</v>
      </c>
      <c r="K37" s="122" t="n">
        <v>242.84386617100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/>
      <c r="I39" s="121"/>
      <c r="J39" s="121"/>
      <c r="K39" s="122"/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/>
      <c r="I41" s="111"/>
      <c r="J41" s="111"/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/>
      <c r="I46" s="111"/>
      <c r="J46" s="111"/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 t="n">
        <v>0.001</v>
      </c>
      <c r="I48" s="111" t="n">
        <v>0.001</v>
      </c>
      <c r="J48" s="111"/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 t="n">
        <v>0.001</v>
      </c>
      <c r="I50" s="121" t="n">
        <v>0.001</v>
      </c>
      <c r="J50" s="121"/>
      <c r="K50" s="122"/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/>
      <c r="I52" s="121"/>
      <c r="J52" s="121"/>
      <c r="K52" s="122"/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 t="n">
        <v>0.006</v>
      </c>
      <c r="I54" s="111"/>
      <c r="J54" s="111"/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 t="n">
        <v>0.001</v>
      </c>
      <c r="I56" s="111" t="n">
        <v>0.001</v>
      </c>
      <c r="J56" s="111" t="n">
        <v>0.001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/>
      <c r="E58" s="109"/>
      <c r="F58" s="110"/>
      <c r="G58" s="110"/>
      <c r="H58" s="111"/>
      <c r="I58" s="111"/>
      <c r="J58" s="111"/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/>
      <c r="E59" s="117"/>
      <c r="F59" s="118"/>
      <c r="G59" s="119"/>
      <c r="H59" s="120" t="n">
        <v>0.007</v>
      </c>
      <c r="I59" s="121" t="n">
        <v>0.001</v>
      </c>
      <c r="J59" s="121" t="n">
        <v>0.001</v>
      </c>
      <c r="K59" s="122" t="n">
        <v>100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 t="n">
        <v>0.001</v>
      </c>
      <c r="I61" s="111"/>
      <c r="J61" s="111"/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 t="n">
        <v>0.401</v>
      </c>
      <c r="I62" s="111" t="n">
        <v>0.317</v>
      </c>
      <c r="J62" s="111" t="n">
        <v>0.195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 t="n">
        <v>0.005</v>
      </c>
      <c r="I63" s="111" t="n">
        <v>0.004</v>
      </c>
      <c r="J63" s="111"/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 t="n">
        <v>0.407</v>
      </c>
      <c r="I64" s="121" t="n">
        <v>0.321</v>
      </c>
      <c r="J64" s="121" t="n">
        <v>0.195</v>
      </c>
      <c r="K64" s="122" t="n">
        <v>60.7476635514019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/>
      <c r="D66" s="117"/>
      <c r="E66" s="117"/>
      <c r="F66" s="118"/>
      <c r="G66" s="119"/>
      <c r="H66" s="120"/>
      <c r="I66" s="121"/>
      <c r="J66" s="121"/>
      <c r="K66" s="122"/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/>
      <c r="I68" s="111"/>
      <c r="J68" s="111"/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/>
      <c r="I69" s="111"/>
      <c r="J69" s="111"/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/>
      <c r="I70" s="121"/>
      <c r="J70" s="121"/>
      <c r="K70" s="122"/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/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/>
      <c r="D73" s="109"/>
      <c r="E73" s="109"/>
      <c r="F73" s="110"/>
      <c r="G73" s="110"/>
      <c r="H73" s="111"/>
      <c r="I73" s="111"/>
      <c r="J73" s="111"/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/>
      <c r="I74" s="111"/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/>
      <c r="I75" s="111"/>
      <c r="J75" s="111"/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/>
      <c r="I76" s="111"/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/>
      <c r="I77" s="111"/>
      <c r="J77" s="111"/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/>
      <c r="I78" s="111"/>
      <c r="J78" s="111" t="n">
        <v>0.001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/>
      <c r="E79" s="109"/>
      <c r="F79" s="110"/>
      <c r="G79" s="110"/>
      <c r="H79" s="111"/>
      <c r="I79" s="111"/>
      <c r="J79" s="111"/>
      <c r="K79" s="112"/>
    </row>
    <row r="80" s="123" customFormat="true" ht="11.25" hidden="false" customHeight="true" outlineLevel="0" collapsed="false">
      <c r="A80" s="125" t="s">
        <v>275</v>
      </c>
      <c r="B80" s="116"/>
      <c r="C80" s="117"/>
      <c r="D80" s="117"/>
      <c r="E80" s="117"/>
      <c r="F80" s="118"/>
      <c r="G80" s="119"/>
      <c r="H80" s="120"/>
      <c r="I80" s="121"/>
      <c r="J80" s="121" t="n">
        <v>0.001</v>
      </c>
      <c r="K80" s="122"/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 t="n">
        <v>0.001</v>
      </c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 t="n">
        <v>0.001</v>
      </c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/>
      <c r="D87" s="134"/>
      <c r="E87" s="134"/>
      <c r="F87" s="135" t="n">
        <v>0</v>
      </c>
      <c r="G87" s="119"/>
      <c r="H87" s="136" t="n">
        <v>5.587</v>
      </c>
      <c r="I87" s="137" t="n">
        <v>5.044</v>
      </c>
      <c r="J87" s="137" t="n">
        <v>10.738</v>
      </c>
      <c r="K87" s="135" t="n">
        <v>212.886597938144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323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/>
      <c r="D7" s="100"/>
      <c r="E7" s="100"/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/>
      <c r="D28" s="109"/>
      <c r="E28" s="109"/>
      <c r="F28" s="110"/>
      <c r="G28" s="110"/>
      <c r="H28" s="111" t="n">
        <v>0.298</v>
      </c>
      <c r="I28" s="111" t="n">
        <v>0.281</v>
      </c>
      <c r="J28" s="111" t="n">
        <v>0.084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/>
      <c r="D29" s="109"/>
      <c r="E29" s="109"/>
      <c r="F29" s="110"/>
      <c r="G29" s="110"/>
      <c r="H29" s="111" t="n">
        <v>0.019</v>
      </c>
      <c r="I29" s="111"/>
      <c r="J29" s="111" t="n">
        <v>0.02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/>
      <c r="D30" s="109"/>
      <c r="E30" s="109"/>
      <c r="F30" s="110"/>
      <c r="G30" s="110"/>
      <c r="H30" s="111" t="n">
        <v>0.493</v>
      </c>
      <c r="I30" s="111" t="n">
        <v>0.46</v>
      </c>
      <c r="J30" s="111" t="n">
        <v>0.669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/>
      <c r="D31" s="117"/>
      <c r="E31" s="117"/>
      <c r="F31" s="118"/>
      <c r="G31" s="119"/>
      <c r="H31" s="120" t="n">
        <v>0.81</v>
      </c>
      <c r="I31" s="121" t="n">
        <v>0.741</v>
      </c>
      <c r="J31" s="121" t="n">
        <v>0.773</v>
      </c>
      <c r="K31" s="122" t="n">
        <v>104.318488529015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/>
      <c r="D33" s="109"/>
      <c r="E33" s="109"/>
      <c r="F33" s="110"/>
      <c r="G33" s="110"/>
      <c r="H33" s="111"/>
      <c r="I33" s="111"/>
      <c r="J33" s="111"/>
      <c r="K33" s="112"/>
    </row>
    <row r="34" s="113" customFormat="true" ht="11.25" hidden="false" customHeight="true" outlineLevel="0" collapsed="false">
      <c r="A34" s="114" t="s">
        <v>237</v>
      </c>
      <c r="B34" s="108"/>
      <c r="C34" s="109"/>
      <c r="D34" s="109"/>
      <c r="E34" s="109"/>
      <c r="F34" s="110"/>
      <c r="G34" s="110"/>
      <c r="H34" s="111"/>
      <c r="I34" s="111"/>
      <c r="J34" s="111"/>
      <c r="K34" s="112"/>
    </row>
    <row r="35" s="113" customFormat="true" ht="11.25" hidden="false" customHeight="true" outlineLevel="0" collapsed="false">
      <c r="A35" s="114" t="s">
        <v>238</v>
      </c>
      <c r="B35" s="108"/>
      <c r="C35" s="109"/>
      <c r="D35" s="109"/>
      <c r="E35" s="109"/>
      <c r="F35" s="110"/>
      <c r="G35" s="110"/>
      <c r="H35" s="111" t="n">
        <v>0.36</v>
      </c>
      <c r="I35" s="111" t="n">
        <v>0.36</v>
      </c>
      <c r="J35" s="111" t="n">
        <v>0.32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 t="n">
        <v>0.007</v>
      </c>
      <c r="I36" s="111" t="n">
        <v>0.007</v>
      </c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/>
      <c r="D37" s="117"/>
      <c r="E37" s="117"/>
      <c r="F37" s="118"/>
      <c r="G37" s="119"/>
      <c r="H37" s="120" t="n">
        <v>0.367</v>
      </c>
      <c r="I37" s="121" t="n">
        <v>0.367</v>
      </c>
      <c r="J37" s="121" t="n">
        <v>0.32</v>
      </c>
      <c r="K37" s="122" t="n">
        <v>87.1934604904632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/>
      <c r="D39" s="117"/>
      <c r="E39" s="117"/>
      <c r="F39" s="118"/>
      <c r="G39" s="119"/>
      <c r="H39" s="120" t="n">
        <v>0.29</v>
      </c>
      <c r="I39" s="121" t="n">
        <v>0.25</v>
      </c>
      <c r="J39" s="121" t="n">
        <v>0.14</v>
      </c>
      <c r="K39" s="122" t="n">
        <v>56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/>
      <c r="D41" s="109"/>
      <c r="E41" s="109"/>
      <c r="F41" s="110"/>
      <c r="G41" s="110"/>
      <c r="H41" s="111" t="n">
        <v>0.009</v>
      </c>
      <c r="I41" s="111" t="n">
        <v>0.003</v>
      </c>
      <c r="J41" s="111" t="n">
        <v>0.003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/>
      <c r="D42" s="109"/>
      <c r="E42" s="109"/>
      <c r="F42" s="110"/>
      <c r="G42" s="110"/>
      <c r="H42" s="111"/>
      <c r="I42" s="111"/>
      <c r="J42" s="111"/>
      <c r="K42" s="112"/>
    </row>
    <row r="43" s="113" customFormat="true" ht="11.25" hidden="false" customHeight="true" outlineLevel="0" collapsed="false">
      <c r="A43" s="114" t="s">
        <v>244</v>
      </c>
      <c r="B43" s="108"/>
      <c r="C43" s="109"/>
      <c r="D43" s="109"/>
      <c r="E43" s="109"/>
      <c r="F43" s="110"/>
      <c r="G43" s="110"/>
      <c r="H43" s="111"/>
      <c r="I43" s="111"/>
      <c r="J43" s="111"/>
      <c r="K43" s="112"/>
    </row>
    <row r="44" s="113" customFormat="true" ht="11.25" hidden="false" customHeight="true" outlineLevel="0" collapsed="false">
      <c r="A44" s="114" t="s">
        <v>245</v>
      </c>
      <c r="B44" s="108"/>
      <c r="C44" s="109"/>
      <c r="D44" s="109"/>
      <c r="E44" s="109"/>
      <c r="F44" s="110"/>
      <c r="G44" s="110"/>
      <c r="H44" s="111"/>
      <c r="I44" s="111"/>
      <c r="J44" s="111"/>
      <c r="K44" s="112"/>
    </row>
    <row r="45" s="113" customFormat="true" ht="11.25" hidden="false" customHeight="true" outlineLevel="0" collapsed="false">
      <c r="A45" s="114" t="s">
        <v>246</v>
      </c>
      <c r="B45" s="108"/>
      <c r="C45" s="109"/>
      <c r="D45" s="109"/>
      <c r="E45" s="109"/>
      <c r="F45" s="110"/>
      <c r="G45" s="110"/>
      <c r="H45" s="111"/>
      <c r="I45" s="111"/>
      <c r="J45" s="111"/>
      <c r="K45" s="112"/>
    </row>
    <row r="46" s="113" customFormat="true" ht="11.25" hidden="false" customHeight="true" outlineLevel="0" collapsed="false">
      <c r="A46" s="114" t="s">
        <v>247</v>
      </c>
      <c r="B46" s="108"/>
      <c r="C46" s="109"/>
      <c r="D46" s="109"/>
      <c r="E46" s="109"/>
      <c r="F46" s="110"/>
      <c r="G46" s="110"/>
      <c r="H46" s="111" t="n">
        <v>0.012</v>
      </c>
      <c r="I46" s="111" t="n">
        <v>0.006</v>
      </c>
      <c r="J46" s="111" t="n">
        <v>0.007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/>
      <c r="D47" s="109"/>
      <c r="E47" s="109"/>
      <c r="F47" s="110"/>
      <c r="G47" s="110"/>
      <c r="H47" s="111"/>
      <c r="I47" s="111"/>
      <c r="J47" s="111"/>
      <c r="K47" s="112"/>
    </row>
    <row r="48" s="113" customFormat="true" ht="11.25" hidden="false" customHeight="true" outlineLevel="0" collapsed="false">
      <c r="A48" s="114" t="s">
        <v>249</v>
      </c>
      <c r="B48" s="108"/>
      <c r="C48" s="109"/>
      <c r="D48" s="109"/>
      <c r="E48" s="109"/>
      <c r="F48" s="110"/>
      <c r="G48" s="110"/>
      <c r="H48" s="111" t="n">
        <v>0.014</v>
      </c>
      <c r="I48" s="111" t="n">
        <v>0.006</v>
      </c>
      <c r="J48" s="111" t="n">
        <v>0.005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/>
      <c r="D49" s="109"/>
      <c r="E49" s="109"/>
      <c r="F49" s="110"/>
      <c r="G49" s="110"/>
      <c r="H49" s="111"/>
      <c r="I49" s="111"/>
      <c r="J49" s="111"/>
      <c r="K49" s="112"/>
    </row>
    <row r="50" s="123" customFormat="true" ht="11.25" hidden="false" customHeight="true" outlineLevel="0" collapsed="false">
      <c r="A50" s="125" t="s">
        <v>251</v>
      </c>
      <c r="B50" s="116"/>
      <c r="C50" s="117"/>
      <c r="D50" s="117"/>
      <c r="E50" s="117"/>
      <c r="F50" s="118"/>
      <c r="G50" s="119"/>
      <c r="H50" s="120" t="n">
        <v>0.035</v>
      </c>
      <c r="I50" s="121" t="n">
        <v>0.015</v>
      </c>
      <c r="J50" s="121" t="n">
        <v>0.015</v>
      </c>
      <c r="K50" s="122" t="n">
        <v>100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/>
      <c r="D52" s="117"/>
      <c r="E52" s="117"/>
      <c r="F52" s="118"/>
      <c r="G52" s="119"/>
      <c r="H52" s="120"/>
      <c r="I52" s="121" t="n">
        <v>0.256</v>
      </c>
      <c r="J52" s="121" t="n">
        <v>0.104</v>
      </c>
      <c r="K52" s="122" t="n">
        <v>40.625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/>
      <c r="D54" s="109"/>
      <c r="E54" s="109"/>
      <c r="F54" s="110"/>
      <c r="G54" s="110"/>
      <c r="H54" s="111" t="n">
        <v>0.255</v>
      </c>
      <c r="I54" s="111" t="n">
        <v>1.26</v>
      </c>
      <c r="J54" s="111" t="n">
        <v>1.25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/>
      <c r="D55" s="109"/>
      <c r="E55" s="109"/>
      <c r="F55" s="110"/>
      <c r="G55" s="110"/>
      <c r="H55" s="111"/>
      <c r="I55" s="111"/>
      <c r="J55" s="111"/>
      <c r="K55" s="112"/>
    </row>
    <row r="56" s="113" customFormat="true" ht="11.25" hidden="false" customHeight="true" outlineLevel="0" collapsed="false">
      <c r="A56" s="114" t="s">
        <v>255</v>
      </c>
      <c r="B56" s="108"/>
      <c r="C56" s="109"/>
      <c r="D56" s="109"/>
      <c r="E56" s="109"/>
      <c r="F56" s="110"/>
      <c r="G56" s="110"/>
      <c r="H56" s="111"/>
      <c r="I56" s="111" t="n">
        <v>0.005</v>
      </c>
      <c r="J56" s="111" t="n">
        <v>0.005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/>
      <c r="D57" s="109"/>
      <c r="E57" s="109"/>
      <c r="F57" s="110"/>
      <c r="G57" s="110"/>
      <c r="H57" s="111"/>
      <c r="I57" s="111"/>
      <c r="J57" s="111"/>
      <c r="K57" s="112"/>
    </row>
    <row r="58" s="113" customFormat="true" ht="11.25" hidden="false" customHeight="true" outlineLevel="0" collapsed="false">
      <c r="A58" s="114" t="s">
        <v>257</v>
      </c>
      <c r="B58" s="108"/>
      <c r="C58" s="109"/>
      <c r="D58" s="109"/>
      <c r="E58" s="109"/>
      <c r="F58" s="110"/>
      <c r="G58" s="110"/>
      <c r="H58" s="111" t="n">
        <v>0.081</v>
      </c>
      <c r="I58" s="111" t="n">
        <v>0.088</v>
      </c>
      <c r="J58" s="111" t="n">
        <v>0.096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/>
      <c r="D59" s="117"/>
      <c r="E59" s="117"/>
      <c r="F59" s="118"/>
      <c r="G59" s="119"/>
      <c r="H59" s="120" t="n">
        <v>0.336</v>
      </c>
      <c r="I59" s="121" t="n">
        <v>1.353</v>
      </c>
      <c r="J59" s="121" t="n">
        <v>1.351</v>
      </c>
      <c r="K59" s="122" t="n">
        <v>99.8521803399852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/>
      <c r="D61" s="109"/>
      <c r="E61" s="109"/>
      <c r="F61" s="110"/>
      <c r="G61" s="110"/>
      <c r="H61" s="111" t="n">
        <v>111.264</v>
      </c>
      <c r="I61" s="111" t="n">
        <v>99.275</v>
      </c>
      <c r="J61" s="111" t="n">
        <v>127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/>
      <c r="D62" s="109"/>
      <c r="E62" s="109"/>
      <c r="F62" s="110"/>
      <c r="G62" s="110"/>
      <c r="H62" s="111" t="n">
        <v>0.131</v>
      </c>
      <c r="I62" s="111" t="n">
        <v>0.109</v>
      </c>
      <c r="J62" s="111" t="n">
        <v>0.109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/>
      <c r="D63" s="109"/>
      <c r="E63" s="109"/>
      <c r="F63" s="110"/>
      <c r="G63" s="110"/>
      <c r="H63" s="111" t="n">
        <v>0.189</v>
      </c>
      <c r="I63" s="111" t="n">
        <v>0.189</v>
      </c>
      <c r="J63" s="111" t="n">
        <v>0.205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/>
      <c r="D64" s="117"/>
      <c r="E64" s="117"/>
      <c r="F64" s="118"/>
      <c r="G64" s="119"/>
      <c r="H64" s="120" t="n">
        <v>111.584</v>
      </c>
      <c r="I64" s="121" t="n">
        <v>99.573</v>
      </c>
      <c r="J64" s="121" t="n">
        <v>127.314</v>
      </c>
      <c r="K64" s="122" t="n">
        <v>127.859962037902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/>
      <c r="D66" s="117"/>
      <c r="E66" s="117"/>
      <c r="F66" s="118"/>
      <c r="G66" s="119"/>
      <c r="H66" s="120" t="n">
        <v>174.852</v>
      </c>
      <c r="I66" s="121" t="n">
        <v>192.74</v>
      </c>
      <c r="J66" s="121" t="n">
        <v>179.2</v>
      </c>
      <c r="K66" s="122" t="n">
        <v>92.9749922174951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/>
      <c r="D68" s="109"/>
      <c r="E68" s="109"/>
      <c r="F68" s="110"/>
      <c r="G68" s="110"/>
      <c r="H68" s="111" t="n">
        <v>1.4</v>
      </c>
      <c r="I68" s="111" t="n">
        <v>1.5</v>
      </c>
      <c r="J68" s="111" t="n">
        <v>2.2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/>
      <c r="D69" s="109"/>
      <c r="E69" s="109"/>
      <c r="F69" s="110"/>
      <c r="G69" s="110"/>
      <c r="H69" s="111" t="n">
        <v>0.013</v>
      </c>
      <c r="I69" s="111" t="n">
        <v>0.011</v>
      </c>
      <c r="J69" s="111" t="n">
        <v>0.02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/>
      <c r="D70" s="117"/>
      <c r="E70" s="117"/>
      <c r="F70" s="118"/>
      <c r="G70" s="119"/>
      <c r="H70" s="120" t="n">
        <v>1.413</v>
      </c>
      <c r="I70" s="121" t="n">
        <v>1.511</v>
      </c>
      <c r="J70" s="121" t="n">
        <v>2.22</v>
      </c>
      <c r="K70" s="122" t="n">
        <v>146.92256783587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/>
      <c r="D72" s="109"/>
      <c r="E72" s="109"/>
      <c r="F72" s="110"/>
      <c r="G72" s="110"/>
      <c r="H72" s="111" t="n">
        <v>2.212</v>
      </c>
      <c r="I72" s="111" t="n">
        <v>2.724</v>
      </c>
      <c r="J72" s="111" t="n">
        <v>2.892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/>
      <c r="D73" s="109"/>
      <c r="E73" s="109"/>
      <c r="F73" s="110"/>
      <c r="G73" s="110"/>
      <c r="H73" s="111" t="n">
        <v>1.21</v>
      </c>
      <c r="I73" s="111" t="n">
        <v>1.21</v>
      </c>
      <c r="J73" s="111" t="n">
        <v>1.21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/>
      <c r="D74" s="109"/>
      <c r="E74" s="109"/>
      <c r="F74" s="110"/>
      <c r="G74" s="110"/>
      <c r="H74" s="111" t="n">
        <v>0.05</v>
      </c>
      <c r="I74" s="111" t="n">
        <v>0.05</v>
      </c>
      <c r="J74" s="111"/>
      <c r="K74" s="112"/>
    </row>
    <row r="75" s="113" customFormat="true" ht="11.25" hidden="false" customHeight="true" outlineLevel="0" collapsed="false">
      <c r="A75" s="114" t="s">
        <v>270</v>
      </c>
      <c r="B75" s="108"/>
      <c r="C75" s="109"/>
      <c r="D75" s="109"/>
      <c r="E75" s="109"/>
      <c r="F75" s="110"/>
      <c r="G75" s="110"/>
      <c r="H75" s="111" t="n">
        <v>0.36</v>
      </c>
      <c r="I75" s="111" t="n">
        <v>0.36</v>
      </c>
      <c r="J75" s="111" t="n">
        <v>1.569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/>
      <c r="D76" s="109"/>
      <c r="E76" s="109"/>
      <c r="F76" s="110"/>
      <c r="G76" s="110"/>
      <c r="H76" s="111" t="n">
        <v>0.8</v>
      </c>
      <c r="I76" s="111" t="n">
        <v>0.64</v>
      </c>
      <c r="J76" s="111"/>
      <c r="K76" s="112"/>
    </row>
    <row r="77" s="113" customFormat="true" ht="11.25" hidden="false" customHeight="true" outlineLevel="0" collapsed="false">
      <c r="A77" s="114" t="s">
        <v>272</v>
      </c>
      <c r="B77" s="108"/>
      <c r="C77" s="109"/>
      <c r="D77" s="109"/>
      <c r="E77" s="109"/>
      <c r="F77" s="110"/>
      <c r="G77" s="110"/>
      <c r="H77" s="111" t="n">
        <v>0.099</v>
      </c>
      <c r="I77" s="111" t="n">
        <v>0.09</v>
      </c>
      <c r="J77" s="111" t="n">
        <v>0.058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/>
      <c r="D78" s="109"/>
      <c r="E78" s="109"/>
      <c r="F78" s="110"/>
      <c r="G78" s="110"/>
      <c r="H78" s="111" t="n">
        <v>0.85</v>
      </c>
      <c r="I78" s="111" t="n">
        <v>0.81</v>
      </c>
      <c r="J78" s="111" t="n">
        <v>0.71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/>
      <c r="D79" s="109"/>
      <c r="E79" s="109"/>
      <c r="F79" s="110"/>
      <c r="G79" s="110"/>
      <c r="H79" s="111" t="n">
        <v>2.24</v>
      </c>
      <c r="I79" s="111" t="n">
        <v>1.64</v>
      </c>
      <c r="J79" s="111" t="n">
        <v>1.8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/>
      <c r="D80" s="117"/>
      <c r="E80" s="117"/>
      <c r="F80" s="118"/>
      <c r="G80" s="119"/>
      <c r="H80" s="120" t="n">
        <v>7.821</v>
      </c>
      <c r="I80" s="121" t="n">
        <v>7.524</v>
      </c>
      <c r="J80" s="121" t="n">
        <v>8.239</v>
      </c>
      <c r="K80" s="122" t="n">
        <v>109.50292397660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 t="n">
        <v>0.17</v>
      </c>
      <c r="I82" s="111" t="n">
        <v>0.183</v>
      </c>
      <c r="J82" s="111" t="n">
        <v>0.186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 t="n">
        <v>0.085</v>
      </c>
      <c r="I83" s="111" t="n">
        <v>0.097</v>
      </c>
      <c r="J83" s="111" t="n">
        <v>0.092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 t="n">
        <v>0.255</v>
      </c>
      <c r="I84" s="121" t="n">
        <v>0.28</v>
      </c>
      <c r="J84" s="121" t="n">
        <v>0.278</v>
      </c>
      <c r="K84" s="122" t="n">
        <v>99.2857142857143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/>
      <c r="D87" s="134"/>
      <c r="E87" s="134"/>
      <c r="F87" s="135" t="n">
        <v>0</v>
      </c>
      <c r="G87" s="119"/>
      <c r="H87" s="136" t="n">
        <v>297.763</v>
      </c>
      <c r="I87" s="137" t="n">
        <v>304.61</v>
      </c>
      <c r="J87" s="137" t="n">
        <v>319.954</v>
      </c>
      <c r="K87" s="135" t="n">
        <v>105.03726075966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80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3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2</v>
      </c>
      <c r="D9" s="109" t="n">
        <v>4</v>
      </c>
      <c r="E9" s="109" t="n">
        <v>4</v>
      </c>
      <c r="F9" s="110"/>
      <c r="G9" s="110"/>
      <c r="H9" s="111" t="n">
        <v>0.006</v>
      </c>
      <c r="I9" s="111" t="n">
        <v>0.005</v>
      </c>
      <c r="J9" s="111" t="n">
        <v>0.005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8</v>
      </c>
      <c r="D10" s="109" t="n">
        <v>92</v>
      </c>
      <c r="E10" s="109" t="n">
        <v>92</v>
      </c>
      <c r="F10" s="110"/>
      <c r="G10" s="110"/>
      <c r="H10" s="111" t="n">
        <v>0.019</v>
      </c>
      <c r="I10" s="111" t="n">
        <v>0.184</v>
      </c>
      <c r="J10" s="111" t="n">
        <v>0.184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 t="n">
        <v>3</v>
      </c>
      <c r="E11" s="109" t="n">
        <v>3</v>
      </c>
      <c r="F11" s="110"/>
      <c r="G11" s="110"/>
      <c r="H11" s="111"/>
      <c r="I11" s="111" t="n">
        <v>0.018</v>
      </c>
      <c r="J11" s="111" t="n">
        <v>0.018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10</v>
      </c>
      <c r="D12" s="109" t="n">
        <v>1</v>
      </c>
      <c r="E12" s="109" t="n">
        <v>1</v>
      </c>
      <c r="F12" s="110"/>
      <c r="G12" s="110"/>
      <c r="H12" s="111" t="n">
        <v>0.022</v>
      </c>
      <c r="I12" s="111" t="n">
        <v>0.002</v>
      </c>
      <c r="J12" s="111" t="n">
        <v>0.002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20</v>
      </c>
      <c r="D13" s="117" t="n">
        <v>100</v>
      </c>
      <c r="E13" s="117" t="n">
        <v>100</v>
      </c>
      <c r="F13" s="118" t="n">
        <v>100</v>
      </c>
      <c r="G13" s="119"/>
      <c r="H13" s="120" t="n">
        <v>0.047</v>
      </c>
      <c r="I13" s="121" t="n">
        <v>0.209</v>
      </c>
      <c r="J13" s="121" t="n">
        <v>0.209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375</v>
      </c>
      <c r="D24" s="117" t="n">
        <v>465</v>
      </c>
      <c r="E24" s="117" t="n">
        <v>414</v>
      </c>
      <c r="F24" s="118" t="n">
        <v>89.0322580645161</v>
      </c>
      <c r="G24" s="119"/>
      <c r="H24" s="120" t="n">
        <v>1.315</v>
      </c>
      <c r="I24" s="121" t="n">
        <v>0.948</v>
      </c>
      <c r="J24" s="121" t="n">
        <v>1.233</v>
      </c>
      <c r="K24" s="122" t="n">
        <v>130.063291139241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31</v>
      </c>
      <c r="D26" s="117" t="n">
        <v>10</v>
      </c>
      <c r="E26" s="117" t="n">
        <v>10</v>
      </c>
      <c r="F26" s="118" t="n">
        <v>100</v>
      </c>
      <c r="G26" s="119"/>
      <c r="H26" s="120" t="n">
        <v>0.17</v>
      </c>
      <c r="I26" s="121" t="n">
        <v>0.04</v>
      </c>
      <c r="J26" s="121" t="n">
        <v>0.03</v>
      </c>
      <c r="K26" s="122" t="n">
        <v>75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1701</v>
      </c>
      <c r="D28" s="109" t="n">
        <v>1901</v>
      </c>
      <c r="E28" s="109" t="n">
        <v>2612</v>
      </c>
      <c r="F28" s="110"/>
      <c r="G28" s="110"/>
      <c r="H28" s="111" t="n">
        <v>6.603</v>
      </c>
      <c r="I28" s="111" t="n">
        <v>6.753</v>
      </c>
      <c r="J28" s="111" t="n">
        <v>8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1069</v>
      </c>
      <c r="D29" s="109" t="n">
        <v>1145</v>
      </c>
      <c r="E29" s="109" t="n">
        <v>1086</v>
      </c>
      <c r="F29" s="110"/>
      <c r="G29" s="110"/>
      <c r="H29" s="111" t="n">
        <v>1.964</v>
      </c>
      <c r="I29" s="111" t="n">
        <v>3.017</v>
      </c>
      <c r="J29" s="111" t="n">
        <v>1.1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57515</v>
      </c>
      <c r="D30" s="109" t="n">
        <v>66285</v>
      </c>
      <c r="E30" s="109" t="n">
        <v>60000</v>
      </c>
      <c r="F30" s="110"/>
      <c r="G30" s="110"/>
      <c r="H30" s="111" t="n">
        <v>167.503</v>
      </c>
      <c r="I30" s="111" t="n">
        <v>200.522</v>
      </c>
      <c r="J30" s="111" t="n">
        <v>152.66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60285</v>
      </c>
      <c r="D31" s="117" t="n">
        <v>69331</v>
      </c>
      <c r="E31" s="117" t="n">
        <v>63698</v>
      </c>
      <c r="F31" s="118" t="n">
        <v>91.8752073387085</v>
      </c>
      <c r="G31" s="119"/>
      <c r="H31" s="120" t="n">
        <v>176.07</v>
      </c>
      <c r="I31" s="121" t="n">
        <v>210.292</v>
      </c>
      <c r="J31" s="121" t="n">
        <v>161.76</v>
      </c>
      <c r="K31" s="122" t="n">
        <v>76.921613756110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57</v>
      </c>
      <c r="D33" s="109" t="n">
        <v>100</v>
      </c>
      <c r="E33" s="109" t="n">
        <v>50</v>
      </c>
      <c r="F33" s="110"/>
      <c r="G33" s="110"/>
      <c r="H33" s="111" t="n">
        <v>0.283</v>
      </c>
      <c r="I33" s="111" t="n">
        <v>0.39</v>
      </c>
      <c r="J33" s="111" t="n">
        <v>0.081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4</v>
      </c>
      <c r="D34" s="109" t="n">
        <v>40</v>
      </c>
      <c r="E34" s="109" t="n">
        <v>43</v>
      </c>
      <c r="F34" s="110"/>
      <c r="G34" s="110"/>
      <c r="H34" s="111" t="n">
        <v>0.035</v>
      </c>
      <c r="I34" s="111" t="n">
        <v>0.04</v>
      </c>
      <c r="J34" s="111" t="n">
        <v>0.08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163</v>
      </c>
      <c r="D35" s="109" t="n">
        <v>142.71</v>
      </c>
      <c r="E35" s="109" t="n">
        <v>217</v>
      </c>
      <c r="F35" s="110"/>
      <c r="G35" s="110"/>
      <c r="H35" s="111" t="n">
        <v>0.718</v>
      </c>
      <c r="I35" s="111" t="n">
        <v>0.954</v>
      </c>
      <c r="J35" s="111" t="n">
        <v>0.3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27</v>
      </c>
      <c r="D36" s="109" t="n">
        <v>12</v>
      </c>
      <c r="E36" s="109" t="n">
        <v>14</v>
      </c>
      <c r="F36" s="110"/>
      <c r="G36" s="110"/>
      <c r="H36" s="111" t="n">
        <v>0.092</v>
      </c>
      <c r="I36" s="111" t="n">
        <v>0.06</v>
      </c>
      <c r="J36" s="111" t="n">
        <v>0.15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261</v>
      </c>
      <c r="D37" s="117" t="n">
        <v>294.71</v>
      </c>
      <c r="E37" s="117" t="n">
        <v>324</v>
      </c>
      <c r="F37" s="118" t="n">
        <v>109.938583692443</v>
      </c>
      <c r="G37" s="119"/>
      <c r="H37" s="120" t="n">
        <v>1.128</v>
      </c>
      <c r="I37" s="121" t="n">
        <v>1.444</v>
      </c>
      <c r="J37" s="121" t="n">
        <v>0.611</v>
      </c>
      <c r="K37" s="122" t="n">
        <v>42.3130193905817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3</v>
      </c>
      <c r="D39" s="117" t="n">
        <v>3</v>
      </c>
      <c r="E39" s="117" t="n">
        <v>1</v>
      </c>
      <c r="F39" s="118" t="n">
        <v>33.3333333333333</v>
      </c>
      <c r="G39" s="119"/>
      <c r="H39" s="120" t="n">
        <v>0.005</v>
      </c>
      <c r="I39" s="121" t="n">
        <v>0.005</v>
      </c>
      <c r="J39" s="121" t="n">
        <v>0.002</v>
      </c>
      <c r="K39" s="122" t="n">
        <v>40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5</v>
      </c>
      <c r="D41" s="109" t="n">
        <v>7</v>
      </c>
      <c r="E41" s="109" t="n">
        <v>29</v>
      </c>
      <c r="F41" s="110"/>
      <c r="G41" s="110"/>
      <c r="H41" s="111" t="n">
        <v>0.029</v>
      </c>
      <c r="I41" s="111" t="n">
        <v>0.021</v>
      </c>
      <c r="J41" s="111" t="n">
        <v>0.017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341</v>
      </c>
      <c r="D42" s="109" t="n">
        <v>387</v>
      </c>
      <c r="E42" s="109" t="n">
        <v>462</v>
      </c>
      <c r="F42" s="110"/>
      <c r="G42" s="110"/>
      <c r="H42" s="111" t="n">
        <v>1.607</v>
      </c>
      <c r="I42" s="111" t="n">
        <v>1.643</v>
      </c>
      <c r="J42" s="111" t="n">
        <v>1.565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180</v>
      </c>
      <c r="D43" s="109" t="n">
        <v>43</v>
      </c>
      <c r="E43" s="109" t="n">
        <v>42</v>
      </c>
      <c r="F43" s="110"/>
      <c r="G43" s="110"/>
      <c r="H43" s="111" t="n">
        <v>0.987</v>
      </c>
      <c r="I43" s="111" t="n">
        <v>0.25</v>
      </c>
      <c r="J43" s="111" t="n">
        <v>0.2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154</v>
      </c>
      <c r="D44" s="109" t="n">
        <v>177</v>
      </c>
      <c r="E44" s="109" t="n">
        <v>158</v>
      </c>
      <c r="F44" s="110"/>
      <c r="G44" s="110"/>
      <c r="H44" s="111" t="n">
        <v>0.834</v>
      </c>
      <c r="I44" s="111" t="n">
        <v>0.601</v>
      </c>
      <c r="J44" s="111" t="n">
        <v>0.523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55</v>
      </c>
      <c r="D45" s="109" t="n">
        <v>40</v>
      </c>
      <c r="E45" s="109" t="n">
        <v>40</v>
      </c>
      <c r="F45" s="110"/>
      <c r="G45" s="110"/>
      <c r="H45" s="111" t="n">
        <v>0.212</v>
      </c>
      <c r="I45" s="111" t="n">
        <v>0.179</v>
      </c>
      <c r="J45" s="111" t="n">
        <v>0.161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7</v>
      </c>
      <c r="D46" s="109" t="n">
        <v>97</v>
      </c>
      <c r="E46" s="109" t="n">
        <v>70</v>
      </c>
      <c r="F46" s="110"/>
      <c r="G46" s="110"/>
      <c r="H46" s="111" t="n">
        <v>0.022</v>
      </c>
      <c r="I46" s="111" t="n">
        <v>0.314</v>
      </c>
      <c r="J46" s="111" t="n">
        <v>0.167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17</v>
      </c>
      <c r="D47" s="109" t="n">
        <v>2</v>
      </c>
      <c r="E47" s="109" t="n">
        <v>16</v>
      </c>
      <c r="F47" s="110"/>
      <c r="G47" s="110"/>
      <c r="H47" s="111" t="n">
        <v>0.09</v>
      </c>
      <c r="I47" s="111" t="n">
        <v>0.006</v>
      </c>
      <c r="J47" s="111" t="n">
        <v>0.051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752</v>
      </c>
      <c r="D48" s="109" t="n">
        <v>604</v>
      </c>
      <c r="E48" s="109" t="n">
        <v>562</v>
      </c>
      <c r="F48" s="110"/>
      <c r="G48" s="110"/>
      <c r="H48" s="111" t="n">
        <v>3.356</v>
      </c>
      <c r="I48" s="111" t="n">
        <v>2.764</v>
      </c>
      <c r="J48" s="111" t="n">
        <v>2.263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165</v>
      </c>
      <c r="D49" s="109" t="n">
        <v>94</v>
      </c>
      <c r="E49" s="109" t="n">
        <v>88</v>
      </c>
      <c r="F49" s="110"/>
      <c r="G49" s="110"/>
      <c r="H49" s="111" t="n">
        <v>0.803</v>
      </c>
      <c r="I49" s="111" t="n">
        <v>0.371</v>
      </c>
      <c r="J49" s="111" t="n">
        <v>0.216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1676</v>
      </c>
      <c r="D50" s="117" t="n">
        <v>1451</v>
      </c>
      <c r="E50" s="117" t="n">
        <v>1467</v>
      </c>
      <c r="F50" s="118" t="n">
        <v>101.102687801516</v>
      </c>
      <c r="G50" s="119"/>
      <c r="H50" s="120" t="n">
        <v>7.94</v>
      </c>
      <c r="I50" s="121" t="n">
        <v>6.149</v>
      </c>
      <c r="J50" s="121" t="n">
        <v>5.163</v>
      </c>
      <c r="K50" s="122" t="n">
        <v>83.9648723369654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83</v>
      </c>
      <c r="D52" s="117" t="n">
        <v>276</v>
      </c>
      <c r="E52" s="117" t="n">
        <v>290</v>
      </c>
      <c r="F52" s="118" t="n">
        <v>105.072463768116</v>
      </c>
      <c r="G52" s="119"/>
      <c r="H52" s="120" t="n">
        <v>0.509</v>
      </c>
      <c r="I52" s="121" t="n">
        <v>1.407</v>
      </c>
      <c r="J52" s="121" t="n">
        <v>0.461</v>
      </c>
      <c r="K52" s="122" t="n">
        <v>32.7647476901208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505</v>
      </c>
      <c r="D54" s="109" t="n">
        <v>1225</v>
      </c>
      <c r="E54" s="109" t="n">
        <v>3629</v>
      </c>
      <c r="F54" s="110"/>
      <c r="G54" s="110"/>
      <c r="H54" s="111" t="n">
        <v>3.535</v>
      </c>
      <c r="I54" s="111" t="n">
        <v>9.004</v>
      </c>
      <c r="J54" s="111" t="n">
        <v>24.043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229</v>
      </c>
      <c r="D55" s="109" t="n">
        <v>195</v>
      </c>
      <c r="E55" s="109" t="n">
        <v>195</v>
      </c>
      <c r="F55" s="110"/>
      <c r="G55" s="110"/>
      <c r="H55" s="111" t="n">
        <v>0.843</v>
      </c>
      <c r="I55" s="111" t="n">
        <v>0.645</v>
      </c>
      <c r="J55" s="111" t="n">
        <v>0.647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234</v>
      </c>
      <c r="D56" s="109" t="n">
        <v>352</v>
      </c>
      <c r="E56" s="109" t="n">
        <v>380</v>
      </c>
      <c r="F56" s="110"/>
      <c r="G56" s="110"/>
      <c r="H56" s="111" t="n">
        <v>0.665</v>
      </c>
      <c r="I56" s="111" t="n">
        <v>1.04</v>
      </c>
      <c r="J56" s="111" t="n">
        <v>0.693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157</v>
      </c>
      <c r="D57" s="109" t="n">
        <v>207</v>
      </c>
      <c r="E57" s="109" t="n">
        <v>207</v>
      </c>
      <c r="F57" s="110"/>
      <c r="G57" s="110"/>
      <c r="H57" s="111" t="n">
        <v>0.158</v>
      </c>
      <c r="I57" s="111" t="n">
        <v>0.31</v>
      </c>
      <c r="J57" s="111" t="n">
        <v>0.31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1424</v>
      </c>
      <c r="D58" s="109" t="n">
        <v>1418</v>
      </c>
      <c r="E58" s="109" t="n">
        <v>1500</v>
      </c>
      <c r="F58" s="110"/>
      <c r="G58" s="110"/>
      <c r="H58" s="111" t="n">
        <v>4.369</v>
      </c>
      <c r="I58" s="111" t="n">
        <v>3.44</v>
      </c>
      <c r="J58" s="111" t="n">
        <v>3.35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2549</v>
      </c>
      <c r="D59" s="117" t="n">
        <v>3397</v>
      </c>
      <c r="E59" s="117" t="n">
        <v>5911</v>
      </c>
      <c r="F59" s="118" t="n">
        <v>174.00647630262</v>
      </c>
      <c r="G59" s="119"/>
      <c r="H59" s="120" t="n">
        <v>9.57</v>
      </c>
      <c r="I59" s="121" t="n">
        <v>14.439</v>
      </c>
      <c r="J59" s="121" t="n">
        <v>29.043</v>
      </c>
      <c r="K59" s="122" t="n">
        <v>201.142738416788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71</v>
      </c>
      <c r="D61" s="109" t="n">
        <v>88</v>
      </c>
      <c r="E61" s="109" t="n">
        <v>50</v>
      </c>
      <c r="F61" s="110"/>
      <c r="G61" s="110"/>
      <c r="H61" s="111" t="n">
        <v>0.295</v>
      </c>
      <c r="I61" s="111" t="n">
        <v>0.502</v>
      </c>
      <c r="J61" s="111" t="n">
        <v>0.195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30</v>
      </c>
      <c r="D62" s="109" t="n">
        <v>30</v>
      </c>
      <c r="E62" s="109" t="n">
        <v>17</v>
      </c>
      <c r="F62" s="110"/>
      <c r="G62" s="110"/>
      <c r="H62" s="111" t="n">
        <v>0.07</v>
      </c>
      <c r="I62" s="111" t="n">
        <v>0.065</v>
      </c>
      <c r="J62" s="111" t="n">
        <v>0.036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95</v>
      </c>
      <c r="D63" s="109" t="n">
        <v>95</v>
      </c>
      <c r="E63" s="109" t="n">
        <v>131</v>
      </c>
      <c r="F63" s="110"/>
      <c r="G63" s="110"/>
      <c r="H63" s="111" t="n">
        <v>0.293</v>
      </c>
      <c r="I63" s="111" t="n">
        <v>0.319</v>
      </c>
      <c r="J63" s="111" t="n">
        <v>0.263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196</v>
      </c>
      <c r="D64" s="117" t="n">
        <v>213</v>
      </c>
      <c r="E64" s="117" t="n">
        <v>198</v>
      </c>
      <c r="F64" s="118" t="n">
        <v>92.9577464788732</v>
      </c>
      <c r="G64" s="119"/>
      <c r="H64" s="120" t="n">
        <v>0.658</v>
      </c>
      <c r="I64" s="121" t="n">
        <v>0.886</v>
      </c>
      <c r="J64" s="121" t="n">
        <v>0.494</v>
      </c>
      <c r="K64" s="122" t="n">
        <v>55.756207674943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48</v>
      </c>
      <c r="D66" s="117" t="n">
        <v>326</v>
      </c>
      <c r="E66" s="117" t="n">
        <v>359.56</v>
      </c>
      <c r="F66" s="118" t="n">
        <v>110.294478527607</v>
      </c>
      <c r="G66" s="119"/>
      <c r="H66" s="120" t="n">
        <v>0.331</v>
      </c>
      <c r="I66" s="121" t="n">
        <v>0.609</v>
      </c>
      <c r="J66" s="121" t="n">
        <v>0.503</v>
      </c>
      <c r="K66" s="122" t="n">
        <v>82.5944170771757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5016</v>
      </c>
      <c r="D68" s="109" t="n">
        <v>5450</v>
      </c>
      <c r="E68" s="109" t="n">
        <v>5000</v>
      </c>
      <c r="F68" s="110"/>
      <c r="G68" s="110"/>
      <c r="H68" s="111" t="n">
        <v>14.723</v>
      </c>
      <c r="I68" s="111" t="n">
        <v>16</v>
      </c>
      <c r="J68" s="111" t="n">
        <v>13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245</v>
      </c>
      <c r="D69" s="109" t="n">
        <v>180</v>
      </c>
      <c r="E69" s="109" t="n">
        <v>200</v>
      </c>
      <c r="F69" s="110"/>
      <c r="G69" s="110"/>
      <c r="H69" s="111" t="n">
        <v>0.647</v>
      </c>
      <c r="I69" s="111" t="n">
        <v>0.4</v>
      </c>
      <c r="J69" s="111" t="n">
        <v>0.3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5261</v>
      </c>
      <c r="D70" s="117" t="n">
        <v>5630</v>
      </c>
      <c r="E70" s="117" t="n">
        <v>5200</v>
      </c>
      <c r="F70" s="118" t="n">
        <v>92.3623445825933</v>
      </c>
      <c r="G70" s="119"/>
      <c r="H70" s="120" t="n">
        <v>15.37</v>
      </c>
      <c r="I70" s="121" t="n">
        <v>16.4</v>
      </c>
      <c r="J70" s="121" t="n">
        <v>13.3</v>
      </c>
      <c r="K70" s="122" t="n">
        <v>81.0975609756098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69</v>
      </c>
      <c r="D72" s="109" t="n">
        <v>92</v>
      </c>
      <c r="E72" s="109" t="n">
        <v>175</v>
      </c>
      <c r="F72" s="110"/>
      <c r="G72" s="110"/>
      <c r="H72" s="111" t="n">
        <v>0.135</v>
      </c>
      <c r="I72" s="111" t="n">
        <v>0.111</v>
      </c>
      <c r="J72" s="111" t="n">
        <v>0.155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43442</v>
      </c>
      <c r="D73" s="109" t="n">
        <v>39629</v>
      </c>
      <c r="E73" s="109" t="n">
        <v>45495</v>
      </c>
      <c r="F73" s="110"/>
      <c r="G73" s="110"/>
      <c r="H73" s="111" t="n">
        <v>106.371</v>
      </c>
      <c r="I73" s="111" t="n">
        <v>97.051</v>
      </c>
      <c r="J73" s="111" t="n">
        <v>11.463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35914</v>
      </c>
      <c r="D74" s="109" t="n">
        <v>37908</v>
      </c>
      <c r="E74" s="109" t="n">
        <v>41248</v>
      </c>
      <c r="F74" s="110"/>
      <c r="G74" s="110"/>
      <c r="H74" s="111" t="n">
        <v>133.007</v>
      </c>
      <c r="I74" s="111" t="n">
        <v>98.924</v>
      </c>
      <c r="J74" s="111" t="n">
        <v>97.218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1671</v>
      </c>
      <c r="D75" s="109" t="n">
        <v>1949</v>
      </c>
      <c r="E75" s="109" t="n">
        <v>2223</v>
      </c>
      <c r="F75" s="110"/>
      <c r="G75" s="110"/>
      <c r="H75" s="111" t="n">
        <v>4.404</v>
      </c>
      <c r="I75" s="111" t="n">
        <v>4.45</v>
      </c>
      <c r="J75" s="111" t="n">
        <v>5.507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9197</v>
      </c>
      <c r="D76" s="109" t="n">
        <v>8835</v>
      </c>
      <c r="E76" s="109" t="n">
        <v>9750</v>
      </c>
      <c r="F76" s="110"/>
      <c r="G76" s="110"/>
      <c r="H76" s="111" t="n">
        <v>27.683</v>
      </c>
      <c r="I76" s="111" t="n">
        <v>33.573</v>
      </c>
      <c r="J76" s="111" t="n">
        <v>29.981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4189</v>
      </c>
      <c r="D77" s="109" t="n">
        <v>4681</v>
      </c>
      <c r="E77" s="109" t="n">
        <v>5120</v>
      </c>
      <c r="F77" s="110"/>
      <c r="G77" s="110"/>
      <c r="H77" s="111" t="n">
        <v>14.737</v>
      </c>
      <c r="I77" s="111" t="n">
        <v>10.984</v>
      </c>
      <c r="J77" s="111" t="n">
        <v>12.074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1950</v>
      </c>
      <c r="D78" s="109" t="n">
        <v>11100</v>
      </c>
      <c r="E78" s="109" t="n">
        <v>12700</v>
      </c>
      <c r="F78" s="110"/>
      <c r="G78" s="110"/>
      <c r="H78" s="111" t="n">
        <v>32.185</v>
      </c>
      <c r="I78" s="111" t="n">
        <v>28.305</v>
      </c>
      <c r="J78" s="111" t="n">
        <v>26.7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73483</v>
      </c>
      <c r="D79" s="109" t="n">
        <v>72535</v>
      </c>
      <c r="E79" s="109" t="n">
        <v>79822</v>
      </c>
      <c r="F79" s="110"/>
      <c r="G79" s="110"/>
      <c r="H79" s="111" t="n">
        <v>255.82</v>
      </c>
      <c r="I79" s="111" t="n">
        <v>217.605</v>
      </c>
      <c r="J79" s="111" t="n">
        <v>159.7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79915</v>
      </c>
      <c r="D80" s="117" t="n">
        <v>176729</v>
      </c>
      <c r="E80" s="117" t="n">
        <v>196533</v>
      </c>
      <c r="F80" s="118" t="n">
        <v>111.205857555919</v>
      </c>
      <c r="G80" s="119"/>
      <c r="H80" s="120" t="n">
        <v>574.342</v>
      </c>
      <c r="I80" s="121" t="n">
        <v>491.003</v>
      </c>
      <c r="J80" s="121" t="n">
        <v>342.798</v>
      </c>
      <c r="K80" s="122" t="n">
        <v>69.815866705498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250903</v>
      </c>
      <c r="D87" s="134" t="n">
        <v>258225.71</v>
      </c>
      <c r="E87" s="134" t="n">
        <v>274505.56</v>
      </c>
      <c r="F87" s="135" t="n">
        <v>106.304503916361</v>
      </c>
      <c r="G87" s="119"/>
      <c r="H87" s="136" t="n">
        <v>787.455</v>
      </c>
      <c r="I87" s="137" t="n">
        <v>743.831</v>
      </c>
      <c r="J87" s="137" t="n">
        <v>555.607</v>
      </c>
      <c r="K87" s="135" t="n">
        <v>74.6953272988085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9.7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81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3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1872</v>
      </c>
      <c r="D9" s="109" t="n">
        <v>1704</v>
      </c>
      <c r="E9" s="109" t="n">
        <v>1704</v>
      </c>
      <c r="F9" s="110"/>
      <c r="G9" s="110"/>
      <c r="H9" s="111" t="n">
        <v>5.691</v>
      </c>
      <c r="I9" s="111" t="n">
        <v>6.38</v>
      </c>
      <c r="J9" s="111" t="n">
        <v>6.38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2698</v>
      </c>
      <c r="D10" s="109" t="n">
        <v>1908</v>
      </c>
      <c r="E10" s="109" t="n">
        <v>1908</v>
      </c>
      <c r="F10" s="110"/>
      <c r="G10" s="110"/>
      <c r="H10" s="111" t="n">
        <v>6.475</v>
      </c>
      <c r="I10" s="111" t="n">
        <v>3.598</v>
      </c>
      <c r="J10" s="111" t="n">
        <v>3.598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8685</v>
      </c>
      <c r="D11" s="109" t="n">
        <v>9233</v>
      </c>
      <c r="E11" s="109" t="n">
        <v>9233</v>
      </c>
      <c r="F11" s="110"/>
      <c r="G11" s="110"/>
      <c r="H11" s="111" t="n">
        <v>23.449</v>
      </c>
      <c r="I11" s="111" t="n">
        <v>17.463</v>
      </c>
      <c r="J11" s="111" t="n">
        <v>17.463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207</v>
      </c>
      <c r="D12" s="109" t="n">
        <v>197</v>
      </c>
      <c r="E12" s="109" t="n">
        <v>197</v>
      </c>
      <c r="F12" s="110"/>
      <c r="G12" s="110"/>
      <c r="H12" s="111" t="n">
        <v>0.46</v>
      </c>
      <c r="I12" s="111" t="n">
        <v>0.347</v>
      </c>
      <c r="J12" s="111" t="n">
        <v>0.347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13462</v>
      </c>
      <c r="D13" s="117" t="n">
        <v>13042</v>
      </c>
      <c r="E13" s="117" t="n">
        <v>13042</v>
      </c>
      <c r="F13" s="118" t="n">
        <v>100</v>
      </c>
      <c r="G13" s="119"/>
      <c r="H13" s="120" t="n">
        <v>36.075</v>
      </c>
      <c r="I13" s="121" t="n">
        <v>27.788</v>
      </c>
      <c r="J13" s="121" t="n">
        <v>27.788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 t="n">
        <v>65</v>
      </c>
      <c r="D15" s="117" t="n">
        <v>55</v>
      </c>
      <c r="E15" s="117" t="n">
        <v>65</v>
      </c>
      <c r="F15" s="118" t="n">
        <v>118.181818181818</v>
      </c>
      <c r="G15" s="119"/>
      <c r="H15" s="120" t="n">
        <v>0.13</v>
      </c>
      <c r="I15" s="121" t="n">
        <v>0.105</v>
      </c>
      <c r="J15" s="121" t="n">
        <v>0.097</v>
      </c>
      <c r="K15" s="122" t="n">
        <v>92.3809523809524</v>
      </c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530</v>
      </c>
      <c r="D17" s="117" t="n">
        <v>616</v>
      </c>
      <c r="E17" s="117" t="n">
        <v>1113</v>
      </c>
      <c r="F17" s="118" t="n">
        <v>180.681818181818</v>
      </c>
      <c r="G17" s="119"/>
      <c r="H17" s="120" t="n">
        <v>1.2</v>
      </c>
      <c r="I17" s="121" t="n">
        <v>2.156</v>
      </c>
      <c r="J17" s="121" t="n">
        <v>1.87</v>
      </c>
      <c r="K17" s="122" t="n">
        <v>86.734693877551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20335</v>
      </c>
      <c r="D19" s="109" t="n">
        <v>20258</v>
      </c>
      <c r="E19" s="109" t="n">
        <v>20795</v>
      </c>
      <c r="F19" s="110"/>
      <c r="G19" s="110"/>
      <c r="H19" s="111" t="n">
        <v>142.345</v>
      </c>
      <c r="I19" s="111" t="n">
        <v>144.874</v>
      </c>
      <c r="J19" s="111" t="n">
        <v>99.8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 t="n">
        <v>2</v>
      </c>
      <c r="D20" s="109"/>
      <c r="E20" s="109"/>
      <c r="F20" s="110"/>
      <c r="G20" s="110"/>
      <c r="H20" s="111" t="n">
        <v>0.011</v>
      </c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20337</v>
      </c>
      <c r="D22" s="117" t="n">
        <v>20258</v>
      </c>
      <c r="E22" s="117" t="n">
        <v>20795</v>
      </c>
      <c r="F22" s="118" t="n">
        <v>102.650804620397</v>
      </c>
      <c r="G22" s="119"/>
      <c r="H22" s="120" t="n">
        <v>142.356</v>
      </c>
      <c r="I22" s="121" t="n">
        <v>144.874</v>
      </c>
      <c r="J22" s="121" t="n">
        <v>99.8</v>
      </c>
      <c r="K22" s="122" t="n">
        <v>68.8874470229303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77454</v>
      </c>
      <c r="D24" s="117" t="n">
        <v>87473</v>
      </c>
      <c r="E24" s="117" t="n">
        <v>83358</v>
      </c>
      <c r="F24" s="118" t="n">
        <v>95.2956912418689</v>
      </c>
      <c r="G24" s="119"/>
      <c r="H24" s="120" t="n">
        <v>418.233</v>
      </c>
      <c r="I24" s="121" t="n">
        <v>415.869</v>
      </c>
      <c r="J24" s="121" t="n">
        <v>339.941</v>
      </c>
      <c r="K24" s="122" t="n">
        <v>81.7423275117886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27295</v>
      </c>
      <c r="D26" s="117" t="n">
        <v>28310</v>
      </c>
      <c r="E26" s="117" t="n">
        <v>27010</v>
      </c>
      <c r="F26" s="118" t="n">
        <v>95.4079830448605</v>
      </c>
      <c r="G26" s="119"/>
      <c r="H26" s="120" t="n">
        <v>148.303</v>
      </c>
      <c r="I26" s="121" t="n">
        <v>140.04</v>
      </c>
      <c r="J26" s="121" t="n">
        <v>108.03</v>
      </c>
      <c r="K26" s="122" t="n">
        <v>77.1422450728363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67838</v>
      </c>
      <c r="D28" s="109" t="n">
        <v>86152</v>
      </c>
      <c r="E28" s="109" t="n">
        <v>85678</v>
      </c>
      <c r="F28" s="110"/>
      <c r="G28" s="110"/>
      <c r="H28" s="111" t="n">
        <v>324.708</v>
      </c>
      <c r="I28" s="111" t="n">
        <v>356.397</v>
      </c>
      <c r="J28" s="111" t="n">
        <v>273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35308</v>
      </c>
      <c r="D29" s="109" t="n">
        <v>40391</v>
      </c>
      <c r="E29" s="109" t="n">
        <v>39410</v>
      </c>
      <c r="F29" s="110"/>
      <c r="G29" s="110"/>
      <c r="H29" s="111" t="n">
        <v>97.928</v>
      </c>
      <c r="I29" s="111" t="n">
        <v>167.526</v>
      </c>
      <c r="J29" s="111" t="n">
        <v>60.65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114127</v>
      </c>
      <c r="D30" s="109" t="n">
        <v>131672</v>
      </c>
      <c r="E30" s="109" t="n">
        <v>118500</v>
      </c>
      <c r="F30" s="110"/>
      <c r="G30" s="110"/>
      <c r="H30" s="111" t="n">
        <v>360.778</v>
      </c>
      <c r="I30" s="111" t="n">
        <v>516.483</v>
      </c>
      <c r="J30" s="111" t="n">
        <v>298.985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217273</v>
      </c>
      <c r="D31" s="117" t="n">
        <v>258215</v>
      </c>
      <c r="E31" s="117" t="n">
        <v>243588</v>
      </c>
      <c r="F31" s="118" t="n">
        <v>94.3353407044517</v>
      </c>
      <c r="G31" s="119"/>
      <c r="H31" s="120" t="n">
        <v>783.414</v>
      </c>
      <c r="I31" s="121" t="n">
        <v>1040.406</v>
      </c>
      <c r="J31" s="121" t="n">
        <v>632.64</v>
      </c>
      <c r="K31" s="122" t="n">
        <v>60.807031101320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23163</v>
      </c>
      <c r="D33" s="109" t="n">
        <v>24320</v>
      </c>
      <c r="E33" s="109" t="n">
        <v>26050</v>
      </c>
      <c r="F33" s="110"/>
      <c r="G33" s="110"/>
      <c r="H33" s="111" t="n">
        <v>105.998</v>
      </c>
      <c r="I33" s="111" t="n">
        <v>99.41</v>
      </c>
      <c r="J33" s="111" t="n">
        <v>79.381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0288</v>
      </c>
      <c r="D34" s="109" t="n">
        <v>13040</v>
      </c>
      <c r="E34" s="109" t="n">
        <v>12952</v>
      </c>
      <c r="F34" s="110"/>
      <c r="G34" s="110"/>
      <c r="H34" s="111" t="n">
        <v>35.368</v>
      </c>
      <c r="I34" s="111" t="n">
        <v>36.04</v>
      </c>
      <c r="J34" s="111" t="n">
        <v>60.08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50324</v>
      </c>
      <c r="D35" s="109" t="n">
        <v>55780.77</v>
      </c>
      <c r="E35" s="109" t="n">
        <v>56261</v>
      </c>
      <c r="F35" s="110"/>
      <c r="G35" s="110"/>
      <c r="H35" s="111" t="n">
        <v>265.706</v>
      </c>
      <c r="I35" s="111" t="n">
        <v>352.937</v>
      </c>
      <c r="J35" s="111" t="n">
        <v>190.3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6794</v>
      </c>
      <c r="D36" s="109" t="n">
        <v>7637</v>
      </c>
      <c r="E36" s="109" t="n">
        <v>7621</v>
      </c>
      <c r="F36" s="110"/>
      <c r="G36" s="110"/>
      <c r="H36" s="111" t="n">
        <v>25.746</v>
      </c>
      <c r="I36" s="111" t="n">
        <v>45</v>
      </c>
      <c r="J36" s="111" t="n">
        <v>24.67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90569</v>
      </c>
      <c r="D37" s="117" t="n">
        <v>100777.77</v>
      </c>
      <c r="E37" s="117" t="n">
        <v>102884</v>
      </c>
      <c r="F37" s="118" t="n">
        <v>102.089974802975</v>
      </c>
      <c r="G37" s="119"/>
      <c r="H37" s="120" t="n">
        <v>432.818</v>
      </c>
      <c r="I37" s="121" t="n">
        <v>533.387</v>
      </c>
      <c r="J37" s="121" t="n">
        <v>354.431</v>
      </c>
      <c r="K37" s="122" t="n">
        <v>66.4491260566906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6075</v>
      </c>
      <c r="D39" s="117" t="n">
        <v>6003</v>
      </c>
      <c r="E39" s="117" t="n">
        <v>6001</v>
      </c>
      <c r="F39" s="118" t="n">
        <v>99.9666833250042</v>
      </c>
      <c r="G39" s="119"/>
      <c r="H39" s="120" t="n">
        <v>10.491</v>
      </c>
      <c r="I39" s="121" t="n">
        <v>10.205</v>
      </c>
      <c r="J39" s="121" t="n">
        <v>11.002</v>
      </c>
      <c r="K39" s="122" t="n">
        <v>107.80989710926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33504</v>
      </c>
      <c r="D41" s="109" t="n">
        <v>36846</v>
      </c>
      <c r="E41" s="109" t="n">
        <v>36142</v>
      </c>
      <c r="F41" s="110"/>
      <c r="G41" s="110"/>
      <c r="H41" s="111" t="n">
        <v>146.16</v>
      </c>
      <c r="I41" s="111" t="n">
        <v>125.541</v>
      </c>
      <c r="J41" s="111" t="n">
        <v>74.832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184512</v>
      </c>
      <c r="D42" s="109" t="n">
        <v>226841</v>
      </c>
      <c r="E42" s="109" t="n">
        <v>211606</v>
      </c>
      <c r="F42" s="110"/>
      <c r="G42" s="110"/>
      <c r="H42" s="111" t="n">
        <v>967.008</v>
      </c>
      <c r="I42" s="111" t="n">
        <v>1126.075</v>
      </c>
      <c r="J42" s="111" t="n">
        <v>713.178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53660</v>
      </c>
      <c r="D43" s="109" t="n">
        <v>51361</v>
      </c>
      <c r="E43" s="109" t="n">
        <v>59117</v>
      </c>
      <c r="F43" s="110"/>
      <c r="G43" s="110"/>
      <c r="H43" s="111" t="n">
        <v>244.967</v>
      </c>
      <c r="I43" s="111" t="n">
        <v>219.619</v>
      </c>
      <c r="J43" s="111" t="n">
        <v>202.874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118163</v>
      </c>
      <c r="D44" s="109" t="n">
        <v>138086</v>
      </c>
      <c r="E44" s="109" t="n">
        <v>137318</v>
      </c>
      <c r="F44" s="110"/>
      <c r="G44" s="110"/>
      <c r="H44" s="111" t="n">
        <v>454.754</v>
      </c>
      <c r="I44" s="111" t="n">
        <v>628.406</v>
      </c>
      <c r="J44" s="111" t="n">
        <v>503.985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69243</v>
      </c>
      <c r="D45" s="109" t="n">
        <v>72927</v>
      </c>
      <c r="E45" s="109" t="n">
        <v>70599</v>
      </c>
      <c r="F45" s="110"/>
      <c r="G45" s="110"/>
      <c r="H45" s="111" t="n">
        <v>287.133</v>
      </c>
      <c r="I45" s="111" t="n">
        <v>267.587</v>
      </c>
      <c r="J45" s="111" t="n">
        <v>210.921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66664</v>
      </c>
      <c r="D46" s="109" t="n">
        <v>76890</v>
      </c>
      <c r="E46" s="109" t="n">
        <v>69581</v>
      </c>
      <c r="F46" s="110"/>
      <c r="G46" s="110"/>
      <c r="H46" s="111" t="n">
        <v>270.593</v>
      </c>
      <c r="I46" s="111" t="n">
        <v>270.98</v>
      </c>
      <c r="J46" s="111" t="n">
        <v>166.87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87757</v>
      </c>
      <c r="D47" s="109" t="n">
        <v>115434</v>
      </c>
      <c r="E47" s="109" t="n">
        <v>111502</v>
      </c>
      <c r="F47" s="110"/>
      <c r="G47" s="110"/>
      <c r="H47" s="111" t="n">
        <v>381.55</v>
      </c>
      <c r="I47" s="111" t="n">
        <v>482.151</v>
      </c>
      <c r="J47" s="111" t="n">
        <v>256.396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105117</v>
      </c>
      <c r="D48" s="109" t="n">
        <v>119001</v>
      </c>
      <c r="E48" s="109" t="n">
        <v>123326</v>
      </c>
      <c r="F48" s="110"/>
      <c r="G48" s="110"/>
      <c r="H48" s="111" t="n">
        <v>516.277</v>
      </c>
      <c r="I48" s="111" t="n">
        <v>481.506</v>
      </c>
      <c r="J48" s="111" t="n">
        <v>360.308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69636</v>
      </c>
      <c r="D49" s="109" t="n">
        <v>70680</v>
      </c>
      <c r="E49" s="109" t="n">
        <v>76984</v>
      </c>
      <c r="F49" s="110"/>
      <c r="G49" s="110"/>
      <c r="H49" s="111" t="n">
        <v>301.11</v>
      </c>
      <c r="I49" s="111" t="n">
        <v>284.789</v>
      </c>
      <c r="J49" s="111" t="n">
        <v>149.931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788256</v>
      </c>
      <c r="D50" s="117" t="n">
        <v>908066</v>
      </c>
      <c r="E50" s="117" t="n">
        <v>896175</v>
      </c>
      <c r="F50" s="118" t="n">
        <v>98.6905136851286</v>
      </c>
      <c r="G50" s="119"/>
      <c r="H50" s="120" t="n">
        <v>3569.552</v>
      </c>
      <c r="I50" s="121" t="n">
        <v>3886.654</v>
      </c>
      <c r="J50" s="121" t="n">
        <v>2639.295</v>
      </c>
      <c r="K50" s="122" t="n">
        <v>67.9066106733453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18457</v>
      </c>
      <c r="D52" s="117" t="n">
        <v>19614.34</v>
      </c>
      <c r="E52" s="117" t="n">
        <v>20770.78</v>
      </c>
      <c r="F52" s="118" t="n">
        <v>105.895890455656</v>
      </c>
      <c r="G52" s="119"/>
      <c r="H52" s="120" t="n">
        <v>51.773</v>
      </c>
      <c r="I52" s="121" t="n">
        <v>53.231</v>
      </c>
      <c r="J52" s="121" t="n">
        <v>47.291</v>
      </c>
      <c r="K52" s="122" t="n">
        <v>88.8410888392102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67547</v>
      </c>
      <c r="D54" s="109" t="n">
        <v>66225</v>
      </c>
      <c r="E54" s="109" t="n">
        <v>71418</v>
      </c>
      <c r="F54" s="110"/>
      <c r="G54" s="110"/>
      <c r="H54" s="111" t="n">
        <v>256.801</v>
      </c>
      <c r="I54" s="111" t="n">
        <v>248.004</v>
      </c>
      <c r="J54" s="111" t="n">
        <v>224.548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42379</v>
      </c>
      <c r="D55" s="109" t="n">
        <v>44735</v>
      </c>
      <c r="E55" s="109" t="n">
        <v>44735</v>
      </c>
      <c r="F55" s="110"/>
      <c r="G55" s="110"/>
      <c r="H55" s="111" t="n">
        <v>148.281</v>
      </c>
      <c r="I55" s="111" t="n">
        <v>156.885</v>
      </c>
      <c r="J55" s="111" t="n">
        <v>156.935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34940</v>
      </c>
      <c r="D56" s="109" t="n">
        <v>40785</v>
      </c>
      <c r="E56" s="109" t="n">
        <v>36580</v>
      </c>
      <c r="F56" s="110"/>
      <c r="G56" s="110"/>
      <c r="H56" s="111" t="n">
        <v>111.826</v>
      </c>
      <c r="I56" s="111" t="n">
        <v>137.04</v>
      </c>
      <c r="J56" s="111" t="n">
        <v>73.563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59161</v>
      </c>
      <c r="D57" s="109" t="n">
        <v>69429</v>
      </c>
      <c r="E57" s="109" t="n">
        <v>69429</v>
      </c>
      <c r="F57" s="110"/>
      <c r="G57" s="110"/>
      <c r="H57" s="111" t="n">
        <v>240.068</v>
      </c>
      <c r="I57" s="111" t="n">
        <v>247.348</v>
      </c>
      <c r="J57" s="111" t="n">
        <v>178.506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49644</v>
      </c>
      <c r="D58" s="109" t="n">
        <v>54102</v>
      </c>
      <c r="E58" s="109" t="n">
        <v>55000</v>
      </c>
      <c r="F58" s="110"/>
      <c r="G58" s="110"/>
      <c r="H58" s="111" t="n">
        <v>170.828</v>
      </c>
      <c r="I58" s="111" t="n">
        <v>140.331</v>
      </c>
      <c r="J58" s="111" t="n">
        <v>134.69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253671</v>
      </c>
      <c r="D59" s="117" t="n">
        <v>275276</v>
      </c>
      <c r="E59" s="117" t="n">
        <v>277162</v>
      </c>
      <c r="F59" s="118" t="n">
        <v>100.685130559874</v>
      </c>
      <c r="G59" s="119"/>
      <c r="H59" s="120" t="n">
        <v>927.804</v>
      </c>
      <c r="I59" s="121" t="n">
        <v>929.608</v>
      </c>
      <c r="J59" s="121" t="n">
        <v>768.242</v>
      </c>
      <c r="K59" s="122" t="n">
        <v>82.641500503438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1388</v>
      </c>
      <c r="D61" s="109" t="n">
        <v>1583</v>
      </c>
      <c r="E61" s="109" t="n">
        <v>1163</v>
      </c>
      <c r="F61" s="110"/>
      <c r="G61" s="110"/>
      <c r="H61" s="111" t="n">
        <v>4.803</v>
      </c>
      <c r="I61" s="111" t="n">
        <v>5.737</v>
      </c>
      <c r="J61" s="111" t="n">
        <v>2.732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795</v>
      </c>
      <c r="D62" s="109" t="n">
        <v>795</v>
      </c>
      <c r="E62" s="109" t="n">
        <v>700</v>
      </c>
      <c r="F62" s="110"/>
      <c r="G62" s="110"/>
      <c r="H62" s="111" t="n">
        <v>1.741</v>
      </c>
      <c r="I62" s="111" t="n">
        <v>1.736</v>
      </c>
      <c r="J62" s="111" t="n">
        <v>1.389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2421</v>
      </c>
      <c r="D63" s="109" t="n">
        <v>2414</v>
      </c>
      <c r="E63" s="109" t="n">
        <v>2619</v>
      </c>
      <c r="F63" s="110"/>
      <c r="G63" s="110"/>
      <c r="H63" s="111" t="n">
        <v>7.252</v>
      </c>
      <c r="I63" s="111" t="n">
        <v>8.128</v>
      </c>
      <c r="J63" s="111" t="n">
        <v>5.267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4604</v>
      </c>
      <c r="D64" s="117" t="n">
        <v>4792</v>
      </c>
      <c r="E64" s="117" t="n">
        <v>4482</v>
      </c>
      <c r="F64" s="118" t="n">
        <v>93.5308848080134</v>
      </c>
      <c r="G64" s="119"/>
      <c r="H64" s="120" t="n">
        <v>13.796</v>
      </c>
      <c r="I64" s="121" t="n">
        <v>15.601</v>
      </c>
      <c r="J64" s="121" t="n">
        <v>9.388</v>
      </c>
      <c r="K64" s="122" t="n">
        <v>60.175629767322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8969</v>
      </c>
      <c r="D66" s="117" t="n">
        <v>9735</v>
      </c>
      <c r="E66" s="117" t="n">
        <v>10372.7</v>
      </c>
      <c r="F66" s="118" t="n">
        <v>106.550590652286</v>
      </c>
      <c r="G66" s="119"/>
      <c r="H66" s="120" t="n">
        <v>27.108</v>
      </c>
      <c r="I66" s="121" t="n">
        <v>17.941</v>
      </c>
      <c r="J66" s="121" t="n">
        <v>24.535</v>
      </c>
      <c r="K66" s="122" t="n">
        <v>136.753804135778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67252</v>
      </c>
      <c r="D68" s="109" t="n">
        <v>68750</v>
      </c>
      <c r="E68" s="109" t="n">
        <v>83000</v>
      </c>
      <c r="F68" s="110"/>
      <c r="G68" s="110"/>
      <c r="H68" s="111" t="n">
        <v>214.862</v>
      </c>
      <c r="I68" s="111" t="n">
        <v>196</v>
      </c>
      <c r="J68" s="111" t="n">
        <v>219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4696</v>
      </c>
      <c r="D69" s="109" t="n">
        <v>4400</v>
      </c>
      <c r="E69" s="109" t="n">
        <v>4700</v>
      </c>
      <c r="F69" s="110"/>
      <c r="G69" s="110"/>
      <c r="H69" s="111" t="n">
        <v>11.818</v>
      </c>
      <c r="I69" s="111" t="n">
        <v>10.4</v>
      </c>
      <c r="J69" s="111" t="n">
        <v>10.3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71948</v>
      </c>
      <c r="D70" s="117" t="n">
        <v>73150</v>
      </c>
      <c r="E70" s="117" t="n">
        <v>87700</v>
      </c>
      <c r="F70" s="118" t="n">
        <v>119.890635680109</v>
      </c>
      <c r="G70" s="119"/>
      <c r="H70" s="120" t="n">
        <v>226.68</v>
      </c>
      <c r="I70" s="121" t="n">
        <v>206.4</v>
      </c>
      <c r="J70" s="121" t="n">
        <v>229.3</v>
      </c>
      <c r="K70" s="122" t="n">
        <v>111.09496124031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2970</v>
      </c>
      <c r="D72" s="109" t="n">
        <v>2719</v>
      </c>
      <c r="E72" s="109" t="n">
        <v>3365</v>
      </c>
      <c r="F72" s="110"/>
      <c r="G72" s="110"/>
      <c r="H72" s="111" t="n">
        <v>7.1</v>
      </c>
      <c r="I72" s="111" t="n">
        <v>3.44</v>
      </c>
      <c r="J72" s="111" t="n">
        <v>3.573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59174</v>
      </c>
      <c r="D73" s="109" t="n">
        <v>55178</v>
      </c>
      <c r="E73" s="109" t="n">
        <v>58398</v>
      </c>
      <c r="F73" s="110"/>
      <c r="G73" s="110"/>
      <c r="H73" s="111" t="n">
        <v>153.491</v>
      </c>
      <c r="I73" s="111" t="n">
        <v>143.62</v>
      </c>
      <c r="J73" s="111" t="n">
        <v>49.527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57990</v>
      </c>
      <c r="D74" s="109" t="n">
        <v>60198</v>
      </c>
      <c r="E74" s="109" t="n">
        <v>64774</v>
      </c>
      <c r="F74" s="110"/>
      <c r="G74" s="110"/>
      <c r="H74" s="111" t="n">
        <v>214.307</v>
      </c>
      <c r="I74" s="111" t="n">
        <v>156.316</v>
      </c>
      <c r="J74" s="111" t="n">
        <v>153.662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13981</v>
      </c>
      <c r="D75" s="109" t="n">
        <v>12125</v>
      </c>
      <c r="E75" s="109" t="n">
        <v>13368</v>
      </c>
      <c r="F75" s="110"/>
      <c r="G75" s="110"/>
      <c r="H75" s="111" t="n">
        <v>33.458</v>
      </c>
      <c r="I75" s="111" t="n">
        <v>22.284</v>
      </c>
      <c r="J75" s="111" t="n">
        <v>25.039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14393</v>
      </c>
      <c r="D76" s="109" t="n">
        <v>14042</v>
      </c>
      <c r="E76" s="109" t="n">
        <v>14185</v>
      </c>
      <c r="F76" s="110"/>
      <c r="G76" s="110"/>
      <c r="H76" s="111" t="n">
        <v>45.709</v>
      </c>
      <c r="I76" s="111" t="n">
        <v>54.401</v>
      </c>
      <c r="J76" s="111" t="n">
        <v>44.394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6573</v>
      </c>
      <c r="D77" s="109" t="n">
        <v>7667</v>
      </c>
      <c r="E77" s="109" t="n">
        <v>7551</v>
      </c>
      <c r="F77" s="110"/>
      <c r="G77" s="110"/>
      <c r="H77" s="111" t="n">
        <v>23.262</v>
      </c>
      <c r="I77" s="111" t="n">
        <v>18.984</v>
      </c>
      <c r="J77" s="111" t="n">
        <v>17.701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8169</v>
      </c>
      <c r="D78" s="109" t="n">
        <v>17400</v>
      </c>
      <c r="E78" s="109" t="n">
        <v>18440</v>
      </c>
      <c r="F78" s="110"/>
      <c r="G78" s="110"/>
      <c r="H78" s="111" t="n">
        <v>47.809</v>
      </c>
      <c r="I78" s="111" t="n">
        <v>48.245</v>
      </c>
      <c r="J78" s="111" t="n">
        <v>41.7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140146</v>
      </c>
      <c r="D79" s="109" t="n">
        <v>137425</v>
      </c>
      <c r="E79" s="109" t="n">
        <v>139862</v>
      </c>
      <c r="F79" s="110"/>
      <c r="G79" s="110"/>
      <c r="H79" s="111" t="n">
        <v>501.963</v>
      </c>
      <c r="I79" s="111" t="n">
        <v>431.742</v>
      </c>
      <c r="J79" s="111" t="n">
        <v>303.796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313396</v>
      </c>
      <c r="D80" s="117" t="n">
        <v>306754</v>
      </c>
      <c r="E80" s="117" t="n">
        <v>319943</v>
      </c>
      <c r="F80" s="118" t="n">
        <v>104.299536436363</v>
      </c>
      <c r="G80" s="119"/>
      <c r="H80" s="120" t="n">
        <v>1027.099</v>
      </c>
      <c r="I80" s="121" t="n">
        <v>879.032</v>
      </c>
      <c r="J80" s="121" t="n">
        <v>639.392</v>
      </c>
      <c r="K80" s="122" t="n">
        <v>72.7381938313964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102</v>
      </c>
      <c r="D82" s="109" t="n">
        <v>102</v>
      </c>
      <c r="E82" s="109" t="n">
        <v>65</v>
      </c>
      <c r="F82" s="110"/>
      <c r="G82" s="110"/>
      <c r="H82" s="111" t="n">
        <v>0.113</v>
      </c>
      <c r="I82" s="111" t="n">
        <v>0.112</v>
      </c>
      <c r="J82" s="111" t="n">
        <v>0.081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136</v>
      </c>
      <c r="D83" s="109" t="n">
        <v>136</v>
      </c>
      <c r="E83" s="109" t="n">
        <v>127</v>
      </c>
      <c r="F83" s="110"/>
      <c r="G83" s="110"/>
      <c r="H83" s="111" t="n">
        <v>0.115</v>
      </c>
      <c r="I83" s="111" t="n">
        <v>0.115</v>
      </c>
      <c r="J83" s="111" t="n">
        <v>0.122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238</v>
      </c>
      <c r="D84" s="117" t="n">
        <v>238</v>
      </c>
      <c r="E84" s="117" t="n">
        <v>192</v>
      </c>
      <c r="F84" s="118" t="n">
        <v>80.672268907563</v>
      </c>
      <c r="G84" s="119"/>
      <c r="H84" s="120" t="n">
        <v>0.228</v>
      </c>
      <c r="I84" s="121" t="n">
        <v>0.227</v>
      </c>
      <c r="J84" s="121" t="n">
        <v>0.203</v>
      </c>
      <c r="K84" s="122" t="n">
        <v>89.4273127753304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1912599</v>
      </c>
      <c r="D87" s="134" t="n">
        <v>2112375.11</v>
      </c>
      <c r="E87" s="134" t="n">
        <v>2114653.48</v>
      </c>
      <c r="F87" s="135" t="n">
        <v>100.107858210846</v>
      </c>
      <c r="G87" s="119"/>
      <c r="H87" s="136" t="n">
        <v>7817.06</v>
      </c>
      <c r="I87" s="137" t="n">
        <v>8303.524</v>
      </c>
      <c r="J87" s="137" t="n">
        <v>5933.245</v>
      </c>
      <c r="K87" s="135" t="n">
        <v>71.454541469381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7.99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82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3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/>
      <c r="D9" s="109"/>
      <c r="E9" s="109"/>
      <c r="F9" s="110"/>
      <c r="G9" s="110"/>
      <c r="H9" s="111"/>
      <c r="I9" s="111"/>
      <c r="J9" s="111"/>
      <c r="K9" s="112"/>
    </row>
    <row r="10" s="113" customFormat="true" ht="11.25" hidden="false" customHeight="true" outlineLevel="0" collapsed="false">
      <c r="A10" s="114" t="s">
        <v>220</v>
      </c>
      <c r="B10" s="108"/>
      <c r="C10" s="109"/>
      <c r="D10" s="109"/>
      <c r="E10" s="109"/>
      <c r="F10" s="110"/>
      <c r="G10" s="110"/>
      <c r="H10" s="111"/>
      <c r="I10" s="111"/>
      <c r="J10" s="111"/>
      <c r="K10" s="112"/>
    </row>
    <row r="11" s="113" customFormat="true" ht="11.25" hidden="false" customHeight="true" outlineLevel="0" collapsed="false">
      <c r="A11" s="107" t="s">
        <v>221</v>
      </c>
      <c r="B11" s="108"/>
      <c r="C11" s="109"/>
      <c r="D11" s="109"/>
      <c r="E11" s="109"/>
      <c r="F11" s="110"/>
      <c r="G11" s="110"/>
      <c r="H11" s="111"/>
      <c r="I11" s="111"/>
      <c r="J11" s="111"/>
      <c r="K11" s="112"/>
    </row>
    <row r="12" s="113" customFormat="true" ht="11.25" hidden="false" customHeight="true" outlineLevel="0" collapsed="false">
      <c r="A12" s="114" t="s">
        <v>222</v>
      </c>
      <c r="B12" s="108"/>
      <c r="C12" s="109"/>
      <c r="D12" s="109"/>
      <c r="E12" s="109"/>
      <c r="F12" s="110"/>
      <c r="G12" s="110"/>
      <c r="H12" s="111"/>
      <c r="I12" s="111"/>
      <c r="J12" s="111"/>
      <c r="K12" s="112"/>
    </row>
    <row r="13" s="123" customFormat="true" ht="11.25" hidden="false" customHeight="true" outlineLevel="0" collapsed="false">
      <c r="A13" s="115" t="s">
        <v>223</v>
      </c>
      <c r="B13" s="116"/>
      <c r="C13" s="117"/>
      <c r="D13" s="117"/>
      <c r="E13" s="117"/>
      <c r="F13" s="118"/>
      <c r="G13" s="119"/>
      <c r="H13" s="120"/>
      <c r="I13" s="121"/>
      <c r="J13" s="121"/>
      <c r="K13" s="122"/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/>
      <c r="D17" s="117"/>
      <c r="E17" s="117"/>
      <c r="F17" s="118"/>
      <c r="G17" s="119"/>
      <c r="H17" s="120"/>
      <c r="I17" s="121"/>
      <c r="J17" s="121"/>
      <c r="K17" s="122"/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/>
      <c r="D19" s="109"/>
      <c r="E19" s="109"/>
      <c r="F19" s="110"/>
      <c r="G19" s="110"/>
      <c r="H19" s="111"/>
      <c r="I19" s="111"/>
      <c r="J19" s="111"/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/>
      <c r="D22" s="117"/>
      <c r="E22" s="117"/>
      <c r="F22" s="118"/>
      <c r="G22" s="119"/>
      <c r="H22" s="120"/>
      <c r="I22" s="121"/>
      <c r="J22" s="121"/>
      <c r="K22" s="122"/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/>
      <c r="D24" s="117"/>
      <c r="E24" s="117"/>
      <c r="F24" s="118"/>
      <c r="G24" s="119"/>
      <c r="H24" s="120"/>
      <c r="I24" s="121"/>
      <c r="J24" s="121"/>
      <c r="K24" s="122"/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/>
      <c r="D26" s="117"/>
      <c r="E26" s="117"/>
      <c r="F26" s="118"/>
      <c r="G26" s="119"/>
      <c r="H26" s="120"/>
      <c r="I26" s="121"/>
      <c r="J26" s="121"/>
      <c r="K26" s="122"/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2996</v>
      </c>
      <c r="D28" s="109" t="n">
        <v>3218.76</v>
      </c>
      <c r="E28" s="109" t="n">
        <v>3367</v>
      </c>
      <c r="F28" s="110"/>
      <c r="G28" s="110"/>
      <c r="H28" s="111" t="n">
        <v>12.008</v>
      </c>
      <c r="I28" s="111" t="n">
        <v>12.637</v>
      </c>
      <c r="J28" s="111" t="n">
        <v>11.7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2549</v>
      </c>
      <c r="D29" s="109" t="n">
        <v>5701</v>
      </c>
      <c r="E29" s="109" t="n">
        <v>3600</v>
      </c>
      <c r="F29" s="110"/>
      <c r="G29" s="110"/>
      <c r="H29" s="111" t="n">
        <v>7.317</v>
      </c>
      <c r="I29" s="111" t="n">
        <v>18.09</v>
      </c>
      <c r="J29" s="111" t="n">
        <v>9.18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3915</v>
      </c>
      <c r="D30" s="109" t="n">
        <v>3485</v>
      </c>
      <c r="E30" s="109" t="n">
        <v>3800</v>
      </c>
      <c r="F30" s="110"/>
      <c r="G30" s="110"/>
      <c r="H30" s="111" t="n">
        <v>11.287</v>
      </c>
      <c r="I30" s="111" t="n">
        <v>10.836</v>
      </c>
      <c r="J30" s="111" t="n">
        <v>7.58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9460</v>
      </c>
      <c r="D31" s="117" t="n">
        <v>12404.76</v>
      </c>
      <c r="E31" s="117" t="n">
        <v>10767</v>
      </c>
      <c r="F31" s="118" t="n">
        <v>86.7973261876892</v>
      </c>
      <c r="G31" s="119"/>
      <c r="H31" s="120" t="n">
        <v>30.612</v>
      </c>
      <c r="I31" s="121" t="n">
        <v>41.563</v>
      </c>
      <c r="J31" s="121" t="n">
        <v>28.465</v>
      </c>
      <c r="K31" s="122" t="n">
        <v>68.4863941486418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347</v>
      </c>
      <c r="D33" s="109" t="n">
        <v>360</v>
      </c>
      <c r="E33" s="109" t="n">
        <v>330</v>
      </c>
      <c r="F33" s="110"/>
      <c r="G33" s="110"/>
      <c r="H33" s="111" t="n">
        <v>1.416</v>
      </c>
      <c r="I33" s="111" t="n">
        <v>1.229</v>
      </c>
      <c r="J33" s="111" t="n">
        <v>0.945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771</v>
      </c>
      <c r="D34" s="109" t="n">
        <v>644</v>
      </c>
      <c r="E34" s="109" t="n">
        <v>668</v>
      </c>
      <c r="F34" s="110"/>
      <c r="G34" s="110"/>
      <c r="H34" s="111" t="n">
        <v>1.56</v>
      </c>
      <c r="I34" s="111" t="n">
        <v>2</v>
      </c>
      <c r="J34" s="111" t="n">
        <v>2.06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410</v>
      </c>
      <c r="D35" s="109" t="n">
        <v>400</v>
      </c>
      <c r="E35" s="109" t="n">
        <v>371</v>
      </c>
      <c r="F35" s="110"/>
      <c r="G35" s="110"/>
      <c r="H35" s="111" t="n">
        <v>2.197</v>
      </c>
      <c r="I35" s="111" t="n">
        <v>2.089</v>
      </c>
      <c r="J35" s="111" t="n">
        <v>1.3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/>
      <c r="D36" s="109"/>
      <c r="E36" s="109"/>
      <c r="F36" s="110"/>
      <c r="G36" s="110"/>
      <c r="H36" s="111"/>
      <c r="I36" s="111"/>
      <c r="J36" s="111"/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528</v>
      </c>
      <c r="D37" s="117" t="n">
        <v>1404</v>
      </c>
      <c r="E37" s="117" t="n">
        <v>1369</v>
      </c>
      <c r="F37" s="118" t="n">
        <v>97.5071225071225</v>
      </c>
      <c r="G37" s="119"/>
      <c r="H37" s="120" t="n">
        <v>5.173</v>
      </c>
      <c r="I37" s="121" t="n">
        <v>5.318</v>
      </c>
      <c r="J37" s="121" t="n">
        <v>4.305</v>
      </c>
      <c r="K37" s="122" t="n">
        <v>80.9514855208725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12715</v>
      </c>
      <c r="D39" s="117" t="n">
        <v>12200</v>
      </c>
      <c r="E39" s="117" t="n">
        <v>12200</v>
      </c>
      <c r="F39" s="118" t="n">
        <v>100</v>
      </c>
      <c r="G39" s="119"/>
      <c r="H39" s="120" t="n">
        <v>16.936</v>
      </c>
      <c r="I39" s="121" t="n">
        <v>16.25</v>
      </c>
      <c r="J39" s="121" t="n">
        <v>16.5</v>
      </c>
      <c r="K39" s="122" t="n">
        <v>101.538461538462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12537</v>
      </c>
      <c r="D41" s="109" t="n">
        <v>11032</v>
      </c>
      <c r="E41" s="109" t="n">
        <v>4459</v>
      </c>
      <c r="F41" s="110"/>
      <c r="G41" s="110"/>
      <c r="H41" s="111" t="n">
        <v>51.075</v>
      </c>
      <c r="I41" s="111" t="n">
        <v>34.533</v>
      </c>
      <c r="J41" s="111" t="n">
        <v>9.052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5000</v>
      </c>
      <c r="D42" s="109" t="n">
        <v>4500</v>
      </c>
      <c r="E42" s="109" t="n">
        <v>4500</v>
      </c>
      <c r="F42" s="110"/>
      <c r="G42" s="110"/>
      <c r="H42" s="111" t="n">
        <v>26.37</v>
      </c>
      <c r="I42" s="111" t="n">
        <v>19.886</v>
      </c>
      <c r="J42" s="111" t="n">
        <v>15.62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1287</v>
      </c>
      <c r="D43" s="109" t="n">
        <v>1420</v>
      </c>
      <c r="E43" s="109" t="n">
        <v>1400</v>
      </c>
      <c r="F43" s="110"/>
      <c r="G43" s="110"/>
      <c r="H43" s="111" t="n">
        <v>5.097</v>
      </c>
      <c r="I43" s="111" t="n">
        <v>4.686</v>
      </c>
      <c r="J43" s="111" t="n">
        <v>2.786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10000</v>
      </c>
      <c r="D44" s="109" t="n">
        <v>10000</v>
      </c>
      <c r="E44" s="109" t="n">
        <v>10000</v>
      </c>
      <c r="F44" s="110"/>
      <c r="G44" s="110"/>
      <c r="H44" s="111" t="n">
        <v>49.027</v>
      </c>
      <c r="I44" s="111" t="n">
        <v>37.279</v>
      </c>
      <c r="J44" s="111" t="n">
        <v>35.7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1000</v>
      </c>
      <c r="D45" s="109" t="n">
        <v>875</v>
      </c>
      <c r="E45" s="109" t="n">
        <v>700</v>
      </c>
      <c r="F45" s="110"/>
      <c r="G45" s="110"/>
      <c r="H45" s="111" t="n">
        <v>4.117</v>
      </c>
      <c r="I45" s="111" t="n">
        <v>2.931</v>
      </c>
      <c r="J45" s="111" t="n">
        <v>1.82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15000</v>
      </c>
      <c r="D46" s="109" t="n">
        <v>13000</v>
      </c>
      <c r="E46" s="109" t="n">
        <v>10000</v>
      </c>
      <c r="F46" s="110"/>
      <c r="G46" s="110"/>
      <c r="H46" s="111" t="n">
        <v>60.4</v>
      </c>
      <c r="I46" s="111" t="n">
        <v>43.1</v>
      </c>
      <c r="J46" s="111" t="n">
        <v>24.42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5040</v>
      </c>
      <c r="D47" s="109" t="n">
        <v>5040</v>
      </c>
      <c r="E47" s="109" t="n">
        <v>5040</v>
      </c>
      <c r="F47" s="110"/>
      <c r="G47" s="110"/>
      <c r="H47" s="111" t="n">
        <v>20.827</v>
      </c>
      <c r="I47" s="111" t="n">
        <v>18.602</v>
      </c>
      <c r="J47" s="111" t="n">
        <v>11.347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1750</v>
      </c>
      <c r="D48" s="109" t="n">
        <v>1750</v>
      </c>
      <c r="E48" s="109" t="n">
        <v>1750</v>
      </c>
      <c r="F48" s="110"/>
      <c r="G48" s="110"/>
      <c r="H48" s="111" t="n">
        <v>8.208</v>
      </c>
      <c r="I48" s="111" t="n">
        <v>6.755</v>
      </c>
      <c r="J48" s="111" t="n">
        <v>5.093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13507</v>
      </c>
      <c r="D49" s="109" t="n">
        <v>3298</v>
      </c>
      <c r="E49" s="109" t="n">
        <v>3100</v>
      </c>
      <c r="F49" s="110"/>
      <c r="G49" s="110"/>
      <c r="H49" s="111" t="n">
        <v>59.163</v>
      </c>
      <c r="I49" s="111" t="n">
        <v>12.97</v>
      </c>
      <c r="J49" s="111" t="n">
        <v>6.335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65121</v>
      </c>
      <c r="D50" s="117" t="n">
        <v>50915</v>
      </c>
      <c r="E50" s="117" t="n">
        <v>40949</v>
      </c>
      <c r="F50" s="118" t="n">
        <v>80.4262005302956</v>
      </c>
      <c r="G50" s="119"/>
      <c r="H50" s="120" t="n">
        <v>284.284</v>
      </c>
      <c r="I50" s="121" t="n">
        <v>180.742</v>
      </c>
      <c r="J50" s="121" t="n">
        <v>112.173</v>
      </c>
      <c r="K50" s="122" t="n">
        <v>62.0624979252194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946</v>
      </c>
      <c r="D52" s="117" t="n">
        <v>1862.25</v>
      </c>
      <c r="E52" s="117" t="n">
        <v>457</v>
      </c>
      <c r="F52" s="118" t="n">
        <v>24.5402067391596</v>
      </c>
      <c r="G52" s="119"/>
      <c r="H52" s="120" t="n">
        <v>2.477</v>
      </c>
      <c r="I52" s="121" t="n">
        <v>3.049</v>
      </c>
      <c r="J52" s="121" t="n">
        <v>0.797</v>
      </c>
      <c r="K52" s="122" t="n">
        <v>26.1397179403083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21500</v>
      </c>
      <c r="D54" s="109" t="n">
        <v>21000</v>
      </c>
      <c r="E54" s="109" t="n">
        <v>22000</v>
      </c>
      <c r="F54" s="110"/>
      <c r="G54" s="110"/>
      <c r="H54" s="111" t="n">
        <v>69.125</v>
      </c>
      <c r="I54" s="111" t="n">
        <v>59.4</v>
      </c>
      <c r="J54" s="111" t="n">
        <v>53.65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43108</v>
      </c>
      <c r="D55" s="109" t="n">
        <v>41070</v>
      </c>
      <c r="E55" s="109" t="n">
        <v>41070</v>
      </c>
      <c r="F55" s="110"/>
      <c r="G55" s="110"/>
      <c r="H55" s="111" t="n">
        <v>166.09</v>
      </c>
      <c r="I55" s="111" t="n">
        <v>143.745</v>
      </c>
      <c r="J55" s="111" t="n">
        <v>152.6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59509</v>
      </c>
      <c r="D56" s="109" t="n">
        <v>37485</v>
      </c>
      <c r="E56" s="109" t="n">
        <v>46500</v>
      </c>
      <c r="F56" s="110"/>
      <c r="G56" s="110"/>
      <c r="H56" s="111" t="n">
        <v>212.804</v>
      </c>
      <c r="I56" s="111" t="n">
        <v>131.15</v>
      </c>
      <c r="J56" s="111" t="n">
        <v>108.075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10623</v>
      </c>
      <c r="D57" s="109" t="n">
        <v>6256</v>
      </c>
      <c r="E57" s="109" t="n">
        <v>6256</v>
      </c>
      <c r="F57" s="110"/>
      <c r="G57" s="110"/>
      <c r="H57" s="111" t="n">
        <v>37.71</v>
      </c>
      <c r="I57" s="111" t="n">
        <v>19.334</v>
      </c>
      <c r="J57" s="111" t="n">
        <v>13.078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8710</v>
      </c>
      <c r="D58" s="109" t="n">
        <v>22803</v>
      </c>
      <c r="E58" s="109" t="n">
        <v>20000</v>
      </c>
      <c r="F58" s="110"/>
      <c r="G58" s="110"/>
      <c r="H58" s="111" t="n">
        <v>32.713</v>
      </c>
      <c r="I58" s="111" t="n">
        <v>60.817</v>
      </c>
      <c r="J58" s="111" t="n">
        <v>44.1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143450</v>
      </c>
      <c r="D59" s="117" t="n">
        <v>128614</v>
      </c>
      <c r="E59" s="117" t="n">
        <v>135826</v>
      </c>
      <c r="F59" s="118" t="n">
        <v>105.607476635514</v>
      </c>
      <c r="G59" s="119"/>
      <c r="H59" s="120" t="n">
        <v>518.442</v>
      </c>
      <c r="I59" s="121" t="n">
        <v>414.446</v>
      </c>
      <c r="J59" s="121" t="n">
        <v>371.503</v>
      </c>
      <c r="K59" s="122" t="n">
        <v>89.6384571210725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1003</v>
      </c>
      <c r="D61" s="109" t="n">
        <v>756</v>
      </c>
      <c r="E61" s="109" t="n">
        <v>548</v>
      </c>
      <c r="F61" s="110"/>
      <c r="G61" s="110"/>
      <c r="H61" s="111" t="n">
        <v>2.81</v>
      </c>
      <c r="I61" s="111" t="n">
        <v>2.15</v>
      </c>
      <c r="J61" s="111" t="n">
        <v>0.955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136</v>
      </c>
      <c r="D62" s="109" t="n">
        <v>136</v>
      </c>
      <c r="E62" s="109" t="n">
        <v>136</v>
      </c>
      <c r="F62" s="110"/>
      <c r="G62" s="110"/>
      <c r="H62" s="111" t="n">
        <v>0.306</v>
      </c>
      <c r="I62" s="111" t="n">
        <v>0.285</v>
      </c>
      <c r="J62" s="111" t="n">
        <v>0.282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7214</v>
      </c>
      <c r="D63" s="109" t="n">
        <v>7193</v>
      </c>
      <c r="E63" s="109" t="n">
        <v>416</v>
      </c>
      <c r="F63" s="110"/>
      <c r="G63" s="110"/>
      <c r="H63" s="111" t="n">
        <v>22.352</v>
      </c>
      <c r="I63" s="111" t="n">
        <v>23.857</v>
      </c>
      <c r="J63" s="111" t="n">
        <v>0.821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8353</v>
      </c>
      <c r="D64" s="117" t="n">
        <v>8085</v>
      </c>
      <c r="E64" s="117" t="n">
        <v>1100</v>
      </c>
      <c r="F64" s="118" t="n">
        <v>13.6054421768707</v>
      </c>
      <c r="G64" s="119"/>
      <c r="H64" s="120" t="n">
        <v>25.468</v>
      </c>
      <c r="I64" s="121" t="n">
        <v>26.292</v>
      </c>
      <c r="J64" s="121" t="n">
        <v>2.058</v>
      </c>
      <c r="K64" s="122" t="n">
        <v>7.82747603833866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1573</v>
      </c>
      <c r="D66" s="117" t="n">
        <v>7018</v>
      </c>
      <c r="E66" s="117" t="n">
        <v>10549.45</v>
      </c>
      <c r="F66" s="118" t="n">
        <v>150.319891707039</v>
      </c>
      <c r="G66" s="119"/>
      <c r="H66" s="120" t="n">
        <v>32.158</v>
      </c>
      <c r="I66" s="121" t="n">
        <v>11.581</v>
      </c>
      <c r="J66" s="121" t="n">
        <v>33.209</v>
      </c>
      <c r="K66" s="122" t="n">
        <v>286.754166306882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8989</v>
      </c>
      <c r="D68" s="109" t="n">
        <v>2438</v>
      </c>
      <c r="E68" s="109" t="n">
        <v>2500</v>
      </c>
      <c r="F68" s="110"/>
      <c r="G68" s="110"/>
      <c r="H68" s="111" t="n">
        <v>22.07</v>
      </c>
      <c r="I68" s="111" t="n">
        <v>5.617</v>
      </c>
      <c r="J68" s="111" t="n">
        <v>4.5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205</v>
      </c>
      <c r="D69" s="109" t="n">
        <v>42</v>
      </c>
      <c r="E69" s="109" t="n">
        <v>40</v>
      </c>
      <c r="F69" s="110"/>
      <c r="G69" s="110"/>
      <c r="H69" s="111" t="n">
        <v>0.46</v>
      </c>
      <c r="I69" s="111" t="n">
        <v>0.076</v>
      </c>
      <c r="J69" s="111" t="n">
        <v>0.06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9194</v>
      </c>
      <c r="D70" s="117" t="n">
        <v>2480</v>
      </c>
      <c r="E70" s="117" t="n">
        <v>2540</v>
      </c>
      <c r="F70" s="118" t="n">
        <v>102.41935483871</v>
      </c>
      <c r="G70" s="119"/>
      <c r="H70" s="120" t="n">
        <v>22.53</v>
      </c>
      <c r="I70" s="121" t="n">
        <v>5.693</v>
      </c>
      <c r="J70" s="121" t="n">
        <v>4.56</v>
      </c>
      <c r="K70" s="122" t="n">
        <v>80.0983664148955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8727</v>
      </c>
      <c r="D72" s="109" t="n">
        <v>8282</v>
      </c>
      <c r="E72" s="109" t="n">
        <v>8498</v>
      </c>
      <c r="F72" s="110"/>
      <c r="G72" s="110"/>
      <c r="H72" s="111" t="n">
        <v>28.867</v>
      </c>
      <c r="I72" s="111" t="n">
        <v>11.569</v>
      </c>
      <c r="J72" s="111" t="n">
        <v>9.006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985</v>
      </c>
      <c r="D73" s="109" t="n">
        <v>854</v>
      </c>
      <c r="E73" s="109" t="n">
        <v>550</v>
      </c>
      <c r="F73" s="110"/>
      <c r="G73" s="110"/>
      <c r="H73" s="111" t="n">
        <v>3.152</v>
      </c>
      <c r="I73" s="111" t="n">
        <v>2.81</v>
      </c>
      <c r="J73" s="111" t="n">
        <v>1.695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13647</v>
      </c>
      <c r="D74" s="109" t="n">
        <v>12319</v>
      </c>
      <c r="E74" s="109" t="n">
        <v>9602</v>
      </c>
      <c r="F74" s="110"/>
      <c r="G74" s="110"/>
      <c r="H74" s="111" t="n">
        <v>48.454</v>
      </c>
      <c r="I74" s="111" t="n">
        <v>27.56</v>
      </c>
      <c r="J74" s="111" t="n">
        <v>21.284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17080</v>
      </c>
      <c r="D75" s="109" t="n">
        <v>15792</v>
      </c>
      <c r="E75" s="109" t="n">
        <v>12766</v>
      </c>
      <c r="F75" s="110"/>
      <c r="G75" s="110"/>
      <c r="H75" s="111" t="n">
        <v>38.448</v>
      </c>
      <c r="I75" s="111" t="n">
        <v>35.592</v>
      </c>
      <c r="J75" s="111" t="n">
        <v>15.113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242</v>
      </c>
      <c r="D76" s="109" t="n">
        <v>120</v>
      </c>
      <c r="E76" s="109" t="n">
        <v>70</v>
      </c>
      <c r="F76" s="110"/>
      <c r="G76" s="110"/>
      <c r="H76" s="111" t="n">
        <v>0.726</v>
      </c>
      <c r="I76" s="111" t="n">
        <v>0.396</v>
      </c>
      <c r="J76" s="111" t="n">
        <v>0.182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1746</v>
      </c>
      <c r="D77" s="109" t="n">
        <v>2401</v>
      </c>
      <c r="E77" s="109" t="n">
        <v>2158</v>
      </c>
      <c r="F77" s="110"/>
      <c r="G77" s="110"/>
      <c r="H77" s="111" t="n">
        <v>4.656</v>
      </c>
      <c r="I77" s="111" t="n">
        <v>4.999</v>
      </c>
      <c r="J77" s="111" t="n">
        <v>3.44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328</v>
      </c>
      <c r="D78" s="109" t="n">
        <v>300</v>
      </c>
      <c r="E78" s="109" t="n">
        <v>210</v>
      </c>
      <c r="F78" s="110"/>
      <c r="G78" s="110"/>
      <c r="H78" s="111" t="n">
        <v>0.935</v>
      </c>
      <c r="I78" s="111" t="n">
        <v>0.795</v>
      </c>
      <c r="J78" s="111" t="n">
        <v>0.52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3327</v>
      </c>
      <c r="D79" s="109" t="n">
        <v>1940</v>
      </c>
      <c r="E79" s="109" t="n">
        <v>1600</v>
      </c>
      <c r="F79" s="110"/>
      <c r="G79" s="110"/>
      <c r="H79" s="111" t="n">
        <v>10.844</v>
      </c>
      <c r="I79" s="111" t="n">
        <v>6.014</v>
      </c>
      <c r="J79" s="111" t="n">
        <v>3.55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46082</v>
      </c>
      <c r="D80" s="117" t="n">
        <v>42008</v>
      </c>
      <c r="E80" s="117" t="n">
        <v>35454</v>
      </c>
      <c r="F80" s="118" t="n">
        <v>84.3982098647877</v>
      </c>
      <c r="G80" s="119"/>
      <c r="H80" s="120" t="n">
        <v>136.082</v>
      </c>
      <c r="I80" s="121" t="n">
        <v>89.735</v>
      </c>
      <c r="J80" s="121" t="n">
        <v>54.79</v>
      </c>
      <c r="K80" s="122" t="n">
        <v>61.0575583663008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/>
      <c r="D82" s="109"/>
      <c r="E82" s="109"/>
      <c r="F82" s="110"/>
      <c r="G82" s="110"/>
      <c r="H82" s="111"/>
      <c r="I82" s="111"/>
      <c r="J82" s="111"/>
      <c r="K82" s="112"/>
    </row>
    <row r="83" s="113" customFormat="true" ht="11.25" hidden="false" customHeight="true" outlineLevel="0" collapsed="false">
      <c r="A83" s="114" t="s">
        <v>277</v>
      </c>
      <c r="B83" s="108"/>
      <c r="C83" s="109"/>
      <c r="D83" s="109"/>
      <c r="E83" s="109"/>
      <c r="F83" s="110"/>
      <c r="G83" s="110"/>
      <c r="H83" s="111"/>
      <c r="I83" s="111"/>
      <c r="J83" s="111"/>
      <c r="K83" s="112"/>
    </row>
    <row r="84" s="123" customFormat="true" ht="11.25" hidden="false" customHeight="true" outlineLevel="0" collapsed="false">
      <c r="A84" s="115" t="s">
        <v>278</v>
      </c>
      <c r="B84" s="116"/>
      <c r="C84" s="117"/>
      <c r="D84" s="117"/>
      <c r="E84" s="117"/>
      <c r="F84" s="118"/>
      <c r="G84" s="119"/>
      <c r="H84" s="120"/>
      <c r="I84" s="121"/>
      <c r="J84" s="121"/>
      <c r="K84" s="122"/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308422</v>
      </c>
      <c r="D87" s="134" t="n">
        <v>266991.01</v>
      </c>
      <c r="E87" s="134" t="n">
        <v>251211.45</v>
      </c>
      <c r="F87" s="135" t="n">
        <v>94.0898534373873</v>
      </c>
      <c r="G87" s="119"/>
      <c r="H87" s="136" t="n">
        <v>1074.162</v>
      </c>
      <c r="I87" s="137" t="n">
        <v>794.669</v>
      </c>
      <c r="J87" s="137" t="n">
        <v>628.36</v>
      </c>
      <c r="K87" s="135" t="n">
        <v>79.0719154767582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9.7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83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4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184</v>
      </c>
      <c r="D9" s="109" t="n">
        <v>162</v>
      </c>
      <c r="E9" s="109" t="n">
        <v>162</v>
      </c>
      <c r="F9" s="110"/>
      <c r="G9" s="110"/>
      <c r="H9" s="111" t="n">
        <v>0.379</v>
      </c>
      <c r="I9" s="111" t="n">
        <v>0.64</v>
      </c>
      <c r="J9" s="111" t="n">
        <v>0.64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22</v>
      </c>
      <c r="D10" s="109" t="n">
        <v>38</v>
      </c>
      <c r="E10" s="109" t="n">
        <v>38</v>
      </c>
      <c r="F10" s="110"/>
      <c r="G10" s="110"/>
      <c r="H10" s="111" t="n">
        <v>0.047</v>
      </c>
      <c r="I10" s="111" t="n">
        <v>0.068</v>
      </c>
      <c r="J10" s="111" t="n">
        <v>0.068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691</v>
      </c>
      <c r="D11" s="109" t="n">
        <v>457</v>
      </c>
      <c r="E11" s="109" t="n">
        <v>457</v>
      </c>
      <c r="F11" s="110"/>
      <c r="G11" s="110"/>
      <c r="H11" s="111" t="n">
        <v>0.946</v>
      </c>
      <c r="I11" s="111" t="n">
        <v>2.056</v>
      </c>
      <c r="J11" s="111" t="n">
        <v>2.056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4</v>
      </c>
      <c r="D12" s="109" t="n">
        <v>5</v>
      </c>
      <c r="E12" s="109" t="n">
        <v>5</v>
      </c>
      <c r="F12" s="110"/>
      <c r="G12" s="110"/>
      <c r="H12" s="111" t="n">
        <v>0.008</v>
      </c>
      <c r="I12" s="111" t="n">
        <v>0.023</v>
      </c>
      <c r="J12" s="111" t="n">
        <v>0.023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901</v>
      </c>
      <c r="D13" s="117" t="n">
        <v>662</v>
      </c>
      <c r="E13" s="117" t="n">
        <v>662</v>
      </c>
      <c r="F13" s="118" t="n">
        <v>100</v>
      </c>
      <c r="G13" s="119"/>
      <c r="H13" s="120" t="n">
        <v>1.38</v>
      </c>
      <c r="I13" s="121" t="n">
        <v>2.787</v>
      </c>
      <c r="J13" s="121" t="n">
        <v>2.787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152</v>
      </c>
      <c r="D17" s="117" t="n">
        <v>138</v>
      </c>
      <c r="E17" s="117" t="n">
        <v>156</v>
      </c>
      <c r="F17" s="118" t="n">
        <v>113.04347826087</v>
      </c>
      <c r="G17" s="119"/>
      <c r="H17" s="120" t="n">
        <v>0.343</v>
      </c>
      <c r="I17" s="121" t="n">
        <v>0.345</v>
      </c>
      <c r="J17" s="121" t="n">
        <v>0.225</v>
      </c>
      <c r="K17" s="122" t="n">
        <v>65.2173913043478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17194</v>
      </c>
      <c r="D19" s="109" t="n">
        <v>14846</v>
      </c>
      <c r="E19" s="109" t="n">
        <v>14406</v>
      </c>
      <c r="F19" s="110"/>
      <c r="G19" s="110"/>
      <c r="H19" s="111" t="n">
        <v>114.77</v>
      </c>
      <c r="I19" s="111" t="n">
        <v>90.561</v>
      </c>
      <c r="J19" s="111" t="n">
        <v>67.7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17194</v>
      </c>
      <c r="D22" s="117" t="n">
        <v>14846</v>
      </c>
      <c r="E22" s="117" t="n">
        <v>14406</v>
      </c>
      <c r="F22" s="118" t="n">
        <v>97.0362387174997</v>
      </c>
      <c r="G22" s="119"/>
      <c r="H22" s="120" t="n">
        <v>114.77</v>
      </c>
      <c r="I22" s="121" t="n">
        <v>90.561</v>
      </c>
      <c r="J22" s="121" t="n">
        <v>67.7</v>
      </c>
      <c r="K22" s="122" t="n">
        <v>74.7562416492751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77718</v>
      </c>
      <c r="D24" s="117" t="n">
        <v>68590</v>
      </c>
      <c r="E24" s="117" t="n">
        <v>66257</v>
      </c>
      <c r="F24" s="118" t="n">
        <v>96.5986295378335</v>
      </c>
      <c r="G24" s="119"/>
      <c r="H24" s="120" t="n">
        <v>334.378</v>
      </c>
      <c r="I24" s="121" t="n">
        <v>264.611</v>
      </c>
      <c r="J24" s="121" t="n">
        <v>249.276</v>
      </c>
      <c r="K24" s="122" t="n">
        <v>94.2047004848627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20042</v>
      </c>
      <c r="D26" s="117" t="n">
        <v>16700</v>
      </c>
      <c r="E26" s="117" t="n">
        <v>17200</v>
      </c>
      <c r="F26" s="118" t="n">
        <v>102.994011976048</v>
      </c>
      <c r="G26" s="119"/>
      <c r="H26" s="120" t="n">
        <v>105.688</v>
      </c>
      <c r="I26" s="121" t="n">
        <v>74</v>
      </c>
      <c r="J26" s="121" t="n">
        <v>76</v>
      </c>
      <c r="K26" s="122" t="n">
        <v>102.702702702703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178895</v>
      </c>
      <c r="D28" s="109" t="n">
        <v>157719.24</v>
      </c>
      <c r="E28" s="109" t="n">
        <v>164974</v>
      </c>
      <c r="F28" s="110"/>
      <c r="G28" s="110"/>
      <c r="H28" s="111" t="n">
        <v>762.306</v>
      </c>
      <c r="I28" s="111" t="n">
        <v>638.211</v>
      </c>
      <c r="J28" s="111" t="n">
        <v>597.3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100974</v>
      </c>
      <c r="D29" s="109" t="n">
        <v>100145</v>
      </c>
      <c r="E29" s="109" t="n">
        <v>101319</v>
      </c>
      <c r="F29" s="110"/>
      <c r="G29" s="110"/>
      <c r="H29" s="111" t="n">
        <v>331.918</v>
      </c>
      <c r="I29" s="111" t="n">
        <v>317.787</v>
      </c>
      <c r="J29" s="111" t="n">
        <v>19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191840</v>
      </c>
      <c r="D30" s="109" t="n">
        <v>171665</v>
      </c>
      <c r="E30" s="109" t="n">
        <v>172000</v>
      </c>
      <c r="F30" s="110"/>
      <c r="G30" s="110"/>
      <c r="H30" s="111" t="n">
        <v>648.933</v>
      </c>
      <c r="I30" s="111" t="n">
        <v>534.992</v>
      </c>
      <c r="J30" s="111" t="n">
        <v>400.662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471709</v>
      </c>
      <c r="D31" s="117" t="n">
        <v>429529.24</v>
      </c>
      <c r="E31" s="117" t="n">
        <v>438293</v>
      </c>
      <c r="F31" s="118" t="n">
        <v>102.040317441485</v>
      </c>
      <c r="G31" s="119"/>
      <c r="H31" s="120" t="n">
        <v>1743.157</v>
      </c>
      <c r="I31" s="121" t="n">
        <v>1490.99</v>
      </c>
      <c r="J31" s="121" t="n">
        <v>1192.962</v>
      </c>
      <c r="K31" s="122" t="n">
        <v>80.0114018202671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34303</v>
      </c>
      <c r="D33" s="109" t="n">
        <v>35663</v>
      </c>
      <c r="E33" s="109" t="n">
        <v>32670</v>
      </c>
      <c r="F33" s="110"/>
      <c r="G33" s="110"/>
      <c r="H33" s="111" t="n">
        <v>140.157</v>
      </c>
      <c r="I33" s="111" t="n">
        <v>121.042</v>
      </c>
      <c r="J33" s="111" t="n">
        <v>93.592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8494</v>
      </c>
      <c r="D34" s="109" t="n">
        <v>15456</v>
      </c>
      <c r="E34" s="109" t="n">
        <v>16042</v>
      </c>
      <c r="F34" s="110"/>
      <c r="G34" s="110"/>
      <c r="H34" s="111" t="n">
        <v>47.186</v>
      </c>
      <c r="I34" s="111" t="n">
        <v>60</v>
      </c>
      <c r="J34" s="111" t="n">
        <v>62.4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102036</v>
      </c>
      <c r="D35" s="109" t="n">
        <v>94400</v>
      </c>
      <c r="E35" s="109" t="n">
        <v>92400</v>
      </c>
      <c r="F35" s="110"/>
      <c r="G35" s="110"/>
      <c r="H35" s="111" t="n">
        <v>547.176</v>
      </c>
      <c r="I35" s="111" t="n">
        <v>520.364</v>
      </c>
      <c r="J35" s="111" t="n">
        <v>325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3426</v>
      </c>
      <c r="D36" s="109" t="n">
        <v>13120</v>
      </c>
      <c r="E36" s="109" t="n">
        <v>12133</v>
      </c>
      <c r="F36" s="110"/>
      <c r="G36" s="110"/>
      <c r="H36" s="111" t="n">
        <v>46.519</v>
      </c>
      <c r="I36" s="111" t="n">
        <v>65</v>
      </c>
      <c r="J36" s="111" t="n">
        <v>37.415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68259</v>
      </c>
      <c r="D37" s="117" t="n">
        <v>158639</v>
      </c>
      <c r="E37" s="117" t="n">
        <v>153245</v>
      </c>
      <c r="F37" s="118" t="n">
        <v>96.5998272808074</v>
      </c>
      <c r="G37" s="119"/>
      <c r="H37" s="120" t="n">
        <v>781.038</v>
      </c>
      <c r="I37" s="121" t="n">
        <v>766.406</v>
      </c>
      <c r="J37" s="121" t="n">
        <v>518.407</v>
      </c>
      <c r="K37" s="122" t="n">
        <v>67.6413023906389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8476</v>
      </c>
      <c r="D39" s="117" t="n">
        <v>8200</v>
      </c>
      <c r="E39" s="117" t="n">
        <v>8000</v>
      </c>
      <c r="F39" s="118" t="n">
        <v>97.5609756097561</v>
      </c>
      <c r="G39" s="119"/>
      <c r="H39" s="120" t="n">
        <v>11.291</v>
      </c>
      <c r="I39" s="121" t="n">
        <v>11</v>
      </c>
      <c r="J39" s="121" t="n">
        <v>11</v>
      </c>
      <c r="K39" s="122" t="n">
        <v>100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41882</v>
      </c>
      <c r="D41" s="109" t="n">
        <v>42732</v>
      </c>
      <c r="E41" s="109" t="n">
        <v>47255</v>
      </c>
      <c r="F41" s="110"/>
      <c r="G41" s="110"/>
      <c r="H41" s="111" t="n">
        <v>172.878</v>
      </c>
      <c r="I41" s="111" t="n">
        <v>137.03</v>
      </c>
      <c r="J41" s="111" t="n">
        <v>105.311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174734</v>
      </c>
      <c r="D42" s="109" t="n">
        <v>147520</v>
      </c>
      <c r="E42" s="109" t="n">
        <v>140643</v>
      </c>
      <c r="F42" s="110"/>
      <c r="G42" s="110"/>
      <c r="H42" s="111" t="n">
        <v>926.134</v>
      </c>
      <c r="I42" s="111" t="n">
        <v>659.662</v>
      </c>
      <c r="J42" s="111" t="n">
        <v>496.186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20856</v>
      </c>
      <c r="D43" s="109" t="n">
        <v>20972</v>
      </c>
      <c r="E43" s="109" t="n">
        <v>19702</v>
      </c>
      <c r="F43" s="110"/>
      <c r="G43" s="110"/>
      <c r="H43" s="111" t="n">
        <v>90.087</v>
      </c>
      <c r="I43" s="111" t="n">
        <v>77.909</v>
      </c>
      <c r="J43" s="111" t="n">
        <v>50.821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127775</v>
      </c>
      <c r="D44" s="109" t="n">
        <v>124687</v>
      </c>
      <c r="E44" s="109" t="n">
        <v>103285</v>
      </c>
      <c r="F44" s="110"/>
      <c r="G44" s="110"/>
      <c r="H44" s="111" t="n">
        <v>626.355</v>
      </c>
      <c r="I44" s="111" t="n">
        <v>463.722</v>
      </c>
      <c r="J44" s="111" t="n">
        <v>367.049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37005</v>
      </c>
      <c r="D45" s="109" t="n">
        <v>37788</v>
      </c>
      <c r="E45" s="109" t="n">
        <v>36277</v>
      </c>
      <c r="F45" s="110"/>
      <c r="G45" s="110"/>
      <c r="H45" s="111" t="n">
        <v>155.987</v>
      </c>
      <c r="I45" s="111" t="n">
        <v>134.208</v>
      </c>
      <c r="J45" s="111" t="n">
        <v>103.969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65473</v>
      </c>
      <c r="D46" s="109" t="n">
        <v>65293</v>
      </c>
      <c r="E46" s="109" t="n">
        <v>60582</v>
      </c>
      <c r="F46" s="110"/>
      <c r="G46" s="110"/>
      <c r="H46" s="111" t="n">
        <v>267.326</v>
      </c>
      <c r="I46" s="111" t="n">
        <v>218.938</v>
      </c>
      <c r="J46" s="111" t="n">
        <v>149.633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101990</v>
      </c>
      <c r="D47" s="109" t="n">
        <v>85037</v>
      </c>
      <c r="E47" s="109" t="n">
        <v>70331</v>
      </c>
      <c r="F47" s="110"/>
      <c r="G47" s="110"/>
      <c r="H47" s="111" t="n">
        <v>428.552</v>
      </c>
      <c r="I47" s="111" t="n">
        <v>318.994</v>
      </c>
      <c r="J47" s="111" t="n">
        <v>168.505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197051</v>
      </c>
      <c r="D48" s="109" t="n">
        <v>181553</v>
      </c>
      <c r="E48" s="109" t="n">
        <v>171331</v>
      </c>
      <c r="F48" s="110"/>
      <c r="G48" s="110"/>
      <c r="H48" s="111" t="n">
        <v>924.16</v>
      </c>
      <c r="I48" s="111" t="n">
        <v>701.622</v>
      </c>
      <c r="J48" s="111" t="n">
        <v>502.29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54029</v>
      </c>
      <c r="D49" s="109" t="n">
        <v>62664</v>
      </c>
      <c r="E49" s="109" t="n">
        <v>58904</v>
      </c>
      <c r="F49" s="110"/>
      <c r="G49" s="110"/>
      <c r="H49" s="111" t="n">
        <v>236.66</v>
      </c>
      <c r="I49" s="111" t="n">
        <v>246.448</v>
      </c>
      <c r="J49" s="111" t="n">
        <v>120.378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820795</v>
      </c>
      <c r="D50" s="117" t="n">
        <v>768246</v>
      </c>
      <c r="E50" s="117" t="n">
        <v>708310</v>
      </c>
      <c r="F50" s="118" t="n">
        <v>92.1983323050169</v>
      </c>
      <c r="G50" s="119"/>
      <c r="H50" s="120" t="n">
        <v>3828.139</v>
      </c>
      <c r="I50" s="121" t="n">
        <v>2958.533</v>
      </c>
      <c r="J50" s="121" t="n">
        <v>2064.142</v>
      </c>
      <c r="K50" s="122" t="n">
        <v>69.7691051612404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46007</v>
      </c>
      <c r="D52" s="117" t="n">
        <v>53046</v>
      </c>
      <c r="E52" s="117" t="n">
        <v>44041</v>
      </c>
      <c r="F52" s="118" t="n">
        <v>83.0241677035026</v>
      </c>
      <c r="G52" s="119"/>
      <c r="H52" s="120" t="n">
        <v>127.072</v>
      </c>
      <c r="I52" s="121" t="n">
        <v>151.735</v>
      </c>
      <c r="J52" s="121" t="n">
        <v>110.103</v>
      </c>
      <c r="K52" s="122" t="n">
        <v>72.5626915345833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104576</v>
      </c>
      <c r="D54" s="109" t="n">
        <v>97000</v>
      </c>
      <c r="E54" s="109" t="n">
        <v>97218</v>
      </c>
      <c r="F54" s="110"/>
      <c r="G54" s="110"/>
      <c r="H54" s="111" t="n">
        <v>377.044</v>
      </c>
      <c r="I54" s="111" t="n">
        <v>321.5</v>
      </c>
      <c r="J54" s="111" t="n">
        <v>292.204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100585</v>
      </c>
      <c r="D55" s="109" t="n">
        <v>95830</v>
      </c>
      <c r="E55" s="109" t="n">
        <v>95830</v>
      </c>
      <c r="F55" s="110"/>
      <c r="G55" s="110"/>
      <c r="H55" s="111" t="n">
        <v>381.641</v>
      </c>
      <c r="I55" s="111" t="n">
        <v>373.737</v>
      </c>
      <c r="J55" s="111" t="n">
        <v>352.36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211434</v>
      </c>
      <c r="D56" s="109" t="n">
        <v>212496</v>
      </c>
      <c r="E56" s="109" t="n">
        <v>218000</v>
      </c>
      <c r="F56" s="110"/>
      <c r="G56" s="110"/>
      <c r="H56" s="111" t="n">
        <v>756.103</v>
      </c>
      <c r="I56" s="111" t="n">
        <v>746.6</v>
      </c>
      <c r="J56" s="111" t="n">
        <v>506.815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95616</v>
      </c>
      <c r="D57" s="109" t="n">
        <v>83117</v>
      </c>
      <c r="E57" s="109" t="n">
        <v>83117</v>
      </c>
      <c r="F57" s="110"/>
      <c r="G57" s="110"/>
      <c r="H57" s="111" t="n">
        <v>339.42</v>
      </c>
      <c r="I57" s="111" t="n">
        <v>256.864</v>
      </c>
      <c r="J57" s="111" t="n">
        <v>173.747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136443</v>
      </c>
      <c r="D58" s="109" t="n">
        <v>116266</v>
      </c>
      <c r="E58" s="109" t="n">
        <v>121500</v>
      </c>
      <c r="F58" s="110"/>
      <c r="G58" s="110"/>
      <c r="H58" s="111" t="n">
        <v>512.443</v>
      </c>
      <c r="I58" s="111" t="n">
        <v>333.848</v>
      </c>
      <c r="J58" s="111" t="n">
        <v>284.653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648654</v>
      </c>
      <c r="D59" s="117" t="n">
        <v>604709</v>
      </c>
      <c r="E59" s="117" t="n">
        <v>615665</v>
      </c>
      <c r="F59" s="118" t="n">
        <v>101.811780542377</v>
      </c>
      <c r="G59" s="119"/>
      <c r="H59" s="120" t="n">
        <v>2366.651</v>
      </c>
      <c r="I59" s="121" t="n">
        <v>2032.549</v>
      </c>
      <c r="J59" s="121" t="n">
        <v>1609.779</v>
      </c>
      <c r="K59" s="122" t="n">
        <v>79.2000094462668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2005</v>
      </c>
      <c r="D61" s="109" t="n">
        <v>2267</v>
      </c>
      <c r="E61" s="109" t="n">
        <v>1644</v>
      </c>
      <c r="F61" s="110"/>
      <c r="G61" s="110"/>
      <c r="H61" s="111" t="n">
        <v>5.616</v>
      </c>
      <c r="I61" s="111" t="n">
        <v>6.446</v>
      </c>
      <c r="J61" s="111" t="n">
        <v>2.866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2877</v>
      </c>
      <c r="D62" s="109" t="n">
        <v>2877</v>
      </c>
      <c r="E62" s="109" t="n">
        <v>2902</v>
      </c>
      <c r="F62" s="110"/>
      <c r="G62" s="110"/>
      <c r="H62" s="111" t="n">
        <v>5.825</v>
      </c>
      <c r="I62" s="111" t="n">
        <v>5.46</v>
      </c>
      <c r="J62" s="111" t="n">
        <v>5.517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903</v>
      </c>
      <c r="D63" s="109" t="n">
        <v>900</v>
      </c>
      <c r="E63" s="109" t="n">
        <v>7898</v>
      </c>
      <c r="F63" s="110"/>
      <c r="G63" s="110"/>
      <c r="H63" s="111" t="n">
        <v>2.874</v>
      </c>
      <c r="I63" s="111" t="n">
        <v>2.986</v>
      </c>
      <c r="J63" s="111" t="n">
        <v>15.6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5785</v>
      </c>
      <c r="D64" s="117" t="n">
        <v>6044</v>
      </c>
      <c r="E64" s="117" t="n">
        <v>12444</v>
      </c>
      <c r="F64" s="118" t="n">
        <v>205.890138980807</v>
      </c>
      <c r="G64" s="119"/>
      <c r="H64" s="120" t="n">
        <v>14.315</v>
      </c>
      <c r="I64" s="121" t="n">
        <v>14.892</v>
      </c>
      <c r="J64" s="121" t="n">
        <v>23.983</v>
      </c>
      <c r="K64" s="122" t="n">
        <v>161.046199301639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10789</v>
      </c>
      <c r="D66" s="117" t="n">
        <v>13034</v>
      </c>
      <c r="E66" s="117" t="n">
        <v>9810.13</v>
      </c>
      <c r="F66" s="118" t="n">
        <v>75.2656897345404</v>
      </c>
      <c r="G66" s="119"/>
      <c r="H66" s="120" t="n">
        <v>40.449</v>
      </c>
      <c r="I66" s="121" t="n">
        <v>24.113</v>
      </c>
      <c r="J66" s="121" t="n">
        <v>24.439</v>
      </c>
      <c r="K66" s="122" t="n">
        <v>101.351967818189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50939</v>
      </c>
      <c r="D68" s="109" t="n">
        <v>49106</v>
      </c>
      <c r="E68" s="109" t="n">
        <v>47500</v>
      </c>
      <c r="F68" s="110"/>
      <c r="G68" s="110"/>
      <c r="H68" s="111" t="n">
        <v>155.199</v>
      </c>
      <c r="I68" s="111" t="n">
        <v>133.722</v>
      </c>
      <c r="J68" s="111" t="n">
        <v>111.5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688</v>
      </c>
      <c r="D69" s="109" t="n">
        <v>670</v>
      </c>
      <c r="E69" s="109" t="n">
        <v>660</v>
      </c>
      <c r="F69" s="110"/>
      <c r="G69" s="110"/>
      <c r="H69" s="111" t="n">
        <v>1.948</v>
      </c>
      <c r="I69" s="111" t="n">
        <v>1.452</v>
      </c>
      <c r="J69" s="111" t="n">
        <v>1.2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51627</v>
      </c>
      <c r="D70" s="117" t="n">
        <v>49776</v>
      </c>
      <c r="E70" s="117" t="n">
        <v>48160</v>
      </c>
      <c r="F70" s="118" t="n">
        <v>96.7534554805529</v>
      </c>
      <c r="G70" s="119"/>
      <c r="H70" s="120" t="n">
        <v>157.147</v>
      </c>
      <c r="I70" s="121" t="n">
        <v>135.174</v>
      </c>
      <c r="J70" s="121" t="n">
        <v>112.7</v>
      </c>
      <c r="K70" s="122" t="n">
        <v>83.3740216313788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10</v>
      </c>
      <c r="D72" s="109"/>
      <c r="E72" s="109"/>
      <c r="F72" s="110"/>
      <c r="G72" s="110"/>
      <c r="H72" s="111" t="n">
        <v>0.015</v>
      </c>
      <c r="I72" s="111"/>
      <c r="J72" s="111"/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1335</v>
      </c>
      <c r="D73" s="109" t="n">
        <v>9239</v>
      </c>
      <c r="E73" s="109" t="n">
        <v>6330</v>
      </c>
      <c r="F73" s="110"/>
      <c r="G73" s="110"/>
      <c r="H73" s="111" t="n">
        <v>25.34</v>
      </c>
      <c r="I73" s="111" t="n">
        <v>20.658</v>
      </c>
      <c r="J73" s="111" t="n">
        <v>18.799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9383</v>
      </c>
      <c r="D74" s="109" t="n">
        <v>5757</v>
      </c>
      <c r="E74" s="109" t="n">
        <v>3981</v>
      </c>
      <c r="F74" s="110"/>
      <c r="G74" s="110"/>
      <c r="H74" s="111" t="n">
        <v>31.946</v>
      </c>
      <c r="I74" s="111" t="n">
        <v>12.661</v>
      </c>
      <c r="J74" s="111" t="n">
        <v>7.628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20779</v>
      </c>
      <c r="D75" s="109" t="n">
        <v>18821</v>
      </c>
      <c r="E75" s="109" t="n">
        <v>19148</v>
      </c>
      <c r="F75" s="110"/>
      <c r="G75" s="110"/>
      <c r="H75" s="111" t="n">
        <v>45.807</v>
      </c>
      <c r="I75" s="111" t="n">
        <v>40.952</v>
      </c>
      <c r="J75" s="111" t="n">
        <v>33.991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1800</v>
      </c>
      <c r="D76" s="109" t="n">
        <v>1153</v>
      </c>
      <c r="E76" s="109" t="n">
        <v>590</v>
      </c>
      <c r="F76" s="110"/>
      <c r="G76" s="110"/>
      <c r="H76" s="111" t="n">
        <v>5.4</v>
      </c>
      <c r="I76" s="111" t="n">
        <v>4.035</v>
      </c>
      <c r="J76" s="111" t="n">
        <v>1.593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5238</v>
      </c>
      <c r="D77" s="109" t="n">
        <v>3756</v>
      </c>
      <c r="E77" s="109" t="n">
        <v>3375</v>
      </c>
      <c r="F77" s="110"/>
      <c r="G77" s="110"/>
      <c r="H77" s="111" t="n">
        <v>15.033</v>
      </c>
      <c r="I77" s="111" t="n">
        <v>8.537</v>
      </c>
      <c r="J77" s="111" t="n">
        <v>6.019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3926</v>
      </c>
      <c r="D78" s="109" t="n">
        <v>12100</v>
      </c>
      <c r="E78" s="109" t="n">
        <v>9740</v>
      </c>
      <c r="F78" s="110"/>
      <c r="G78" s="110"/>
      <c r="H78" s="111" t="n">
        <v>41.139</v>
      </c>
      <c r="I78" s="111" t="n">
        <v>30.775</v>
      </c>
      <c r="J78" s="111" t="n">
        <v>23.366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29938</v>
      </c>
      <c r="D79" s="109" t="n">
        <v>17440</v>
      </c>
      <c r="E79" s="109" t="n">
        <v>12579</v>
      </c>
      <c r="F79" s="110"/>
      <c r="G79" s="110"/>
      <c r="H79" s="111" t="n">
        <v>90.998</v>
      </c>
      <c r="I79" s="111" t="n">
        <v>52.32</v>
      </c>
      <c r="J79" s="111" t="n">
        <v>30.672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92409</v>
      </c>
      <c r="D80" s="117" t="n">
        <v>68266</v>
      </c>
      <c r="E80" s="117" t="n">
        <v>55743</v>
      </c>
      <c r="F80" s="118" t="n">
        <v>81.6555825740486</v>
      </c>
      <c r="G80" s="119"/>
      <c r="H80" s="120" t="n">
        <v>255.678</v>
      </c>
      <c r="I80" s="121" t="n">
        <v>169.938</v>
      </c>
      <c r="J80" s="121" t="n">
        <v>122.068</v>
      </c>
      <c r="K80" s="122" t="n">
        <v>71.8309030352246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57</v>
      </c>
      <c r="D82" s="109" t="n">
        <v>57</v>
      </c>
      <c r="E82" s="109" t="n">
        <v>62</v>
      </c>
      <c r="F82" s="110"/>
      <c r="G82" s="110"/>
      <c r="H82" s="111" t="n">
        <v>0.087</v>
      </c>
      <c r="I82" s="111" t="n">
        <v>0.087</v>
      </c>
      <c r="J82" s="111" t="n">
        <v>0.092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43</v>
      </c>
      <c r="D83" s="109" t="n">
        <v>43</v>
      </c>
      <c r="E83" s="109" t="n">
        <v>41</v>
      </c>
      <c r="F83" s="110"/>
      <c r="G83" s="110"/>
      <c r="H83" s="111" t="n">
        <v>0.035</v>
      </c>
      <c r="I83" s="111" t="n">
        <v>0.035</v>
      </c>
      <c r="J83" s="111" t="n">
        <v>0.039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100</v>
      </c>
      <c r="D84" s="117" t="n">
        <v>100</v>
      </c>
      <c r="E84" s="117" t="n">
        <v>103</v>
      </c>
      <c r="F84" s="118" t="n">
        <v>103</v>
      </c>
      <c r="G84" s="119"/>
      <c r="H84" s="120" t="n">
        <v>0.122</v>
      </c>
      <c r="I84" s="121" t="n">
        <v>0.122</v>
      </c>
      <c r="J84" s="121" t="n">
        <v>0.131</v>
      </c>
      <c r="K84" s="122" t="n">
        <v>107.377049180328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2440617</v>
      </c>
      <c r="D87" s="134" t="n">
        <v>2260525.24</v>
      </c>
      <c r="E87" s="134" t="n">
        <v>2192495.13</v>
      </c>
      <c r="F87" s="135" t="n">
        <v>96.9905175666165</v>
      </c>
      <c r="G87" s="119"/>
      <c r="H87" s="136" t="n">
        <v>9881.618</v>
      </c>
      <c r="I87" s="137" t="n">
        <v>8187.756</v>
      </c>
      <c r="J87" s="137" t="n">
        <v>6185.702</v>
      </c>
      <c r="K87" s="135" t="n">
        <v>75.5481965998987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8" width="19.41"/>
    <col collapsed="false" customWidth="true" hidden="false" outlineLevel="0" max="2" min="2" style="78" width="0.85"/>
    <col collapsed="false" customWidth="true" hidden="false" outlineLevel="0" max="6" min="3" style="78" width="12.42"/>
    <col collapsed="false" customWidth="true" hidden="false" outlineLevel="0" max="7" min="7" style="78" width="0.7"/>
    <col collapsed="false" customWidth="true" hidden="false" outlineLevel="0" max="9" min="8" style="78" width="12.42"/>
    <col collapsed="false" customWidth="true" hidden="false" outlineLevel="0" max="10" min="10" style="78" width="9.7"/>
    <col collapsed="false" customWidth="true" hidden="false" outlineLevel="0" max="11" min="11" style="78" width="12.42"/>
    <col collapsed="false" customWidth="false" hidden="false" outlineLevel="0" max="257" min="12" style="78" width="9.85"/>
  </cols>
  <sheetData>
    <row r="1" s="80" customFormat="true" ht="12.75" hidden="false" customHeight="true" outlineLevel="0" collapsed="false">
      <c r="A1" s="79" t="s">
        <v>20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0" customFormat="true" ht="11.25" hidden="false" customHeight="true" outlineLevel="0" collapsed="false">
      <c r="A2" s="81" t="s">
        <v>284</v>
      </c>
      <c r="B2" s="82"/>
      <c r="C2" s="82"/>
      <c r="D2" s="82"/>
      <c r="E2" s="83"/>
      <c r="F2" s="82"/>
      <c r="G2" s="82"/>
      <c r="H2" s="82"/>
      <c r="I2" s="84"/>
      <c r="J2" s="85" t="s">
        <v>211</v>
      </c>
      <c r="K2" s="85"/>
    </row>
    <row r="3" s="80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11.25" hidden="false" customHeight="true" outlineLevel="0" collapsed="false">
      <c r="A4" s="86" t="s">
        <v>212</v>
      </c>
      <c r="B4" s="87"/>
      <c r="C4" s="88" t="s">
        <v>213</v>
      </c>
      <c r="D4" s="88"/>
      <c r="E4" s="88"/>
      <c r="F4" s="88"/>
      <c r="G4" s="87"/>
      <c r="H4" s="88" t="s">
        <v>214</v>
      </c>
      <c r="I4" s="88"/>
      <c r="J4" s="88"/>
      <c r="K4" s="88"/>
    </row>
    <row r="5" s="89" customFormat="true" ht="11.25" hidden="false" customHeight="true" outlineLevel="0" collapsed="false">
      <c r="A5" s="90" t="s">
        <v>215</v>
      </c>
      <c r="B5" s="87"/>
      <c r="C5" s="91"/>
      <c r="D5" s="92"/>
      <c r="E5" s="92"/>
      <c r="F5" s="93"/>
      <c r="G5" s="87"/>
      <c r="H5" s="91"/>
      <c r="I5" s="92"/>
      <c r="J5" s="92"/>
      <c r="K5" s="93"/>
    </row>
    <row r="6" s="89" customFormat="true" ht="11.25" hidden="false" customHeight="true" outlineLevel="0" collapsed="false">
      <c r="A6" s="90" t="s">
        <v>216</v>
      </c>
      <c r="B6" s="87"/>
      <c r="C6" s="94" t="n">
        <f aca="false">E6-2</f>
        <v>2020</v>
      </c>
      <c r="D6" s="95" t="n">
        <f aca="false">E6-1</f>
        <v>2021</v>
      </c>
      <c r="E6" s="95" t="n">
        <v>2022</v>
      </c>
      <c r="F6" s="96" t="n">
        <f aca="false">E6</f>
        <v>2022</v>
      </c>
      <c r="G6" s="97"/>
      <c r="H6" s="94" t="n">
        <f aca="false">J6-2</f>
        <v>2020</v>
      </c>
      <c r="I6" s="95" t="n">
        <f aca="false">J6-1</f>
        <v>2021</v>
      </c>
      <c r="J6" s="95" t="n">
        <v>2022</v>
      </c>
      <c r="K6" s="96" t="n">
        <f aca="false">J6</f>
        <v>2022</v>
      </c>
    </row>
    <row r="7" s="89" customFormat="true" ht="11.25" hidden="false" customHeight="true" outlineLevel="0" collapsed="false">
      <c r="A7" s="98"/>
      <c r="B7" s="87"/>
      <c r="C7" s="99" t="s">
        <v>217</v>
      </c>
      <c r="D7" s="100" t="s">
        <v>218</v>
      </c>
      <c r="E7" s="100" t="n">
        <v>4</v>
      </c>
      <c r="F7" s="101" t="str">
        <f aca="false">CONCATENATE(D6,"=100")</f>
        <v>2021=100</v>
      </c>
      <c r="G7" s="102"/>
      <c r="H7" s="103" t="s">
        <v>217</v>
      </c>
      <c r="I7" s="100" t="s">
        <v>218</v>
      </c>
      <c r="J7" s="100" t="n">
        <v>7</v>
      </c>
      <c r="K7" s="101" t="str">
        <f aca="false">CONCATENATE(I6,"=100")</f>
        <v>2021=100</v>
      </c>
    </row>
    <row r="8" s="80" customFormat="true" ht="11.25" hidden="false" customHeight="true" outlineLevel="0" collapsed="false">
      <c r="A8" s="104"/>
      <c r="B8" s="105"/>
      <c r="C8" s="105"/>
      <c r="D8" s="105"/>
      <c r="E8" s="105"/>
      <c r="F8" s="105"/>
      <c r="G8" s="82"/>
      <c r="H8" s="105"/>
      <c r="I8" s="105"/>
      <c r="J8" s="105"/>
      <c r="K8" s="106"/>
    </row>
    <row r="9" s="113" customFormat="true" ht="11.25" hidden="false" customHeight="true" outlineLevel="0" collapsed="false">
      <c r="A9" s="107" t="s">
        <v>219</v>
      </c>
      <c r="B9" s="108"/>
      <c r="C9" s="109" t="n">
        <v>184</v>
      </c>
      <c r="D9" s="109" t="n">
        <v>162</v>
      </c>
      <c r="E9" s="109" t="n">
        <v>162</v>
      </c>
      <c r="F9" s="110"/>
      <c r="G9" s="110"/>
      <c r="H9" s="111" t="n">
        <v>0.379</v>
      </c>
      <c r="I9" s="111" t="n">
        <v>0.64</v>
      </c>
      <c r="J9" s="111" t="n">
        <v>0.64</v>
      </c>
      <c r="K9" s="112"/>
    </row>
    <row r="10" s="113" customFormat="true" ht="11.25" hidden="false" customHeight="true" outlineLevel="0" collapsed="false">
      <c r="A10" s="114" t="s">
        <v>220</v>
      </c>
      <c r="B10" s="108"/>
      <c r="C10" s="109" t="n">
        <v>22</v>
      </c>
      <c r="D10" s="109" t="n">
        <v>38</v>
      </c>
      <c r="E10" s="109" t="n">
        <v>38</v>
      </c>
      <c r="F10" s="110"/>
      <c r="G10" s="110"/>
      <c r="H10" s="111" t="n">
        <v>0.047</v>
      </c>
      <c r="I10" s="111" t="n">
        <v>0.068</v>
      </c>
      <c r="J10" s="111" t="n">
        <v>0.068</v>
      </c>
      <c r="K10" s="112"/>
    </row>
    <row r="11" s="113" customFormat="true" ht="11.25" hidden="false" customHeight="true" outlineLevel="0" collapsed="false">
      <c r="A11" s="107" t="s">
        <v>221</v>
      </c>
      <c r="B11" s="108"/>
      <c r="C11" s="109" t="n">
        <v>691</v>
      </c>
      <c r="D11" s="109" t="n">
        <v>457</v>
      </c>
      <c r="E11" s="109" t="n">
        <v>457</v>
      </c>
      <c r="F11" s="110"/>
      <c r="G11" s="110"/>
      <c r="H11" s="111" t="n">
        <v>0.946</v>
      </c>
      <c r="I11" s="111" t="n">
        <v>2.056</v>
      </c>
      <c r="J11" s="111" t="n">
        <v>2.056</v>
      </c>
      <c r="K11" s="112"/>
    </row>
    <row r="12" s="113" customFormat="true" ht="11.25" hidden="false" customHeight="true" outlineLevel="0" collapsed="false">
      <c r="A12" s="114" t="s">
        <v>222</v>
      </c>
      <c r="B12" s="108"/>
      <c r="C12" s="109" t="n">
        <v>4</v>
      </c>
      <c r="D12" s="109" t="n">
        <v>5</v>
      </c>
      <c r="E12" s="109" t="n">
        <v>5</v>
      </c>
      <c r="F12" s="110"/>
      <c r="G12" s="110"/>
      <c r="H12" s="111" t="n">
        <v>0.008</v>
      </c>
      <c r="I12" s="111" t="n">
        <v>0.023</v>
      </c>
      <c r="J12" s="111" t="n">
        <v>0.023</v>
      </c>
      <c r="K12" s="112"/>
    </row>
    <row r="13" s="123" customFormat="true" ht="11.25" hidden="false" customHeight="true" outlineLevel="0" collapsed="false">
      <c r="A13" s="115" t="s">
        <v>223</v>
      </c>
      <c r="B13" s="116"/>
      <c r="C13" s="117" t="n">
        <v>901</v>
      </c>
      <c r="D13" s="117" t="n">
        <v>662</v>
      </c>
      <c r="E13" s="117" t="n">
        <v>662</v>
      </c>
      <c r="F13" s="118" t="n">
        <v>100</v>
      </c>
      <c r="G13" s="119"/>
      <c r="H13" s="120" t="n">
        <v>1.38</v>
      </c>
      <c r="I13" s="121" t="n">
        <v>2.787</v>
      </c>
      <c r="J13" s="121" t="n">
        <v>2.787</v>
      </c>
      <c r="K13" s="122" t="n">
        <v>100</v>
      </c>
    </row>
    <row r="14" s="113" customFormat="true" ht="11.25" hidden="false" customHeight="true" outlineLevel="0" collapsed="false">
      <c r="A14" s="114"/>
      <c r="B14" s="108"/>
      <c r="C14" s="109"/>
      <c r="D14" s="109"/>
      <c r="E14" s="109"/>
      <c r="F14" s="110"/>
      <c r="G14" s="110"/>
      <c r="H14" s="111"/>
      <c r="I14" s="111"/>
      <c r="J14" s="111"/>
      <c r="K14" s="112"/>
    </row>
    <row r="15" s="123" customFormat="true" ht="11.25" hidden="false" customHeight="true" outlineLevel="0" collapsed="false">
      <c r="A15" s="115" t="s">
        <v>224</v>
      </c>
      <c r="B15" s="116"/>
      <c r="C15" s="117"/>
      <c r="D15" s="117"/>
      <c r="E15" s="117"/>
      <c r="F15" s="118"/>
      <c r="G15" s="119"/>
      <c r="H15" s="120"/>
      <c r="I15" s="121"/>
      <c r="J15" s="121"/>
      <c r="K15" s="122"/>
    </row>
    <row r="16" s="113" customFormat="true" ht="11.25" hidden="false" customHeight="true" outlineLevel="0" collapsed="false">
      <c r="A16" s="124"/>
      <c r="B16" s="108"/>
      <c r="C16" s="109"/>
      <c r="D16" s="109"/>
      <c r="E16" s="109"/>
      <c r="F16" s="110"/>
      <c r="G16" s="110"/>
      <c r="H16" s="111"/>
      <c r="I16" s="111"/>
      <c r="J16" s="111"/>
      <c r="K16" s="112"/>
    </row>
    <row r="17" s="123" customFormat="true" ht="11.25" hidden="false" customHeight="true" outlineLevel="0" collapsed="false">
      <c r="A17" s="115" t="s">
        <v>225</v>
      </c>
      <c r="B17" s="116"/>
      <c r="C17" s="117" t="n">
        <v>152</v>
      </c>
      <c r="D17" s="117" t="n">
        <v>138</v>
      </c>
      <c r="E17" s="117" t="n">
        <v>156</v>
      </c>
      <c r="F17" s="118" t="n">
        <v>113.04347826087</v>
      </c>
      <c r="G17" s="119"/>
      <c r="H17" s="120" t="n">
        <v>0.343</v>
      </c>
      <c r="I17" s="121" t="n">
        <v>0.345</v>
      </c>
      <c r="J17" s="121" t="n">
        <v>0.225</v>
      </c>
      <c r="K17" s="122" t="n">
        <v>65.2173913043478</v>
      </c>
    </row>
    <row r="18" s="113" customFormat="true" ht="11.25" hidden="false" customHeight="true" outlineLevel="0" collapsed="false">
      <c r="A18" s="114"/>
      <c r="B18" s="108"/>
      <c r="C18" s="109"/>
      <c r="D18" s="109"/>
      <c r="E18" s="109"/>
      <c r="F18" s="110"/>
      <c r="G18" s="110"/>
      <c r="H18" s="111"/>
      <c r="I18" s="111"/>
      <c r="J18" s="111"/>
      <c r="K18" s="112"/>
    </row>
    <row r="19" s="113" customFormat="true" ht="11.25" hidden="false" customHeight="true" outlineLevel="0" collapsed="false">
      <c r="A19" s="107" t="s">
        <v>226</v>
      </c>
      <c r="B19" s="108"/>
      <c r="C19" s="109" t="n">
        <v>17194</v>
      </c>
      <c r="D19" s="109" t="n">
        <v>14846</v>
      </c>
      <c r="E19" s="109" t="n">
        <v>14406</v>
      </c>
      <c r="F19" s="110"/>
      <c r="G19" s="110"/>
      <c r="H19" s="111" t="n">
        <v>114.77</v>
      </c>
      <c r="I19" s="111" t="n">
        <v>90.561</v>
      </c>
      <c r="J19" s="111" t="n">
        <v>67.7</v>
      </c>
      <c r="K19" s="112"/>
    </row>
    <row r="20" s="113" customFormat="true" ht="11.25" hidden="false" customHeight="true" outlineLevel="0" collapsed="false">
      <c r="A20" s="114" t="s">
        <v>227</v>
      </c>
      <c r="B20" s="108"/>
      <c r="C20" s="109"/>
      <c r="D20" s="109"/>
      <c r="E20" s="109"/>
      <c r="F20" s="110"/>
      <c r="G20" s="110"/>
      <c r="H20" s="111"/>
      <c r="I20" s="111"/>
      <c r="J20" s="111"/>
      <c r="K20" s="112"/>
    </row>
    <row r="21" s="113" customFormat="true" ht="11.25" hidden="false" customHeight="true" outlineLevel="0" collapsed="false">
      <c r="A21" s="114" t="s">
        <v>228</v>
      </c>
      <c r="B21" s="108"/>
      <c r="C21" s="109"/>
      <c r="D21" s="109"/>
      <c r="E21" s="109"/>
      <c r="F21" s="110"/>
      <c r="G21" s="110"/>
      <c r="H21" s="111"/>
      <c r="I21" s="111"/>
      <c r="J21" s="111"/>
      <c r="K21" s="112"/>
    </row>
    <row r="22" s="123" customFormat="true" ht="11.25" hidden="false" customHeight="true" outlineLevel="0" collapsed="false">
      <c r="A22" s="115" t="s">
        <v>229</v>
      </c>
      <c r="B22" s="116"/>
      <c r="C22" s="117" t="n">
        <v>17194</v>
      </c>
      <c r="D22" s="117" t="n">
        <v>14846</v>
      </c>
      <c r="E22" s="117" t="n">
        <v>14406</v>
      </c>
      <c r="F22" s="118" t="n">
        <v>97.0362387174997</v>
      </c>
      <c r="G22" s="119"/>
      <c r="H22" s="120" t="n">
        <v>114.77</v>
      </c>
      <c r="I22" s="121" t="n">
        <v>90.561</v>
      </c>
      <c r="J22" s="121" t="n">
        <v>67.7</v>
      </c>
      <c r="K22" s="122" t="n">
        <v>74.7562416492751</v>
      </c>
    </row>
    <row r="23" s="113" customFormat="true" ht="11.25" hidden="false" customHeight="true" outlineLevel="0" collapsed="false">
      <c r="A23" s="114"/>
      <c r="B23" s="108"/>
      <c r="C23" s="109"/>
      <c r="D23" s="109"/>
      <c r="E23" s="109"/>
      <c r="F23" s="110"/>
      <c r="G23" s="110"/>
      <c r="H23" s="111"/>
      <c r="I23" s="111"/>
      <c r="J23" s="111"/>
      <c r="K23" s="112"/>
    </row>
    <row r="24" s="123" customFormat="true" ht="11.25" hidden="false" customHeight="true" outlineLevel="0" collapsed="false">
      <c r="A24" s="115" t="s">
        <v>230</v>
      </c>
      <c r="B24" s="116"/>
      <c r="C24" s="117" t="n">
        <v>77718</v>
      </c>
      <c r="D24" s="117" t="n">
        <v>68590</v>
      </c>
      <c r="E24" s="117" t="n">
        <v>66257</v>
      </c>
      <c r="F24" s="118" t="n">
        <v>96.5986295378335</v>
      </c>
      <c r="G24" s="119"/>
      <c r="H24" s="120" t="n">
        <v>334.378</v>
      </c>
      <c r="I24" s="121" t="n">
        <v>264.611</v>
      </c>
      <c r="J24" s="121" t="n">
        <v>249.276</v>
      </c>
      <c r="K24" s="122" t="n">
        <v>94.2047004848627</v>
      </c>
    </row>
    <row r="25" s="113" customFormat="true" ht="11.25" hidden="false" customHeight="true" outlineLevel="0" collapsed="false">
      <c r="A25" s="114"/>
      <c r="B25" s="108"/>
      <c r="C25" s="109"/>
      <c r="D25" s="109"/>
      <c r="E25" s="109"/>
      <c r="F25" s="110"/>
      <c r="G25" s="110"/>
      <c r="H25" s="111"/>
      <c r="I25" s="111"/>
      <c r="J25" s="111"/>
      <c r="K25" s="112"/>
    </row>
    <row r="26" s="123" customFormat="true" ht="11.25" hidden="false" customHeight="true" outlineLevel="0" collapsed="false">
      <c r="A26" s="115" t="s">
        <v>231</v>
      </c>
      <c r="B26" s="116"/>
      <c r="C26" s="117" t="n">
        <v>20042</v>
      </c>
      <c r="D26" s="117" t="n">
        <v>16700</v>
      </c>
      <c r="E26" s="117" t="n">
        <v>17200</v>
      </c>
      <c r="F26" s="118" t="n">
        <v>102.994011976048</v>
      </c>
      <c r="G26" s="119"/>
      <c r="H26" s="120" t="n">
        <v>105.688</v>
      </c>
      <c r="I26" s="121" t="n">
        <v>74</v>
      </c>
      <c r="J26" s="121" t="n">
        <v>76</v>
      </c>
      <c r="K26" s="122" t="n">
        <v>102.702702702703</v>
      </c>
    </row>
    <row r="27" s="113" customFormat="true" ht="11.25" hidden="false" customHeight="true" outlineLevel="0" collapsed="false">
      <c r="A27" s="114"/>
      <c r="B27" s="108"/>
      <c r="C27" s="109"/>
      <c r="D27" s="109"/>
      <c r="E27" s="109"/>
      <c r="F27" s="110"/>
      <c r="G27" s="110"/>
      <c r="H27" s="111"/>
      <c r="I27" s="111"/>
      <c r="J27" s="111"/>
      <c r="K27" s="112"/>
    </row>
    <row r="28" s="113" customFormat="true" ht="11.25" hidden="false" customHeight="true" outlineLevel="0" collapsed="false">
      <c r="A28" s="114" t="s">
        <v>232</v>
      </c>
      <c r="B28" s="108"/>
      <c r="C28" s="109" t="n">
        <v>181891</v>
      </c>
      <c r="D28" s="109" t="n">
        <v>160938</v>
      </c>
      <c r="E28" s="109" t="n">
        <v>168341</v>
      </c>
      <c r="F28" s="110"/>
      <c r="G28" s="110"/>
      <c r="H28" s="111" t="n">
        <v>774.314</v>
      </c>
      <c r="I28" s="111" t="n">
        <v>650.848</v>
      </c>
      <c r="J28" s="111" t="n">
        <v>609</v>
      </c>
      <c r="K28" s="112"/>
    </row>
    <row r="29" s="113" customFormat="true" ht="11.25" hidden="false" customHeight="true" outlineLevel="0" collapsed="false">
      <c r="A29" s="114" t="s">
        <v>233</v>
      </c>
      <c r="B29" s="108"/>
      <c r="C29" s="109" t="n">
        <v>103523</v>
      </c>
      <c r="D29" s="109" t="n">
        <v>105846</v>
      </c>
      <c r="E29" s="109" t="n">
        <v>104919</v>
      </c>
      <c r="F29" s="110"/>
      <c r="G29" s="110"/>
      <c r="H29" s="111" t="n">
        <v>339.235</v>
      </c>
      <c r="I29" s="111" t="n">
        <v>335.877</v>
      </c>
      <c r="J29" s="111" t="n">
        <v>204.185</v>
      </c>
      <c r="K29" s="112"/>
    </row>
    <row r="30" s="113" customFormat="true" ht="11.25" hidden="false" customHeight="true" outlineLevel="0" collapsed="false">
      <c r="A30" s="114" t="s">
        <v>234</v>
      </c>
      <c r="B30" s="108"/>
      <c r="C30" s="109" t="n">
        <v>195755</v>
      </c>
      <c r="D30" s="109" t="n">
        <v>175150</v>
      </c>
      <c r="E30" s="109" t="n">
        <v>175800</v>
      </c>
      <c r="F30" s="110"/>
      <c r="G30" s="110"/>
      <c r="H30" s="111" t="n">
        <v>660.22</v>
      </c>
      <c r="I30" s="111" t="n">
        <v>545.828</v>
      </c>
      <c r="J30" s="111" t="n">
        <v>408.242</v>
      </c>
      <c r="K30" s="112"/>
    </row>
    <row r="31" s="123" customFormat="true" ht="11.25" hidden="false" customHeight="true" outlineLevel="0" collapsed="false">
      <c r="A31" s="125" t="s">
        <v>235</v>
      </c>
      <c r="B31" s="116"/>
      <c r="C31" s="117" t="n">
        <v>481169</v>
      </c>
      <c r="D31" s="117" t="n">
        <v>441934</v>
      </c>
      <c r="E31" s="117" t="n">
        <v>449060</v>
      </c>
      <c r="F31" s="118" t="n">
        <v>101.612457968837</v>
      </c>
      <c r="G31" s="119"/>
      <c r="H31" s="120" t="n">
        <v>1773.769</v>
      </c>
      <c r="I31" s="121" t="n">
        <v>1532.553</v>
      </c>
      <c r="J31" s="121" t="n">
        <v>1221.427</v>
      </c>
      <c r="K31" s="122" t="n">
        <v>79.6988423891376</v>
      </c>
    </row>
    <row r="32" s="113" customFormat="true" ht="11.25" hidden="false" customHeight="true" outlineLevel="0" collapsed="false">
      <c r="A32" s="114"/>
      <c r="B32" s="108"/>
      <c r="C32" s="109"/>
      <c r="D32" s="109"/>
      <c r="E32" s="109"/>
      <c r="F32" s="110"/>
      <c r="G32" s="110"/>
      <c r="H32" s="111"/>
      <c r="I32" s="111"/>
      <c r="J32" s="111"/>
      <c r="K32" s="112"/>
    </row>
    <row r="33" s="113" customFormat="true" ht="11.25" hidden="false" customHeight="true" outlineLevel="0" collapsed="false">
      <c r="A33" s="114" t="s">
        <v>236</v>
      </c>
      <c r="B33" s="108"/>
      <c r="C33" s="109" t="n">
        <v>34650</v>
      </c>
      <c r="D33" s="109" t="n">
        <v>36023</v>
      </c>
      <c r="E33" s="109" t="n">
        <v>33000</v>
      </c>
      <c r="F33" s="110"/>
      <c r="G33" s="110"/>
      <c r="H33" s="111" t="n">
        <v>141.573</v>
      </c>
      <c r="I33" s="111" t="n">
        <v>122.271</v>
      </c>
      <c r="J33" s="111" t="n">
        <v>94.537</v>
      </c>
      <c r="K33" s="112"/>
    </row>
    <row r="34" s="113" customFormat="true" ht="11.25" hidden="false" customHeight="true" outlineLevel="0" collapsed="false">
      <c r="A34" s="114" t="s">
        <v>237</v>
      </c>
      <c r="B34" s="108"/>
      <c r="C34" s="109" t="n">
        <v>19265</v>
      </c>
      <c r="D34" s="109" t="n">
        <v>16100</v>
      </c>
      <c r="E34" s="109" t="n">
        <v>16710</v>
      </c>
      <c r="F34" s="110"/>
      <c r="G34" s="110"/>
      <c r="H34" s="111" t="n">
        <v>48.746</v>
      </c>
      <c r="I34" s="111" t="n">
        <v>62</v>
      </c>
      <c r="J34" s="111" t="n">
        <v>64.46</v>
      </c>
      <c r="K34" s="112"/>
    </row>
    <row r="35" s="113" customFormat="true" ht="11.25" hidden="false" customHeight="true" outlineLevel="0" collapsed="false">
      <c r="A35" s="114" t="s">
        <v>238</v>
      </c>
      <c r="B35" s="108"/>
      <c r="C35" s="109" t="n">
        <v>102446</v>
      </c>
      <c r="D35" s="109" t="n">
        <v>94800</v>
      </c>
      <c r="E35" s="109" t="n">
        <v>92771</v>
      </c>
      <c r="F35" s="110"/>
      <c r="G35" s="110"/>
      <c r="H35" s="111" t="n">
        <v>549.373</v>
      </c>
      <c r="I35" s="111" t="n">
        <v>522.454</v>
      </c>
      <c r="J35" s="111" t="n">
        <v>326.3</v>
      </c>
      <c r="K35" s="112"/>
    </row>
    <row r="36" s="113" customFormat="true" ht="11.25" hidden="false" customHeight="true" outlineLevel="0" collapsed="false">
      <c r="A36" s="114" t="s">
        <v>239</v>
      </c>
      <c r="B36" s="108"/>
      <c r="C36" s="109" t="n">
        <v>13426</v>
      </c>
      <c r="D36" s="109" t="n">
        <v>13120</v>
      </c>
      <c r="E36" s="109" t="n">
        <v>12133</v>
      </c>
      <c r="F36" s="110"/>
      <c r="G36" s="110"/>
      <c r="H36" s="111" t="n">
        <v>46.519</v>
      </c>
      <c r="I36" s="111" t="n">
        <v>65</v>
      </c>
      <c r="J36" s="111" t="n">
        <v>37.415</v>
      </c>
      <c r="K36" s="112"/>
    </row>
    <row r="37" s="123" customFormat="true" ht="11.25" hidden="false" customHeight="true" outlineLevel="0" collapsed="false">
      <c r="A37" s="115" t="s">
        <v>240</v>
      </c>
      <c r="B37" s="116"/>
      <c r="C37" s="117" t="n">
        <v>169787</v>
      </c>
      <c r="D37" s="117" t="n">
        <v>160043</v>
      </c>
      <c r="E37" s="117" t="n">
        <v>154614</v>
      </c>
      <c r="F37" s="118" t="n">
        <v>96.6077866573358</v>
      </c>
      <c r="G37" s="119"/>
      <c r="H37" s="120" t="n">
        <v>786.211</v>
      </c>
      <c r="I37" s="121" t="n">
        <v>771.725</v>
      </c>
      <c r="J37" s="121" t="n">
        <v>522.712</v>
      </c>
      <c r="K37" s="122" t="n">
        <v>67.7329359551654</v>
      </c>
    </row>
    <row r="38" s="113" customFormat="true" ht="11.25" hidden="false" customHeight="true" outlineLevel="0" collapsed="false">
      <c r="A38" s="114"/>
      <c r="B38" s="108"/>
      <c r="C38" s="109"/>
      <c r="D38" s="109"/>
      <c r="E38" s="109"/>
      <c r="F38" s="110"/>
      <c r="G38" s="110"/>
      <c r="H38" s="111"/>
      <c r="I38" s="111"/>
      <c r="J38" s="111"/>
      <c r="K38" s="112"/>
    </row>
    <row r="39" s="123" customFormat="true" ht="11.25" hidden="false" customHeight="true" outlineLevel="0" collapsed="false">
      <c r="A39" s="115" t="s">
        <v>241</v>
      </c>
      <c r="B39" s="116"/>
      <c r="C39" s="117" t="n">
        <v>21191</v>
      </c>
      <c r="D39" s="117" t="n">
        <v>20400</v>
      </c>
      <c r="E39" s="117" t="n">
        <v>20200</v>
      </c>
      <c r="F39" s="118" t="n">
        <v>99.0196078431373</v>
      </c>
      <c r="G39" s="119"/>
      <c r="H39" s="120" t="n">
        <v>28.227</v>
      </c>
      <c r="I39" s="121" t="n">
        <v>27.25</v>
      </c>
      <c r="J39" s="121" t="n">
        <v>27.5</v>
      </c>
      <c r="K39" s="122" t="n">
        <v>100.917431192661</v>
      </c>
    </row>
    <row r="40" s="113" customFormat="true" ht="11.25" hidden="false" customHeight="true" outlineLevel="0" collapsed="false">
      <c r="A40" s="114"/>
      <c r="B40" s="108"/>
      <c r="C40" s="109"/>
      <c r="D40" s="109"/>
      <c r="E40" s="109"/>
      <c r="F40" s="110"/>
      <c r="G40" s="110"/>
      <c r="H40" s="111"/>
      <c r="I40" s="111"/>
      <c r="J40" s="111"/>
      <c r="K40" s="112"/>
    </row>
    <row r="41" s="113" customFormat="true" ht="11.25" hidden="false" customHeight="true" outlineLevel="0" collapsed="false">
      <c r="A41" s="107" t="s">
        <v>242</v>
      </c>
      <c r="B41" s="108"/>
      <c r="C41" s="109" t="n">
        <v>54419</v>
      </c>
      <c r="D41" s="109" t="n">
        <v>53764</v>
      </c>
      <c r="E41" s="109" t="n">
        <v>51714</v>
      </c>
      <c r="F41" s="110"/>
      <c r="G41" s="110"/>
      <c r="H41" s="111" t="n">
        <v>223.953</v>
      </c>
      <c r="I41" s="111" t="n">
        <v>171.563</v>
      </c>
      <c r="J41" s="111" t="n">
        <v>114.363</v>
      </c>
      <c r="K41" s="112"/>
    </row>
    <row r="42" s="113" customFormat="true" ht="11.25" hidden="false" customHeight="true" outlineLevel="0" collapsed="false">
      <c r="A42" s="114" t="s">
        <v>243</v>
      </c>
      <c r="B42" s="108"/>
      <c r="C42" s="109" t="n">
        <v>179734</v>
      </c>
      <c r="D42" s="109" t="n">
        <v>152020</v>
      </c>
      <c r="E42" s="109" t="n">
        <v>145143</v>
      </c>
      <c r="F42" s="110"/>
      <c r="G42" s="110"/>
      <c r="H42" s="111" t="n">
        <v>952.504</v>
      </c>
      <c r="I42" s="111" t="n">
        <v>679.548</v>
      </c>
      <c r="J42" s="111" t="n">
        <v>511.806</v>
      </c>
      <c r="K42" s="112"/>
    </row>
    <row r="43" s="113" customFormat="true" ht="11.25" hidden="false" customHeight="true" outlineLevel="0" collapsed="false">
      <c r="A43" s="114" t="s">
        <v>244</v>
      </c>
      <c r="B43" s="108"/>
      <c r="C43" s="109" t="n">
        <v>22143</v>
      </c>
      <c r="D43" s="109" t="n">
        <v>22392</v>
      </c>
      <c r="E43" s="109" t="n">
        <v>21102</v>
      </c>
      <c r="F43" s="110"/>
      <c r="G43" s="110"/>
      <c r="H43" s="111" t="n">
        <v>95.184</v>
      </c>
      <c r="I43" s="111" t="n">
        <v>82.595</v>
      </c>
      <c r="J43" s="111" t="n">
        <v>53.607</v>
      </c>
      <c r="K43" s="112"/>
    </row>
    <row r="44" s="113" customFormat="true" ht="11.25" hidden="false" customHeight="true" outlineLevel="0" collapsed="false">
      <c r="A44" s="114" t="s">
        <v>245</v>
      </c>
      <c r="B44" s="108"/>
      <c r="C44" s="109" t="n">
        <v>137775</v>
      </c>
      <c r="D44" s="109" t="n">
        <v>134687</v>
      </c>
      <c r="E44" s="109" t="n">
        <v>113285</v>
      </c>
      <c r="F44" s="110"/>
      <c r="G44" s="110"/>
      <c r="H44" s="111" t="n">
        <v>675.382</v>
      </c>
      <c r="I44" s="111" t="n">
        <v>501.001</v>
      </c>
      <c r="J44" s="111" t="n">
        <v>402.749</v>
      </c>
      <c r="K44" s="112"/>
    </row>
    <row r="45" s="113" customFormat="true" ht="11.25" hidden="false" customHeight="true" outlineLevel="0" collapsed="false">
      <c r="A45" s="114" t="s">
        <v>246</v>
      </c>
      <c r="B45" s="108"/>
      <c r="C45" s="109" t="n">
        <v>38005</v>
      </c>
      <c r="D45" s="109" t="n">
        <v>38663</v>
      </c>
      <c r="E45" s="109" t="n">
        <v>36977</v>
      </c>
      <c r="F45" s="110"/>
      <c r="G45" s="110"/>
      <c r="H45" s="111" t="n">
        <v>160.104</v>
      </c>
      <c r="I45" s="111" t="n">
        <v>137.139</v>
      </c>
      <c r="J45" s="111" t="n">
        <v>105.789</v>
      </c>
      <c r="K45" s="112"/>
    </row>
    <row r="46" s="113" customFormat="true" ht="11.25" hidden="false" customHeight="true" outlineLevel="0" collapsed="false">
      <c r="A46" s="114" t="s">
        <v>247</v>
      </c>
      <c r="B46" s="108"/>
      <c r="C46" s="109" t="n">
        <v>80473</v>
      </c>
      <c r="D46" s="109" t="n">
        <v>78293</v>
      </c>
      <c r="E46" s="109" t="n">
        <v>70582</v>
      </c>
      <c r="F46" s="110"/>
      <c r="G46" s="110"/>
      <c r="H46" s="111" t="n">
        <v>327.726</v>
      </c>
      <c r="I46" s="111" t="n">
        <v>262.038</v>
      </c>
      <c r="J46" s="111" t="n">
        <v>174.053</v>
      </c>
      <c r="K46" s="112"/>
    </row>
    <row r="47" s="113" customFormat="true" ht="11.25" hidden="false" customHeight="true" outlineLevel="0" collapsed="false">
      <c r="A47" s="114" t="s">
        <v>248</v>
      </c>
      <c r="B47" s="108"/>
      <c r="C47" s="109" t="n">
        <v>107030</v>
      </c>
      <c r="D47" s="109" t="n">
        <v>90077</v>
      </c>
      <c r="E47" s="109" t="n">
        <v>75371</v>
      </c>
      <c r="F47" s="110"/>
      <c r="G47" s="110"/>
      <c r="H47" s="111" t="n">
        <v>449.379</v>
      </c>
      <c r="I47" s="111" t="n">
        <v>337.596</v>
      </c>
      <c r="J47" s="111" t="n">
        <v>179.852</v>
      </c>
      <c r="K47" s="112"/>
    </row>
    <row r="48" s="113" customFormat="true" ht="11.25" hidden="false" customHeight="true" outlineLevel="0" collapsed="false">
      <c r="A48" s="114" t="s">
        <v>249</v>
      </c>
      <c r="B48" s="108"/>
      <c r="C48" s="109" t="n">
        <v>198801</v>
      </c>
      <c r="D48" s="109" t="n">
        <v>183303</v>
      </c>
      <c r="E48" s="109" t="n">
        <v>173081</v>
      </c>
      <c r="F48" s="110"/>
      <c r="G48" s="110"/>
      <c r="H48" s="111" t="n">
        <v>932.368</v>
      </c>
      <c r="I48" s="111" t="n">
        <v>708.377</v>
      </c>
      <c r="J48" s="111" t="n">
        <v>507.383</v>
      </c>
      <c r="K48" s="112"/>
    </row>
    <row r="49" s="113" customFormat="true" ht="11.25" hidden="false" customHeight="true" outlineLevel="0" collapsed="false">
      <c r="A49" s="114" t="s">
        <v>250</v>
      </c>
      <c r="B49" s="108"/>
      <c r="C49" s="109" t="n">
        <v>67536</v>
      </c>
      <c r="D49" s="109" t="n">
        <v>65962</v>
      </c>
      <c r="E49" s="109" t="n">
        <v>62004</v>
      </c>
      <c r="F49" s="110"/>
      <c r="G49" s="110"/>
      <c r="H49" s="111" t="n">
        <v>295.823</v>
      </c>
      <c r="I49" s="111" t="n">
        <v>259.418</v>
      </c>
      <c r="J49" s="111" t="n">
        <v>126.713</v>
      </c>
      <c r="K49" s="112"/>
    </row>
    <row r="50" s="123" customFormat="true" ht="11.25" hidden="false" customHeight="true" outlineLevel="0" collapsed="false">
      <c r="A50" s="125" t="s">
        <v>251</v>
      </c>
      <c r="B50" s="116"/>
      <c r="C50" s="117" t="n">
        <v>885916</v>
      </c>
      <c r="D50" s="117" t="n">
        <v>819161</v>
      </c>
      <c r="E50" s="117" t="n">
        <v>749259</v>
      </c>
      <c r="F50" s="118" t="n">
        <v>91.4666347641062</v>
      </c>
      <c r="G50" s="119"/>
      <c r="H50" s="120" t="n">
        <v>4112.423</v>
      </c>
      <c r="I50" s="121" t="n">
        <v>3139.275</v>
      </c>
      <c r="J50" s="121" t="n">
        <v>2176.315</v>
      </c>
      <c r="K50" s="122" t="n">
        <v>69.3254015656481</v>
      </c>
    </row>
    <row r="51" s="113" customFormat="true" ht="11.25" hidden="false" customHeight="true" outlineLevel="0" collapsed="false">
      <c r="A51" s="114"/>
      <c r="B51" s="108"/>
      <c r="C51" s="109"/>
      <c r="D51" s="109"/>
      <c r="E51" s="109"/>
      <c r="F51" s="110"/>
      <c r="G51" s="110"/>
      <c r="H51" s="111"/>
      <c r="I51" s="111"/>
      <c r="J51" s="111"/>
      <c r="K51" s="112"/>
    </row>
    <row r="52" s="123" customFormat="true" ht="11.25" hidden="false" customHeight="true" outlineLevel="0" collapsed="false">
      <c r="A52" s="115" t="s">
        <v>252</v>
      </c>
      <c r="B52" s="116"/>
      <c r="C52" s="117" t="n">
        <v>46953</v>
      </c>
      <c r="D52" s="117" t="n">
        <v>54908.25</v>
      </c>
      <c r="E52" s="117" t="n">
        <v>44498</v>
      </c>
      <c r="F52" s="118" t="n">
        <v>81.0406450761042</v>
      </c>
      <c r="G52" s="119"/>
      <c r="H52" s="120" t="n">
        <v>129.549</v>
      </c>
      <c r="I52" s="121" t="n">
        <v>154.784</v>
      </c>
      <c r="J52" s="121" t="n">
        <v>110.9</v>
      </c>
      <c r="K52" s="122" t="n">
        <v>71.6482323754393</v>
      </c>
    </row>
    <row r="53" s="113" customFormat="true" ht="11.25" hidden="false" customHeight="true" outlineLevel="0" collapsed="false">
      <c r="A53" s="114"/>
      <c r="B53" s="108"/>
      <c r="C53" s="109"/>
      <c r="D53" s="109"/>
      <c r="E53" s="109"/>
      <c r="F53" s="110"/>
      <c r="G53" s="110"/>
      <c r="H53" s="111"/>
      <c r="I53" s="111"/>
      <c r="J53" s="111"/>
      <c r="K53" s="112"/>
    </row>
    <row r="54" s="113" customFormat="true" ht="11.25" hidden="false" customHeight="true" outlineLevel="0" collapsed="false">
      <c r="A54" s="114" t="s">
        <v>253</v>
      </c>
      <c r="B54" s="108"/>
      <c r="C54" s="109" t="n">
        <v>126076</v>
      </c>
      <c r="D54" s="109" t="n">
        <v>118000</v>
      </c>
      <c r="E54" s="109" t="n">
        <v>119218</v>
      </c>
      <c r="F54" s="110"/>
      <c r="G54" s="110"/>
      <c r="H54" s="111" t="n">
        <v>446.169</v>
      </c>
      <c r="I54" s="111" t="n">
        <v>380.9</v>
      </c>
      <c r="J54" s="111" t="n">
        <v>345.854</v>
      </c>
      <c r="K54" s="112"/>
    </row>
    <row r="55" s="113" customFormat="true" ht="11.25" hidden="false" customHeight="true" outlineLevel="0" collapsed="false">
      <c r="A55" s="114" t="s">
        <v>254</v>
      </c>
      <c r="B55" s="108"/>
      <c r="C55" s="109" t="n">
        <v>143693</v>
      </c>
      <c r="D55" s="109" t="n">
        <v>136900</v>
      </c>
      <c r="E55" s="109" t="n">
        <v>136900</v>
      </c>
      <c r="F55" s="110"/>
      <c r="G55" s="110"/>
      <c r="H55" s="111" t="n">
        <v>547.731</v>
      </c>
      <c r="I55" s="111" t="n">
        <v>517.482</v>
      </c>
      <c r="J55" s="111" t="n">
        <v>504.96</v>
      </c>
      <c r="K55" s="112"/>
    </row>
    <row r="56" s="113" customFormat="true" ht="11.25" hidden="false" customHeight="true" outlineLevel="0" collapsed="false">
      <c r="A56" s="114" t="s">
        <v>255</v>
      </c>
      <c r="B56" s="108"/>
      <c r="C56" s="109" t="n">
        <v>270943</v>
      </c>
      <c r="D56" s="109" t="n">
        <v>249981</v>
      </c>
      <c r="E56" s="109" t="n">
        <v>264500</v>
      </c>
      <c r="F56" s="110"/>
      <c r="G56" s="110"/>
      <c r="H56" s="111" t="n">
        <v>968.907</v>
      </c>
      <c r="I56" s="111" t="n">
        <v>877.75</v>
      </c>
      <c r="J56" s="111" t="n">
        <v>614.89</v>
      </c>
      <c r="K56" s="112"/>
    </row>
    <row r="57" s="113" customFormat="true" ht="11.25" hidden="false" customHeight="true" outlineLevel="0" collapsed="false">
      <c r="A57" s="114" t="s">
        <v>256</v>
      </c>
      <c r="B57" s="108"/>
      <c r="C57" s="109" t="n">
        <v>106239</v>
      </c>
      <c r="D57" s="109" t="n">
        <v>89373</v>
      </c>
      <c r="E57" s="109" t="n">
        <v>89373</v>
      </c>
      <c r="F57" s="110"/>
      <c r="G57" s="110"/>
      <c r="H57" s="111" t="n">
        <v>377.13</v>
      </c>
      <c r="I57" s="111" t="n">
        <v>276.198</v>
      </c>
      <c r="J57" s="111" t="n">
        <v>186.825</v>
      </c>
      <c r="K57" s="112"/>
    </row>
    <row r="58" s="113" customFormat="true" ht="11.25" hidden="false" customHeight="true" outlineLevel="0" collapsed="false">
      <c r="A58" s="114" t="s">
        <v>257</v>
      </c>
      <c r="B58" s="108"/>
      <c r="C58" s="109" t="n">
        <v>145153</v>
      </c>
      <c r="D58" s="109" t="n">
        <v>139069</v>
      </c>
      <c r="E58" s="109" t="n">
        <v>141500</v>
      </c>
      <c r="F58" s="110"/>
      <c r="G58" s="110"/>
      <c r="H58" s="111" t="n">
        <v>545.156</v>
      </c>
      <c r="I58" s="111" t="n">
        <v>394.665</v>
      </c>
      <c r="J58" s="111" t="n">
        <v>328.753</v>
      </c>
      <c r="K58" s="112"/>
    </row>
    <row r="59" s="123" customFormat="true" ht="11.25" hidden="false" customHeight="true" outlineLevel="0" collapsed="false">
      <c r="A59" s="115" t="s">
        <v>258</v>
      </c>
      <c r="B59" s="116"/>
      <c r="C59" s="117" t="n">
        <v>792104</v>
      </c>
      <c r="D59" s="117" t="n">
        <v>733323</v>
      </c>
      <c r="E59" s="117" t="n">
        <v>751491</v>
      </c>
      <c r="F59" s="118" t="n">
        <v>102.477489455533</v>
      </c>
      <c r="G59" s="119"/>
      <c r="H59" s="120" t="n">
        <v>2885.093</v>
      </c>
      <c r="I59" s="121" t="n">
        <v>2446.995</v>
      </c>
      <c r="J59" s="121" t="n">
        <v>1981.282</v>
      </c>
      <c r="K59" s="122" t="n">
        <v>80.9679627461437</v>
      </c>
    </row>
    <row r="60" s="113" customFormat="true" ht="11.25" hidden="false" customHeight="true" outlineLevel="0" collapsed="false">
      <c r="A60" s="114"/>
      <c r="B60" s="108"/>
      <c r="C60" s="109"/>
      <c r="D60" s="109"/>
      <c r="E60" s="109"/>
      <c r="F60" s="110"/>
      <c r="G60" s="110"/>
      <c r="H60" s="111"/>
      <c r="I60" s="111"/>
      <c r="J60" s="111"/>
      <c r="K60" s="112"/>
    </row>
    <row r="61" s="113" customFormat="true" ht="11.25" hidden="false" customHeight="true" outlineLevel="0" collapsed="false">
      <c r="A61" s="114" t="s">
        <v>259</v>
      </c>
      <c r="B61" s="108"/>
      <c r="C61" s="109" t="n">
        <v>3008</v>
      </c>
      <c r="D61" s="109" t="n">
        <v>3023</v>
      </c>
      <c r="E61" s="109" t="n">
        <v>2192</v>
      </c>
      <c r="F61" s="110"/>
      <c r="G61" s="110"/>
      <c r="H61" s="111" t="n">
        <v>8.426</v>
      </c>
      <c r="I61" s="111" t="n">
        <v>8.597</v>
      </c>
      <c r="J61" s="111" t="n">
        <v>3.821</v>
      </c>
      <c r="K61" s="112"/>
    </row>
    <row r="62" s="113" customFormat="true" ht="11.25" hidden="false" customHeight="true" outlineLevel="0" collapsed="false">
      <c r="A62" s="114" t="s">
        <v>260</v>
      </c>
      <c r="B62" s="108"/>
      <c r="C62" s="109" t="n">
        <v>3013</v>
      </c>
      <c r="D62" s="109" t="n">
        <v>3013</v>
      </c>
      <c r="E62" s="109" t="n">
        <v>3038</v>
      </c>
      <c r="F62" s="110"/>
      <c r="G62" s="110"/>
      <c r="H62" s="111" t="n">
        <v>6.131</v>
      </c>
      <c r="I62" s="111" t="n">
        <v>5.745</v>
      </c>
      <c r="J62" s="111" t="n">
        <v>5.799</v>
      </c>
      <c r="K62" s="112"/>
    </row>
    <row r="63" s="113" customFormat="true" ht="11.25" hidden="false" customHeight="true" outlineLevel="0" collapsed="false">
      <c r="A63" s="114" t="s">
        <v>261</v>
      </c>
      <c r="B63" s="108"/>
      <c r="C63" s="109" t="n">
        <v>8117</v>
      </c>
      <c r="D63" s="109" t="n">
        <v>8093</v>
      </c>
      <c r="E63" s="109" t="n">
        <v>8314</v>
      </c>
      <c r="F63" s="110"/>
      <c r="G63" s="110"/>
      <c r="H63" s="111" t="n">
        <v>25.226</v>
      </c>
      <c r="I63" s="111" t="n">
        <v>26.843</v>
      </c>
      <c r="J63" s="111" t="n">
        <v>16.421</v>
      </c>
      <c r="K63" s="112"/>
    </row>
    <row r="64" s="123" customFormat="true" ht="11.25" hidden="false" customHeight="true" outlineLevel="0" collapsed="false">
      <c r="A64" s="115" t="s">
        <v>262</v>
      </c>
      <c r="B64" s="116"/>
      <c r="C64" s="117" t="n">
        <v>14138</v>
      </c>
      <c r="D64" s="117" t="n">
        <v>14129</v>
      </c>
      <c r="E64" s="117" t="n">
        <v>13544</v>
      </c>
      <c r="F64" s="118" t="n">
        <v>95.8595795880813</v>
      </c>
      <c r="G64" s="119"/>
      <c r="H64" s="120" t="n">
        <v>39.783</v>
      </c>
      <c r="I64" s="121" t="n">
        <v>41.185</v>
      </c>
      <c r="J64" s="121" t="n">
        <v>26.041</v>
      </c>
      <c r="K64" s="122" t="n">
        <v>63.2293310671361</v>
      </c>
    </row>
    <row r="65" s="113" customFormat="true" ht="11.25" hidden="false" customHeight="true" outlineLevel="0" collapsed="false">
      <c r="A65" s="114"/>
      <c r="B65" s="108"/>
      <c r="C65" s="109"/>
      <c r="D65" s="109"/>
      <c r="E65" s="109"/>
      <c r="F65" s="110"/>
      <c r="G65" s="110"/>
      <c r="H65" s="111"/>
      <c r="I65" s="111"/>
      <c r="J65" s="111"/>
      <c r="K65" s="112"/>
    </row>
    <row r="66" s="123" customFormat="true" ht="11.25" hidden="false" customHeight="true" outlineLevel="0" collapsed="false">
      <c r="A66" s="115" t="s">
        <v>263</v>
      </c>
      <c r="B66" s="116"/>
      <c r="C66" s="117" t="n">
        <v>22362</v>
      </c>
      <c r="D66" s="117" t="n">
        <v>20052</v>
      </c>
      <c r="E66" s="117" t="n">
        <v>20359.58</v>
      </c>
      <c r="F66" s="118" t="n">
        <v>101.533911829244</v>
      </c>
      <c r="G66" s="119"/>
      <c r="H66" s="120" t="n">
        <v>72.607</v>
      </c>
      <c r="I66" s="121" t="n">
        <v>35.694</v>
      </c>
      <c r="J66" s="121" t="n">
        <v>57.648</v>
      </c>
      <c r="K66" s="122" t="n">
        <v>161.506135484955</v>
      </c>
    </row>
    <row r="67" s="113" customFormat="true" ht="11.25" hidden="false" customHeight="true" outlineLevel="0" collapsed="false">
      <c r="A67" s="114"/>
      <c r="B67" s="108"/>
      <c r="C67" s="109"/>
      <c r="D67" s="109"/>
      <c r="E67" s="109"/>
      <c r="F67" s="110"/>
      <c r="G67" s="110"/>
      <c r="H67" s="111"/>
      <c r="I67" s="111"/>
      <c r="J67" s="111"/>
      <c r="K67" s="112"/>
    </row>
    <row r="68" s="113" customFormat="true" ht="11.25" hidden="false" customHeight="true" outlineLevel="0" collapsed="false">
      <c r="A68" s="114" t="s">
        <v>264</v>
      </c>
      <c r="B68" s="108"/>
      <c r="C68" s="109" t="n">
        <v>59928</v>
      </c>
      <c r="D68" s="109" t="n">
        <v>51544</v>
      </c>
      <c r="E68" s="109" t="n">
        <v>50000</v>
      </c>
      <c r="F68" s="110"/>
      <c r="G68" s="110"/>
      <c r="H68" s="111" t="n">
        <v>177.269</v>
      </c>
      <c r="I68" s="111" t="n">
        <v>139.339</v>
      </c>
      <c r="J68" s="111" t="n">
        <v>116</v>
      </c>
      <c r="K68" s="112"/>
    </row>
    <row r="69" s="113" customFormat="true" ht="11.25" hidden="false" customHeight="true" outlineLevel="0" collapsed="false">
      <c r="A69" s="114" t="s">
        <v>265</v>
      </c>
      <c r="B69" s="108"/>
      <c r="C69" s="109" t="n">
        <v>893</v>
      </c>
      <c r="D69" s="109" t="n">
        <v>712</v>
      </c>
      <c r="E69" s="109" t="n">
        <v>700</v>
      </c>
      <c r="F69" s="110"/>
      <c r="G69" s="110"/>
      <c r="H69" s="111" t="n">
        <v>2.408</v>
      </c>
      <c r="I69" s="111" t="n">
        <v>1.528</v>
      </c>
      <c r="J69" s="111" t="n">
        <v>1.26</v>
      </c>
      <c r="K69" s="112"/>
    </row>
    <row r="70" s="123" customFormat="true" ht="11.25" hidden="false" customHeight="true" outlineLevel="0" collapsed="false">
      <c r="A70" s="115" t="s">
        <v>266</v>
      </c>
      <c r="B70" s="116"/>
      <c r="C70" s="117" t="n">
        <v>60821</v>
      </c>
      <c r="D70" s="117" t="n">
        <v>52256</v>
      </c>
      <c r="E70" s="117" t="n">
        <v>50700</v>
      </c>
      <c r="F70" s="118" t="n">
        <v>97.0223515003062</v>
      </c>
      <c r="G70" s="119"/>
      <c r="H70" s="120" t="n">
        <v>179.677</v>
      </c>
      <c r="I70" s="121" t="n">
        <v>140.867</v>
      </c>
      <c r="J70" s="121" t="n">
        <v>117.26</v>
      </c>
      <c r="K70" s="122" t="n">
        <v>83.2416392767646</v>
      </c>
    </row>
    <row r="71" s="113" customFormat="true" ht="11.25" hidden="false" customHeight="true" outlineLevel="0" collapsed="false">
      <c r="A71" s="114"/>
      <c r="B71" s="108"/>
      <c r="C71" s="109"/>
      <c r="D71" s="109"/>
      <c r="E71" s="109"/>
      <c r="F71" s="110"/>
      <c r="G71" s="110"/>
      <c r="H71" s="111"/>
      <c r="I71" s="111"/>
      <c r="J71" s="111"/>
      <c r="K71" s="112"/>
    </row>
    <row r="72" s="113" customFormat="true" ht="11.25" hidden="false" customHeight="true" outlineLevel="0" collapsed="false">
      <c r="A72" s="114" t="s">
        <v>267</v>
      </c>
      <c r="B72" s="108"/>
      <c r="C72" s="109" t="n">
        <v>8737</v>
      </c>
      <c r="D72" s="109" t="n">
        <v>8282</v>
      </c>
      <c r="E72" s="109" t="n">
        <v>8498</v>
      </c>
      <c r="F72" s="110"/>
      <c r="G72" s="110"/>
      <c r="H72" s="111" t="n">
        <v>28.882</v>
      </c>
      <c r="I72" s="111" t="n">
        <v>11.569</v>
      </c>
      <c r="J72" s="111" t="n">
        <v>9.006</v>
      </c>
      <c r="K72" s="112"/>
    </row>
    <row r="73" s="113" customFormat="true" ht="11.25" hidden="false" customHeight="true" outlineLevel="0" collapsed="false">
      <c r="A73" s="114" t="s">
        <v>268</v>
      </c>
      <c r="B73" s="108"/>
      <c r="C73" s="109" t="n">
        <v>12320</v>
      </c>
      <c r="D73" s="109" t="n">
        <v>10093</v>
      </c>
      <c r="E73" s="109" t="n">
        <v>6880</v>
      </c>
      <c r="F73" s="110"/>
      <c r="G73" s="110"/>
      <c r="H73" s="111" t="n">
        <v>28.492</v>
      </c>
      <c r="I73" s="111" t="n">
        <v>23.468</v>
      </c>
      <c r="J73" s="111" t="n">
        <v>20.494</v>
      </c>
      <c r="K73" s="112"/>
    </row>
    <row r="74" s="113" customFormat="true" ht="11.25" hidden="false" customHeight="true" outlineLevel="0" collapsed="false">
      <c r="A74" s="114" t="s">
        <v>269</v>
      </c>
      <c r="B74" s="108"/>
      <c r="C74" s="109" t="n">
        <v>23030</v>
      </c>
      <c r="D74" s="109" t="n">
        <v>18076</v>
      </c>
      <c r="E74" s="109" t="n">
        <v>13583</v>
      </c>
      <c r="F74" s="110"/>
      <c r="G74" s="110"/>
      <c r="H74" s="111" t="n">
        <v>80.4</v>
      </c>
      <c r="I74" s="111" t="n">
        <v>40.221</v>
      </c>
      <c r="J74" s="111" t="n">
        <v>28.912</v>
      </c>
      <c r="K74" s="112"/>
    </row>
    <row r="75" s="113" customFormat="true" ht="11.25" hidden="false" customHeight="true" outlineLevel="0" collapsed="false">
      <c r="A75" s="114" t="s">
        <v>270</v>
      </c>
      <c r="B75" s="108"/>
      <c r="C75" s="109" t="n">
        <v>37859</v>
      </c>
      <c r="D75" s="109" t="n">
        <v>34613</v>
      </c>
      <c r="E75" s="109" t="n">
        <v>31914</v>
      </c>
      <c r="F75" s="110"/>
      <c r="G75" s="110"/>
      <c r="H75" s="111" t="n">
        <v>84.255</v>
      </c>
      <c r="I75" s="111" t="n">
        <v>76.544</v>
      </c>
      <c r="J75" s="111" t="n">
        <v>49.104</v>
      </c>
      <c r="K75" s="112"/>
    </row>
    <row r="76" s="113" customFormat="true" ht="11.25" hidden="false" customHeight="true" outlineLevel="0" collapsed="false">
      <c r="A76" s="114" t="s">
        <v>271</v>
      </c>
      <c r="B76" s="108"/>
      <c r="C76" s="109" t="n">
        <v>2042</v>
      </c>
      <c r="D76" s="109" t="n">
        <v>1273</v>
      </c>
      <c r="E76" s="109" t="n">
        <v>660</v>
      </c>
      <c r="F76" s="110"/>
      <c r="G76" s="110"/>
      <c r="H76" s="111" t="n">
        <v>6.126</v>
      </c>
      <c r="I76" s="111" t="n">
        <v>4.431</v>
      </c>
      <c r="J76" s="111" t="n">
        <v>1.775</v>
      </c>
      <c r="K76" s="112"/>
    </row>
    <row r="77" s="113" customFormat="true" ht="11.25" hidden="false" customHeight="true" outlineLevel="0" collapsed="false">
      <c r="A77" s="114" t="s">
        <v>272</v>
      </c>
      <c r="B77" s="108"/>
      <c r="C77" s="109" t="n">
        <v>6984</v>
      </c>
      <c r="D77" s="109" t="n">
        <v>6157</v>
      </c>
      <c r="E77" s="109" t="n">
        <v>5533</v>
      </c>
      <c r="F77" s="110"/>
      <c r="G77" s="110"/>
      <c r="H77" s="111" t="n">
        <v>19.689</v>
      </c>
      <c r="I77" s="111" t="n">
        <v>13.536</v>
      </c>
      <c r="J77" s="111" t="n">
        <v>9.459</v>
      </c>
      <c r="K77" s="112"/>
    </row>
    <row r="78" s="113" customFormat="true" ht="11.25" hidden="false" customHeight="true" outlineLevel="0" collapsed="false">
      <c r="A78" s="114" t="s">
        <v>273</v>
      </c>
      <c r="B78" s="108"/>
      <c r="C78" s="109" t="n">
        <v>14254</v>
      </c>
      <c r="D78" s="109" t="n">
        <v>12400</v>
      </c>
      <c r="E78" s="109" t="n">
        <v>9950</v>
      </c>
      <c r="F78" s="110"/>
      <c r="G78" s="110"/>
      <c r="H78" s="111" t="n">
        <v>42.074</v>
      </c>
      <c r="I78" s="111" t="n">
        <v>31.565</v>
      </c>
      <c r="J78" s="111" t="n">
        <v>23.886</v>
      </c>
      <c r="K78" s="112"/>
    </row>
    <row r="79" s="113" customFormat="true" ht="11.25" hidden="false" customHeight="true" outlineLevel="0" collapsed="false">
      <c r="A79" s="114" t="s">
        <v>274</v>
      </c>
      <c r="B79" s="108"/>
      <c r="C79" s="109" t="n">
        <v>33265</v>
      </c>
      <c r="D79" s="109" t="n">
        <v>19380</v>
      </c>
      <c r="E79" s="109" t="n">
        <v>14179</v>
      </c>
      <c r="F79" s="110"/>
      <c r="G79" s="110"/>
      <c r="H79" s="111" t="n">
        <v>101.842</v>
      </c>
      <c r="I79" s="111" t="n">
        <v>58.334</v>
      </c>
      <c r="J79" s="111" t="n">
        <v>34.222</v>
      </c>
      <c r="K79" s="112"/>
    </row>
    <row r="80" s="123" customFormat="true" ht="11.25" hidden="false" customHeight="true" outlineLevel="0" collapsed="false">
      <c r="A80" s="125" t="s">
        <v>275</v>
      </c>
      <c r="B80" s="116"/>
      <c r="C80" s="117" t="n">
        <v>138491</v>
      </c>
      <c r="D80" s="117" t="n">
        <v>110274</v>
      </c>
      <c r="E80" s="117" t="n">
        <v>91197</v>
      </c>
      <c r="F80" s="118" t="n">
        <v>82.7003645464933</v>
      </c>
      <c r="G80" s="119"/>
      <c r="H80" s="120" t="n">
        <v>391.76</v>
      </c>
      <c r="I80" s="121" t="n">
        <v>259.668</v>
      </c>
      <c r="J80" s="121" t="n">
        <v>176.858</v>
      </c>
      <c r="K80" s="122" t="n">
        <v>68.1092780011399</v>
      </c>
    </row>
    <row r="81" s="113" customFormat="true" ht="11.25" hidden="false" customHeight="true" outlineLevel="0" collapsed="false">
      <c r="A81" s="114"/>
      <c r="B81" s="108"/>
      <c r="C81" s="109"/>
      <c r="D81" s="109"/>
      <c r="E81" s="109"/>
      <c r="F81" s="110"/>
      <c r="G81" s="110"/>
      <c r="H81" s="111"/>
      <c r="I81" s="111"/>
      <c r="J81" s="111"/>
      <c r="K81" s="112"/>
    </row>
    <row r="82" s="113" customFormat="true" ht="11.25" hidden="false" customHeight="true" outlineLevel="0" collapsed="false">
      <c r="A82" s="114" t="s">
        <v>276</v>
      </c>
      <c r="B82" s="108"/>
      <c r="C82" s="109" t="n">
        <v>57</v>
      </c>
      <c r="D82" s="109" t="n">
        <v>57</v>
      </c>
      <c r="E82" s="109" t="n">
        <v>62</v>
      </c>
      <c r="F82" s="110"/>
      <c r="G82" s="110"/>
      <c r="H82" s="111" t="n">
        <v>0.087</v>
      </c>
      <c r="I82" s="111" t="n">
        <v>0.087</v>
      </c>
      <c r="J82" s="111" t="n">
        <v>0.092</v>
      </c>
      <c r="K82" s="112"/>
    </row>
    <row r="83" s="113" customFormat="true" ht="11.25" hidden="false" customHeight="true" outlineLevel="0" collapsed="false">
      <c r="A83" s="114" t="s">
        <v>277</v>
      </c>
      <c r="B83" s="108"/>
      <c r="C83" s="109" t="n">
        <v>43</v>
      </c>
      <c r="D83" s="109" t="n">
        <v>43</v>
      </c>
      <c r="E83" s="109" t="n">
        <v>41</v>
      </c>
      <c r="F83" s="110"/>
      <c r="G83" s="110"/>
      <c r="H83" s="111" t="n">
        <v>0.035</v>
      </c>
      <c r="I83" s="111" t="n">
        <v>0.035</v>
      </c>
      <c r="J83" s="111" t="n">
        <v>0.039</v>
      </c>
      <c r="K83" s="112"/>
    </row>
    <row r="84" s="123" customFormat="true" ht="11.25" hidden="false" customHeight="true" outlineLevel="0" collapsed="false">
      <c r="A84" s="115" t="s">
        <v>278</v>
      </c>
      <c r="B84" s="116"/>
      <c r="C84" s="117" t="n">
        <v>100</v>
      </c>
      <c r="D84" s="117" t="n">
        <v>100</v>
      </c>
      <c r="E84" s="117" t="n">
        <v>103</v>
      </c>
      <c r="F84" s="118" t="n">
        <v>103</v>
      </c>
      <c r="G84" s="119"/>
      <c r="H84" s="120" t="n">
        <v>0.122</v>
      </c>
      <c r="I84" s="121" t="n">
        <v>0.122</v>
      </c>
      <c r="J84" s="121" t="n">
        <v>0.131</v>
      </c>
      <c r="K84" s="122" t="n">
        <v>107.377049180328</v>
      </c>
    </row>
    <row r="85" s="113" customFormat="true" ht="11.25" hidden="false" customHeight="true" outlineLevel="0" collapsed="false">
      <c r="A85" s="114"/>
      <c r="B85" s="108"/>
      <c r="C85" s="109"/>
      <c r="D85" s="109"/>
      <c r="E85" s="109"/>
      <c r="F85" s="110"/>
      <c r="G85" s="110"/>
      <c r="H85" s="111"/>
      <c r="I85" s="111"/>
      <c r="J85" s="111"/>
      <c r="K85" s="112"/>
    </row>
    <row r="86" s="113" customFormat="true" ht="11.25" hidden="false" customHeight="true" outlineLevel="0" collapsed="false">
      <c r="A86" s="126"/>
      <c r="B86" s="127"/>
      <c r="C86" s="128"/>
      <c r="D86" s="128"/>
      <c r="E86" s="128"/>
      <c r="F86" s="129"/>
      <c r="G86" s="110"/>
      <c r="H86" s="130"/>
      <c r="I86" s="131"/>
      <c r="J86" s="131"/>
      <c r="K86" s="129"/>
    </row>
    <row r="87" s="123" customFormat="true" ht="11.25" hidden="false" customHeight="true" outlineLevel="0" collapsed="false">
      <c r="A87" s="132" t="s">
        <v>279</v>
      </c>
      <c r="B87" s="133"/>
      <c r="C87" s="134" t="n">
        <v>2749039</v>
      </c>
      <c r="D87" s="134" t="n">
        <v>2527516.25</v>
      </c>
      <c r="E87" s="134" t="n">
        <v>2443706.58</v>
      </c>
      <c r="F87" s="135" t="n">
        <v>96.6841095482571</v>
      </c>
      <c r="G87" s="119"/>
      <c r="H87" s="136" t="n">
        <v>10955.78</v>
      </c>
      <c r="I87" s="137" t="n">
        <v>8982.422</v>
      </c>
      <c r="J87" s="137" t="n">
        <v>6814.062</v>
      </c>
      <c r="K87" s="135" t="n">
        <v>75.8599629364998</v>
      </c>
    </row>
    <row r="88" customFormat="false" ht="11.25" hidden="false" customHeight="true" outlineLevel="0" collapsed="false">
      <c r="A88" s="138"/>
      <c r="B88" s="139"/>
      <c r="C88" s="140"/>
      <c r="D88" s="140"/>
      <c r="E88" s="140"/>
      <c r="F88" s="141"/>
      <c r="G88" s="142"/>
      <c r="H88" s="143"/>
      <c r="I88" s="144"/>
      <c r="J88" s="144"/>
      <c r="K88" s="141"/>
    </row>
    <row r="622" customFormat="false" ht="11.85" hidden="false" customHeight="true" outlineLevel="0" collapsed="false">
      <c r="B622" s="145"/>
    </row>
    <row r="623" customFormat="false" ht="11.85" hidden="false" customHeight="true" outlineLevel="0" collapsed="false">
      <c r="B623" s="145"/>
    </row>
    <row r="624" customFormat="false" ht="11.85" hidden="false" customHeight="true" outlineLevel="0" collapsed="false">
      <c r="B624" s="145"/>
    </row>
    <row r="625" customFormat="false" ht="11.85" hidden="false" customHeight="true" outlineLevel="0" collapsed="false">
      <c r="B625" s="1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9:56:39Z</dcterms:created>
  <dc:creator>Cangas Fernandez, Marta</dc:creator>
  <dc:description/>
  <dc:language>en-US</dc:language>
  <cp:lastModifiedBy>Cangas Fernandez, Marta</cp:lastModifiedBy>
  <cp:lastPrinted>2022-09-20T10:46:26Z</cp:lastPrinted>
  <dcterms:modified xsi:type="dcterms:W3CDTF">2022-09-21T09:29:48Z</dcterms:modified>
  <cp:revision>0</cp:revision>
  <dc:subject/>
  <dc:title/>
</cp:coreProperties>
</file>