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sor9rgo" sheetId="13" state="visible" r:id="rId14"/>
    <sheet name="arr10roz" sheetId="14" state="visible" r:id="rId15"/>
    <sheet name="jud11cas" sheetId="15" state="visible" r:id="rId16"/>
    <sheet name="pat12ión" sheetId="16" state="visible" r:id="rId17"/>
    <sheet name="pat13día" sheetId="17" state="visible" r:id="rId18"/>
    <sheet name="pat14tal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col19lza" sheetId="23" state="visible" r:id="rId24"/>
    <sheet name="maí20ero" sheetId="24" state="visible" r:id="rId25"/>
    <sheet name="esp21ago" sheetId="25" state="visible" r:id="rId26"/>
    <sheet name="san22día" sheetId="26" state="visible" r:id="rId27"/>
    <sheet name="mel23lón" sheetId="27" state="visible" r:id="rId28"/>
    <sheet name="tom24II)" sheetId="28" state="visible" r:id="rId29"/>
    <sheet name="tom25tal" sheetId="29" state="visible" r:id="rId30"/>
    <sheet name="tom26rva" sheetId="30" state="visible" r:id="rId31"/>
    <sheet name="pim27rva" sheetId="31" state="visible" r:id="rId32"/>
    <sheet name="ceb28osa" sheetId="32" state="visible" r:id="rId33"/>
    <sheet name="ceb29ano" sheetId="33" state="visible" r:id="rId34"/>
    <sheet name="esp30cas" sheetId="34" state="visible" r:id="rId35"/>
    <sheet name="bró31oli" sheetId="35" state="visible" r:id="rId36"/>
    <sheet name="api32pio" sheetId="36" state="visible" r:id="rId37"/>
    <sheet name="pep33llo" sheetId="37" state="visible" r:id="rId38"/>
    <sheet name="cal34cín" sheetId="38" state="visible" r:id="rId39"/>
    <sheet name="nab35abo" sheetId="39" state="visible" r:id="rId40"/>
    <sheet name="ráb36ano" sheetId="40" state="visible" r:id="rId41"/>
    <sheet name="pue37rro" sheetId="41" state="visible" r:id="rId42"/>
    <sheet name="man38esa" sheetId="42" state="visible" r:id="rId43"/>
    <sheet name="per39tal" sheetId="43" state="visible" r:id="rId44"/>
    <sheet name="alb40que" sheetId="44" state="visible" r:id="rId45"/>
    <sheet name="mel41tón" sheetId="45" state="visible" r:id="rId46"/>
    <sheet name="alm42dra" sheetId="46" state="visible" r:id="rId47"/>
    <sheet name="ave43ana" sheetId="47" state="visible" r:id="rId48"/>
    <sheet name="uva44esa" sheetId="48" state="visible" r:id="rId49"/>
    <sheet name="uva45ión" sheetId="49" state="visible" r:id="rId50"/>
  </sheets>
  <externalReferences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3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4]resumen nacional'!$A$1:$FD$160</definedName>
    <definedName function="false" hidden="false" localSheetId="0" name="Menú_índice" vbProcedure="false">[4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333">
  <si>
    <t xml:space="preserve">MINISTERIO DE AGRICULTURA, PESCA Y ALIMENTACIÓN </t>
  </si>
  <si>
    <t xml:space="preserve">SECRETARÍA GENERAL TÉCNICA</t>
  </si>
  <si>
    <t xml:space="preserve">SUBDIRECCIÓN GENERAL DE ESTADÍSTICA</t>
  </si>
  <si>
    <t xml:space="preserve">Área de Estadísticas Agroalimentarias Físicas</t>
  </si>
  <si>
    <t xml:space="preserve">AVANCES DE SUPERFICIES Y PRODUCCIONES AGRÍCOLAS</t>
  </si>
  <si>
    <t xml:space="preserve">ESTIMACIONES DE JULIO</t>
  </si>
  <si>
    <t xml:space="preserve"> DISPONIBLE EN LA WEB DEL MAPAMA:</t>
  </si>
  <si>
    <t xml:space="preserve">     http://www.mapama.es/</t>
  </si>
  <si>
    <t xml:space="preserve">FECHA:  17/09/2018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apio</t>
  </si>
  <si>
    <t xml:space="preserve"> trigo duro</t>
  </si>
  <si>
    <t xml:space="preserve"> pepinillo</t>
  </si>
  <si>
    <t xml:space="preserve"> trigo total</t>
  </si>
  <si>
    <t xml:space="preserve"> calabacín</t>
  </si>
  <si>
    <t xml:space="preserve"> cebada de seis carreras</t>
  </si>
  <si>
    <t xml:space="preserve"> nabo</t>
  </si>
  <si>
    <t xml:space="preserve"> cebada de dos carreras</t>
  </si>
  <si>
    <t xml:space="preserve"> rábano</t>
  </si>
  <si>
    <t xml:space="preserve"> cebada total</t>
  </si>
  <si>
    <t xml:space="preserve"> puerro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maíz</t>
  </si>
  <si>
    <t xml:space="preserve"> albaricoque</t>
  </si>
  <si>
    <t xml:space="preserve"> sorgo</t>
  </si>
  <si>
    <t xml:space="preserve"> melocotón</t>
  </si>
  <si>
    <t xml:space="preserve"> arroz</t>
  </si>
  <si>
    <t xml:space="preserve"> almendra</t>
  </si>
  <si>
    <t xml:space="preserve"> judías secas</t>
  </si>
  <si>
    <t xml:space="preserve"> avellana</t>
  </si>
  <si>
    <t xml:space="preserve"> patata media estación</t>
  </si>
  <si>
    <t xml:space="preserve"> uva de mesa</t>
  </si>
  <si>
    <t xml:space="preserve"> patata tardía</t>
  </si>
  <si>
    <t xml:space="preserve"> uva vinificación</t>
  </si>
  <si>
    <t xml:space="preserve"> patata total</t>
  </si>
  <si>
    <t xml:space="preserve"> remolacha azucarera (r. verano)</t>
  </si>
  <si>
    <t xml:space="preserve"> algodón</t>
  </si>
  <si>
    <t xml:space="preserve"> girasol</t>
  </si>
  <si>
    <t xml:space="preserve"> soja</t>
  </si>
  <si>
    <t xml:space="preserve"> colza</t>
  </si>
  <si>
    <t xml:space="preserve"> maíz forrajero</t>
  </si>
  <si>
    <t xml:space="preserve"> espárrago</t>
  </si>
  <si>
    <t xml:space="preserve"> sandía</t>
  </si>
  <si>
    <t xml:space="preserve"> melón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cebolla babosa</t>
  </si>
  <si>
    <t xml:space="preserve"> cebolla grano y medio grano</t>
  </si>
  <si>
    <t xml:space="preserve"> espinacas</t>
  </si>
  <si>
    <t xml:space="preserve"> brócoli</t>
  </si>
  <si>
    <t xml:space="preserve">RESUMEN DE LOS AVANCES DE SUPERFICIES Y PRODUCCIONES AGRÍCOLAS</t>
  </si>
  <si>
    <t xml:space="preserve">TOTALES NACIONALES</t>
  </si>
  <si>
    <t xml:space="preserve">JULIO 2018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Nota: Madrid sin actualizar información por falta de envío de datos por parte de la comunidad autónoma</t>
  </si>
  <si>
    <t xml:space="preserve">(13) Los datos se dan con cáscara, no en grano. Coeficientes de conversión, según variedades: Almendra y Nuez: 3´3 - 4 , Avellana: 2 - 2´3 </t>
  </si>
  <si>
    <t xml:space="preserve">Nota: El dato de la producción de maíz en Castilla y León estimado por el MAPA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Producción de uva, no de pasa</t>
  </si>
  <si>
    <t xml:space="preserve">(16)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18 JUL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14,613(*)</t>
  </si>
  <si>
    <t xml:space="preserve">8,026(*)</t>
  </si>
  <si>
    <t xml:space="preserve">603,268(*)</t>
  </si>
  <si>
    <t xml:space="preserve">19,878(*)</t>
  </si>
  <si>
    <t xml:space="preserve">192,358(*)</t>
  </si>
  <si>
    <t xml:space="preserve">0,705(*)</t>
  </si>
  <si>
    <t xml:space="preserve">0,679(*)</t>
  </si>
  <si>
    <t xml:space="preserve">42,369(*)</t>
  </si>
  <si>
    <t xml:space="preserve">143,261(*)</t>
  </si>
  <si>
    <t xml:space="preserve">1.025,157(*)</t>
  </si>
  <si>
    <t xml:space="preserve">(*) Dato de producción del maíz en Castilla y León estimado por el MAPA</t>
  </si>
  <si>
    <t xml:space="preserve">SORGO</t>
  </si>
  <si>
    <t xml:space="preserve">ARROZ</t>
  </si>
  <si>
    <t xml:space="preserve">JUDÍAS SECAS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MAÍZ FORRAJERO</t>
  </si>
  <si>
    <t xml:space="preserve">ESPÁRRAGO</t>
  </si>
  <si>
    <t xml:space="preserve">SANDÍA</t>
  </si>
  <si>
    <t xml:space="preserve">MELÓN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CEBOLLA BABOSA</t>
  </si>
  <si>
    <t xml:space="preserve">CEBOLLA GRANO Y MEDIO GRANO</t>
  </si>
  <si>
    <t xml:space="preserve">ESPINACAS</t>
  </si>
  <si>
    <t xml:space="preserve">BRÓCOLI</t>
  </si>
  <si>
    <t xml:space="preserve">APIO</t>
  </si>
  <si>
    <t xml:space="preserve">PEPINILLO</t>
  </si>
  <si>
    <t xml:space="preserve">CALABACÍN</t>
  </si>
  <si>
    <t xml:space="preserve">NABO</t>
  </si>
  <si>
    <t xml:space="preserve">RÁBANO</t>
  </si>
  <si>
    <t xml:space="preserve">PUERRO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ALMENDRA</t>
  </si>
  <si>
    <t xml:space="preserve">AVELLANA</t>
  </si>
  <si>
    <t xml:space="preserve">UVA DE MESA</t>
  </si>
  <si>
    <t xml:space="preserve">UVA VINIFIC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0.0"/>
    <numFmt numFmtId="169" formatCode="#,##0.0_);\(#,##0.0\)"/>
    <numFmt numFmtId="170" formatCode="0"/>
    <numFmt numFmtId="171" formatCode="#,##0.000"/>
    <numFmt numFmtId="172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3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69" activeCellId="0" sqref="H6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5" t="s">
        <v>3</v>
      </c>
      <c r="H9" s="15"/>
      <c r="I9" s="15"/>
      <c r="J9" s="15"/>
      <c r="K9" s="15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6"/>
      <c r="D24" s="17"/>
      <c r="E24" s="17"/>
      <c r="F24" s="17"/>
      <c r="G24" s="17"/>
      <c r="H24" s="17"/>
      <c r="I24" s="18"/>
      <c r="J24" s="2"/>
      <c r="K24" s="2"/>
    </row>
    <row r="25" customFormat="false" ht="13.2" hidden="false" customHeight="false" outlineLevel="0" collapsed="false">
      <c r="A25" s="2"/>
      <c r="B25" s="2"/>
      <c r="C25" s="19"/>
      <c r="D25" s="20"/>
      <c r="E25" s="20"/>
      <c r="F25" s="20"/>
      <c r="G25" s="20"/>
      <c r="H25" s="20"/>
      <c r="I25" s="21"/>
      <c r="J25" s="2"/>
      <c r="K25" s="2"/>
    </row>
    <row r="26" customFormat="false" ht="13.2" hidden="false" customHeight="false" outlineLevel="0" collapsed="false">
      <c r="A26" s="2"/>
      <c r="B26" s="2"/>
      <c r="C26" s="19"/>
      <c r="D26" s="20"/>
      <c r="E26" s="20"/>
      <c r="F26" s="20"/>
      <c r="G26" s="20"/>
      <c r="H26" s="20"/>
      <c r="I26" s="21"/>
      <c r="J26" s="2"/>
      <c r="K26" s="2"/>
    </row>
    <row r="27" customFormat="false" ht="18.75" hidden="false" customHeight="true" outlineLevel="0" collapsed="false">
      <c r="A27" s="2"/>
      <c r="B27" s="2"/>
      <c r="C27" s="22" t="s">
        <v>4</v>
      </c>
      <c r="D27" s="22"/>
      <c r="E27" s="22"/>
      <c r="F27" s="22"/>
      <c r="G27" s="22"/>
      <c r="H27" s="22"/>
      <c r="I27" s="22"/>
      <c r="J27" s="2"/>
      <c r="K27" s="2"/>
    </row>
    <row r="28" customFormat="false" ht="13.2" hidden="false" customHeight="false" outlineLevel="0" collapsed="false">
      <c r="A28" s="2"/>
      <c r="B28" s="2"/>
      <c r="C28" s="19"/>
      <c r="D28" s="20"/>
      <c r="E28" s="20"/>
      <c r="F28" s="20"/>
      <c r="G28" s="20"/>
      <c r="H28" s="20"/>
      <c r="I28" s="21"/>
      <c r="J28" s="2"/>
      <c r="K28" s="2"/>
    </row>
    <row r="29" customFormat="false" ht="13.2" hidden="false" customHeight="false" outlineLevel="0" collapsed="false">
      <c r="A29" s="2"/>
      <c r="B29" s="2"/>
      <c r="C29" s="19"/>
      <c r="D29" s="20"/>
      <c r="E29" s="20"/>
      <c r="F29" s="20"/>
      <c r="G29" s="20"/>
      <c r="H29" s="20"/>
      <c r="I29" s="21"/>
      <c r="J29" s="2"/>
      <c r="K29" s="2"/>
    </row>
    <row r="30" customFormat="false" ht="18.75" hidden="false" customHeight="true" outlineLevel="0" collapsed="false">
      <c r="A30" s="2"/>
      <c r="B30" s="2"/>
      <c r="C30" s="22" t="s">
        <v>5</v>
      </c>
      <c r="D30" s="22"/>
      <c r="E30" s="22"/>
      <c r="F30" s="22"/>
      <c r="G30" s="22"/>
      <c r="H30" s="22"/>
      <c r="I30" s="22"/>
      <c r="J30" s="2"/>
      <c r="K30" s="2"/>
    </row>
    <row r="31" customFormat="false" ht="13.2" hidden="false" customHeight="false" outlineLevel="0" collapsed="false">
      <c r="A31" s="2"/>
      <c r="B31" s="2"/>
      <c r="C31" s="19"/>
      <c r="D31" s="20"/>
      <c r="E31" s="20"/>
      <c r="F31" s="20"/>
      <c r="G31" s="20"/>
      <c r="H31" s="20"/>
      <c r="I31" s="21"/>
      <c r="J31" s="2"/>
      <c r="K31" s="2"/>
    </row>
    <row r="32" customFormat="false" ht="13.2" hidden="false" customHeight="false" outlineLevel="0" collapsed="false">
      <c r="A32" s="2"/>
      <c r="B32" s="2"/>
      <c r="C32" s="19"/>
      <c r="D32" s="20"/>
      <c r="E32" s="20"/>
      <c r="F32" s="20"/>
      <c r="G32" s="20"/>
      <c r="H32" s="20"/>
      <c r="I32" s="21"/>
      <c r="J32" s="2"/>
      <c r="K32" s="2"/>
    </row>
    <row r="33" customFormat="false" ht="13.2" hidden="false" customHeight="false" outlineLevel="0" collapsed="false">
      <c r="A33" s="2"/>
      <c r="B33" s="2"/>
      <c r="C33" s="19"/>
      <c r="D33" s="20"/>
      <c r="E33" s="20"/>
      <c r="F33" s="20"/>
      <c r="G33" s="20"/>
      <c r="H33" s="20"/>
      <c r="I33" s="21"/>
      <c r="J33" s="2"/>
      <c r="K33" s="2"/>
    </row>
    <row r="34" customFormat="false" ht="13.8" hidden="false" customHeight="false" outlineLevel="0" collapsed="false">
      <c r="A34" s="2"/>
      <c r="B34" s="2"/>
      <c r="C34" s="23"/>
      <c r="D34" s="24"/>
      <c r="E34" s="24"/>
      <c r="F34" s="24"/>
      <c r="G34" s="24"/>
      <c r="H34" s="24"/>
      <c r="I34" s="25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6"/>
      <c r="F40" s="26"/>
      <c r="G40" s="26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7"/>
      <c r="F41" s="27"/>
      <c r="G41" s="27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6"/>
      <c r="F42" s="26"/>
      <c r="G42" s="26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7"/>
      <c r="F43" s="27"/>
      <c r="G43" s="27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8" t="s">
        <v>6</v>
      </c>
      <c r="F44" s="28"/>
      <c r="G44" s="28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9" t="s">
        <v>7</v>
      </c>
      <c r="F45" s="29"/>
      <c r="G45" s="29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30"/>
      <c r="E53" s="2"/>
      <c r="F53" s="31"/>
      <c r="G53" s="31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2" t="s">
        <v>8</v>
      </c>
      <c r="I68" s="32"/>
      <c r="J68" s="32"/>
      <c r="K68" s="33"/>
    </row>
    <row r="69" s="34" customFormat="tru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5"/>
      <c r="B76" s="35"/>
      <c r="C76" s="35"/>
      <c r="D76" s="35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2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3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27</v>
      </c>
      <c r="D9" s="138" t="n">
        <v>104</v>
      </c>
      <c r="E9" s="138" t="n">
        <v>104</v>
      </c>
      <c r="F9" s="139"/>
      <c r="G9" s="139"/>
      <c r="H9" s="140" t="n">
        <v>0.038</v>
      </c>
      <c r="I9" s="140" t="n">
        <v>0.269</v>
      </c>
      <c r="J9" s="140" t="n">
        <v>0.26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60</v>
      </c>
      <c r="D10" s="138" t="n">
        <v>59</v>
      </c>
      <c r="E10" s="138" t="n">
        <v>59</v>
      </c>
      <c r="F10" s="139"/>
      <c r="G10" s="139"/>
      <c r="H10" s="140" t="n">
        <v>0.085</v>
      </c>
      <c r="I10" s="140" t="n">
        <v>0.155</v>
      </c>
      <c r="J10" s="140" t="n">
        <v>0.148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9</v>
      </c>
      <c r="D11" s="138" t="n">
        <v>50</v>
      </c>
      <c r="E11" s="138" t="n">
        <v>30</v>
      </c>
      <c r="F11" s="139"/>
      <c r="G11" s="139"/>
      <c r="H11" s="140" t="n">
        <v>0.013</v>
      </c>
      <c r="I11" s="140" t="n">
        <v>0.155</v>
      </c>
      <c r="J11" s="140" t="n">
        <v>0.155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37</v>
      </c>
      <c r="D12" s="138" t="n">
        <v>16</v>
      </c>
      <c r="E12" s="138" t="n">
        <v>16</v>
      </c>
      <c r="F12" s="139"/>
      <c r="G12" s="139"/>
      <c r="H12" s="140" t="n">
        <v>0.052</v>
      </c>
      <c r="I12" s="140" t="n">
        <v>0.029</v>
      </c>
      <c r="J12" s="140" t="n">
        <v>0.027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133</v>
      </c>
      <c r="D13" s="146" t="n">
        <v>229</v>
      </c>
      <c r="E13" s="146" t="n">
        <v>209</v>
      </c>
      <c r="F13" s="147" t="n">
        <v>91.2663755458515</v>
      </c>
      <c r="G13" s="148"/>
      <c r="H13" s="149" t="n">
        <v>0.188</v>
      </c>
      <c r="I13" s="150" t="n">
        <v>0.608</v>
      </c>
      <c r="J13" s="150" t="n">
        <v>0.59</v>
      </c>
      <c r="K13" s="151" t="n">
        <v>97.0394736842105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101</v>
      </c>
      <c r="D17" s="146" t="n">
        <v>49</v>
      </c>
      <c r="E17" s="146" t="n">
        <v>50</v>
      </c>
      <c r="F17" s="147" t="n">
        <v>102.040816326531</v>
      </c>
      <c r="G17" s="148"/>
      <c r="H17" s="149" t="n">
        <v>0.101</v>
      </c>
      <c r="I17" s="150" t="n">
        <v>0.101</v>
      </c>
      <c r="J17" s="150" t="n">
        <v>0.059</v>
      </c>
      <c r="K17" s="151" t="n">
        <v>58.4158415841584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6368</v>
      </c>
      <c r="D19" s="138" t="n">
        <v>7289</v>
      </c>
      <c r="E19" s="138" t="n">
        <v>6725</v>
      </c>
      <c r="F19" s="139"/>
      <c r="G19" s="139"/>
      <c r="H19" s="140" t="n">
        <v>38.208</v>
      </c>
      <c r="I19" s="140" t="n">
        <v>31.343</v>
      </c>
      <c r="J19" s="140" t="n">
        <v>30.26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6368</v>
      </c>
      <c r="D22" s="146" t="n">
        <v>7289</v>
      </c>
      <c r="E22" s="146" t="n">
        <v>6725</v>
      </c>
      <c r="F22" s="147" t="n">
        <v>92.2623130744958</v>
      </c>
      <c r="G22" s="148"/>
      <c r="H22" s="149" t="n">
        <v>38.208</v>
      </c>
      <c r="I22" s="150" t="n">
        <v>31.343</v>
      </c>
      <c r="J22" s="150" t="n">
        <v>30.26</v>
      </c>
      <c r="K22" s="151" t="n">
        <v>96.5446830233226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11249</v>
      </c>
      <c r="D24" s="146" t="n">
        <v>13470</v>
      </c>
      <c r="E24" s="146" t="n">
        <v>13000</v>
      </c>
      <c r="F24" s="147" t="n">
        <v>96.5107646622123</v>
      </c>
      <c r="G24" s="148"/>
      <c r="H24" s="149" t="n">
        <v>55.821</v>
      </c>
      <c r="I24" s="150" t="n">
        <v>59.781</v>
      </c>
      <c r="J24" s="150" t="n">
        <v>52.992</v>
      </c>
      <c r="K24" s="151" t="n">
        <v>88.6435489536809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469</v>
      </c>
      <c r="D26" s="146" t="n">
        <v>400</v>
      </c>
      <c r="E26" s="146" t="n">
        <v>400</v>
      </c>
      <c r="F26" s="147" t="n">
        <v>100</v>
      </c>
      <c r="G26" s="148"/>
      <c r="H26" s="149" t="n">
        <v>2.126</v>
      </c>
      <c r="I26" s="150" t="n">
        <v>1.25</v>
      </c>
      <c r="J26" s="150" t="n">
        <v>2</v>
      </c>
      <c r="K26" s="151" t="n">
        <v>16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2655</v>
      </c>
      <c r="D28" s="138" t="n">
        <v>3249</v>
      </c>
      <c r="E28" s="138" t="n">
        <v>3105</v>
      </c>
      <c r="F28" s="139"/>
      <c r="G28" s="139"/>
      <c r="H28" s="140" t="n">
        <v>9.01</v>
      </c>
      <c r="I28" s="140" t="n">
        <v>11.98</v>
      </c>
      <c r="J28" s="140" t="n">
        <v>11.46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15783</v>
      </c>
      <c r="D29" s="138" t="n">
        <v>18885</v>
      </c>
      <c r="E29" s="138" t="n">
        <v>17009</v>
      </c>
      <c r="F29" s="139"/>
      <c r="G29" s="139"/>
      <c r="H29" s="140" t="n">
        <v>34.421</v>
      </c>
      <c r="I29" s="140" t="n">
        <v>22.261</v>
      </c>
      <c r="J29" s="140" t="n">
        <v>31.302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6622</v>
      </c>
      <c r="D30" s="138" t="n">
        <v>9460</v>
      </c>
      <c r="E30" s="138" t="n">
        <v>8447</v>
      </c>
      <c r="F30" s="139"/>
      <c r="G30" s="139"/>
      <c r="H30" s="140" t="n">
        <v>11.443</v>
      </c>
      <c r="I30" s="140" t="n">
        <v>9.007</v>
      </c>
      <c r="J30" s="140" t="n">
        <v>20.279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25060</v>
      </c>
      <c r="D31" s="146" t="n">
        <v>31594</v>
      </c>
      <c r="E31" s="146" t="n">
        <v>28561</v>
      </c>
      <c r="F31" s="147" t="n">
        <v>90.4000759637906</v>
      </c>
      <c r="G31" s="148"/>
      <c r="H31" s="149" t="n">
        <v>54.874</v>
      </c>
      <c r="I31" s="150" t="n">
        <v>43.248</v>
      </c>
      <c r="J31" s="150" t="n">
        <v>63.041</v>
      </c>
      <c r="K31" s="151" t="n">
        <v>145.76627820939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2027</v>
      </c>
      <c r="D33" s="138" t="n">
        <v>2000</v>
      </c>
      <c r="E33" s="138" t="n">
        <v>2000</v>
      </c>
      <c r="F33" s="139"/>
      <c r="G33" s="139"/>
      <c r="H33" s="140" t="n">
        <v>4.059</v>
      </c>
      <c r="I33" s="140" t="n">
        <v>2.633</v>
      </c>
      <c r="J33" s="140" t="n">
        <v>5.4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3978</v>
      </c>
      <c r="D34" s="138" t="n">
        <v>4400</v>
      </c>
      <c r="E34" s="138" t="n">
        <v>3425</v>
      </c>
      <c r="F34" s="139"/>
      <c r="G34" s="139"/>
      <c r="H34" s="140" t="n">
        <v>7.542</v>
      </c>
      <c r="I34" s="140" t="n">
        <v>8</v>
      </c>
      <c r="J34" s="140" t="n">
        <v>6.85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2341</v>
      </c>
      <c r="D35" s="138" t="n">
        <v>3000</v>
      </c>
      <c r="E35" s="138" t="n">
        <v>2700</v>
      </c>
      <c r="F35" s="139"/>
      <c r="G35" s="139"/>
      <c r="H35" s="140" t="n">
        <v>4.782</v>
      </c>
      <c r="I35" s="140" t="n">
        <v>6.8</v>
      </c>
      <c r="J35" s="140" t="n">
        <v>8.1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291</v>
      </c>
      <c r="D36" s="138" t="n">
        <v>1815</v>
      </c>
      <c r="E36" s="138" t="n">
        <v>1815</v>
      </c>
      <c r="F36" s="139"/>
      <c r="G36" s="139"/>
      <c r="H36" s="140" t="n">
        <v>0.789</v>
      </c>
      <c r="I36" s="140" t="n">
        <v>4.175</v>
      </c>
      <c r="J36" s="140" t="n">
        <v>0.73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8637</v>
      </c>
      <c r="D37" s="146" t="n">
        <v>11215</v>
      </c>
      <c r="E37" s="146" t="n">
        <v>9940</v>
      </c>
      <c r="F37" s="147" t="n">
        <v>88.6312973695943</v>
      </c>
      <c r="G37" s="148"/>
      <c r="H37" s="149" t="n">
        <v>17.172</v>
      </c>
      <c r="I37" s="150" t="n">
        <v>21.608</v>
      </c>
      <c r="J37" s="150" t="n">
        <v>21.08</v>
      </c>
      <c r="K37" s="151" t="n">
        <v>97.556460570159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15316</v>
      </c>
      <c r="D39" s="146" t="n">
        <v>14400</v>
      </c>
      <c r="E39" s="146" t="n">
        <v>14736</v>
      </c>
      <c r="F39" s="147" t="n">
        <v>102.333333333333</v>
      </c>
      <c r="G39" s="148"/>
      <c r="H39" s="149" t="n">
        <v>14.106</v>
      </c>
      <c r="I39" s="150" t="n">
        <v>10</v>
      </c>
      <c r="J39" s="150" t="n">
        <v>8.1</v>
      </c>
      <c r="K39" s="151" t="n">
        <v>81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2477</v>
      </c>
      <c r="D41" s="138" t="n">
        <v>2712</v>
      </c>
      <c r="E41" s="138" t="n">
        <v>3992</v>
      </c>
      <c r="F41" s="139"/>
      <c r="G41" s="139"/>
      <c r="H41" s="140" t="n">
        <v>7.342</v>
      </c>
      <c r="I41" s="140" t="n">
        <v>1.826</v>
      </c>
      <c r="J41" s="140" t="n">
        <v>11.099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10344</v>
      </c>
      <c r="D42" s="138" t="n">
        <v>14234</v>
      </c>
      <c r="E42" s="138" t="n">
        <v>14980</v>
      </c>
      <c r="F42" s="139"/>
      <c r="G42" s="139"/>
      <c r="H42" s="140" t="n">
        <v>41.065</v>
      </c>
      <c r="I42" s="140" t="n">
        <v>32.147</v>
      </c>
      <c r="J42" s="140" t="n">
        <v>54.536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13135</v>
      </c>
      <c r="D43" s="138" t="n">
        <v>12061</v>
      </c>
      <c r="E43" s="138" t="n">
        <v>19136</v>
      </c>
      <c r="F43" s="139"/>
      <c r="G43" s="139"/>
      <c r="H43" s="140" t="n">
        <v>45.657</v>
      </c>
      <c r="I43" s="140" t="n">
        <v>17.036</v>
      </c>
      <c r="J43" s="140" t="n">
        <v>60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22257</v>
      </c>
      <c r="D44" s="138" t="n">
        <v>24802</v>
      </c>
      <c r="E44" s="138" t="n">
        <v>29594</v>
      </c>
      <c r="F44" s="139"/>
      <c r="G44" s="139"/>
      <c r="H44" s="140" t="n">
        <v>81.865</v>
      </c>
      <c r="I44" s="140" t="n">
        <v>35.224</v>
      </c>
      <c r="J44" s="140" t="n">
        <v>113.308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12512</v>
      </c>
      <c r="D45" s="138" t="n">
        <v>12329</v>
      </c>
      <c r="E45" s="138" t="n">
        <v>13765</v>
      </c>
      <c r="F45" s="139"/>
      <c r="G45" s="139"/>
      <c r="H45" s="140" t="n">
        <v>40.699</v>
      </c>
      <c r="I45" s="140" t="n">
        <v>9.242</v>
      </c>
      <c r="J45" s="140" t="n">
        <v>42.406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1347</v>
      </c>
      <c r="D46" s="138" t="n">
        <v>1725</v>
      </c>
      <c r="E46" s="138" t="n">
        <v>2591</v>
      </c>
      <c r="F46" s="139"/>
      <c r="G46" s="139"/>
      <c r="H46" s="140" t="n">
        <v>3.117</v>
      </c>
      <c r="I46" s="140" t="n">
        <v>1.315</v>
      </c>
      <c r="J46" s="140" t="n">
        <v>6.512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1034</v>
      </c>
      <c r="D47" s="138" t="n">
        <v>1281</v>
      </c>
      <c r="E47" s="138" t="n">
        <v>1233</v>
      </c>
      <c r="F47" s="139"/>
      <c r="G47" s="139"/>
      <c r="H47" s="140" t="n">
        <v>2.399</v>
      </c>
      <c r="I47" s="140" t="n">
        <v>1.762</v>
      </c>
      <c r="J47" s="140" t="n">
        <v>3.211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8113</v>
      </c>
      <c r="D48" s="138" t="n">
        <v>8517</v>
      </c>
      <c r="E48" s="138" t="n">
        <v>13488</v>
      </c>
      <c r="F48" s="139"/>
      <c r="G48" s="139"/>
      <c r="H48" s="140" t="n">
        <v>26.12</v>
      </c>
      <c r="I48" s="140" t="n">
        <v>6.251</v>
      </c>
      <c r="J48" s="140" t="n">
        <v>39.066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15975</v>
      </c>
      <c r="D49" s="138" t="n">
        <v>16685</v>
      </c>
      <c r="E49" s="138" t="n">
        <v>18562</v>
      </c>
      <c r="F49" s="139"/>
      <c r="G49" s="139"/>
      <c r="H49" s="140" t="n">
        <v>52.373</v>
      </c>
      <c r="I49" s="140" t="n">
        <v>13.578</v>
      </c>
      <c r="J49" s="140" t="n">
        <v>56.499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87194</v>
      </c>
      <c r="D50" s="146" t="n">
        <v>94346</v>
      </c>
      <c r="E50" s="146" t="n">
        <v>117341</v>
      </c>
      <c r="F50" s="147" t="n">
        <v>124.373052381659</v>
      </c>
      <c r="G50" s="148"/>
      <c r="H50" s="149" t="n">
        <v>300.637</v>
      </c>
      <c r="I50" s="150" t="n">
        <v>118.381</v>
      </c>
      <c r="J50" s="150" t="n">
        <v>386.637</v>
      </c>
      <c r="K50" s="151" t="n">
        <v>326.60393137412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5762</v>
      </c>
      <c r="D52" s="146" t="n">
        <v>5762</v>
      </c>
      <c r="E52" s="146" t="n">
        <v>5762</v>
      </c>
      <c r="F52" s="147" t="n">
        <v>100</v>
      </c>
      <c r="G52" s="148"/>
      <c r="H52" s="149" t="n">
        <v>9.929</v>
      </c>
      <c r="I52" s="150" t="n">
        <v>14.894</v>
      </c>
      <c r="J52" s="150" t="n">
        <v>14.894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39042</v>
      </c>
      <c r="D54" s="138" t="n">
        <v>47315</v>
      </c>
      <c r="E54" s="138" t="n">
        <v>40871</v>
      </c>
      <c r="F54" s="139"/>
      <c r="G54" s="139"/>
      <c r="H54" s="140" t="n">
        <v>89.66</v>
      </c>
      <c r="I54" s="140" t="n">
        <v>94.955</v>
      </c>
      <c r="J54" s="140" t="n">
        <v>91.117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79605</v>
      </c>
      <c r="D55" s="138" t="n">
        <v>86700</v>
      </c>
      <c r="E55" s="138" t="n">
        <v>77807</v>
      </c>
      <c r="F55" s="139"/>
      <c r="G55" s="139"/>
      <c r="H55" s="140" t="n">
        <v>150.002</v>
      </c>
      <c r="I55" s="140" t="n">
        <v>138.72</v>
      </c>
      <c r="J55" s="140" t="n">
        <v>171.175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8437</v>
      </c>
      <c r="D56" s="138" t="n">
        <v>10215</v>
      </c>
      <c r="E56" s="138" t="n">
        <v>9250</v>
      </c>
      <c r="F56" s="139"/>
      <c r="G56" s="139"/>
      <c r="H56" s="140" t="n">
        <v>23.141</v>
      </c>
      <c r="I56" s="140" t="n">
        <v>19.744</v>
      </c>
      <c r="J56" s="140" t="n">
        <v>21.329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4693</v>
      </c>
      <c r="D57" s="138" t="n">
        <v>7071</v>
      </c>
      <c r="E57" s="138" t="n">
        <v>7395</v>
      </c>
      <c r="F57" s="139"/>
      <c r="G57" s="139"/>
      <c r="H57" s="140" t="n">
        <v>9.648</v>
      </c>
      <c r="I57" s="140" t="n">
        <v>9.8994</v>
      </c>
      <c r="J57" s="140" t="n">
        <v>22.33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43965</v>
      </c>
      <c r="D58" s="138" t="n">
        <v>44665</v>
      </c>
      <c r="E58" s="138" t="n">
        <v>45857</v>
      </c>
      <c r="F58" s="139"/>
      <c r="G58" s="139"/>
      <c r="H58" s="140" t="n">
        <v>96.546</v>
      </c>
      <c r="I58" s="140" t="n">
        <v>40.275</v>
      </c>
      <c r="J58" s="140" t="n">
        <v>141.355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175742</v>
      </c>
      <c r="D59" s="146" t="n">
        <v>195966</v>
      </c>
      <c r="E59" s="146" t="n">
        <v>181180</v>
      </c>
      <c r="F59" s="147" t="n">
        <v>92.4548135901126</v>
      </c>
      <c r="G59" s="148"/>
      <c r="H59" s="149" t="n">
        <v>368.997</v>
      </c>
      <c r="I59" s="150" t="n">
        <v>303.5934</v>
      </c>
      <c r="J59" s="150" t="n">
        <v>447.306</v>
      </c>
      <c r="K59" s="151" t="n">
        <v>147.33719507736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2532</v>
      </c>
      <c r="D61" s="138" t="n">
        <v>2497</v>
      </c>
      <c r="E61" s="138" t="n">
        <v>1977</v>
      </c>
      <c r="F61" s="139"/>
      <c r="G61" s="139"/>
      <c r="H61" s="140" t="n">
        <v>3.598</v>
      </c>
      <c r="I61" s="140" t="n">
        <v>4.825</v>
      </c>
      <c r="J61" s="140" t="n">
        <v>3.532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1002</v>
      </c>
      <c r="D62" s="138" t="n">
        <v>1127</v>
      </c>
      <c r="E62" s="138" t="n">
        <v>977</v>
      </c>
      <c r="F62" s="139"/>
      <c r="G62" s="139"/>
      <c r="H62" s="140" t="n">
        <v>1.515</v>
      </c>
      <c r="I62" s="140" t="n">
        <v>1.359</v>
      </c>
      <c r="J62" s="140" t="n">
        <v>1.03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1808</v>
      </c>
      <c r="D63" s="138" t="n">
        <v>1958</v>
      </c>
      <c r="E63" s="138" t="n">
        <v>1916</v>
      </c>
      <c r="F63" s="139"/>
      <c r="G63" s="139"/>
      <c r="H63" s="140" t="n">
        <v>1.546</v>
      </c>
      <c r="I63" s="140" t="n">
        <v>3.935</v>
      </c>
      <c r="J63" s="140" t="n">
        <v>5.28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5342</v>
      </c>
      <c r="D64" s="146" t="n">
        <v>5582</v>
      </c>
      <c r="E64" s="146" t="n">
        <v>4870</v>
      </c>
      <c r="F64" s="147" t="n">
        <v>87.2447151558581</v>
      </c>
      <c r="G64" s="148"/>
      <c r="H64" s="149" t="n">
        <v>6.659</v>
      </c>
      <c r="I64" s="150" t="n">
        <v>10.119</v>
      </c>
      <c r="J64" s="150" t="n">
        <v>9.842</v>
      </c>
      <c r="K64" s="151" t="n">
        <v>97.2625753532958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19291</v>
      </c>
      <c r="D66" s="146" t="n">
        <v>18406</v>
      </c>
      <c r="E66" s="146" t="n">
        <v>19280</v>
      </c>
      <c r="F66" s="147" t="n">
        <v>104.748451591872</v>
      </c>
      <c r="G66" s="148"/>
      <c r="H66" s="149" t="n">
        <v>15.57</v>
      </c>
      <c r="I66" s="150" t="n">
        <v>18.087</v>
      </c>
      <c r="J66" s="150" t="n">
        <v>19.373</v>
      </c>
      <c r="K66" s="151" t="n">
        <v>107.1100790623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44650</v>
      </c>
      <c r="D68" s="138" t="n">
        <v>50100</v>
      </c>
      <c r="E68" s="138" t="n">
        <v>45000</v>
      </c>
      <c r="F68" s="139"/>
      <c r="G68" s="139"/>
      <c r="H68" s="140" t="n">
        <v>72.378</v>
      </c>
      <c r="I68" s="140" t="n">
        <v>60.5</v>
      </c>
      <c r="J68" s="140" t="n">
        <v>75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7990</v>
      </c>
      <c r="D69" s="138" t="n">
        <v>4800</v>
      </c>
      <c r="E69" s="138" t="n">
        <v>5400</v>
      </c>
      <c r="F69" s="139"/>
      <c r="G69" s="139"/>
      <c r="H69" s="140" t="n">
        <v>10.707</v>
      </c>
      <c r="I69" s="140" t="n">
        <v>5.5</v>
      </c>
      <c r="J69" s="140" t="n">
        <v>8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52640</v>
      </c>
      <c r="D70" s="146" t="n">
        <v>54900</v>
      </c>
      <c r="E70" s="146" t="n">
        <v>50400</v>
      </c>
      <c r="F70" s="147" t="n">
        <v>91.8032786885246</v>
      </c>
      <c r="G70" s="148"/>
      <c r="H70" s="149" t="n">
        <v>83.085</v>
      </c>
      <c r="I70" s="150" t="n">
        <v>66</v>
      </c>
      <c r="J70" s="150" t="n">
        <v>83</v>
      </c>
      <c r="K70" s="151" t="n">
        <v>125.757575757576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4317</v>
      </c>
      <c r="D72" s="138" t="n">
        <v>4805</v>
      </c>
      <c r="E72" s="138" t="n">
        <v>4590</v>
      </c>
      <c r="F72" s="139"/>
      <c r="G72" s="139"/>
      <c r="H72" s="140" t="n">
        <v>1.184</v>
      </c>
      <c r="I72" s="140" t="n">
        <v>5.565</v>
      </c>
      <c r="J72" s="140" t="n">
        <v>7.113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10586</v>
      </c>
      <c r="D73" s="138" t="n">
        <v>11800</v>
      </c>
      <c r="E73" s="138" t="n">
        <v>12390</v>
      </c>
      <c r="F73" s="139"/>
      <c r="G73" s="139"/>
      <c r="H73" s="140" t="n">
        <v>16.187</v>
      </c>
      <c r="I73" s="140" t="n">
        <v>23.58</v>
      </c>
      <c r="J73" s="140" t="n">
        <v>18.941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27612</v>
      </c>
      <c r="D74" s="138" t="n">
        <v>31095</v>
      </c>
      <c r="E74" s="138" t="n">
        <v>26908</v>
      </c>
      <c r="F74" s="139"/>
      <c r="G74" s="139"/>
      <c r="H74" s="140" t="n">
        <v>46.824</v>
      </c>
      <c r="I74" s="140" t="n">
        <v>37.314</v>
      </c>
      <c r="J74" s="140" t="n">
        <v>121.086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24119</v>
      </c>
      <c r="D75" s="138" t="n">
        <v>28017</v>
      </c>
      <c r="E75" s="138" t="n">
        <v>27656</v>
      </c>
      <c r="F75" s="139"/>
      <c r="G75" s="139"/>
      <c r="H75" s="140" t="n">
        <v>21.384</v>
      </c>
      <c r="I75" s="140" t="n">
        <v>48.439</v>
      </c>
      <c r="J75" s="140" t="n">
        <v>33.233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2544</v>
      </c>
      <c r="D76" s="138" t="n">
        <v>796</v>
      </c>
      <c r="E76" s="138" t="n">
        <v>2655</v>
      </c>
      <c r="F76" s="139"/>
      <c r="G76" s="139"/>
      <c r="H76" s="140" t="n">
        <v>5.722</v>
      </c>
      <c r="I76" s="140" t="n">
        <v>2.229</v>
      </c>
      <c r="J76" s="140" t="n">
        <v>7.437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4766</v>
      </c>
      <c r="D77" s="138" t="n">
        <v>4930</v>
      </c>
      <c r="E77" s="138" t="n">
        <v>4898</v>
      </c>
      <c r="F77" s="139"/>
      <c r="G77" s="139"/>
      <c r="H77" s="140" t="n">
        <v>7.453</v>
      </c>
      <c r="I77" s="140" t="n">
        <v>12.842</v>
      </c>
      <c r="J77" s="140" t="n">
        <v>18.6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8780</v>
      </c>
      <c r="D78" s="138" t="n">
        <v>9200</v>
      </c>
      <c r="E78" s="138" t="n">
        <v>9200</v>
      </c>
      <c r="F78" s="139"/>
      <c r="G78" s="139"/>
      <c r="H78" s="140" t="n">
        <v>17.499</v>
      </c>
      <c r="I78" s="140" t="n">
        <v>11.04</v>
      </c>
      <c r="J78" s="140" t="n">
        <v>14.72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13479</v>
      </c>
      <c r="D79" s="138" t="n">
        <v>13631</v>
      </c>
      <c r="E79" s="138" t="n">
        <v>14719</v>
      </c>
      <c r="F79" s="139"/>
      <c r="G79" s="139"/>
      <c r="H79" s="140" t="n">
        <v>26.131</v>
      </c>
      <c r="I79" s="140" t="n">
        <v>31.827</v>
      </c>
      <c r="J79" s="140" t="n">
        <v>44.964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96203</v>
      </c>
      <c r="D80" s="146" t="n">
        <v>104274</v>
      </c>
      <c r="E80" s="146" t="n">
        <v>103016</v>
      </c>
      <c r="F80" s="147" t="n">
        <v>98.7935631125688</v>
      </c>
      <c r="G80" s="148"/>
      <c r="H80" s="149" t="n">
        <v>142.384</v>
      </c>
      <c r="I80" s="150" t="n">
        <v>172.836</v>
      </c>
      <c r="J80" s="150" t="n">
        <v>266.094</v>
      </c>
      <c r="K80" s="151" t="n">
        <v>153.95750885232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159</v>
      </c>
      <c r="D82" s="138" t="n">
        <v>159</v>
      </c>
      <c r="E82" s="138" t="n">
        <v>159</v>
      </c>
      <c r="F82" s="139"/>
      <c r="G82" s="139"/>
      <c r="H82" s="140" t="n">
        <v>0.13</v>
      </c>
      <c r="I82" s="140" t="n">
        <v>0.13</v>
      </c>
      <c r="J82" s="140" t="n">
        <v>0.163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183</v>
      </c>
      <c r="D83" s="138" t="n">
        <v>183</v>
      </c>
      <c r="E83" s="138" t="n">
        <v>185</v>
      </c>
      <c r="F83" s="139"/>
      <c r="G83" s="139"/>
      <c r="H83" s="140" t="n">
        <v>0.13</v>
      </c>
      <c r="I83" s="140" t="n">
        <v>0.13</v>
      </c>
      <c r="J83" s="140" t="n">
        <v>0.13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342</v>
      </c>
      <c r="D84" s="146" t="n">
        <v>342</v>
      </c>
      <c r="E84" s="146" t="n">
        <v>344</v>
      </c>
      <c r="F84" s="147" t="n">
        <v>100.584795321637</v>
      </c>
      <c r="G84" s="148"/>
      <c r="H84" s="149" t="n">
        <v>0.26</v>
      </c>
      <c r="I84" s="150" t="n">
        <v>0.26</v>
      </c>
      <c r="J84" s="150" t="n">
        <v>0.293</v>
      </c>
      <c r="K84" s="151" t="n">
        <v>112.692307692308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509849</v>
      </c>
      <c r="D87" s="166" t="n">
        <v>558224</v>
      </c>
      <c r="E87" s="166" t="n">
        <v>555814</v>
      </c>
      <c r="F87" s="167" t="n">
        <f aca="false">IF(D87&gt;0,100*E87/D87,0)</f>
        <v>99.5682736679183</v>
      </c>
      <c r="G87" s="148"/>
      <c r="H87" s="168" t="n">
        <v>1110.117</v>
      </c>
      <c r="I87" s="169" t="n">
        <v>872.1094</v>
      </c>
      <c r="J87" s="169" t="n">
        <v>1405.561</v>
      </c>
      <c r="K87" s="167" t="n">
        <f aca="false">IF(I87&gt;0,100*J87/I87,0)</f>
        <v>161.16796814711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3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3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63</v>
      </c>
      <c r="D9" s="138" t="n">
        <v>60</v>
      </c>
      <c r="E9" s="138" t="n">
        <v>60</v>
      </c>
      <c r="F9" s="139"/>
      <c r="G9" s="139"/>
      <c r="H9" s="140" t="n">
        <v>0.124</v>
      </c>
      <c r="I9" s="140" t="n">
        <v>0.231</v>
      </c>
      <c r="J9" s="140" t="n">
        <v>0.172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858</v>
      </c>
      <c r="D10" s="138" t="n">
        <v>452</v>
      </c>
      <c r="E10" s="138" t="n">
        <v>452</v>
      </c>
      <c r="F10" s="139"/>
      <c r="G10" s="139"/>
      <c r="H10" s="140" t="n">
        <v>1.098</v>
      </c>
      <c r="I10" s="140" t="n">
        <v>1.809</v>
      </c>
      <c r="J10" s="140" t="n">
        <v>1.808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4773</v>
      </c>
      <c r="D11" s="138" t="n">
        <v>2945</v>
      </c>
      <c r="E11" s="138" t="n">
        <v>2500</v>
      </c>
      <c r="F11" s="139"/>
      <c r="G11" s="139"/>
      <c r="H11" s="140" t="n">
        <v>9.689</v>
      </c>
      <c r="I11" s="140" t="n">
        <v>6.217</v>
      </c>
      <c r="J11" s="140" t="n">
        <v>9.75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5</v>
      </c>
      <c r="D12" s="138" t="n">
        <v>39</v>
      </c>
      <c r="E12" s="138" t="n">
        <v>58</v>
      </c>
      <c r="F12" s="139"/>
      <c r="G12" s="139"/>
      <c r="H12" s="140" t="n">
        <v>0.008</v>
      </c>
      <c r="I12" s="140" t="n">
        <v>0.148</v>
      </c>
      <c r="J12" s="140" t="n">
        <v>0.154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5699</v>
      </c>
      <c r="D13" s="146" t="n">
        <v>3496</v>
      </c>
      <c r="E13" s="146" t="n">
        <v>3070</v>
      </c>
      <c r="F13" s="147" t="n">
        <v>87.8146453089245</v>
      </c>
      <c r="G13" s="148"/>
      <c r="H13" s="149" t="n">
        <v>10.919</v>
      </c>
      <c r="I13" s="150" t="n">
        <v>8.405</v>
      </c>
      <c r="J13" s="150" t="n">
        <v>11.884</v>
      </c>
      <c r="K13" s="151" t="n">
        <v>141.392028554432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45</v>
      </c>
      <c r="D17" s="146" t="n">
        <v>45</v>
      </c>
      <c r="E17" s="146" t="n">
        <v>144</v>
      </c>
      <c r="F17" s="147" t="n">
        <v>320</v>
      </c>
      <c r="G17" s="148"/>
      <c r="H17" s="149" t="n">
        <v>0.054</v>
      </c>
      <c r="I17" s="150" t="n">
        <v>0.02</v>
      </c>
      <c r="J17" s="150" t="n">
        <v>0.053</v>
      </c>
      <c r="K17" s="151" t="n">
        <v>265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181</v>
      </c>
      <c r="D19" s="138" t="n">
        <v>85</v>
      </c>
      <c r="E19" s="138" t="n">
        <v>60</v>
      </c>
      <c r="F19" s="139"/>
      <c r="G19" s="139"/>
      <c r="H19" s="140" t="n">
        <v>0.815</v>
      </c>
      <c r="I19" s="140" t="n">
        <v>0.349</v>
      </c>
      <c r="J19" s="140" t="n">
        <v>0.24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181</v>
      </c>
      <c r="D22" s="146" t="n">
        <v>85</v>
      </c>
      <c r="E22" s="146" t="n">
        <v>60</v>
      </c>
      <c r="F22" s="147" t="n">
        <v>70.5882352941177</v>
      </c>
      <c r="G22" s="148"/>
      <c r="H22" s="149" t="n">
        <v>0.815</v>
      </c>
      <c r="I22" s="150" t="n">
        <v>0.349</v>
      </c>
      <c r="J22" s="150" t="n">
        <v>0.24</v>
      </c>
      <c r="K22" s="151" t="n">
        <v>68.7679083094556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83</v>
      </c>
      <c r="D24" s="146" t="n">
        <v>52</v>
      </c>
      <c r="E24" s="146" t="n">
        <v>60</v>
      </c>
      <c r="F24" s="147" t="n">
        <v>115.384615384615</v>
      </c>
      <c r="G24" s="148"/>
      <c r="H24" s="149" t="n">
        <v>0.34</v>
      </c>
      <c r="I24" s="150" t="n">
        <v>0.201</v>
      </c>
      <c r="J24" s="150" t="n">
        <v>0.212</v>
      </c>
      <c r="K24" s="151" t="n">
        <v>105.4726368159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140</v>
      </c>
      <c r="D26" s="146" t="n">
        <v>185</v>
      </c>
      <c r="E26" s="146" t="n">
        <v>180</v>
      </c>
      <c r="F26" s="147" t="n">
        <v>97.2972972972973</v>
      </c>
      <c r="G26" s="148"/>
      <c r="H26" s="149" t="n">
        <v>0.521</v>
      </c>
      <c r="I26" s="150" t="n">
        <v>0.56</v>
      </c>
      <c r="J26" s="150" t="n">
        <v>0.85</v>
      </c>
      <c r="K26" s="151" t="n">
        <v>151.785714285714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446</v>
      </c>
      <c r="D28" s="138" t="n">
        <v>391</v>
      </c>
      <c r="E28" s="138" t="n">
        <v>565</v>
      </c>
      <c r="F28" s="139"/>
      <c r="G28" s="139"/>
      <c r="H28" s="140" t="n">
        <v>1.457</v>
      </c>
      <c r="I28" s="140" t="n">
        <v>1.074</v>
      </c>
      <c r="J28" s="140" t="n">
        <v>2.043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13327</v>
      </c>
      <c r="D29" s="138" t="n">
        <v>8710</v>
      </c>
      <c r="E29" s="138" t="n">
        <v>9404</v>
      </c>
      <c r="F29" s="139"/>
      <c r="G29" s="139"/>
      <c r="H29" s="140" t="n">
        <v>29.447</v>
      </c>
      <c r="I29" s="140" t="n">
        <v>13.896</v>
      </c>
      <c r="J29" s="140" t="n">
        <v>37.383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5646</v>
      </c>
      <c r="D30" s="138" t="n">
        <v>3452</v>
      </c>
      <c r="E30" s="138" t="n">
        <v>4582</v>
      </c>
      <c r="F30" s="139"/>
      <c r="G30" s="139"/>
      <c r="H30" s="140" t="n">
        <v>11.301</v>
      </c>
      <c r="I30" s="140" t="n">
        <v>5.22</v>
      </c>
      <c r="J30" s="140" t="n">
        <v>7.445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19419</v>
      </c>
      <c r="D31" s="146" t="n">
        <v>12553</v>
      </c>
      <c r="E31" s="146" t="n">
        <v>14551</v>
      </c>
      <c r="F31" s="147" t="n">
        <v>115.916513980722</v>
      </c>
      <c r="G31" s="148"/>
      <c r="H31" s="149" t="n">
        <v>42.205</v>
      </c>
      <c r="I31" s="150" t="n">
        <v>20.19</v>
      </c>
      <c r="J31" s="150" t="n">
        <v>46.871</v>
      </c>
      <c r="K31" s="151" t="n">
        <v>232.14957899950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67</v>
      </c>
      <c r="D33" s="138" t="n">
        <v>70</v>
      </c>
      <c r="E33" s="138" t="n">
        <v>20</v>
      </c>
      <c r="F33" s="139"/>
      <c r="G33" s="139"/>
      <c r="H33" s="140" t="n">
        <v>0.197</v>
      </c>
      <c r="I33" s="140" t="n">
        <v>0.144</v>
      </c>
      <c r="J33" s="140" t="n">
        <v>0.06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429</v>
      </c>
      <c r="D34" s="138" t="n">
        <v>460</v>
      </c>
      <c r="E34" s="138" t="n">
        <v>430</v>
      </c>
      <c r="F34" s="139"/>
      <c r="G34" s="139"/>
      <c r="H34" s="140" t="n">
        <v>1.456</v>
      </c>
      <c r="I34" s="140" t="n">
        <v>1.4</v>
      </c>
      <c r="J34" s="140" t="n">
        <v>1.4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620</v>
      </c>
      <c r="D35" s="138" t="n">
        <v>700</v>
      </c>
      <c r="E35" s="138" t="n">
        <v>800</v>
      </c>
      <c r="F35" s="139"/>
      <c r="G35" s="139"/>
      <c r="H35" s="140" t="n">
        <v>2.125</v>
      </c>
      <c r="I35" s="140" t="n">
        <v>1.6</v>
      </c>
      <c r="J35" s="140" t="n">
        <v>2.1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13</v>
      </c>
      <c r="D36" s="138" t="n">
        <v>13</v>
      </c>
      <c r="E36" s="138" t="n">
        <v>12</v>
      </c>
      <c r="F36" s="139"/>
      <c r="G36" s="139"/>
      <c r="H36" s="140" t="n">
        <v>0.036</v>
      </c>
      <c r="I36" s="140" t="n">
        <v>0.039</v>
      </c>
      <c r="J36" s="140" t="n">
        <v>0.027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1129</v>
      </c>
      <c r="D37" s="146" t="n">
        <v>1243</v>
      </c>
      <c r="E37" s="146" t="n">
        <v>1262</v>
      </c>
      <c r="F37" s="147" t="n">
        <v>101.52855993564</v>
      </c>
      <c r="G37" s="148"/>
      <c r="H37" s="149" t="n">
        <v>3.814</v>
      </c>
      <c r="I37" s="150" t="n">
        <v>3.183</v>
      </c>
      <c r="J37" s="150" t="n">
        <v>3.587</v>
      </c>
      <c r="K37" s="151" t="n">
        <v>112.69242852654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13484</v>
      </c>
      <c r="D41" s="138" t="n">
        <v>9054</v>
      </c>
      <c r="E41" s="138" t="n">
        <v>12339</v>
      </c>
      <c r="F41" s="139"/>
      <c r="G41" s="139"/>
      <c r="H41" s="140" t="n">
        <v>28.162</v>
      </c>
      <c r="I41" s="140" t="n">
        <v>3.042</v>
      </c>
      <c r="J41" s="140" t="n">
        <v>26.2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3959</v>
      </c>
      <c r="D42" s="138" t="n">
        <v>3015</v>
      </c>
      <c r="E42" s="138" t="n">
        <v>5364</v>
      </c>
      <c r="F42" s="139"/>
      <c r="G42" s="139"/>
      <c r="H42" s="140" t="n">
        <v>14.606</v>
      </c>
      <c r="I42" s="140" t="n">
        <v>4.976</v>
      </c>
      <c r="J42" s="140" t="n">
        <v>17.329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8997</v>
      </c>
      <c r="D43" s="138" t="n">
        <v>6169</v>
      </c>
      <c r="E43" s="138" t="n">
        <v>9570</v>
      </c>
      <c r="F43" s="139"/>
      <c r="G43" s="139"/>
      <c r="H43" s="140" t="n">
        <v>27.558</v>
      </c>
      <c r="I43" s="140" t="n">
        <v>5.67</v>
      </c>
      <c r="J43" s="140" t="n">
        <v>18.908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16099</v>
      </c>
      <c r="D44" s="138" t="n">
        <v>12730</v>
      </c>
      <c r="E44" s="138" t="n">
        <v>15410</v>
      </c>
      <c r="F44" s="139"/>
      <c r="G44" s="139"/>
      <c r="H44" s="140" t="n">
        <v>35.927</v>
      </c>
      <c r="I44" s="140" t="n">
        <v>15.235</v>
      </c>
      <c r="J44" s="140" t="n">
        <v>57.639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11674</v>
      </c>
      <c r="D45" s="138" t="n">
        <v>8401</v>
      </c>
      <c r="E45" s="138" t="n">
        <v>9187</v>
      </c>
      <c r="F45" s="139"/>
      <c r="G45" s="139"/>
      <c r="H45" s="140" t="n">
        <v>30.924</v>
      </c>
      <c r="I45" s="140" t="n">
        <v>5.267</v>
      </c>
      <c r="J45" s="140" t="n">
        <v>25.517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11331</v>
      </c>
      <c r="D46" s="138" t="n">
        <v>7787</v>
      </c>
      <c r="E46" s="138" t="n">
        <v>11374</v>
      </c>
      <c r="F46" s="139"/>
      <c r="G46" s="139"/>
      <c r="H46" s="140" t="n">
        <v>29.457</v>
      </c>
      <c r="I46" s="140" t="n">
        <v>6.368</v>
      </c>
      <c r="J46" s="140" t="n">
        <v>33.188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16724</v>
      </c>
      <c r="D47" s="138" t="n">
        <v>11956</v>
      </c>
      <c r="E47" s="138" t="n">
        <v>18457</v>
      </c>
      <c r="F47" s="139"/>
      <c r="G47" s="139"/>
      <c r="H47" s="140" t="n">
        <v>51.949</v>
      </c>
      <c r="I47" s="140" t="n">
        <v>23.728</v>
      </c>
      <c r="J47" s="140" t="n">
        <v>65.642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14495</v>
      </c>
      <c r="D48" s="138" t="n">
        <v>7673</v>
      </c>
      <c r="E48" s="138" t="n">
        <v>9122</v>
      </c>
      <c r="F48" s="139"/>
      <c r="G48" s="139"/>
      <c r="H48" s="140" t="n">
        <v>48.901</v>
      </c>
      <c r="I48" s="140" t="n">
        <v>8.149</v>
      </c>
      <c r="J48" s="140" t="n">
        <v>29.542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4896</v>
      </c>
      <c r="D49" s="138" t="n">
        <v>3393</v>
      </c>
      <c r="E49" s="138" t="n">
        <v>3895</v>
      </c>
      <c r="F49" s="139"/>
      <c r="G49" s="139"/>
      <c r="H49" s="140" t="n">
        <v>13.815</v>
      </c>
      <c r="I49" s="140" t="n">
        <v>2.853</v>
      </c>
      <c r="J49" s="140" t="n">
        <v>12.907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101659</v>
      </c>
      <c r="D50" s="146" t="n">
        <v>70178</v>
      </c>
      <c r="E50" s="146" t="n">
        <v>94718</v>
      </c>
      <c r="F50" s="147" t="n">
        <v>134.968223659836</v>
      </c>
      <c r="G50" s="148"/>
      <c r="H50" s="149" t="n">
        <v>281.299</v>
      </c>
      <c r="I50" s="150" t="n">
        <v>75.288</v>
      </c>
      <c r="J50" s="150" t="n">
        <v>286.872</v>
      </c>
      <c r="K50" s="151" t="n">
        <v>381.03283391775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1298</v>
      </c>
      <c r="D52" s="146" t="n">
        <v>1298</v>
      </c>
      <c r="E52" s="146" t="n">
        <v>1298</v>
      </c>
      <c r="F52" s="147" t="n">
        <v>100</v>
      </c>
      <c r="G52" s="148"/>
      <c r="H52" s="149" t="n">
        <v>2.035</v>
      </c>
      <c r="I52" s="150" t="n">
        <v>2.035</v>
      </c>
      <c r="J52" s="150" t="n">
        <v>2.035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4495</v>
      </c>
      <c r="D54" s="138" t="n">
        <v>2760</v>
      </c>
      <c r="E54" s="138" t="n">
        <v>2669</v>
      </c>
      <c r="F54" s="139"/>
      <c r="G54" s="139"/>
      <c r="H54" s="140" t="n">
        <v>6.306</v>
      </c>
      <c r="I54" s="140" t="n">
        <v>3.187</v>
      </c>
      <c r="J54" s="140" t="n">
        <v>3.891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1875</v>
      </c>
      <c r="D55" s="138" t="n">
        <v>1800</v>
      </c>
      <c r="E55" s="138" t="n">
        <v>1672</v>
      </c>
      <c r="F55" s="139"/>
      <c r="G55" s="139"/>
      <c r="H55" s="140" t="n">
        <v>2.507</v>
      </c>
      <c r="I55" s="140" t="n">
        <v>1.55</v>
      </c>
      <c r="J55" s="140" t="n">
        <v>3.01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1225</v>
      </c>
      <c r="D56" s="138" t="n">
        <v>916</v>
      </c>
      <c r="E56" s="138" t="n">
        <v>1998</v>
      </c>
      <c r="F56" s="139"/>
      <c r="G56" s="139"/>
      <c r="H56" s="140" t="n">
        <v>2.707</v>
      </c>
      <c r="I56" s="140" t="n">
        <v>2.861</v>
      </c>
      <c r="J56" s="140" t="n">
        <v>2.741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5965</v>
      </c>
      <c r="D57" s="138" t="n">
        <v>3458</v>
      </c>
      <c r="E57" s="138" t="n">
        <v>4092</v>
      </c>
      <c r="F57" s="139"/>
      <c r="G57" s="139"/>
      <c r="H57" s="140" t="n">
        <v>8.958</v>
      </c>
      <c r="I57" s="140" t="n">
        <v>6.916</v>
      </c>
      <c r="J57" s="140" t="n">
        <v>11.501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9107</v>
      </c>
      <c r="D58" s="138" t="n">
        <v>7043</v>
      </c>
      <c r="E58" s="138" t="n">
        <v>6149</v>
      </c>
      <c r="F58" s="139"/>
      <c r="G58" s="139"/>
      <c r="H58" s="140" t="n">
        <v>12.983</v>
      </c>
      <c r="I58" s="140" t="n">
        <v>4.46</v>
      </c>
      <c r="J58" s="140" t="n">
        <v>19.385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22667</v>
      </c>
      <c r="D59" s="146" t="n">
        <v>15977</v>
      </c>
      <c r="E59" s="146" t="n">
        <v>16580</v>
      </c>
      <c r="F59" s="147" t="n">
        <v>103.774175377105</v>
      </c>
      <c r="G59" s="148"/>
      <c r="H59" s="149" t="n">
        <v>33.461</v>
      </c>
      <c r="I59" s="150" t="n">
        <v>18.974</v>
      </c>
      <c r="J59" s="150" t="n">
        <v>40.528</v>
      </c>
      <c r="K59" s="151" t="n">
        <v>213.59755454832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70</v>
      </c>
      <c r="D61" s="138" t="n">
        <v>84</v>
      </c>
      <c r="E61" s="138" t="n">
        <v>66</v>
      </c>
      <c r="F61" s="139"/>
      <c r="G61" s="139"/>
      <c r="H61" s="140" t="n">
        <v>0.046</v>
      </c>
      <c r="I61" s="140" t="n">
        <v>0.075</v>
      </c>
      <c r="J61" s="140" t="n">
        <v>0.05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527</v>
      </c>
      <c r="D62" s="138" t="n">
        <v>457</v>
      </c>
      <c r="E62" s="138" t="n">
        <v>407</v>
      </c>
      <c r="F62" s="139"/>
      <c r="G62" s="139"/>
      <c r="H62" s="140" t="n">
        <v>0.566</v>
      </c>
      <c r="I62" s="140" t="n">
        <v>0.406</v>
      </c>
      <c r="J62" s="140" t="n">
        <v>0.413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242</v>
      </c>
      <c r="D63" s="138" t="n">
        <v>242</v>
      </c>
      <c r="E63" s="138" t="n">
        <v>163</v>
      </c>
      <c r="F63" s="139"/>
      <c r="G63" s="139"/>
      <c r="H63" s="140" t="n">
        <v>0.185</v>
      </c>
      <c r="I63" s="140" t="n">
        <v>0.458</v>
      </c>
      <c r="J63" s="140" t="n">
        <v>0.339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839</v>
      </c>
      <c r="D64" s="146" t="n">
        <v>783</v>
      </c>
      <c r="E64" s="146" t="n">
        <v>636</v>
      </c>
      <c r="F64" s="147" t="n">
        <v>81.2260536398467</v>
      </c>
      <c r="G64" s="148"/>
      <c r="H64" s="149" t="n">
        <v>0.797</v>
      </c>
      <c r="I64" s="150" t="n">
        <v>0.939</v>
      </c>
      <c r="J64" s="150" t="n">
        <v>0.802</v>
      </c>
      <c r="K64" s="151" t="n">
        <v>85.410010649627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751</v>
      </c>
      <c r="D66" s="146" t="n">
        <v>477</v>
      </c>
      <c r="E66" s="146" t="n">
        <v>495</v>
      </c>
      <c r="F66" s="147" t="n">
        <v>103.77358490566</v>
      </c>
      <c r="G66" s="148"/>
      <c r="H66" s="149" t="n">
        <v>0.208</v>
      </c>
      <c r="I66" s="150" t="n">
        <v>0.136</v>
      </c>
      <c r="J66" s="150" t="n">
        <v>0.249</v>
      </c>
      <c r="K66" s="151" t="n">
        <v>183.08823529411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78</v>
      </c>
      <c r="D68" s="138" t="n">
        <v>100</v>
      </c>
      <c r="E68" s="138" t="n">
        <v>100</v>
      </c>
      <c r="F68" s="139"/>
      <c r="G68" s="139"/>
      <c r="H68" s="140" t="n">
        <v>0.06</v>
      </c>
      <c r="I68" s="140" t="n">
        <v>0.1</v>
      </c>
      <c r="J68" s="140" t="n">
        <v>0.1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113</v>
      </c>
      <c r="D69" s="138" t="n">
        <v>50</v>
      </c>
      <c r="E69" s="138" t="n">
        <v>100</v>
      </c>
      <c r="F69" s="139"/>
      <c r="G69" s="139"/>
      <c r="H69" s="140" t="n">
        <v>0.102</v>
      </c>
      <c r="I69" s="140" t="n">
        <v>0.05</v>
      </c>
      <c r="J69" s="140" t="n">
        <v>0.05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191</v>
      </c>
      <c r="D70" s="146" t="n">
        <v>150</v>
      </c>
      <c r="E70" s="146" t="n">
        <v>200</v>
      </c>
      <c r="F70" s="147" t="n">
        <v>133.333333333333</v>
      </c>
      <c r="G70" s="148"/>
      <c r="H70" s="149" t="n">
        <v>0.162</v>
      </c>
      <c r="I70" s="150" t="n">
        <v>0.15</v>
      </c>
      <c r="J70" s="150" t="n">
        <v>0.15</v>
      </c>
      <c r="K70" s="151" t="n">
        <v>100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108</v>
      </c>
      <c r="D72" s="138" t="n">
        <v>212</v>
      </c>
      <c r="E72" s="138" t="n">
        <v>165</v>
      </c>
      <c r="F72" s="139"/>
      <c r="G72" s="139"/>
      <c r="H72" s="140" t="n">
        <v>0.012</v>
      </c>
      <c r="I72" s="140" t="n">
        <v>0.279</v>
      </c>
      <c r="J72" s="140" t="n">
        <v>0.231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15</v>
      </c>
      <c r="D73" s="138" t="n">
        <v>15</v>
      </c>
      <c r="E73" s="138" t="n">
        <v>15</v>
      </c>
      <c r="F73" s="139"/>
      <c r="G73" s="139"/>
      <c r="H73" s="140" t="n">
        <v>0.03</v>
      </c>
      <c r="I73" s="140" t="n">
        <v>0.03</v>
      </c>
      <c r="J73" s="140" t="n">
        <v>0.03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253</v>
      </c>
      <c r="D74" s="138" t="n">
        <v>345</v>
      </c>
      <c r="E74" s="138" t="n">
        <v>436</v>
      </c>
      <c r="F74" s="139"/>
      <c r="G74" s="139"/>
      <c r="H74" s="140" t="n">
        <v>0.253</v>
      </c>
      <c r="I74" s="140" t="n">
        <v>0.311</v>
      </c>
      <c r="J74" s="140" t="n">
        <v>1.744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562</v>
      </c>
      <c r="D75" s="138" t="n">
        <v>329</v>
      </c>
      <c r="E75" s="138" t="n">
        <v>323</v>
      </c>
      <c r="F75" s="139"/>
      <c r="G75" s="139"/>
      <c r="H75" s="140" t="n">
        <v>0.194</v>
      </c>
      <c r="I75" s="140" t="n">
        <v>0.544</v>
      </c>
      <c r="J75" s="140" t="n">
        <v>0.249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2</v>
      </c>
      <c r="D77" s="138"/>
      <c r="E77" s="138" t="n">
        <v>57</v>
      </c>
      <c r="F77" s="139"/>
      <c r="G77" s="139"/>
      <c r="H77" s="140" t="n">
        <v>0.002</v>
      </c>
      <c r="I77" s="140"/>
      <c r="J77" s="140" t="n">
        <v>0.135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3</v>
      </c>
      <c r="D78" s="138"/>
      <c r="E78" s="138"/>
      <c r="F78" s="139"/>
      <c r="G78" s="139"/>
      <c r="H78" s="140" t="n">
        <v>0.002</v>
      </c>
      <c r="I78" s="140"/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41</v>
      </c>
      <c r="D79" s="138" t="n">
        <v>41</v>
      </c>
      <c r="E79" s="138" t="n">
        <v>5</v>
      </c>
      <c r="F79" s="139"/>
      <c r="G79" s="139"/>
      <c r="H79" s="140" t="n">
        <v>0.111</v>
      </c>
      <c r="I79" s="140" t="n">
        <v>0.069</v>
      </c>
      <c r="J79" s="140" t="n">
        <v>0.012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984</v>
      </c>
      <c r="D80" s="146" t="n">
        <v>942</v>
      </c>
      <c r="E80" s="146" t="n">
        <v>1001</v>
      </c>
      <c r="F80" s="147" t="n">
        <v>106.263269639066</v>
      </c>
      <c r="G80" s="148"/>
      <c r="H80" s="149" t="n">
        <v>0.604</v>
      </c>
      <c r="I80" s="150" t="n">
        <v>1.233</v>
      </c>
      <c r="J80" s="150" t="n">
        <v>2.401</v>
      </c>
      <c r="K80" s="151" t="n">
        <v>194.72830494728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90</v>
      </c>
      <c r="D82" s="138" t="n">
        <v>90</v>
      </c>
      <c r="E82" s="138" t="n">
        <v>90</v>
      </c>
      <c r="F82" s="139"/>
      <c r="G82" s="139"/>
      <c r="H82" s="140" t="n">
        <v>0.065</v>
      </c>
      <c r="I82" s="140" t="n">
        <v>0.065</v>
      </c>
      <c r="J82" s="140" t="n">
        <v>0.06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81</v>
      </c>
      <c r="D83" s="138" t="n">
        <v>81</v>
      </c>
      <c r="E83" s="138" t="n">
        <v>65</v>
      </c>
      <c r="F83" s="139"/>
      <c r="G83" s="139"/>
      <c r="H83" s="140" t="n">
        <v>0.056</v>
      </c>
      <c r="I83" s="140" t="n">
        <v>0.056</v>
      </c>
      <c r="J83" s="140" t="n">
        <v>0.045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171</v>
      </c>
      <c r="D84" s="146" t="n">
        <v>171</v>
      </c>
      <c r="E84" s="146" t="n">
        <v>155</v>
      </c>
      <c r="F84" s="147" t="n">
        <v>90.6432748538012</v>
      </c>
      <c r="G84" s="148"/>
      <c r="H84" s="149" t="n">
        <v>0.121</v>
      </c>
      <c r="I84" s="150" t="n">
        <v>0.121</v>
      </c>
      <c r="J84" s="150" t="n">
        <v>0.105</v>
      </c>
      <c r="K84" s="151" t="n">
        <v>86.7768595041322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155256</v>
      </c>
      <c r="D87" s="166" t="n">
        <v>107635</v>
      </c>
      <c r="E87" s="166" t="n">
        <v>134410</v>
      </c>
      <c r="F87" s="167" t="n">
        <f aca="false">IF(D87&gt;0,100*E87/D87,0)</f>
        <v>124.875737445998</v>
      </c>
      <c r="G87" s="148"/>
      <c r="H87" s="168" t="n">
        <v>377.355</v>
      </c>
      <c r="I87" s="169" t="n">
        <v>131.784</v>
      </c>
      <c r="J87" s="169" t="n">
        <v>396.839</v>
      </c>
      <c r="K87" s="167" t="n">
        <f aca="false">IF(I87&gt;0,100*J87/I87,0)</f>
        <v>301.12836156134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J51" activeCellId="0" sqref="J51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4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7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8388</v>
      </c>
      <c r="D9" s="138" t="n">
        <v>7700</v>
      </c>
      <c r="E9" s="138" t="n">
        <v>8281</v>
      </c>
      <c r="F9" s="139"/>
      <c r="G9" s="139"/>
      <c r="H9" s="140" t="n">
        <v>64.755</v>
      </c>
      <c r="I9" s="140" t="n">
        <v>56.21</v>
      </c>
      <c r="J9" s="140" t="n">
        <v>60.534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2331</v>
      </c>
      <c r="D10" s="138" t="n">
        <v>2255</v>
      </c>
      <c r="E10" s="138" t="n">
        <v>2025</v>
      </c>
      <c r="F10" s="139"/>
      <c r="G10" s="139"/>
      <c r="H10" s="140" t="n">
        <v>16.62</v>
      </c>
      <c r="I10" s="140" t="n">
        <v>15.785</v>
      </c>
      <c r="J10" s="140" t="n">
        <v>11.866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1951</v>
      </c>
      <c r="D11" s="138" t="n">
        <v>1300</v>
      </c>
      <c r="E11" s="138" t="n">
        <v>1125</v>
      </c>
      <c r="F11" s="139"/>
      <c r="G11" s="139"/>
      <c r="H11" s="140" t="n">
        <v>14.691</v>
      </c>
      <c r="I11" s="140" t="n">
        <v>9.1</v>
      </c>
      <c r="J11" s="140" t="n">
        <v>5.962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5808</v>
      </c>
      <c r="D12" s="138" t="n">
        <v>6100</v>
      </c>
      <c r="E12" s="138" t="n">
        <v>5495</v>
      </c>
      <c r="F12" s="139"/>
      <c r="G12" s="139"/>
      <c r="H12" s="140" t="n">
        <v>46.232</v>
      </c>
      <c r="I12" s="140" t="n">
        <v>31.805</v>
      </c>
      <c r="J12" s="140" t="n">
        <v>29.123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18478</v>
      </c>
      <c r="D13" s="146" t="n">
        <v>17355</v>
      </c>
      <c r="E13" s="146" t="n">
        <v>16926</v>
      </c>
      <c r="F13" s="147" t="n">
        <v>97.5280898876405</v>
      </c>
      <c r="G13" s="148"/>
      <c r="H13" s="149" t="n">
        <v>142.298</v>
      </c>
      <c r="I13" s="150" t="n">
        <v>112.9</v>
      </c>
      <c r="J13" s="150" t="n">
        <v>107.485</v>
      </c>
      <c r="K13" s="151" t="n">
        <v>95.2037201062888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 t="n">
        <v>412</v>
      </c>
      <c r="D15" s="146" t="n">
        <v>427</v>
      </c>
      <c r="E15" s="146" t="n">
        <v>427</v>
      </c>
      <c r="F15" s="147" t="n">
        <v>100</v>
      </c>
      <c r="G15" s="148"/>
      <c r="H15" s="149" t="n">
        <v>1.03</v>
      </c>
      <c r="I15" s="150" t="n">
        <v>1.01</v>
      </c>
      <c r="J15" s="150" t="n">
        <v>1.11</v>
      </c>
      <c r="K15" s="151" t="n">
        <v>109.90099009901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417</v>
      </c>
      <c r="D17" s="146"/>
      <c r="E17" s="146"/>
      <c r="F17" s="147"/>
      <c r="G17" s="148"/>
      <c r="H17" s="149" t="n">
        <v>1.084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5</v>
      </c>
      <c r="D19" s="138" t="n">
        <v>1</v>
      </c>
      <c r="E19" s="138" t="n">
        <v>2</v>
      </c>
      <c r="F19" s="139"/>
      <c r="G19" s="139"/>
      <c r="H19" s="140" t="n">
        <v>0.022</v>
      </c>
      <c r="I19" s="140" t="n">
        <v>0.004</v>
      </c>
      <c r="J19" s="140" t="n">
        <v>0.008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 t="n">
        <v>110</v>
      </c>
      <c r="D20" s="138" t="n">
        <v>105</v>
      </c>
      <c r="E20" s="138" t="n">
        <v>103</v>
      </c>
      <c r="F20" s="139"/>
      <c r="G20" s="139"/>
      <c r="H20" s="140" t="n">
        <v>0.286</v>
      </c>
      <c r="I20" s="140" t="n">
        <v>0.295</v>
      </c>
      <c r="J20" s="140" t="n">
        <v>0.29</v>
      </c>
      <c r="K20" s="141"/>
    </row>
    <row r="21" s="142" customFormat="true" ht="11.25" hidden="false" customHeight="true" outlineLevel="0" collapsed="false">
      <c r="A21" s="143" t="s">
        <v>225</v>
      </c>
      <c r="B21" s="137"/>
      <c r="C21" s="138" t="n">
        <v>69</v>
      </c>
      <c r="D21" s="138" t="n">
        <v>70</v>
      </c>
      <c r="E21" s="138" t="n">
        <v>72</v>
      </c>
      <c r="F21" s="139"/>
      <c r="G21" s="139"/>
      <c r="H21" s="140" t="n">
        <v>0.135</v>
      </c>
      <c r="I21" s="140" t="n">
        <v>0.21</v>
      </c>
      <c r="J21" s="140" t="n">
        <v>0.216</v>
      </c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184</v>
      </c>
      <c r="D22" s="146" t="n">
        <v>176</v>
      </c>
      <c r="E22" s="146" t="n">
        <v>177</v>
      </c>
      <c r="F22" s="147" t="n">
        <v>100.568181818182</v>
      </c>
      <c r="G22" s="148"/>
      <c r="H22" s="149" t="n">
        <v>0.443</v>
      </c>
      <c r="I22" s="150" t="n">
        <v>0.509</v>
      </c>
      <c r="J22" s="150" t="n">
        <v>0.514</v>
      </c>
      <c r="K22" s="151" t="n">
        <v>100.98231827112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14861</v>
      </c>
      <c r="D24" s="146" t="n">
        <v>13621</v>
      </c>
      <c r="E24" s="146" t="n">
        <v>13207</v>
      </c>
      <c r="F24" s="147" t="n">
        <v>96.9605755818222</v>
      </c>
      <c r="G24" s="148"/>
      <c r="H24" s="149" t="n">
        <v>157.62</v>
      </c>
      <c r="I24" s="150" t="n">
        <v>147.129</v>
      </c>
      <c r="J24" s="150" t="n">
        <v>143.968</v>
      </c>
      <c r="K24" s="151" t="n">
        <v>97.851545242610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487</v>
      </c>
      <c r="D26" s="146" t="n">
        <v>380</v>
      </c>
      <c r="E26" s="146" t="n">
        <v>350</v>
      </c>
      <c r="F26" s="147" t="n">
        <v>92.1052631578947</v>
      </c>
      <c r="G26" s="148"/>
      <c r="H26" s="149" t="n">
        <v>4.62</v>
      </c>
      <c r="I26" s="150" t="n">
        <v>4.6</v>
      </c>
      <c r="J26" s="150" t="n">
        <v>3.5</v>
      </c>
      <c r="K26" s="151" t="n">
        <v>76.0869565217391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60154</v>
      </c>
      <c r="D28" s="138" t="n">
        <v>64805</v>
      </c>
      <c r="E28" s="138" t="n">
        <v>64150</v>
      </c>
      <c r="F28" s="139"/>
      <c r="G28" s="139"/>
      <c r="H28" s="140" t="n">
        <v>806.493</v>
      </c>
      <c r="I28" s="140" t="n">
        <v>852.508</v>
      </c>
      <c r="J28" s="140" t="n">
        <v>789.045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3299</v>
      </c>
      <c r="D29" s="138" t="n">
        <v>2389</v>
      </c>
      <c r="E29" s="138" t="n">
        <v>1843</v>
      </c>
      <c r="F29" s="139"/>
      <c r="G29" s="139"/>
      <c r="H29" s="140" t="n">
        <v>36.29</v>
      </c>
      <c r="I29" s="140" t="n">
        <v>24.766</v>
      </c>
      <c r="J29" s="140" t="n">
        <v>19.083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19355</v>
      </c>
      <c r="D30" s="138" t="n">
        <v>17890</v>
      </c>
      <c r="E30" s="138" t="n">
        <v>15494</v>
      </c>
      <c r="F30" s="139"/>
      <c r="G30" s="139"/>
      <c r="H30" s="140" t="n">
        <v>226.844</v>
      </c>
      <c r="I30" s="140" t="n">
        <v>204.25</v>
      </c>
      <c r="J30" s="140" t="n">
        <v>169.956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82808</v>
      </c>
      <c r="D31" s="146" t="n">
        <v>85084</v>
      </c>
      <c r="E31" s="146" t="n">
        <v>81487</v>
      </c>
      <c r="F31" s="147" t="n">
        <v>95.7724131446571</v>
      </c>
      <c r="G31" s="148"/>
      <c r="H31" s="149" t="n">
        <v>1069.627</v>
      </c>
      <c r="I31" s="150" t="n">
        <v>1081.524</v>
      </c>
      <c r="J31" s="150" t="n">
        <v>978.084</v>
      </c>
      <c r="K31" s="151" t="n">
        <v>90.435718486136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186</v>
      </c>
      <c r="D33" s="138" t="n">
        <v>200</v>
      </c>
      <c r="E33" s="138" t="n">
        <v>150</v>
      </c>
      <c r="F33" s="139"/>
      <c r="G33" s="139"/>
      <c r="H33" s="140" t="n">
        <v>0.936</v>
      </c>
      <c r="I33" s="140" t="n">
        <v>1</v>
      </c>
      <c r="J33" s="140" t="n">
        <v>0.75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7499</v>
      </c>
      <c r="D34" s="138" t="n">
        <v>7000</v>
      </c>
      <c r="E34" s="138" t="n">
        <v>5820</v>
      </c>
      <c r="F34" s="139"/>
      <c r="G34" s="139"/>
      <c r="H34" s="140" t="n">
        <v>83.402</v>
      </c>
      <c r="I34" s="140" t="n">
        <v>77</v>
      </c>
      <c r="J34" s="140" t="n">
        <v>65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30719</v>
      </c>
      <c r="D35" s="138" t="n">
        <v>31000</v>
      </c>
      <c r="E35" s="138" t="n">
        <v>31000</v>
      </c>
      <c r="F35" s="139"/>
      <c r="G35" s="139"/>
      <c r="H35" s="140" t="n">
        <v>315.282</v>
      </c>
      <c r="I35" s="140" t="n">
        <v>280</v>
      </c>
      <c r="J35" s="140" t="n">
        <v>280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109</v>
      </c>
      <c r="D36" s="138" t="n">
        <v>70</v>
      </c>
      <c r="E36" s="138" t="n">
        <v>122</v>
      </c>
      <c r="F36" s="139"/>
      <c r="G36" s="139"/>
      <c r="H36" s="140" t="n">
        <v>0.961</v>
      </c>
      <c r="I36" s="140" t="n">
        <v>0.595</v>
      </c>
      <c r="J36" s="140" t="n">
        <v>1.068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38513</v>
      </c>
      <c r="D37" s="146" t="n">
        <v>38270</v>
      </c>
      <c r="E37" s="146" t="n">
        <v>37092</v>
      </c>
      <c r="F37" s="147" t="n">
        <v>96.9218709171675</v>
      </c>
      <c r="G37" s="148"/>
      <c r="H37" s="149" t="n">
        <v>400.581</v>
      </c>
      <c r="I37" s="150" t="n">
        <v>358.595</v>
      </c>
      <c r="J37" s="150" t="n">
        <v>346.818</v>
      </c>
      <c r="K37" s="151" t="n">
        <v>96.715793583290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285</v>
      </c>
      <c r="D39" s="146" t="n">
        <v>133</v>
      </c>
      <c r="E39" s="146" t="n">
        <v>133</v>
      </c>
      <c r="F39" s="147" t="n">
        <v>100</v>
      </c>
      <c r="G39" s="148"/>
      <c r="H39" s="149" t="n">
        <v>1.569</v>
      </c>
      <c r="I39" s="150" t="n">
        <v>0.73</v>
      </c>
      <c r="J39" s="150" t="n">
        <v>0.73</v>
      </c>
      <c r="K39" s="151" t="n">
        <v>10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1276</v>
      </c>
      <c r="D41" s="138" t="n">
        <v>1390</v>
      </c>
      <c r="E41" s="138" t="n">
        <v>1135</v>
      </c>
      <c r="F41" s="139"/>
      <c r="G41" s="139"/>
      <c r="H41" s="140" t="n">
        <v>15.886</v>
      </c>
      <c r="I41" s="140" t="n">
        <v>18.07</v>
      </c>
      <c r="J41" s="178" t="s">
        <v>285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980</v>
      </c>
      <c r="D42" s="138" t="n">
        <v>745</v>
      </c>
      <c r="E42" s="138" t="n">
        <v>730</v>
      </c>
      <c r="F42" s="139"/>
      <c r="G42" s="139"/>
      <c r="H42" s="140" t="n">
        <v>11.76</v>
      </c>
      <c r="I42" s="140" t="n">
        <v>9.685</v>
      </c>
      <c r="J42" s="178" t="s">
        <v>286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57860</v>
      </c>
      <c r="D43" s="138" t="n">
        <v>53875</v>
      </c>
      <c r="E43" s="138" t="n">
        <v>57334</v>
      </c>
      <c r="F43" s="139"/>
      <c r="G43" s="139"/>
      <c r="H43" s="140" t="n">
        <v>561.242</v>
      </c>
      <c r="I43" s="140" t="n">
        <v>522.588</v>
      </c>
      <c r="J43" s="178" t="s">
        <v>287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2185</v>
      </c>
      <c r="D44" s="138" t="n">
        <v>170</v>
      </c>
      <c r="E44" s="138" t="n">
        <v>1987</v>
      </c>
      <c r="F44" s="139"/>
      <c r="G44" s="139"/>
      <c r="H44" s="140" t="n">
        <v>21.889</v>
      </c>
      <c r="I44" s="140" t="n">
        <v>1.36</v>
      </c>
      <c r="J44" s="178" t="s">
        <v>288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16345</v>
      </c>
      <c r="D45" s="138" t="n">
        <v>16299</v>
      </c>
      <c r="E45" s="138" t="n">
        <v>15802</v>
      </c>
      <c r="F45" s="139"/>
      <c r="G45" s="139"/>
      <c r="H45" s="140" t="n">
        <v>196.14</v>
      </c>
      <c r="I45" s="140" t="n">
        <v>211.887</v>
      </c>
      <c r="J45" s="178" t="s">
        <v>289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105</v>
      </c>
      <c r="D46" s="138" t="n">
        <v>80</v>
      </c>
      <c r="E46" s="138" t="n">
        <v>73</v>
      </c>
      <c r="F46" s="139"/>
      <c r="G46" s="139"/>
      <c r="H46" s="140" t="n">
        <v>1.05</v>
      </c>
      <c r="I46" s="140" t="n">
        <v>0.88</v>
      </c>
      <c r="J46" s="178" t="s">
        <v>290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69</v>
      </c>
      <c r="D47" s="138" t="n">
        <v>66</v>
      </c>
      <c r="E47" s="138" t="n">
        <v>58</v>
      </c>
      <c r="F47" s="139"/>
      <c r="G47" s="139"/>
      <c r="H47" s="140" t="n">
        <v>0.828</v>
      </c>
      <c r="I47" s="140" t="n">
        <v>0.792</v>
      </c>
      <c r="J47" s="178" t="s">
        <v>291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6933</v>
      </c>
      <c r="D48" s="138" t="n">
        <v>3864</v>
      </c>
      <c r="E48" s="138" t="n">
        <v>3870</v>
      </c>
      <c r="F48" s="139"/>
      <c r="G48" s="139"/>
      <c r="H48" s="140" t="n">
        <v>65.864</v>
      </c>
      <c r="I48" s="140" t="n">
        <v>27.971</v>
      </c>
      <c r="J48" s="178" t="s">
        <v>292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16300</v>
      </c>
      <c r="D49" s="138" t="n">
        <v>11783</v>
      </c>
      <c r="E49" s="138" t="n">
        <v>11571</v>
      </c>
      <c r="F49" s="139"/>
      <c r="G49" s="139"/>
      <c r="H49" s="140" t="n">
        <v>203.75</v>
      </c>
      <c r="I49" s="140" t="n">
        <v>139.039</v>
      </c>
      <c r="J49" s="178" t="s">
        <v>293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102053</v>
      </c>
      <c r="D50" s="146" t="n">
        <v>88272</v>
      </c>
      <c r="E50" s="146" t="n">
        <v>92560</v>
      </c>
      <c r="F50" s="147" t="n">
        <v>104.857712524923</v>
      </c>
      <c r="G50" s="148"/>
      <c r="H50" s="149" t="n">
        <v>1078.409</v>
      </c>
      <c r="I50" s="150" t="n">
        <v>932.272</v>
      </c>
      <c r="J50" s="179" t="s">
        <v>294</v>
      </c>
      <c r="K50" s="151" t="n">
        <v>109.963293974291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5772</v>
      </c>
      <c r="D52" s="146" t="n">
        <v>5772</v>
      </c>
      <c r="E52" s="146" t="n">
        <v>5772</v>
      </c>
      <c r="F52" s="147" t="n">
        <v>100</v>
      </c>
      <c r="G52" s="148"/>
      <c r="H52" s="149" t="n">
        <v>72.237</v>
      </c>
      <c r="I52" s="150" t="n">
        <v>72.237</v>
      </c>
      <c r="J52" s="150" t="n">
        <v>72.237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8800</v>
      </c>
      <c r="D54" s="138" t="n">
        <v>8000</v>
      </c>
      <c r="E54" s="138" t="n">
        <v>6300</v>
      </c>
      <c r="F54" s="139"/>
      <c r="G54" s="139"/>
      <c r="H54" s="140" t="n">
        <v>118.8</v>
      </c>
      <c r="I54" s="140" t="n">
        <v>108</v>
      </c>
      <c r="J54" s="140" t="n">
        <v>88.2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4761</v>
      </c>
      <c r="D55" s="138" t="n">
        <v>3828</v>
      </c>
      <c r="E55" s="138" t="n">
        <v>3554</v>
      </c>
      <c r="F55" s="139"/>
      <c r="G55" s="139"/>
      <c r="H55" s="140" t="n">
        <v>54.152</v>
      </c>
      <c r="I55" s="140" t="n">
        <v>44.025</v>
      </c>
      <c r="J55" s="140" t="n">
        <v>40.87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759</v>
      </c>
      <c r="D56" s="138" t="n">
        <v>1100</v>
      </c>
      <c r="E56" s="138" t="n">
        <v>930</v>
      </c>
      <c r="F56" s="139"/>
      <c r="G56" s="139"/>
      <c r="H56" s="140" t="n">
        <v>9.117</v>
      </c>
      <c r="I56" s="140" t="n">
        <v>12</v>
      </c>
      <c r="J56" s="140" t="n">
        <v>9.8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2381</v>
      </c>
      <c r="D57" s="138" t="n">
        <v>2524</v>
      </c>
      <c r="E57" s="138" t="n">
        <v>2450</v>
      </c>
      <c r="F57" s="139"/>
      <c r="G57" s="139"/>
      <c r="H57" s="140" t="n">
        <v>28.552</v>
      </c>
      <c r="I57" s="140" t="n">
        <v>32.812</v>
      </c>
      <c r="J57" s="140" t="n">
        <v>33.075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6632</v>
      </c>
      <c r="D58" s="138" t="n">
        <v>6074</v>
      </c>
      <c r="E58" s="138" t="n">
        <v>4860</v>
      </c>
      <c r="F58" s="139"/>
      <c r="G58" s="139"/>
      <c r="H58" s="140" t="n">
        <v>66.825</v>
      </c>
      <c r="I58" s="140" t="n">
        <v>64.735</v>
      </c>
      <c r="J58" s="140" t="n">
        <v>53.46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23333</v>
      </c>
      <c r="D59" s="146" t="n">
        <v>21526</v>
      </c>
      <c r="E59" s="146" t="n">
        <v>18094</v>
      </c>
      <c r="F59" s="147" t="n">
        <v>84.0564898262566</v>
      </c>
      <c r="G59" s="148"/>
      <c r="H59" s="149" t="n">
        <v>277.446</v>
      </c>
      <c r="I59" s="150" t="n">
        <v>261.572</v>
      </c>
      <c r="J59" s="150" t="n">
        <v>225.405</v>
      </c>
      <c r="K59" s="151" t="n">
        <v>86.1732142584069</v>
      </c>
      <c r="L59" s="142"/>
      <c r="M59" s="142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310</v>
      </c>
      <c r="D61" s="138" t="n">
        <v>135.3</v>
      </c>
      <c r="E61" s="138" t="n">
        <v>180</v>
      </c>
      <c r="F61" s="139"/>
      <c r="G61" s="139"/>
      <c r="H61" s="140" t="n">
        <v>3.098</v>
      </c>
      <c r="I61" s="140" t="n">
        <v>1.488</v>
      </c>
      <c r="J61" s="140" t="n">
        <v>1.98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124</v>
      </c>
      <c r="D62" s="138" t="n">
        <v>129</v>
      </c>
      <c r="E62" s="138" t="n">
        <v>129</v>
      </c>
      <c r="F62" s="139"/>
      <c r="G62" s="139"/>
      <c r="H62" s="140" t="n">
        <v>0.491</v>
      </c>
      <c r="I62" s="140" t="n">
        <v>0.501</v>
      </c>
      <c r="J62" s="140" t="n">
        <v>0.524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144</v>
      </c>
      <c r="D63" s="138" t="n">
        <v>152</v>
      </c>
      <c r="E63" s="138" t="n">
        <v>252</v>
      </c>
      <c r="F63" s="139"/>
      <c r="G63" s="139"/>
      <c r="H63" s="140" t="n">
        <v>1.728</v>
      </c>
      <c r="I63" s="140" t="n">
        <v>1.702</v>
      </c>
      <c r="J63" s="140" t="n">
        <v>3.789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578</v>
      </c>
      <c r="D64" s="146" t="n">
        <v>416.3</v>
      </c>
      <c r="E64" s="146" t="n">
        <v>561</v>
      </c>
      <c r="F64" s="147" t="n">
        <v>134.75858755705</v>
      </c>
      <c r="G64" s="148"/>
      <c r="H64" s="149" t="n">
        <v>5.317</v>
      </c>
      <c r="I64" s="150" t="n">
        <v>3.691</v>
      </c>
      <c r="J64" s="150" t="n">
        <v>6.293</v>
      </c>
      <c r="K64" s="151" t="n">
        <v>170.495800596044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140</v>
      </c>
      <c r="D66" s="146" t="n">
        <v>125</v>
      </c>
      <c r="E66" s="146" t="n">
        <v>125</v>
      </c>
      <c r="F66" s="147" t="n">
        <v>100</v>
      </c>
      <c r="G66" s="148"/>
      <c r="H66" s="149" t="n">
        <v>1.274</v>
      </c>
      <c r="I66" s="150" t="n">
        <v>1.025</v>
      </c>
      <c r="J66" s="150" t="n">
        <v>1.025</v>
      </c>
      <c r="K66" s="151" t="n">
        <v>100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29781</v>
      </c>
      <c r="D68" s="138" t="n">
        <v>26800</v>
      </c>
      <c r="E68" s="138" t="n">
        <v>26300</v>
      </c>
      <c r="F68" s="139"/>
      <c r="G68" s="139"/>
      <c r="H68" s="140" t="n">
        <v>341.052</v>
      </c>
      <c r="I68" s="140" t="n">
        <v>343.75</v>
      </c>
      <c r="J68" s="140" t="n">
        <v>322.5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19547</v>
      </c>
      <c r="D69" s="138" t="n">
        <v>18300</v>
      </c>
      <c r="E69" s="138" t="n">
        <v>18060</v>
      </c>
      <c r="F69" s="139"/>
      <c r="G69" s="139"/>
      <c r="H69" s="140" t="n">
        <v>252</v>
      </c>
      <c r="I69" s="140" t="n">
        <v>254</v>
      </c>
      <c r="J69" s="140" t="n">
        <v>237.5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49328</v>
      </c>
      <c r="D70" s="146" t="n">
        <v>45100</v>
      </c>
      <c r="E70" s="146" t="n">
        <v>44360</v>
      </c>
      <c r="F70" s="147" t="n">
        <v>98.3592017738359</v>
      </c>
      <c r="G70" s="148"/>
      <c r="H70" s="149" t="n">
        <v>593.052</v>
      </c>
      <c r="I70" s="150" t="n">
        <v>597.75</v>
      </c>
      <c r="J70" s="150" t="n">
        <v>560</v>
      </c>
      <c r="K70" s="151" t="n">
        <v>93.684650773734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6</v>
      </c>
      <c r="D72" s="138" t="n">
        <v>10</v>
      </c>
      <c r="E72" s="138" t="n">
        <v>9</v>
      </c>
      <c r="F72" s="139"/>
      <c r="G72" s="139"/>
      <c r="H72" s="140" t="n">
        <v>0.019</v>
      </c>
      <c r="I72" s="140" t="n">
        <v>0.045</v>
      </c>
      <c r="J72" s="140" t="n">
        <v>0.038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2217</v>
      </c>
      <c r="D73" s="138" t="n">
        <v>1772</v>
      </c>
      <c r="E73" s="138" t="n">
        <v>1772</v>
      </c>
      <c r="F73" s="139"/>
      <c r="G73" s="139"/>
      <c r="H73" s="140" t="n">
        <v>27.855</v>
      </c>
      <c r="I73" s="140" t="n">
        <v>22.263</v>
      </c>
      <c r="J73" s="140" t="n">
        <v>22.076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4120</v>
      </c>
      <c r="D74" s="138" t="n">
        <v>3120</v>
      </c>
      <c r="E74" s="138" t="n">
        <v>1658</v>
      </c>
      <c r="F74" s="139"/>
      <c r="G74" s="139"/>
      <c r="H74" s="140" t="n">
        <v>51.455</v>
      </c>
      <c r="I74" s="140" t="n">
        <v>35.88</v>
      </c>
      <c r="J74" s="140" t="n">
        <v>19.067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2297</v>
      </c>
      <c r="D75" s="138" t="n">
        <v>2042</v>
      </c>
      <c r="E75" s="138" t="n">
        <v>2188</v>
      </c>
      <c r="F75" s="139"/>
      <c r="G75" s="139"/>
      <c r="H75" s="140" t="n">
        <v>24.905</v>
      </c>
      <c r="I75" s="140" t="n">
        <v>24.764</v>
      </c>
      <c r="J75" s="140" t="n">
        <v>23.156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171</v>
      </c>
      <c r="D76" s="138" t="n">
        <v>171</v>
      </c>
      <c r="E76" s="138" t="n">
        <v>196</v>
      </c>
      <c r="F76" s="139"/>
      <c r="G76" s="139"/>
      <c r="H76" s="140" t="n">
        <v>1.71</v>
      </c>
      <c r="I76" s="140" t="n">
        <v>0.51</v>
      </c>
      <c r="J76" s="140" t="n">
        <v>0.584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1000</v>
      </c>
      <c r="D77" s="138" t="n">
        <v>807</v>
      </c>
      <c r="E77" s="138" t="n">
        <v>518</v>
      </c>
      <c r="F77" s="139"/>
      <c r="G77" s="139"/>
      <c r="H77" s="140" t="n">
        <v>11.972</v>
      </c>
      <c r="I77" s="140" t="n">
        <v>9.684</v>
      </c>
      <c r="J77" s="140" t="n">
        <v>6.35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282</v>
      </c>
      <c r="D78" s="138" t="n">
        <v>210</v>
      </c>
      <c r="E78" s="138" t="n">
        <v>210</v>
      </c>
      <c r="F78" s="139"/>
      <c r="G78" s="139"/>
      <c r="H78" s="140" t="n">
        <v>1.811</v>
      </c>
      <c r="I78" s="140" t="n">
        <v>1.26</v>
      </c>
      <c r="J78" s="140" t="n">
        <v>1.26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10764</v>
      </c>
      <c r="D79" s="138" t="n">
        <v>7187</v>
      </c>
      <c r="E79" s="138" t="n">
        <v>8158</v>
      </c>
      <c r="F79" s="139"/>
      <c r="G79" s="139"/>
      <c r="H79" s="140" t="n">
        <v>141.298</v>
      </c>
      <c r="I79" s="140" t="n">
        <v>112.624</v>
      </c>
      <c r="J79" s="140" t="n">
        <v>118.567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20857</v>
      </c>
      <c r="D80" s="146" t="n">
        <v>15319</v>
      </c>
      <c r="E80" s="146" t="n">
        <v>14709</v>
      </c>
      <c r="F80" s="147" t="n">
        <v>96.0180168418304</v>
      </c>
      <c r="G80" s="148"/>
      <c r="H80" s="149" t="n">
        <v>261.025</v>
      </c>
      <c r="I80" s="150" t="n">
        <v>207.03</v>
      </c>
      <c r="J80" s="150" t="n">
        <v>191.098</v>
      </c>
      <c r="K80" s="151" t="n">
        <v>92.304496932811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431</v>
      </c>
      <c r="D82" s="138" t="n">
        <v>431</v>
      </c>
      <c r="E82" s="138" t="n">
        <v>448</v>
      </c>
      <c r="F82" s="139"/>
      <c r="G82" s="139"/>
      <c r="H82" s="140" t="n">
        <v>1.103</v>
      </c>
      <c r="I82" s="140" t="n">
        <v>1.103</v>
      </c>
      <c r="J82" s="140" t="n">
        <v>1.155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338</v>
      </c>
      <c r="D83" s="138" t="n">
        <v>300</v>
      </c>
      <c r="E83" s="138" t="n">
        <v>300</v>
      </c>
      <c r="F83" s="139"/>
      <c r="G83" s="139"/>
      <c r="H83" s="140" t="n">
        <v>0.773</v>
      </c>
      <c r="I83" s="140" t="n">
        <v>0.7</v>
      </c>
      <c r="J83" s="140" t="n">
        <v>0.7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769</v>
      </c>
      <c r="D84" s="146" t="n">
        <v>731</v>
      </c>
      <c r="E84" s="146" t="n">
        <v>748</v>
      </c>
      <c r="F84" s="147" t="n">
        <v>102.325581395349</v>
      </c>
      <c r="G84" s="148"/>
      <c r="H84" s="149" t="n">
        <v>1.876</v>
      </c>
      <c r="I84" s="150" t="n">
        <v>1.803</v>
      </c>
      <c r="J84" s="150" t="n">
        <v>1.855</v>
      </c>
      <c r="K84" s="151" t="n">
        <v>102.884082085413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359275</v>
      </c>
      <c r="D87" s="166" t="n">
        <v>332707.3</v>
      </c>
      <c r="E87" s="166" t="n">
        <v>326728</v>
      </c>
      <c r="F87" s="167" t="n">
        <f aca="false">IF(D87&gt;0,100*E87/D87,0)</f>
        <v>98.2028347439326</v>
      </c>
      <c r="G87" s="148"/>
      <c r="H87" s="168" t="n">
        <v>4069.508</v>
      </c>
      <c r="I87" s="169" t="n">
        <v>3784.377</v>
      </c>
      <c r="J87" s="169" t="n">
        <v>3665.279</v>
      </c>
      <c r="K87" s="167" t="n">
        <f aca="false">IF(I87&gt;0,100*J87/I87,0)</f>
        <v>96.852903397309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89" customFormat="false" ht="11.85" hidden="false" customHeight="true" outlineLevel="0" collapsed="false">
      <c r="A89" s="180" t="s">
        <v>295</v>
      </c>
      <c r="B89" s="180"/>
      <c r="C89" s="180"/>
      <c r="D89" s="180"/>
      <c r="E89" s="180"/>
      <c r="F89" s="180"/>
      <c r="G89" s="180"/>
      <c r="H89" s="180"/>
      <c r="I89" s="180"/>
      <c r="J89" s="180"/>
      <c r="K89" s="180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5">
    <mergeCell ref="A1:K1"/>
    <mergeCell ref="J2:K2"/>
    <mergeCell ref="C4:F4"/>
    <mergeCell ref="H4:K4"/>
    <mergeCell ref="A89:K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6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6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 t="n">
        <v>123</v>
      </c>
      <c r="E9" s="138" t="n">
        <v>60</v>
      </c>
      <c r="F9" s="139"/>
      <c r="G9" s="139"/>
      <c r="H9" s="140"/>
      <c r="I9" s="140" t="n">
        <v>0.984</v>
      </c>
      <c r="J9" s="140" t="n">
        <v>0.48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 t="n">
        <v>155</v>
      </c>
      <c r="F10" s="139"/>
      <c r="G10" s="139"/>
      <c r="H10" s="140"/>
      <c r="I10" s="140"/>
      <c r="J10" s="140" t="n">
        <v>1.24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 t="n">
        <v>2</v>
      </c>
      <c r="F11" s="139"/>
      <c r="G11" s="139"/>
      <c r="H11" s="140"/>
      <c r="I11" s="140"/>
      <c r="J11" s="140" t="n">
        <v>0.01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 t="n">
        <v>24</v>
      </c>
      <c r="E12" s="138" t="n">
        <v>22</v>
      </c>
      <c r="F12" s="139"/>
      <c r="G12" s="139"/>
      <c r="H12" s="140"/>
      <c r="I12" s="140" t="n">
        <v>0.216</v>
      </c>
      <c r="J12" s="140" t="n">
        <v>0.176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 t="n">
        <v>147</v>
      </c>
      <c r="E13" s="146" t="n">
        <v>239</v>
      </c>
      <c r="F13" s="147" t="n">
        <v>162.585034013605</v>
      </c>
      <c r="G13" s="148"/>
      <c r="H13" s="149"/>
      <c r="I13" s="150" t="n">
        <v>1.2</v>
      </c>
      <c r="J13" s="150" t="n">
        <v>1.906</v>
      </c>
      <c r="K13" s="151" t="n">
        <v>158.833333333333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7</v>
      </c>
      <c r="D17" s="146"/>
      <c r="E17" s="146"/>
      <c r="F17" s="147"/>
      <c r="G17" s="148"/>
      <c r="H17" s="149" t="n">
        <v>0.014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63</v>
      </c>
      <c r="D24" s="146" t="n">
        <v>41</v>
      </c>
      <c r="E24" s="146" t="n">
        <v>40</v>
      </c>
      <c r="F24" s="147" t="n">
        <v>97.5609756097561</v>
      </c>
      <c r="G24" s="148"/>
      <c r="H24" s="149" t="n">
        <v>0.349</v>
      </c>
      <c r="I24" s="150" t="n">
        <v>0.24</v>
      </c>
      <c r="J24" s="150" t="n">
        <v>0.195</v>
      </c>
      <c r="K24" s="151" t="n">
        <v>81.25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1825</v>
      </c>
      <c r="D28" s="138" t="n">
        <v>1128</v>
      </c>
      <c r="E28" s="138" t="n">
        <v>889</v>
      </c>
      <c r="F28" s="139"/>
      <c r="G28" s="139"/>
      <c r="H28" s="140" t="n">
        <v>8.7</v>
      </c>
      <c r="I28" s="140" t="n">
        <v>4.211</v>
      </c>
      <c r="J28" s="140" t="n">
        <v>3.392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188</v>
      </c>
      <c r="D29" s="138" t="n">
        <v>305</v>
      </c>
      <c r="E29" s="138" t="n">
        <v>459</v>
      </c>
      <c r="F29" s="139"/>
      <c r="G29" s="139"/>
      <c r="H29" s="140" t="n">
        <v>0.499</v>
      </c>
      <c r="I29" s="140" t="n">
        <v>1.616</v>
      </c>
      <c r="J29" s="140" t="n">
        <v>2.514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792</v>
      </c>
      <c r="D30" s="138" t="n">
        <v>461</v>
      </c>
      <c r="E30" s="138" t="n">
        <v>563</v>
      </c>
      <c r="F30" s="139"/>
      <c r="G30" s="139"/>
      <c r="H30" s="140" t="n">
        <v>4.308</v>
      </c>
      <c r="I30" s="140" t="n">
        <v>1.844</v>
      </c>
      <c r="J30" s="140" t="n">
        <v>2.252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2805</v>
      </c>
      <c r="D31" s="146" t="n">
        <v>1894</v>
      </c>
      <c r="E31" s="146" t="n">
        <v>1911</v>
      </c>
      <c r="F31" s="147" t="n">
        <v>100.897571277719</v>
      </c>
      <c r="G31" s="148"/>
      <c r="H31" s="149" t="n">
        <v>13.507</v>
      </c>
      <c r="I31" s="150" t="n">
        <v>7.671</v>
      </c>
      <c r="J31" s="150" t="n">
        <v>8.158</v>
      </c>
      <c r="K31" s="151" t="n">
        <v>106.34858558206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5</v>
      </c>
      <c r="D33" s="138"/>
      <c r="E33" s="138"/>
      <c r="F33" s="139"/>
      <c r="G33" s="139"/>
      <c r="H33" s="140" t="n">
        <v>0.035</v>
      </c>
      <c r="I33" s="140"/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704</v>
      </c>
      <c r="D34" s="138" t="n">
        <v>850</v>
      </c>
      <c r="E34" s="138" t="n">
        <v>620</v>
      </c>
      <c r="F34" s="139"/>
      <c r="G34" s="139"/>
      <c r="H34" s="140" t="n">
        <v>2.354</v>
      </c>
      <c r="I34" s="140" t="n">
        <v>2.8</v>
      </c>
      <c r="J34" s="140" t="n">
        <v>1.85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537</v>
      </c>
      <c r="D35" s="138" t="n">
        <v>400</v>
      </c>
      <c r="E35" s="138" t="n">
        <v>570</v>
      </c>
      <c r="F35" s="139"/>
      <c r="G35" s="139"/>
      <c r="H35" s="140" t="n">
        <v>2.511</v>
      </c>
      <c r="I35" s="140" t="n">
        <v>2</v>
      </c>
      <c r="J35" s="140" t="n">
        <v>2.9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20</v>
      </c>
      <c r="D36" s="138" t="n">
        <v>20</v>
      </c>
      <c r="E36" s="138" t="n">
        <v>20</v>
      </c>
      <c r="F36" s="139"/>
      <c r="G36" s="139"/>
      <c r="H36" s="140" t="n">
        <v>0.05</v>
      </c>
      <c r="I36" s="140" t="n">
        <v>0.06</v>
      </c>
      <c r="J36" s="140" t="n">
        <v>0.05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1266</v>
      </c>
      <c r="D37" s="146" t="n">
        <v>1270</v>
      </c>
      <c r="E37" s="146" t="n">
        <v>1210</v>
      </c>
      <c r="F37" s="147" t="n">
        <v>95.2755905511811</v>
      </c>
      <c r="G37" s="148"/>
      <c r="H37" s="149" t="n">
        <v>4.95</v>
      </c>
      <c r="I37" s="150" t="n">
        <v>4.86</v>
      </c>
      <c r="J37" s="150" t="n">
        <v>4.8</v>
      </c>
      <c r="K37" s="151" t="n">
        <v>98.7654320987654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4</v>
      </c>
      <c r="D41" s="138" t="n">
        <v>10</v>
      </c>
      <c r="E41" s="138" t="n">
        <v>10</v>
      </c>
      <c r="F41" s="139"/>
      <c r="G41" s="139"/>
      <c r="H41" s="140" t="n">
        <v>0.039</v>
      </c>
      <c r="I41" s="140" t="n">
        <v>0.095</v>
      </c>
      <c r="J41" s="140" t="n">
        <v>0.097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30</v>
      </c>
      <c r="D43" s="138" t="n">
        <v>41</v>
      </c>
      <c r="E43" s="138" t="n">
        <v>56</v>
      </c>
      <c r="F43" s="139"/>
      <c r="G43" s="139"/>
      <c r="H43" s="140" t="n">
        <v>0.18</v>
      </c>
      <c r="I43" s="140" t="n">
        <v>0.109</v>
      </c>
      <c r="J43" s="140" t="n">
        <v>0.504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 t="n">
        <v>33</v>
      </c>
      <c r="F44" s="139"/>
      <c r="G44" s="139"/>
      <c r="H44" s="140"/>
      <c r="I44" s="140"/>
      <c r="J44" s="140" t="n">
        <v>0.203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57</v>
      </c>
      <c r="D45" s="138" t="n">
        <v>17</v>
      </c>
      <c r="E45" s="138" t="n">
        <v>40</v>
      </c>
      <c r="F45" s="139"/>
      <c r="G45" s="139"/>
      <c r="H45" s="140" t="n">
        <v>0.482</v>
      </c>
      <c r="I45" s="140" t="n">
        <v>0.048</v>
      </c>
      <c r="J45" s="140" t="n">
        <v>0.277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8</v>
      </c>
      <c r="D46" s="138" t="n">
        <v>34</v>
      </c>
      <c r="E46" s="138" t="n">
        <v>46</v>
      </c>
      <c r="F46" s="139"/>
      <c r="G46" s="139"/>
      <c r="H46" s="140" t="n">
        <v>0.023</v>
      </c>
      <c r="I46" s="140" t="n">
        <v>0.075</v>
      </c>
      <c r="J46" s="140" t="n">
        <v>0.155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 t="n">
        <v>3</v>
      </c>
      <c r="F47" s="139"/>
      <c r="G47" s="139"/>
      <c r="H47" s="140"/>
      <c r="I47" s="140"/>
      <c r="J47" s="140" t="n">
        <v>0.006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80</v>
      </c>
      <c r="D48" s="138" t="n">
        <v>41</v>
      </c>
      <c r="E48" s="138" t="n">
        <v>82</v>
      </c>
      <c r="F48" s="139"/>
      <c r="G48" s="139"/>
      <c r="H48" s="140" t="n">
        <v>0.31</v>
      </c>
      <c r="I48" s="140" t="n">
        <v>0.164</v>
      </c>
      <c r="J48" s="140" t="n">
        <v>0.358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25</v>
      </c>
      <c r="D49" s="138" t="n">
        <v>118</v>
      </c>
      <c r="E49" s="138" t="n">
        <v>54</v>
      </c>
      <c r="F49" s="139"/>
      <c r="G49" s="139"/>
      <c r="H49" s="140" t="n">
        <v>0.12</v>
      </c>
      <c r="I49" s="140" t="n">
        <v>0.602</v>
      </c>
      <c r="J49" s="140" t="n">
        <v>0.405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204</v>
      </c>
      <c r="D50" s="146" t="n">
        <v>261</v>
      </c>
      <c r="E50" s="146" t="n">
        <v>324</v>
      </c>
      <c r="F50" s="147" t="n">
        <v>124.137931034483</v>
      </c>
      <c r="G50" s="148"/>
      <c r="H50" s="149" t="n">
        <v>1.154</v>
      </c>
      <c r="I50" s="150" t="n">
        <v>1.093</v>
      </c>
      <c r="J50" s="150" t="n">
        <v>2.005</v>
      </c>
      <c r="K50" s="151" t="n">
        <v>183.44007319304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15</v>
      </c>
      <c r="D52" s="146" t="n">
        <v>15</v>
      </c>
      <c r="E52" s="146" t="n">
        <v>15</v>
      </c>
      <c r="F52" s="147" t="n">
        <v>100</v>
      </c>
      <c r="G52" s="148"/>
      <c r="H52" s="149" t="n">
        <v>0.029</v>
      </c>
      <c r="I52" s="150" t="n">
        <v>0.029</v>
      </c>
      <c r="J52" s="150" t="n">
        <v>0.029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46</v>
      </c>
      <c r="D54" s="138"/>
      <c r="E54" s="138"/>
      <c r="F54" s="139"/>
      <c r="G54" s="139"/>
      <c r="H54" s="140" t="n">
        <v>0.276</v>
      </c>
      <c r="I54" s="140"/>
      <c r="J54" s="140"/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203</v>
      </c>
      <c r="D55" s="138" t="n">
        <v>173</v>
      </c>
      <c r="E55" s="138" t="n">
        <v>143</v>
      </c>
      <c r="F55" s="139"/>
      <c r="G55" s="139"/>
      <c r="H55" s="140" t="n">
        <v>0.812</v>
      </c>
      <c r="I55" s="140" t="n">
        <v>0.69</v>
      </c>
      <c r="J55" s="140" t="n">
        <v>0.56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 t="n">
        <v>17</v>
      </c>
      <c r="E56" s="138"/>
      <c r="F56" s="139"/>
      <c r="G56" s="139"/>
      <c r="H56" s="140"/>
      <c r="I56" s="140" t="n">
        <v>0.043</v>
      </c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14</v>
      </c>
      <c r="D57" s="138" t="n">
        <v>11</v>
      </c>
      <c r="E57" s="138" t="n">
        <v>20</v>
      </c>
      <c r="F57" s="139"/>
      <c r="G57" s="139"/>
      <c r="H57" s="140" t="n">
        <v>0.028</v>
      </c>
      <c r="I57" s="140" t="n">
        <v>0.022</v>
      </c>
      <c r="J57" s="140" t="n">
        <v>0.04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150</v>
      </c>
      <c r="D58" s="138" t="n">
        <v>58</v>
      </c>
      <c r="E58" s="138" t="n">
        <v>23</v>
      </c>
      <c r="F58" s="139"/>
      <c r="G58" s="139"/>
      <c r="H58" s="140" t="n">
        <v>0.82</v>
      </c>
      <c r="I58" s="140" t="n">
        <v>0.345</v>
      </c>
      <c r="J58" s="140" t="n">
        <v>0.118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413</v>
      </c>
      <c r="D59" s="146" t="n">
        <v>259</v>
      </c>
      <c r="E59" s="146" t="n">
        <v>186</v>
      </c>
      <c r="F59" s="147" t="n">
        <v>71.8146718146718</v>
      </c>
      <c r="G59" s="148"/>
      <c r="H59" s="149" t="n">
        <v>1.936</v>
      </c>
      <c r="I59" s="150" t="n">
        <v>1.1</v>
      </c>
      <c r="J59" s="150" t="n">
        <v>0.718</v>
      </c>
      <c r="K59" s="151" t="n">
        <v>65.272727272727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20</v>
      </c>
      <c r="D61" s="138" t="n">
        <v>12</v>
      </c>
      <c r="E61" s="138"/>
      <c r="F61" s="139"/>
      <c r="G61" s="139"/>
      <c r="H61" s="140" t="n">
        <v>0.068</v>
      </c>
      <c r="I61" s="140" t="n">
        <v>0.066</v>
      </c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49</v>
      </c>
      <c r="D62" s="138" t="n">
        <v>49</v>
      </c>
      <c r="E62" s="138" t="n">
        <v>49</v>
      </c>
      <c r="F62" s="139"/>
      <c r="G62" s="139"/>
      <c r="H62" s="140" t="n">
        <v>0.108</v>
      </c>
      <c r="I62" s="140" t="n">
        <v>0.108</v>
      </c>
      <c r="J62" s="140" t="n">
        <v>0.138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69</v>
      </c>
      <c r="D64" s="146" t="n">
        <v>61</v>
      </c>
      <c r="E64" s="146" t="n">
        <v>49</v>
      </c>
      <c r="F64" s="147" t="n">
        <v>80.327868852459</v>
      </c>
      <c r="G64" s="148"/>
      <c r="H64" s="149" t="n">
        <v>0.176</v>
      </c>
      <c r="I64" s="150" t="n">
        <v>0.174</v>
      </c>
      <c r="J64" s="150" t="n">
        <v>0.138</v>
      </c>
      <c r="K64" s="151" t="n">
        <v>79.310344827586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27</v>
      </c>
      <c r="D66" s="146" t="n">
        <v>20</v>
      </c>
      <c r="E66" s="146" t="n">
        <v>23</v>
      </c>
      <c r="F66" s="147" t="n">
        <v>115</v>
      </c>
      <c r="G66" s="148"/>
      <c r="H66" s="149" t="n">
        <v>0.076</v>
      </c>
      <c r="I66" s="150" t="n">
        <v>0.05</v>
      </c>
      <c r="J66" s="150" t="n">
        <v>0.063</v>
      </c>
      <c r="K66" s="151" t="n">
        <v>126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9</v>
      </c>
      <c r="D72" s="138" t="n">
        <v>8</v>
      </c>
      <c r="E72" s="138" t="n">
        <v>3</v>
      </c>
      <c r="F72" s="139"/>
      <c r="G72" s="139"/>
      <c r="H72" s="140" t="n">
        <v>0.015</v>
      </c>
      <c r="I72" s="140" t="n">
        <v>0.027</v>
      </c>
      <c r="J72" s="140" t="n">
        <v>0.008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2535</v>
      </c>
      <c r="D73" s="138" t="n">
        <v>2850</v>
      </c>
      <c r="E73" s="138" t="n">
        <v>2850</v>
      </c>
      <c r="F73" s="139"/>
      <c r="G73" s="139"/>
      <c r="H73" s="140" t="n">
        <v>9.95</v>
      </c>
      <c r="I73" s="140" t="n">
        <v>22.5</v>
      </c>
      <c r="J73" s="140" t="n">
        <v>11.5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204</v>
      </c>
      <c r="D74" s="138" t="n">
        <v>96</v>
      </c>
      <c r="E74" s="138" t="n">
        <v>61</v>
      </c>
      <c r="F74" s="139"/>
      <c r="G74" s="139"/>
      <c r="H74" s="140" t="n">
        <v>1.326</v>
      </c>
      <c r="I74" s="140" t="n">
        <v>0.624</v>
      </c>
      <c r="J74" s="140" t="n">
        <v>0.305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53</v>
      </c>
      <c r="D75" s="138" t="n">
        <v>57</v>
      </c>
      <c r="E75" s="138" t="n">
        <v>40</v>
      </c>
      <c r="F75" s="139"/>
      <c r="G75" s="139"/>
      <c r="H75" s="140" t="n">
        <v>0.271</v>
      </c>
      <c r="I75" s="140" t="n">
        <v>0.362</v>
      </c>
      <c r="J75" s="140" t="n">
        <v>0.217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12</v>
      </c>
      <c r="D77" s="138" t="n">
        <v>22</v>
      </c>
      <c r="E77" s="138" t="n">
        <v>12</v>
      </c>
      <c r="F77" s="139"/>
      <c r="G77" s="139"/>
      <c r="H77" s="140" t="n">
        <v>0.018</v>
      </c>
      <c r="I77" s="140" t="n">
        <v>0.055</v>
      </c>
      <c r="J77" s="140" t="n">
        <v>0.044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50</v>
      </c>
      <c r="D78" s="138" t="n">
        <v>50</v>
      </c>
      <c r="E78" s="138" t="n">
        <v>15</v>
      </c>
      <c r="F78" s="139"/>
      <c r="G78" s="139"/>
      <c r="H78" s="140" t="n">
        <v>0.5</v>
      </c>
      <c r="I78" s="140" t="n">
        <v>0.275</v>
      </c>
      <c r="J78" s="140" t="n">
        <v>0.105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392</v>
      </c>
      <c r="D79" s="138" t="n">
        <v>389</v>
      </c>
      <c r="E79" s="138" t="n">
        <v>350</v>
      </c>
      <c r="F79" s="139"/>
      <c r="G79" s="139"/>
      <c r="H79" s="140" t="n">
        <v>2.09</v>
      </c>
      <c r="I79" s="140" t="n">
        <v>2.63</v>
      </c>
      <c r="J79" s="140" t="n">
        <v>2.898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3255</v>
      </c>
      <c r="D80" s="146" t="n">
        <v>3472</v>
      </c>
      <c r="E80" s="146" t="n">
        <v>3331</v>
      </c>
      <c r="F80" s="147" t="n">
        <v>95.9389400921659</v>
      </c>
      <c r="G80" s="148"/>
      <c r="H80" s="149" t="n">
        <v>14.17</v>
      </c>
      <c r="I80" s="150" t="n">
        <v>26.473</v>
      </c>
      <c r="J80" s="150" t="n">
        <v>15.077</v>
      </c>
      <c r="K80" s="151" t="n">
        <v>56.952366562157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8124</v>
      </c>
      <c r="D87" s="166" t="n">
        <v>7440</v>
      </c>
      <c r="E87" s="166" t="n">
        <v>7328</v>
      </c>
      <c r="F87" s="167" t="n">
        <f aca="false">IF(D87&gt;0,100*E87/D87,0)</f>
        <v>98.494623655914</v>
      </c>
      <c r="G87" s="148"/>
      <c r="H87" s="168" t="n">
        <v>36.361</v>
      </c>
      <c r="I87" s="169" t="n">
        <v>42.89</v>
      </c>
      <c r="J87" s="169" t="n">
        <v>33.089</v>
      </c>
      <c r="K87" s="167" t="n">
        <f aca="false">IF(I87&gt;0,100*J87/I87,0)</f>
        <v>77.148519468407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7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6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2153</v>
      </c>
      <c r="D24" s="146" t="n">
        <v>2149</v>
      </c>
      <c r="E24" s="146" t="n">
        <v>2030</v>
      </c>
      <c r="F24" s="147" t="n">
        <v>94.4625407166124</v>
      </c>
      <c r="G24" s="148"/>
      <c r="H24" s="149" t="n">
        <v>14.69</v>
      </c>
      <c r="I24" s="150" t="n">
        <v>11.915</v>
      </c>
      <c r="J24" s="150" t="n">
        <v>11.579</v>
      </c>
      <c r="K24" s="151" t="n">
        <v>97.1800251783466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3222</v>
      </c>
      <c r="D28" s="138" t="n">
        <v>3325</v>
      </c>
      <c r="E28" s="138" t="n">
        <v>2830</v>
      </c>
      <c r="F28" s="139"/>
      <c r="G28" s="139"/>
      <c r="H28" s="140" t="n">
        <v>18.246</v>
      </c>
      <c r="I28" s="140" t="n">
        <v>18.924</v>
      </c>
      <c r="J28" s="140" t="n">
        <v>16.131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47</v>
      </c>
      <c r="D29" s="138" t="n">
        <v>48</v>
      </c>
      <c r="E29" s="138" t="n">
        <v>48</v>
      </c>
      <c r="F29" s="139"/>
      <c r="G29" s="139"/>
      <c r="H29" s="140" t="n">
        <v>0.23</v>
      </c>
      <c r="I29" s="140" t="n">
        <v>0.197</v>
      </c>
      <c r="J29" s="140" t="n">
        <v>0.216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2216</v>
      </c>
      <c r="D30" s="138" t="n">
        <v>2126</v>
      </c>
      <c r="E30" s="138" t="n">
        <v>2056</v>
      </c>
      <c r="F30" s="139"/>
      <c r="G30" s="139"/>
      <c r="H30" s="140" t="n">
        <v>12.088</v>
      </c>
      <c r="I30" s="140" t="n">
        <v>10.488</v>
      </c>
      <c r="J30" s="140" t="n">
        <v>10.681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5485</v>
      </c>
      <c r="D31" s="146" t="n">
        <v>5499</v>
      </c>
      <c r="E31" s="146" t="n">
        <v>4934</v>
      </c>
      <c r="F31" s="147" t="n">
        <v>89.7254046190217</v>
      </c>
      <c r="G31" s="148"/>
      <c r="H31" s="149" t="n">
        <v>30.564</v>
      </c>
      <c r="I31" s="150" t="n">
        <v>29.609</v>
      </c>
      <c r="J31" s="150" t="n">
        <v>27.028</v>
      </c>
      <c r="K31" s="151" t="n">
        <v>91.2830558276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941</v>
      </c>
      <c r="D34" s="138" t="n">
        <v>940</v>
      </c>
      <c r="E34" s="138" t="n">
        <v>1064</v>
      </c>
      <c r="F34" s="139"/>
      <c r="G34" s="139"/>
      <c r="H34" s="140" t="n">
        <v>6.016</v>
      </c>
      <c r="I34" s="140" t="n">
        <v>6</v>
      </c>
      <c r="J34" s="140" t="n">
        <v>6.8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29</v>
      </c>
      <c r="D35" s="138" t="n">
        <v>50</v>
      </c>
      <c r="E35" s="138" t="n">
        <v>10</v>
      </c>
      <c r="F35" s="139"/>
      <c r="G35" s="139"/>
      <c r="H35" s="140" t="n">
        <v>0.223</v>
      </c>
      <c r="I35" s="140" t="n">
        <v>0.36</v>
      </c>
      <c r="J35" s="140" t="n">
        <v>0.07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19891</v>
      </c>
      <c r="D36" s="138" t="n">
        <v>19890</v>
      </c>
      <c r="E36" s="138" t="n">
        <v>19586</v>
      </c>
      <c r="F36" s="139"/>
      <c r="G36" s="139"/>
      <c r="H36" s="140" t="n">
        <v>129.292</v>
      </c>
      <c r="I36" s="140" t="n">
        <v>115</v>
      </c>
      <c r="J36" s="140" t="n">
        <v>125.155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20861</v>
      </c>
      <c r="D37" s="146" t="n">
        <v>20880</v>
      </c>
      <c r="E37" s="146" t="n">
        <v>20660</v>
      </c>
      <c r="F37" s="147" t="n">
        <v>98.9463601532567</v>
      </c>
      <c r="G37" s="148"/>
      <c r="H37" s="149" t="n">
        <v>135.531</v>
      </c>
      <c r="I37" s="150" t="n">
        <v>121.36</v>
      </c>
      <c r="J37" s="150" t="n">
        <v>132.025</v>
      </c>
      <c r="K37" s="151" t="n">
        <v>108.78790375741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28</v>
      </c>
      <c r="D39" s="146" t="n">
        <v>28</v>
      </c>
      <c r="E39" s="146" t="n">
        <v>32</v>
      </c>
      <c r="F39" s="147" t="n">
        <v>114.285714285714</v>
      </c>
      <c r="G39" s="148"/>
      <c r="H39" s="149" t="n">
        <v>0.056</v>
      </c>
      <c r="I39" s="150" t="n">
        <v>0.055</v>
      </c>
      <c r="J39" s="150" t="n">
        <v>0.07</v>
      </c>
      <c r="K39" s="151" t="n">
        <v>127.27272727272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133</v>
      </c>
      <c r="D54" s="138" t="n">
        <v>88</v>
      </c>
      <c r="E54" s="138" t="n">
        <v>67</v>
      </c>
      <c r="F54" s="139"/>
      <c r="G54" s="139"/>
      <c r="H54" s="140" t="n">
        <v>0.865</v>
      </c>
      <c r="I54" s="140" t="n">
        <v>0.572</v>
      </c>
      <c r="J54" s="140" t="n">
        <v>0.442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133</v>
      </c>
      <c r="D59" s="146" t="n">
        <v>88</v>
      </c>
      <c r="E59" s="146" t="n">
        <v>67</v>
      </c>
      <c r="F59" s="147" t="n">
        <v>76.1363636363636</v>
      </c>
      <c r="G59" s="148"/>
      <c r="H59" s="149" t="n">
        <v>0.865</v>
      </c>
      <c r="I59" s="150" t="n">
        <v>0.572</v>
      </c>
      <c r="J59" s="150" t="n">
        <v>0.442</v>
      </c>
      <c r="K59" s="151" t="n">
        <v>77.272727272727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347</v>
      </c>
      <c r="D61" s="138" t="n">
        <v>450</v>
      </c>
      <c r="E61" s="138" t="n">
        <v>450</v>
      </c>
      <c r="F61" s="139"/>
      <c r="G61" s="139"/>
      <c r="H61" s="140" t="n">
        <v>1.17</v>
      </c>
      <c r="I61" s="140" t="n">
        <v>1.8</v>
      </c>
      <c r="J61" s="140" t="n">
        <v>1.8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153</v>
      </c>
      <c r="D62" s="138" t="n">
        <v>153</v>
      </c>
      <c r="E62" s="138" t="n">
        <v>153</v>
      </c>
      <c r="F62" s="139"/>
      <c r="G62" s="139"/>
      <c r="H62" s="140" t="n">
        <v>1.209</v>
      </c>
      <c r="I62" s="140" t="n">
        <v>1.318</v>
      </c>
      <c r="J62" s="140" t="n">
        <v>1.209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14900</v>
      </c>
      <c r="D63" s="138" t="n">
        <v>14730</v>
      </c>
      <c r="E63" s="138" t="n">
        <v>14730</v>
      </c>
      <c r="F63" s="139"/>
      <c r="G63" s="139"/>
      <c r="H63" s="140" t="n">
        <v>120.02</v>
      </c>
      <c r="I63" s="140" t="n">
        <v>109.061</v>
      </c>
      <c r="J63" s="140" t="n">
        <v>123.732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15400</v>
      </c>
      <c r="D64" s="146" t="n">
        <v>15333</v>
      </c>
      <c r="E64" s="146" t="n">
        <v>15333</v>
      </c>
      <c r="F64" s="147" t="n">
        <v>100</v>
      </c>
      <c r="G64" s="148"/>
      <c r="H64" s="149" t="n">
        <v>122.399</v>
      </c>
      <c r="I64" s="150" t="n">
        <v>112.179</v>
      </c>
      <c r="J64" s="150" t="n">
        <v>126.741</v>
      </c>
      <c r="K64" s="151" t="n">
        <v>112.98103923194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452</v>
      </c>
      <c r="D66" s="146" t="n">
        <v>445</v>
      </c>
      <c r="E66" s="146" t="n">
        <v>455</v>
      </c>
      <c r="F66" s="147" t="n">
        <v>102.247191011236</v>
      </c>
      <c r="G66" s="148"/>
      <c r="H66" s="149" t="n">
        <v>2.707</v>
      </c>
      <c r="I66" s="150" t="n">
        <v>2.04</v>
      </c>
      <c r="J66" s="150" t="n">
        <v>2.1</v>
      </c>
      <c r="K66" s="151" t="n">
        <v>102.94117647058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19078</v>
      </c>
      <c r="D68" s="138" t="n">
        <v>18200</v>
      </c>
      <c r="E68" s="138" t="n">
        <v>16500</v>
      </c>
      <c r="F68" s="139"/>
      <c r="G68" s="139"/>
      <c r="H68" s="140" t="n">
        <v>126.354</v>
      </c>
      <c r="I68" s="140" t="n">
        <v>127</v>
      </c>
      <c r="J68" s="140" t="n">
        <v>116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5574</v>
      </c>
      <c r="D69" s="138" t="n">
        <v>5200</v>
      </c>
      <c r="E69" s="138" t="n">
        <v>4900</v>
      </c>
      <c r="F69" s="139"/>
      <c r="G69" s="139"/>
      <c r="H69" s="140" t="n">
        <v>37.585</v>
      </c>
      <c r="I69" s="140" t="n">
        <v>36</v>
      </c>
      <c r="J69" s="140" t="n">
        <v>34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24652</v>
      </c>
      <c r="D70" s="146" t="n">
        <v>23400</v>
      </c>
      <c r="E70" s="146" t="n">
        <v>21400</v>
      </c>
      <c r="F70" s="147" t="n">
        <v>91.4529914529915</v>
      </c>
      <c r="G70" s="148"/>
      <c r="H70" s="149" t="n">
        <v>163.939</v>
      </c>
      <c r="I70" s="150" t="n">
        <v>163</v>
      </c>
      <c r="J70" s="150" t="n">
        <v>150</v>
      </c>
      <c r="K70" s="151" t="n">
        <v>92.0245398773006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2605</v>
      </c>
      <c r="D73" s="138" t="n">
        <v>2604</v>
      </c>
      <c r="E73" s="138" t="n">
        <v>2697</v>
      </c>
      <c r="F73" s="139"/>
      <c r="G73" s="139"/>
      <c r="H73" s="140" t="n">
        <v>20.836</v>
      </c>
      <c r="I73" s="140" t="n">
        <v>18.2</v>
      </c>
      <c r="J73" s="140" t="n">
        <v>21.576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7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27</v>
      </c>
      <c r="D76" s="138" t="n">
        <v>27</v>
      </c>
      <c r="E76" s="138" t="n">
        <v>27</v>
      </c>
      <c r="F76" s="139"/>
      <c r="G76" s="139"/>
      <c r="H76" s="140" t="n">
        <v>0.246</v>
      </c>
      <c r="I76" s="140" t="n">
        <v>0.257</v>
      </c>
      <c r="J76" s="140" t="n">
        <v>0.257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0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37476</v>
      </c>
      <c r="D79" s="138" t="n">
        <v>37481</v>
      </c>
      <c r="E79" s="138" t="n">
        <v>37122</v>
      </c>
      <c r="F79" s="139"/>
      <c r="G79" s="139"/>
      <c r="H79" s="140" t="n">
        <v>343.567</v>
      </c>
      <c r="I79" s="140" t="n">
        <v>346.172</v>
      </c>
      <c r="J79" s="140" t="n">
        <v>301.52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40108</v>
      </c>
      <c r="D80" s="146" t="n">
        <v>40112</v>
      </c>
      <c r="E80" s="146" t="n">
        <v>39846</v>
      </c>
      <c r="F80" s="147" t="n">
        <v>99.3368568009573</v>
      </c>
      <c r="G80" s="148"/>
      <c r="H80" s="149" t="n">
        <v>364.649</v>
      </c>
      <c r="I80" s="150" t="n">
        <v>364.629</v>
      </c>
      <c r="J80" s="150" t="n">
        <v>323.353</v>
      </c>
      <c r="K80" s="151" t="n">
        <v>88.6800007679038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109272</v>
      </c>
      <c r="D87" s="166" t="n">
        <v>107934</v>
      </c>
      <c r="E87" s="166" t="n">
        <v>104757</v>
      </c>
      <c r="F87" s="167" t="n">
        <f aca="false">IF(D87&gt;0,100*E87/D87,0)</f>
        <v>97.056534548891</v>
      </c>
      <c r="G87" s="148"/>
      <c r="H87" s="168" t="n">
        <v>835.4</v>
      </c>
      <c r="I87" s="169" t="n">
        <v>805.359</v>
      </c>
      <c r="J87" s="169" t="n">
        <v>773.338</v>
      </c>
      <c r="K87" s="167" t="n">
        <f aca="false">IF(I87&gt;0,100*J87/I87,0)</f>
        <v>96.024009168581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8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6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927</v>
      </c>
      <c r="D9" s="138" t="n">
        <v>932</v>
      </c>
      <c r="E9" s="138" t="n">
        <v>885</v>
      </c>
      <c r="F9" s="139"/>
      <c r="G9" s="139"/>
      <c r="H9" s="140" t="n">
        <v>2.475</v>
      </c>
      <c r="I9" s="140" t="n">
        <v>2.369</v>
      </c>
      <c r="J9" s="140" t="n">
        <v>2.248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695</v>
      </c>
      <c r="D10" s="138" t="n">
        <v>636</v>
      </c>
      <c r="E10" s="138" t="n">
        <v>604</v>
      </c>
      <c r="F10" s="139"/>
      <c r="G10" s="139"/>
      <c r="H10" s="140" t="n">
        <v>1.258</v>
      </c>
      <c r="I10" s="140" t="n">
        <v>1.092</v>
      </c>
      <c r="J10" s="140" t="n">
        <v>1.027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229</v>
      </c>
      <c r="D11" s="138" t="n">
        <v>216</v>
      </c>
      <c r="E11" s="138" t="n">
        <v>228</v>
      </c>
      <c r="F11" s="139"/>
      <c r="G11" s="139"/>
      <c r="H11" s="140" t="n">
        <v>0.415</v>
      </c>
      <c r="I11" s="140" t="n">
        <v>0.636</v>
      </c>
      <c r="J11" s="140" t="n">
        <v>0.217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267</v>
      </c>
      <c r="D12" s="138" t="n">
        <v>290</v>
      </c>
      <c r="E12" s="138" t="n">
        <v>276</v>
      </c>
      <c r="F12" s="139"/>
      <c r="G12" s="139"/>
      <c r="H12" s="140" t="n">
        <v>0.657</v>
      </c>
      <c r="I12" s="140" t="n">
        <v>0.66</v>
      </c>
      <c r="J12" s="140" t="n">
        <v>0.627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2118</v>
      </c>
      <c r="D13" s="146" t="n">
        <v>2074</v>
      </c>
      <c r="E13" s="146" t="n">
        <v>1993</v>
      </c>
      <c r="F13" s="147" t="n">
        <v>96.0945033751205</v>
      </c>
      <c r="G13" s="148"/>
      <c r="H13" s="149" t="n">
        <v>4.805</v>
      </c>
      <c r="I13" s="150" t="n">
        <v>4.757</v>
      </c>
      <c r="J13" s="150" t="n">
        <v>4.119</v>
      </c>
      <c r="K13" s="151" t="n">
        <v>86.5881858314064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 t="n">
        <v>1193</v>
      </c>
      <c r="D15" s="146" t="n">
        <v>1000</v>
      </c>
      <c r="E15" s="146" t="n">
        <v>1140</v>
      </c>
      <c r="F15" s="147" t="n">
        <v>114</v>
      </c>
      <c r="G15" s="148"/>
      <c r="H15" s="149" t="n">
        <v>0.681</v>
      </c>
      <c r="I15" s="150" t="n">
        <v>0.65</v>
      </c>
      <c r="J15" s="150" t="n">
        <v>0.552</v>
      </c>
      <c r="K15" s="151" t="n">
        <v>84.9230769230769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 t="n">
        <v>7</v>
      </c>
      <c r="E17" s="146"/>
      <c r="F17" s="147"/>
      <c r="G17" s="148"/>
      <c r="H17" s="149"/>
      <c r="I17" s="150" t="n">
        <v>0.013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246</v>
      </c>
      <c r="D19" s="138" t="n">
        <v>207</v>
      </c>
      <c r="E19" s="138" t="n">
        <v>200</v>
      </c>
      <c r="F19" s="139"/>
      <c r="G19" s="139"/>
      <c r="H19" s="140" t="n">
        <v>0.418</v>
      </c>
      <c r="I19" s="140" t="n">
        <v>0.352</v>
      </c>
      <c r="J19" s="140" t="n">
        <v>0.581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 t="n">
        <v>280</v>
      </c>
      <c r="D20" s="138" t="n">
        <v>280</v>
      </c>
      <c r="E20" s="138" t="n">
        <v>280</v>
      </c>
      <c r="F20" s="139"/>
      <c r="G20" s="139"/>
      <c r="H20" s="140" t="n">
        <v>0.177</v>
      </c>
      <c r="I20" s="140" t="n">
        <v>0.168</v>
      </c>
      <c r="J20" s="140" t="n">
        <v>0.185</v>
      </c>
      <c r="K20" s="141"/>
    </row>
    <row r="21" s="142" customFormat="true" ht="11.25" hidden="false" customHeight="true" outlineLevel="0" collapsed="false">
      <c r="A21" s="143" t="s">
        <v>225</v>
      </c>
      <c r="B21" s="137"/>
      <c r="C21" s="138" t="n">
        <v>225</v>
      </c>
      <c r="D21" s="138" t="n">
        <v>225</v>
      </c>
      <c r="E21" s="138" t="n">
        <v>225</v>
      </c>
      <c r="F21" s="139"/>
      <c r="G21" s="139"/>
      <c r="H21" s="140" t="n">
        <v>0.163</v>
      </c>
      <c r="I21" s="140" t="n">
        <v>0.171</v>
      </c>
      <c r="J21" s="140" t="n">
        <v>0.18</v>
      </c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751</v>
      </c>
      <c r="D22" s="146" t="n">
        <v>712</v>
      </c>
      <c r="E22" s="146" t="n">
        <v>705</v>
      </c>
      <c r="F22" s="147" t="n">
        <v>99.0168539325843</v>
      </c>
      <c r="G22" s="148"/>
      <c r="H22" s="149" t="n">
        <v>0.758</v>
      </c>
      <c r="I22" s="150" t="n">
        <v>0.691</v>
      </c>
      <c r="J22" s="150" t="n">
        <v>0.946</v>
      </c>
      <c r="K22" s="151" t="n">
        <v>136.903039073806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112</v>
      </c>
      <c r="D24" s="146" t="n">
        <v>94</v>
      </c>
      <c r="E24" s="146" t="n">
        <v>92</v>
      </c>
      <c r="F24" s="147" t="n">
        <v>97.8723404255319</v>
      </c>
      <c r="G24" s="148"/>
      <c r="H24" s="149" t="n">
        <v>0.226</v>
      </c>
      <c r="I24" s="150" t="n">
        <v>0.202</v>
      </c>
      <c r="J24" s="150" t="n">
        <v>0.184</v>
      </c>
      <c r="K24" s="151" t="n">
        <v>91.089108910891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170</v>
      </c>
      <c r="D26" s="146" t="n">
        <v>160</v>
      </c>
      <c r="E26" s="146" t="n">
        <v>160</v>
      </c>
      <c r="F26" s="147" t="n">
        <v>100</v>
      </c>
      <c r="G26" s="148"/>
      <c r="H26" s="149" t="n">
        <v>0.357</v>
      </c>
      <c r="I26" s="150" t="n">
        <v>0.3</v>
      </c>
      <c r="J26" s="150" t="n">
        <v>0.3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4</v>
      </c>
      <c r="D28" s="138" t="n">
        <v>5</v>
      </c>
      <c r="E28" s="138" t="n">
        <v>8</v>
      </c>
      <c r="F28" s="139"/>
      <c r="G28" s="139"/>
      <c r="H28" s="140" t="n">
        <v>0.009</v>
      </c>
      <c r="I28" s="140" t="n">
        <v>0.012</v>
      </c>
      <c r="J28" s="140" t="n">
        <v>0.012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 t="n">
        <v>2</v>
      </c>
      <c r="E29" s="138"/>
      <c r="F29" s="139"/>
      <c r="G29" s="139"/>
      <c r="H29" s="140"/>
      <c r="I29" s="140" t="n">
        <v>0.001</v>
      </c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4</v>
      </c>
      <c r="D31" s="146" t="n">
        <v>7</v>
      </c>
      <c r="E31" s="146" t="n">
        <v>8</v>
      </c>
      <c r="F31" s="147" t="n">
        <v>114.285714285714</v>
      </c>
      <c r="G31" s="148"/>
      <c r="H31" s="149" t="n">
        <v>0.009</v>
      </c>
      <c r="I31" s="150" t="n">
        <v>0.013</v>
      </c>
      <c r="J31" s="150" t="n">
        <v>0.012</v>
      </c>
      <c r="K31" s="151" t="n">
        <v>92.307692307692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122</v>
      </c>
      <c r="D33" s="138" t="n">
        <v>130</v>
      </c>
      <c r="E33" s="138" t="n">
        <v>130</v>
      </c>
      <c r="F33" s="139"/>
      <c r="G33" s="139"/>
      <c r="H33" s="140" t="n">
        <v>0.159</v>
      </c>
      <c r="I33" s="140" t="n">
        <v>0.15</v>
      </c>
      <c r="J33" s="140" t="n">
        <v>0.14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58</v>
      </c>
      <c r="D34" s="138" t="n">
        <v>60</v>
      </c>
      <c r="E34" s="138" t="n">
        <v>75</v>
      </c>
      <c r="F34" s="139"/>
      <c r="G34" s="139"/>
      <c r="H34" s="140" t="n">
        <v>0.08</v>
      </c>
      <c r="I34" s="140" t="n">
        <v>0.08</v>
      </c>
      <c r="J34" s="140" t="n">
        <v>0.1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8</v>
      </c>
      <c r="D35" s="138" t="n">
        <v>10</v>
      </c>
      <c r="E35" s="138" t="n">
        <v>10</v>
      </c>
      <c r="F35" s="139"/>
      <c r="G35" s="139"/>
      <c r="H35" s="140" t="n">
        <v>0.018</v>
      </c>
      <c r="I35" s="140" t="n">
        <v>0.012</v>
      </c>
      <c r="J35" s="140" t="n">
        <v>0.012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49</v>
      </c>
      <c r="D36" s="138" t="n">
        <v>24</v>
      </c>
      <c r="E36" s="138" t="n">
        <v>37</v>
      </c>
      <c r="F36" s="139"/>
      <c r="G36" s="139"/>
      <c r="H36" s="140" t="n">
        <v>0.074</v>
      </c>
      <c r="I36" s="140" t="n">
        <v>0.074</v>
      </c>
      <c r="J36" s="140" t="n">
        <v>0.056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237</v>
      </c>
      <c r="D37" s="146" t="n">
        <v>224</v>
      </c>
      <c r="E37" s="146" t="n">
        <v>252</v>
      </c>
      <c r="F37" s="147" t="n">
        <v>112.5</v>
      </c>
      <c r="G37" s="148"/>
      <c r="H37" s="149" t="n">
        <v>0.331</v>
      </c>
      <c r="I37" s="150" t="n">
        <v>0.316</v>
      </c>
      <c r="J37" s="150" t="n">
        <v>0.308</v>
      </c>
      <c r="K37" s="151" t="n">
        <v>97.4683544303798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8</v>
      </c>
      <c r="D39" s="146" t="n">
        <v>8</v>
      </c>
      <c r="E39" s="146" t="n">
        <v>8</v>
      </c>
      <c r="F39" s="147" t="n">
        <v>100</v>
      </c>
      <c r="G39" s="148"/>
      <c r="H39" s="149" t="n">
        <v>0.005</v>
      </c>
      <c r="I39" s="150" t="n">
        <v>0.005</v>
      </c>
      <c r="J39" s="150" t="n">
        <v>0.006</v>
      </c>
      <c r="K39" s="151" t="n">
        <v>12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320</v>
      </c>
      <c r="D41" s="138" t="n">
        <v>195</v>
      </c>
      <c r="E41" s="138" t="n">
        <v>152</v>
      </c>
      <c r="F41" s="139"/>
      <c r="G41" s="139"/>
      <c r="H41" s="140" t="n">
        <v>0.496</v>
      </c>
      <c r="I41" s="140" t="n">
        <v>0.332</v>
      </c>
      <c r="J41" s="140" t="n">
        <v>0.274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43</v>
      </c>
      <c r="D42" s="138" t="n">
        <v>43</v>
      </c>
      <c r="E42" s="138" t="n">
        <v>54</v>
      </c>
      <c r="F42" s="139"/>
      <c r="G42" s="139"/>
      <c r="H42" s="140" t="n">
        <v>0.06</v>
      </c>
      <c r="I42" s="140" t="n">
        <v>0.06</v>
      </c>
      <c r="J42" s="140" t="n">
        <v>0.013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3661</v>
      </c>
      <c r="D43" s="138" t="n">
        <v>4893</v>
      </c>
      <c r="E43" s="138" t="n">
        <v>4346</v>
      </c>
      <c r="F43" s="139"/>
      <c r="G43" s="139"/>
      <c r="H43" s="140" t="n">
        <v>8.786</v>
      </c>
      <c r="I43" s="140" t="n">
        <v>11.743</v>
      </c>
      <c r="J43" s="140" t="n">
        <v>8.692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74</v>
      </c>
      <c r="D44" s="138" t="n">
        <v>103</v>
      </c>
      <c r="E44" s="138" t="n">
        <v>90</v>
      </c>
      <c r="F44" s="139"/>
      <c r="G44" s="139"/>
      <c r="H44" s="140" t="n">
        <v>0.147</v>
      </c>
      <c r="I44" s="140" t="n">
        <v>0.124</v>
      </c>
      <c r="J44" s="140" t="n">
        <v>0.135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57</v>
      </c>
      <c r="D45" s="138" t="n">
        <v>51</v>
      </c>
      <c r="E45" s="138" t="n">
        <v>64</v>
      </c>
      <c r="F45" s="139"/>
      <c r="G45" s="139"/>
      <c r="H45" s="140" t="n">
        <v>0.057</v>
      </c>
      <c r="I45" s="140" t="n">
        <v>0.051</v>
      </c>
      <c r="J45" s="140" t="n">
        <v>0.122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30</v>
      </c>
      <c r="D46" s="138" t="n">
        <v>30</v>
      </c>
      <c r="E46" s="138" t="n">
        <v>28</v>
      </c>
      <c r="F46" s="139"/>
      <c r="G46" s="139"/>
      <c r="H46" s="140" t="n">
        <v>0.06</v>
      </c>
      <c r="I46" s="140" t="n">
        <v>0.06</v>
      </c>
      <c r="J46" s="140" t="n">
        <v>0.056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9</v>
      </c>
      <c r="D47" s="138" t="n">
        <v>2</v>
      </c>
      <c r="E47" s="138" t="n">
        <v>1</v>
      </c>
      <c r="F47" s="139"/>
      <c r="G47" s="139"/>
      <c r="H47" s="140" t="n">
        <v>0.008</v>
      </c>
      <c r="I47" s="140" t="n">
        <v>0.002</v>
      </c>
      <c r="J47" s="140" t="n">
        <v>0.001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175</v>
      </c>
      <c r="D48" s="138" t="n">
        <v>14</v>
      </c>
      <c r="E48" s="138" t="n">
        <v>19</v>
      </c>
      <c r="F48" s="139"/>
      <c r="G48" s="139"/>
      <c r="H48" s="140" t="n">
        <v>0.438</v>
      </c>
      <c r="I48" s="140" t="n">
        <v>0.035</v>
      </c>
      <c r="J48" s="140" t="n">
        <v>0.048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152</v>
      </c>
      <c r="D49" s="138" t="n">
        <v>128</v>
      </c>
      <c r="E49" s="138" t="n">
        <v>156</v>
      </c>
      <c r="F49" s="139"/>
      <c r="G49" s="139"/>
      <c r="H49" s="140" t="n">
        <v>0.272</v>
      </c>
      <c r="I49" s="140" t="n">
        <v>0.25</v>
      </c>
      <c r="J49" s="140" t="n">
        <v>0.304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4521</v>
      </c>
      <c r="D50" s="146" t="n">
        <v>5459</v>
      </c>
      <c r="E50" s="146" t="n">
        <v>4910</v>
      </c>
      <c r="F50" s="147" t="n">
        <v>89.9432130426818</v>
      </c>
      <c r="G50" s="148"/>
      <c r="H50" s="149" t="n">
        <v>10.324</v>
      </c>
      <c r="I50" s="150" t="n">
        <v>12.657</v>
      </c>
      <c r="J50" s="150" t="n">
        <v>9.645</v>
      </c>
      <c r="K50" s="151" t="n">
        <v>76.20289168049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30</v>
      </c>
      <c r="D54" s="138" t="n">
        <v>25</v>
      </c>
      <c r="E54" s="138" t="n">
        <v>5</v>
      </c>
      <c r="F54" s="139"/>
      <c r="G54" s="139"/>
      <c r="H54" s="140" t="n">
        <v>0.051</v>
      </c>
      <c r="I54" s="140" t="n">
        <v>0.045</v>
      </c>
      <c r="J54" s="140" t="n">
        <v>0.008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7</v>
      </c>
      <c r="D55" s="138" t="n">
        <v>5</v>
      </c>
      <c r="E55" s="138" t="n">
        <v>5</v>
      </c>
      <c r="F55" s="139"/>
      <c r="G55" s="139"/>
      <c r="H55" s="140" t="n">
        <v>0.007</v>
      </c>
      <c r="I55" s="140" t="n">
        <v>0.005</v>
      </c>
      <c r="J55" s="140" t="n">
        <v>0.005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7</v>
      </c>
      <c r="D56" s="138"/>
      <c r="E56" s="138"/>
      <c r="F56" s="139"/>
      <c r="G56" s="139"/>
      <c r="H56" s="140" t="n">
        <v>0.005</v>
      </c>
      <c r="I56" s="140"/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1</v>
      </c>
      <c r="D57" s="138" t="n">
        <v>3</v>
      </c>
      <c r="E57" s="138" t="n">
        <v>4</v>
      </c>
      <c r="F57" s="139"/>
      <c r="G57" s="139"/>
      <c r="H57" s="140" t="n">
        <v>0.001</v>
      </c>
      <c r="I57" s="140" t="n">
        <v>0.003</v>
      </c>
      <c r="J57" s="140" t="n">
        <v>0.004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12</v>
      </c>
      <c r="D58" s="138" t="n">
        <v>4</v>
      </c>
      <c r="E58" s="138" t="n">
        <v>1</v>
      </c>
      <c r="F58" s="139"/>
      <c r="G58" s="139"/>
      <c r="H58" s="140" t="n">
        <v>0.011</v>
      </c>
      <c r="I58" s="140" t="n">
        <v>0.001</v>
      </c>
      <c r="J58" s="140" t="n">
        <v>0.001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57</v>
      </c>
      <c r="D59" s="146" t="n">
        <v>37</v>
      </c>
      <c r="E59" s="146" t="n">
        <v>15</v>
      </c>
      <c r="F59" s="147" t="n">
        <v>40.5405405405405</v>
      </c>
      <c r="G59" s="148"/>
      <c r="H59" s="149" t="n">
        <v>0.075</v>
      </c>
      <c r="I59" s="150" t="n">
        <v>0.054</v>
      </c>
      <c r="J59" s="150" t="n">
        <v>0.018</v>
      </c>
      <c r="K59" s="151" t="n">
        <v>33.333333333333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4</v>
      </c>
      <c r="D61" s="138" t="n">
        <v>4</v>
      </c>
      <c r="E61" s="138"/>
      <c r="F61" s="139"/>
      <c r="G61" s="139"/>
      <c r="H61" s="140" t="n">
        <v>0.004</v>
      </c>
      <c r="I61" s="140" t="n">
        <v>0.004</v>
      </c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4</v>
      </c>
      <c r="D64" s="146" t="n">
        <v>4</v>
      </c>
      <c r="E64" s="146"/>
      <c r="F64" s="147"/>
      <c r="G64" s="148"/>
      <c r="H64" s="149" t="n">
        <v>0.004</v>
      </c>
      <c r="I64" s="150" t="n">
        <v>0.004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4</v>
      </c>
      <c r="D66" s="146" t="n">
        <v>9</v>
      </c>
      <c r="E66" s="146" t="n">
        <v>2</v>
      </c>
      <c r="F66" s="147" t="n">
        <v>22.2222222222222</v>
      </c>
      <c r="G66" s="148"/>
      <c r="H66" s="149" t="n">
        <v>0.004</v>
      </c>
      <c r="I66" s="150" t="n">
        <v>0.006</v>
      </c>
      <c r="J66" s="150" t="n">
        <v>0.002</v>
      </c>
      <c r="K66" s="151" t="n">
        <v>33.333333333333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2</v>
      </c>
      <c r="D68" s="138"/>
      <c r="E68" s="138"/>
      <c r="F68" s="139"/>
      <c r="G68" s="139"/>
      <c r="H68" s="140" t="n">
        <v>0.004</v>
      </c>
      <c r="I68" s="140"/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3</v>
      </c>
      <c r="D69" s="138"/>
      <c r="E69" s="138"/>
      <c r="F69" s="139"/>
      <c r="G69" s="139"/>
      <c r="H69" s="140" t="n">
        <v>0.006</v>
      </c>
      <c r="I69" s="140"/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5</v>
      </c>
      <c r="D70" s="146"/>
      <c r="E70" s="146"/>
      <c r="F70" s="147"/>
      <c r="G70" s="148"/>
      <c r="H70" s="149" t="n">
        <v>0.01</v>
      </c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16</v>
      </c>
      <c r="D72" s="138" t="n">
        <v>11</v>
      </c>
      <c r="E72" s="138" t="n">
        <v>12</v>
      </c>
      <c r="F72" s="139"/>
      <c r="G72" s="139"/>
      <c r="H72" s="140" t="n">
        <v>0.026</v>
      </c>
      <c r="I72" s="140" t="n">
        <v>0.021</v>
      </c>
      <c r="J72" s="140" t="n">
        <v>0.015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66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6</v>
      </c>
      <c r="D75" s="138" t="n">
        <v>6</v>
      </c>
      <c r="E75" s="138" t="n">
        <v>3</v>
      </c>
      <c r="F75" s="139"/>
      <c r="G75" s="139"/>
      <c r="H75" s="140" t="n">
        <v>0.003</v>
      </c>
      <c r="I75" s="140" t="n">
        <v>0.005</v>
      </c>
      <c r="J75" s="140" t="n">
        <v>0.003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1</v>
      </c>
      <c r="D77" s="138"/>
      <c r="E77" s="138" t="n">
        <v>5</v>
      </c>
      <c r="F77" s="139"/>
      <c r="G77" s="139"/>
      <c r="H77" s="140" t="n">
        <v>0.001</v>
      </c>
      <c r="I77" s="140"/>
      <c r="J77" s="140" t="n">
        <v>0.005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24</v>
      </c>
      <c r="D78" s="138" t="n">
        <v>5</v>
      </c>
      <c r="E78" s="138"/>
      <c r="F78" s="139"/>
      <c r="G78" s="139"/>
      <c r="H78" s="140" t="n">
        <v>0.02</v>
      </c>
      <c r="I78" s="140" t="n">
        <v>0.005</v>
      </c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5</v>
      </c>
      <c r="D79" s="138" t="n">
        <v>5</v>
      </c>
      <c r="E79" s="138" t="n">
        <v>8</v>
      </c>
      <c r="F79" s="139"/>
      <c r="G79" s="139"/>
      <c r="H79" s="140" t="n">
        <v>0.01</v>
      </c>
      <c r="I79" s="140" t="n">
        <v>0.006</v>
      </c>
      <c r="J79" s="140" t="n">
        <v>0.007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52</v>
      </c>
      <c r="D80" s="146" t="n">
        <v>27</v>
      </c>
      <c r="E80" s="146" t="n">
        <v>28</v>
      </c>
      <c r="F80" s="147" t="n">
        <v>103.703703703704</v>
      </c>
      <c r="G80" s="148"/>
      <c r="H80" s="149" t="n">
        <v>0.06</v>
      </c>
      <c r="I80" s="150" t="n">
        <v>0.037</v>
      </c>
      <c r="J80" s="150" t="n">
        <v>0.03</v>
      </c>
      <c r="K80" s="151" t="n">
        <v>81.081081081081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45</v>
      </c>
      <c r="D82" s="138" t="n">
        <v>45</v>
      </c>
      <c r="E82" s="138" t="n">
        <v>46</v>
      </c>
      <c r="F82" s="139"/>
      <c r="G82" s="139"/>
      <c r="H82" s="140" t="n">
        <v>0.043</v>
      </c>
      <c r="I82" s="140" t="n">
        <v>0.043</v>
      </c>
      <c r="J82" s="140" t="n">
        <v>0.044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74</v>
      </c>
      <c r="D83" s="138" t="n">
        <v>74</v>
      </c>
      <c r="E83" s="138" t="n">
        <v>69</v>
      </c>
      <c r="F83" s="139"/>
      <c r="G83" s="139"/>
      <c r="H83" s="140" t="n">
        <v>0.069</v>
      </c>
      <c r="I83" s="140" t="n">
        <v>0.069</v>
      </c>
      <c r="J83" s="140" t="n">
        <v>0.063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119</v>
      </c>
      <c r="D84" s="146" t="n">
        <v>119</v>
      </c>
      <c r="E84" s="146" t="n">
        <v>115</v>
      </c>
      <c r="F84" s="147" t="n">
        <v>96.6386554621849</v>
      </c>
      <c r="G84" s="148"/>
      <c r="H84" s="149" t="n">
        <v>0.112</v>
      </c>
      <c r="I84" s="150" t="n">
        <v>0.112</v>
      </c>
      <c r="J84" s="150" t="n">
        <v>0.107</v>
      </c>
      <c r="K84" s="151" t="n">
        <v>95.5357142857143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9355</v>
      </c>
      <c r="D87" s="166" t="n">
        <v>9941</v>
      </c>
      <c r="E87" s="166" t="n">
        <v>9428</v>
      </c>
      <c r="F87" s="167" t="n">
        <f aca="false">IF(D87&gt;0,100*E87/D87,0)</f>
        <v>94.8395533648526</v>
      </c>
      <c r="G87" s="148"/>
      <c r="H87" s="168" t="n">
        <v>17.761</v>
      </c>
      <c r="I87" s="169" t="n">
        <v>19.817</v>
      </c>
      <c r="J87" s="169" t="n">
        <v>16.229</v>
      </c>
      <c r="K87" s="167" t="n">
        <f aca="false">IF(I87&gt;0,100*J87/I87,0)</f>
        <v>81.894333148307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99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6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4876</v>
      </c>
      <c r="D9" s="138" t="n">
        <v>5011</v>
      </c>
      <c r="E9" s="138" t="n">
        <v>4472</v>
      </c>
      <c r="F9" s="139"/>
      <c r="G9" s="139"/>
      <c r="H9" s="140" t="n">
        <v>82.161</v>
      </c>
      <c r="I9" s="140" t="n">
        <v>116.056</v>
      </c>
      <c r="J9" s="140" t="n">
        <v>103.572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3568</v>
      </c>
      <c r="D10" s="138" t="n">
        <v>3302</v>
      </c>
      <c r="E10" s="138" t="n">
        <v>3058</v>
      </c>
      <c r="F10" s="139"/>
      <c r="G10" s="139"/>
      <c r="H10" s="140" t="n">
        <v>60.727</v>
      </c>
      <c r="I10" s="140" t="n">
        <v>66.555</v>
      </c>
      <c r="J10" s="140" t="n">
        <v>61.619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5510</v>
      </c>
      <c r="D11" s="138" t="n">
        <v>6119</v>
      </c>
      <c r="E11" s="138" t="n">
        <v>4600</v>
      </c>
      <c r="F11" s="139"/>
      <c r="G11" s="139"/>
      <c r="H11" s="140" t="n">
        <v>187.042</v>
      </c>
      <c r="I11" s="140" t="n">
        <v>155.848</v>
      </c>
      <c r="J11" s="140" t="n">
        <v>111.762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2200</v>
      </c>
      <c r="D12" s="138" t="n">
        <v>2337</v>
      </c>
      <c r="E12" s="138" t="n">
        <v>2337</v>
      </c>
      <c r="F12" s="139"/>
      <c r="G12" s="139"/>
      <c r="H12" s="140" t="n">
        <v>40.062</v>
      </c>
      <c r="I12" s="140" t="n">
        <v>44.805</v>
      </c>
      <c r="J12" s="140" t="n">
        <v>44.8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16154</v>
      </c>
      <c r="D13" s="146" t="n">
        <v>16769</v>
      </c>
      <c r="E13" s="146" t="n">
        <v>14467</v>
      </c>
      <c r="F13" s="147" t="n">
        <v>86.2722881507544</v>
      </c>
      <c r="G13" s="148"/>
      <c r="H13" s="149" t="n">
        <v>369.992</v>
      </c>
      <c r="I13" s="150" t="n">
        <v>383.264</v>
      </c>
      <c r="J13" s="150" t="n">
        <v>321.753</v>
      </c>
      <c r="K13" s="151" t="n">
        <v>83.9507493529264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 t="n">
        <v>844</v>
      </c>
      <c r="D15" s="146" t="n">
        <v>844</v>
      </c>
      <c r="E15" s="146" t="n">
        <v>540</v>
      </c>
      <c r="F15" s="147" t="n">
        <v>63.9810426540284</v>
      </c>
      <c r="G15" s="148"/>
      <c r="H15" s="149" t="n">
        <v>12.66</v>
      </c>
      <c r="I15" s="150" t="n">
        <v>12.5</v>
      </c>
      <c r="J15" s="150" t="n">
        <v>12</v>
      </c>
      <c r="K15" s="151" t="n">
        <v>96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366</v>
      </c>
      <c r="D19" s="138" t="n">
        <v>425</v>
      </c>
      <c r="E19" s="138" t="n">
        <v>402</v>
      </c>
      <c r="F19" s="139"/>
      <c r="G19" s="139"/>
      <c r="H19" s="140" t="n">
        <v>15.376</v>
      </c>
      <c r="I19" s="140" t="n">
        <v>21.256</v>
      </c>
      <c r="J19" s="140" t="n">
        <v>18.09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 t="n">
        <v>140</v>
      </c>
      <c r="D20" s="138" t="n">
        <v>140</v>
      </c>
      <c r="E20" s="138" t="n">
        <v>140</v>
      </c>
      <c r="F20" s="139"/>
      <c r="G20" s="139"/>
      <c r="H20" s="140" t="n">
        <v>3.108</v>
      </c>
      <c r="I20" s="140" t="n">
        <v>3.22</v>
      </c>
      <c r="J20" s="140" t="n">
        <v>3.36</v>
      </c>
      <c r="K20" s="141"/>
    </row>
    <row r="21" s="142" customFormat="true" ht="11.25" hidden="false" customHeight="true" outlineLevel="0" collapsed="false">
      <c r="A21" s="143" t="s">
        <v>225</v>
      </c>
      <c r="B21" s="137"/>
      <c r="C21" s="138" t="n">
        <v>120</v>
      </c>
      <c r="D21" s="138" t="n">
        <v>120</v>
      </c>
      <c r="E21" s="138" t="n">
        <v>120</v>
      </c>
      <c r="F21" s="139"/>
      <c r="G21" s="139"/>
      <c r="H21" s="140" t="n">
        <v>2.916</v>
      </c>
      <c r="I21" s="140" t="n">
        <v>3</v>
      </c>
      <c r="J21" s="140" t="n">
        <v>3.12</v>
      </c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626</v>
      </c>
      <c r="D22" s="146" t="n">
        <v>685</v>
      </c>
      <c r="E22" s="146" t="n">
        <v>662</v>
      </c>
      <c r="F22" s="147" t="n">
        <v>96.6423357664234</v>
      </c>
      <c r="G22" s="148"/>
      <c r="H22" s="149" t="n">
        <v>21.4</v>
      </c>
      <c r="I22" s="150" t="n">
        <v>27.476</v>
      </c>
      <c r="J22" s="150" t="n">
        <v>24.57</v>
      </c>
      <c r="K22" s="151" t="n">
        <v>89.4234968699956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160</v>
      </c>
      <c r="D24" s="146" t="n">
        <v>247</v>
      </c>
      <c r="E24" s="146" t="n">
        <v>199</v>
      </c>
      <c r="F24" s="147" t="n">
        <v>80.5668016194332</v>
      </c>
      <c r="G24" s="148"/>
      <c r="H24" s="149" t="n">
        <v>5.878</v>
      </c>
      <c r="I24" s="150" t="n">
        <v>8.664</v>
      </c>
      <c r="J24" s="150" t="n">
        <v>6.964</v>
      </c>
      <c r="K24" s="151" t="n">
        <v>80.3785780240074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816</v>
      </c>
      <c r="D26" s="146" t="n">
        <v>770</v>
      </c>
      <c r="E26" s="146" t="n">
        <v>650</v>
      </c>
      <c r="F26" s="147" t="n">
        <v>84.4155844155844</v>
      </c>
      <c r="G26" s="148"/>
      <c r="H26" s="149" t="n">
        <v>36.132</v>
      </c>
      <c r="I26" s="150" t="n">
        <v>32</v>
      </c>
      <c r="J26" s="150" t="n">
        <v>30.5</v>
      </c>
      <c r="K26" s="151" t="n">
        <v>95.312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 t="n">
        <v>62</v>
      </c>
      <c r="E28" s="138" t="n">
        <v>49</v>
      </c>
      <c r="F28" s="139"/>
      <c r="G28" s="139"/>
      <c r="H28" s="140"/>
      <c r="I28" s="140" t="n">
        <v>1.91</v>
      </c>
      <c r="J28" s="140" t="n">
        <v>1.465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2</v>
      </c>
      <c r="D29" s="138"/>
      <c r="E29" s="138"/>
      <c r="F29" s="139"/>
      <c r="G29" s="139"/>
      <c r="H29" s="140" t="n">
        <v>0.056</v>
      </c>
      <c r="I29" s="140"/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186</v>
      </c>
      <c r="D30" s="138" t="n">
        <v>196</v>
      </c>
      <c r="E30" s="138" t="n">
        <v>192</v>
      </c>
      <c r="F30" s="139"/>
      <c r="G30" s="139"/>
      <c r="H30" s="140" t="n">
        <v>8.125</v>
      </c>
      <c r="I30" s="140" t="n">
        <v>6.86</v>
      </c>
      <c r="J30" s="140" t="n">
        <v>6.645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188</v>
      </c>
      <c r="D31" s="146" t="n">
        <v>258</v>
      </c>
      <c r="E31" s="146" t="n">
        <v>241</v>
      </c>
      <c r="F31" s="147" t="n">
        <v>93.4108527131783</v>
      </c>
      <c r="G31" s="148"/>
      <c r="H31" s="149" t="n">
        <v>8.181</v>
      </c>
      <c r="I31" s="150" t="n">
        <v>8.77</v>
      </c>
      <c r="J31" s="150" t="n">
        <v>8.11</v>
      </c>
      <c r="K31" s="151" t="n">
        <v>92.474344355758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211</v>
      </c>
      <c r="D33" s="138" t="n">
        <v>210</v>
      </c>
      <c r="E33" s="138" t="n">
        <v>135</v>
      </c>
      <c r="F33" s="139"/>
      <c r="G33" s="139"/>
      <c r="H33" s="140" t="n">
        <v>3.804</v>
      </c>
      <c r="I33" s="140" t="n">
        <v>3.8</v>
      </c>
      <c r="J33" s="140" t="n">
        <v>2.625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151</v>
      </c>
      <c r="D34" s="138" t="n">
        <v>140</v>
      </c>
      <c r="E34" s="138" t="n">
        <v>180</v>
      </c>
      <c r="F34" s="139"/>
      <c r="G34" s="139"/>
      <c r="H34" s="140" t="n">
        <v>4.303</v>
      </c>
      <c r="I34" s="140" t="n">
        <v>3.9</v>
      </c>
      <c r="J34" s="140" t="n">
        <v>4.7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236</v>
      </c>
      <c r="D35" s="138" t="n">
        <v>250</v>
      </c>
      <c r="E35" s="138" t="n">
        <v>250</v>
      </c>
      <c r="F35" s="139"/>
      <c r="G35" s="139"/>
      <c r="H35" s="140" t="n">
        <v>5.431</v>
      </c>
      <c r="I35" s="140" t="n">
        <v>4.8</v>
      </c>
      <c r="J35" s="140" t="n">
        <v>4.8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121</v>
      </c>
      <c r="D36" s="138" t="n">
        <v>120</v>
      </c>
      <c r="E36" s="138" t="n">
        <v>101</v>
      </c>
      <c r="F36" s="139"/>
      <c r="G36" s="139"/>
      <c r="H36" s="140" t="n">
        <v>3.408</v>
      </c>
      <c r="I36" s="140" t="n">
        <v>2.4</v>
      </c>
      <c r="J36" s="140" t="n">
        <v>2.881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719</v>
      </c>
      <c r="D37" s="146" t="n">
        <v>720</v>
      </c>
      <c r="E37" s="146" t="n">
        <v>666</v>
      </c>
      <c r="F37" s="147" t="n">
        <v>92.5</v>
      </c>
      <c r="G37" s="148"/>
      <c r="H37" s="149" t="n">
        <v>16.946</v>
      </c>
      <c r="I37" s="150" t="n">
        <v>14.9</v>
      </c>
      <c r="J37" s="150" t="n">
        <v>15.006</v>
      </c>
      <c r="K37" s="151" t="n">
        <v>100.71140939597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280</v>
      </c>
      <c r="D41" s="138" t="n">
        <v>380</v>
      </c>
      <c r="E41" s="138" t="n">
        <v>356</v>
      </c>
      <c r="F41" s="139"/>
      <c r="G41" s="139"/>
      <c r="H41" s="140" t="n">
        <v>11.76</v>
      </c>
      <c r="I41" s="140" t="n">
        <v>17.1</v>
      </c>
      <c r="J41" s="140" t="n">
        <v>16.162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674</v>
      </c>
      <c r="D42" s="138" t="n">
        <v>775</v>
      </c>
      <c r="E42" s="138" t="n">
        <v>795</v>
      </c>
      <c r="F42" s="139"/>
      <c r="G42" s="139"/>
      <c r="H42" s="140" t="n">
        <v>26.96</v>
      </c>
      <c r="I42" s="140" t="n">
        <v>29.45</v>
      </c>
      <c r="J42" s="140" t="n">
        <v>31.8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50</v>
      </c>
      <c r="D43" s="138" t="n">
        <v>60</v>
      </c>
      <c r="E43" s="138" t="n">
        <v>25</v>
      </c>
      <c r="F43" s="139"/>
      <c r="G43" s="139"/>
      <c r="H43" s="140" t="n">
        <v>1.6</v>
      </c>
      <c r="I43" s="140" t="n">
        <v>1.8</v>
      </c>
      <c r="J43" s="140" t="n">
        <v>0.8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2075</v>
      </c>
      <c r="D45" s="138" t="n">
        <v>2100</v>
      </c>
      <c r="E45" s="138" t="n">
        <v>1500</v>
      </c>
      <c r="F45" s="139"/>
      <c r="G45" s="139"/>
      <c r="H45" s="140" t="n">
        <v>88.188</v>
      </c>
      <c r="I45" s="140" t="n">
        <v>100.8</v>
      </c>
      <c r="J45" s="140" t="n">
        <v>60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450</v>
      </c>
      <c r="D46" s="138" t="n">
        <v>398</v>
      </c>
      <c r="E46" s="138" t="n">
        <v>400</v>
      </c>
      <c r="F46" s="139"/>
      <c r="G46" s="139"/>
      <c r="H46" s="140" t="n">
        <v>20.25</v>
      </c>
      <c r="I46" s="140" t="n">
        <v>13.93</v>
      </c>
      <c r="J46" s="140" t="n">
        <v>18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1700</v>
      </c>
      <c r="D48" s="138" t="n">
        <v>2800</v>
      </c>
      <c r="E48" s="138" t="n">
        <v>2600</v>
      </c>
      <c r="F48" s="139"/>
      <c r="G48" s="139"/>
      <c r="H48" s="140" t="n">
        <v>78.71</v>
      </c>
      <c r="I48" s="140" t="n">
        <v>131.6</v>
      </c>
      <c r="J48" s="140" t="n">
        <v>104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350</v>
      </c>
      <c r="D49" s="138" t="n">
        <v>445</v>
      </c>
      <c r="E49" s="138" t="n">
        <v>381</v>
      </c>
      <c r="F49" s="139"/>
      <c r="G49" s="139"/>
      <c r="H49" s="140" t="n">
        <v>17.5</v>
      </c>
      <c r="I49" s="140" t="n">
        <v>20.025</v>
      </c>
      <c r="J49" s="140" t="n">
        <v>16.002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5579</v>
      </c>
      <c r="D50" s="146" t="n">
        <v>6958</v>
      </c>
      <c r="E50" s="146" t="n">
        <v>6057</v>
      </c>
      <c r="F50" s="147" t="n">
        <v>87.0508766887037</v>
      </c>
      <c r="G50" s="148"/>
      <c r="H50" s="149" t="n">
        <v>244.968</v>
      </c>
      <c r="I50" s="150" t="n">
        <v>314.705</v>
      </c>
      <c r="J50" s="150" t="n">
        <v>246.764</v>
      </c>
      <c r="K50" s="151" t="n">
        <v>78.4112104987211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66</v>
      </c>
      <c r="D52" s="146" t="n">
        <v>66</v>
      </c>
      <c r="E52" s="146" t="n">
        <v>66</v>
      </c>
      <c r="F52" s="147" t="n">
        <v>100</v>
      </c>
      <c r="G52" s="148"/>
      <c r="H52" s="149" t="n">
        <v>1.899</v>
      </c>
      <c r="I52" s="150" t="n">
        <v>1.891</v>
      </c>
      <c r="J52" s="150" t="n">
        <v>1.891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875</v>
      </c>
      <c r="D54" s="138" t="n">
        <v>1200</v>
      </c>
      <c r="E54" s="138" t="n">
        <v>1100</v>
      </c>
      <c r="F54" s="139"/>
      <c r="G54" s="139"/>
      <c r="H54" s="140" t="n">
        <v>28</v>
      </c>
      <c r="I54" s="140" t="n">
        <v>37.2</v>
      </c>
      <c r="J54" s="140" t="n">
        <v>35.75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146</v>
      </c>
      <c r="D55" s="138" t="n">
        <v>136</v>
      </c>
      <c r="E55" s="138" t="n">
        <v>115</v>
      </c>
      <c r="F55" s="139"/>
      <c r="G55" s="139"/>
      <c r="H55" s="140" t="n">
        <v>4.38</v>
      </c>
      <c r="I55" s="140" t="n">
        <v>4.08</v>
      </c>
      <c r="J55" s="140" t="n">
        <v>3.45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75</v>
      </c>
      <c r="D56" s="138" t="n">
        <v>100</v>
      </c>
      <c r="E56" s="138" t="n">
        <v>60.6</v>
      </c>
      <c r="F56" s="139"/>
      <c r="G56" s="139"/>
      <c r="H56" s="140" t="n">
        <v>1.072</v>
      </c>
      <c r="I56" s="140" t="n">
        <v>1.028</v>
      </c>
      <c r="J56" s="140" t="n">
        <v>1.028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70</v>
      </c>
      <c r="D57" s="138" t="n">
        <v>58</v>
      </c>
      <c r="E57" s="138" t="n">
        <v>40</v>
      </c>
      <c r="F57" s="139"/>
      <c r="G57" s="139"/>
      <c r="H57" s="140" t="n">
        <v>1.536</v>
      </c>
      <c r="I57" s="140" t="n">
        <v>1.392</v>
      </c>
      <c r="J57" s="140" t="n">
        <v>0.96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62</v>
      </c>
      <c r="D58" s="138" t="n">
        <v>137</v>
      </c>
      <c r="E58" s="138" t="n">
        <v>203</v>
      </c>
      <c r="F58" s="139"/>
      <c r="G58" s="139"/>
      <c r="H58" s="140" t="n">
        <v>1.86</v>
      </c>
      <c r="I58" s="140" t="n">
        <v>4.11</v>
      </c>
      <c r="J58" s="140" t="n">
        <v>7.714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1228</v>
      </c>
      <c r="D59" s="146" t="n">
        <v>1631</v>
      </c>
      <c r="E59" s="146" t="n">
        <v>1518.6</v>
      </c>
      <c r="F59" s="147" t="n">
        <v>93.1085223789087</v>
      </c>
      <c r="G59" s="148"/>
      <c r="H59" s="149" t="n">
        <v>36.848</v>
      </c>
      <c r="I59" s="150" t="n">
        <v>47.81</v>
      </c>
      <c r="J59" s="150" t="n">
        <v>48.902</v>
      </c>
      <c r="K59" s="151" t="n">
        <v>102.284040995608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259</v>
      </c>
      <c r="D61" s="138" t="n">
        <v>390</v>
      </c>
      <c r="E61" s="138" t="n">
        <v>390</v>
      </c>
      <c r="F61" s="139"/>
      <c r="G61" s="139"/>
      <c r="H61" s="140" t="n">
        <v>7.252</v>
      </c>
      <c r="I61" s="140" t="n">
        <v>9.75</v>
      </c>
      <c r="J61" s="140" t="n">
        <v>8.58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97</v>
      </c>
      <c r="D62" s="138" t="n">
        <v>97</v>
      </c>
      <c r="E62" s="138" t="n">
        <v>97</v>
      </c>
      <c r="F62" s="139"/>
      <c r="G62" s="139"/>
      <c r="H62" s="140" t="n">
        <v>1.952</v>
      </c>
      <c r="I62" s="140" t="n">
        <v>2.059</v>
      </c>
      <c r="J62" s="140" t="n">
        <v>2.183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88</v>
      </c>
      <c r="D63" s="138"/>
      <c r="E63" s="138"/>
      <c r="F63" s="139"/>
      <c r="G63" s="139"/>
      <c r="H63" s="140" t="n">
        <v>3.08</v>
      </c>
      <c r="I63" s="140"/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444</v>
      </c>
      <c r="D64" s="146" t="n">
        <v>487</v>
      </c>
      <c r="E64" s="146" t="n">
        <v>487</v>
      </c>
      <c r="F64" s="147" t="n">
        <v>100</v>
      </c>
      <c r="G64" s="148"/>
      <c r="H64" s="149" t="n">
        <v>12.284</v>
      </c>
      <c r="I64" s="150" t="n">
        <v>11.809</v>
      </c>
      <c r="J64" s="150" t="n">
        <v>10.763</v>
      </c>
      <c r="K64" s="151" t="n">
        <v>91.142349055804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1086</v>
      </c>
      <c r="D66" s="146" t="n">
        <v>1020</v>
      </c>
      <c r="E66" s="146" t="n">
        <v>925</v>
      </c>
      <c r="F66" s="147" t="n">
        <v>90.6862745098039</v>
      </c>
      <c r="G66" s="148"/>
      <c r="H66" s="149" t="n">
        <v>34.835</v>
      </c>
      <c r="I66" s="150" t="n">
        <v>36.54</v>
      </c>
      <c r="J66" s="150" t="n">
        <v>32.838</v>
      </c>
      <c r="K66" s="151" t="n">
        <v>89.868637110016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436</v>
      </c>
      <c r="D68" s="138" t="n">
        <v>615</v>
      </c>
      <c r="E68" s="138" t="n">
        <v>410</v>
      </c>
      <c r="F68" s="139"/>
      <c r="G68" s="139"/>
      <c r="H68" s="140" t="n">
        <v>16.35</v>
      </c>
      <c r="I68" s="140" t="n">
        <v>21</v>
      </c>
      <c r="J68" s="140" t="n">
        <v>15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114</v>
      </c>
      <c r="D69" s="138" t="n">
        <v>155</v>
      </c>
      <c r="E69" s="138" t="n">
        <v>160</v>
      </c>
      <c r="F69" s="139"/>
      <c r="G69" s="139"/>
      <c r="H69" s="140" t="n">
        <v>3.99</v>
      </c>
      <c r="I69" s="140" t="n">
        <v>5</v>
      </c>
      <c r="J69" s="140" t="n">
        <v>6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550</v>
      </c>
      <c r="D70" s="146" t="n">
        <v>770</v>
      </c>
      <c r="E70" s="146" t="n">
        <v>570</v>
      </c>
      <c r="F70" s="147" t="n">
        <v>74.025974025974</v>
      </c>
      <c r="G70" s="148"/>
      <c r="H70" s="149" t="n">
        <v>20.34</v>
      </c>
      <c r="I70" s="150" t="n">
        <v>26</v>
      </c>
      <c r="J70" s="150" t="n">
        <v>21</v>
      </c>
      <c r="K70" s="151" t="n">
        <v>80.7692307692308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215</v>
      </c>
      <c r="D72" s="138" t="n">
        <v>210</v>
      </c>
      <c r="E72" s="138" t="n">
        <v>210</v>
      </c>
      <c r="F72" s="139"/>
      <c r="G72" s="139"/>
      <c r="H72" s="140" t="n">
        <v>5.602</v>
      </c>
      <c r="I72" s="140" t="n">
        <v>5.307</v>
      </c>
      <c r="J72" s="140" t="n">
        <v>5.239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92</v>
      </c>
      <c r="D73" s="138" t="n">
        <v>97</v>
      </c>
      <c r="E73" s="138" t="n">
        <v>97</v>
      </c>
      <c r="F73" s="139"/>
      <c r="G73" s="139"/>
      <c r="H73" s="140" t="n">
        <v>2.76</v>
      </c>
      <c r="I73" s="140" t="n">
        <v>4.85</v>
      </c>
      <c r="J73" s="140" t="n">
        <v>3.88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452</v>
      </c>
      <c r="D74" s="138" t="n">
        <v>455</v>
      </c>
      <c r="E74" s="138" t="n">
        <v>306</v>
      </c>
      <c r="F74" s="139"/>
      <c r="G74" s="139"/>
      <c r="H74" s="140" t="n">
        <v>18.08</v>
      </c>
      <c r="I74" s="140" t="n">
        <v>18.2</v>
      </c>
      <c r="J74" s="140" t="n">
        <v>10.71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543</v>
      </c>
      <c r="D75" s="138" t="n">
        <v>543</v>
      </c>
      <c r="E75" s="138" t="n">
        <v>495</v>
      </c>
      <c r="F75" s="139"/>
      <c r="G75" s="139"/>
      <c r="H75" s="140" t="n">
        <v>12.991</v>
      </c>
      <c r="I75" s="140" t="n">
        <v>13.912</v>
      </c>
      <c r="J75" s="140" t="n">
        <v>10.476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125</v>
      </c>
      <c r="D76" s="138" t="n">
        <v>120</v>
      </c>
      <c r="E76" s="138" t="n">
        <v>120</v>
      </c>
      <c r="F76" s="139"/>
      <c r="G76" s="139"/>
      <c r="H76" s="140" t="n">
        <v>3.875</v>
      </c>
      <c r="I76" s="140" t="n">
        <v>3.6</v>
      </c>
      <c r="J76" s="140" t="n">
        <v>3.66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71</v>
      </c>
      <c r="D77" s="138" t="n">
        <v>60</v>
      </c>
      <c r="E77" s="138" t="n">
        <v>40</v>
      </c>
      <c r="F77" s="139"/>
      <c r="G77" s="139"/>
      <c r="H77" s="140" t="n">
        <v>1.648</v>
      </c>
      <c r="I77" s="140" t="n">
        <v>1.33</v>
      </c>
      <c r="J77" s="140" t="n">
        <v>0.848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239</v>
      </c>
      <c r="D78" s="138" t="n">
        <v>415</v>
      </c>
      <c r="E78" s="138" t="n">
        <v>360</v>
      </c>
      <c r="F78" s="139"/>
      <c r="G78" s="139"/>
      <c r="H78" s="140" t="n">
        <v>5.982</v>
      </c>
      <c r="I78" s="140" t="n">
        <v>11.993</v>
      </c>
      <c r="J78" s="140" t="n">
        <v>10.8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744</v>
      </c>
      <c r="D79" s="138" t="n">
        <v>747</v>
      </c>
      <c r="E79" s="138" t="n">
        <v>744</v>
      </c>
      <c r="F79" s="139"/>
      <c r="G79" s="139"/>
      <c r="H79" s="140" t="n">
        <v>19</v>
      </c>
      <c r="I79" s="140" t="n">
        <v>23.33</v>
      </c>
      <c r="J79" s="140" t="n">
        <v>17.191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2481</v>
      </c>
      <c r="D80" s="146" t="n">
        <v>2647</v>
      </c>
      <c r="E80" s="146" t="n">
        <v>2372</v>
      </c>
      <c r="F80" s="147" t="n">
        <v>89.6108802417832</v>
      </c>
      <c r="G80" s="148"/>
      <c r="H80" s="149" t="n">
        <v>69.938</v>
      </c>
      <c r="I80" s="150" t="n">
        <v>82.522</v>
      </c>
      <c r="J80" s="150" t="n">
        <v>62.804</v>
      </c>
      <c r="K80" s="151" t="n">
        <v>76.105765735197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309</v>
      </c>
      <c r="D82" s="138" t="n">
        <v>309</v>
      </c>
      <c r="E82" s="138" t="n">
        <v>245</v>
      </c>
      <c r="F82" s="139"/>
      <c r="G82" s="139"/>
      <c r="H82" s="140" t="n">
        <v>8.179</v>
      </c>
      <c r="I82" s="140" t="n">
        <v>8.179</v>
      </c>
      <c r="J82" s="140" t="n">
        <v>5.646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73</v>
      </c>
      <c r="D83" s="138" t="n">
        <v>62</v>
      </c>
      <c r="E83" s="138" t="n">
        <v>60</v>
      </c>
      <c r="F83" s="139"/>
      <c r="G83" s="139"/>
      <c r="H83" s="140" t="n">
        <v>1.558</v>
      </c>
      <c r="I83" s="140" t="n">
        <v>1.324</v>
      </c>
      <c r="J83" s="140" t="n">
        <v>0.94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382</v>
      </c>
      <c r="D84" s="146" t="n">
        <v>371</v>
      </c>
      <c r="E84" s="146" t="n">
        <v>305</v>
      </c>
      <c r="F84" s="147" t="n">
        <v>82.2102425876011</v>
      </c>
      <c r="G84" s="148"/>
      <c r="H84" s="149" t="n">
        <v>9.737</v>
      </c>
      <c r="I84" s="150" t="n">
        <v>9.503</v>
      </c>
      <c r="J84" s="150" t="n">
        <v>6.586</v>
      </c>
      <c r="K84" s="151" t="n">
        <v>69.3044301799432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31323</v>
      </c>
      <c r="D87" s="166" t="n">
        <v>34243</v>
      </c>
      <c r="E87" s="166" t="n">
        <v>29725.6</v>
      </c>
      <c r="F87" s="167" t="n">
        <f aca="false">IF(D87&gt;0,100*E87/D87,0)</f>
        <v>86.8078147358584</v>
      </c>
      <c r="G87" s="148"/>
      <c r="H87" s="168" t="n">
        <v>902.038</v>
      </c>
      <c r="I87" s="169" t="n">
        <v>1018.354</v>
      </c>
      <c r="J87" s="169" t="n">
        <v>850.451</v>
      </c>
      <c r="K87" s="167" t="n">
        <f aca="false">IF(I87&gt;0,100*J87/I87,0)</f>
        <v>83.512314971021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0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7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49</v>
      </c>
      <c r="D9" s="138" t="n">
        <v>56</v>
      </c>
      <c r="E9" s="138" t="n">
        <v>45</v>
      </c>
      <c r="F9" s="139"/>
      <c r="G9" s="139"/>
      <c r="H9" s="140" t="n">
        <v>0.702</v>
      </c>
      <c r="I9" s="140" t="n">
        <v>0.519</v>
      </c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630</v>
      </c>
      <c r="D10" s="138" t="n">
        <v>616</v>
      </c>
      <c r="E10" s="138" t="n">
        <v>567</v>
      </c>
      <c r="F10" s="139"/>
      <c r="G10" s="139"/>
      <c r="H10" s="140" t="n">
        <v>8.316</v>
      </c>
      <c r="I10" s="140" t="n">
        <v>13.301</v>
      </c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612</v>
      </c>
      <c r="D11" s="138" t="n">
        <v>677</v>
      </c>
      <c r="E11" s="138" t="n">
        <v>200</v>
      </c>
      <c r="F11" s="139"/>
      <c r="G11" s="139"/>
      <c r="H11" s="140" t="n">
        <v>9.4</v>
      </c>
      <c r="I11" s="140" t="n">
        <v>13.98</v>
      </c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22</v>
      </c>
      <c r="D12" s="138" t="n">
        <v>24</v>
      </c>
      <c r="E12" s="138" t="n">
        <v>24</v>
      </c>
      <c r="F12" s="139"/>
      <c r="G12" s="139"/>
      <c r="H12" s="140" t="n">
        <v>0.262</v>
      </c>
      <c r="I12" s="140" t="n">
        <v>0.318</v>
      </c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1313</v>
      </c>
      <c r="D13" s="146" t="n">
        <v>1373</v>
      </c>
      <c r="E13" s="146" t="n">
        <v>836</v>
      </c>
      <c r="F13" s="147" t="n">
        <v>60.8885651857247</v>
      </c>
      <c r="G13" s="148"/>
      <c r="H13" s="149" t="n">
        <v>18.68</v>
      </c>
      <c r="I13" s="150" t="n">
        <v>28.118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200</v>
      </c>
      <c r="D17" s="146" t="n">
        <v>120</v>
      </c>
      <c r="E17" s="146" t="n">
        <v>118</v>
      </c>
      <c r="F17" s="147" t="n">
        <v>98.3333333333333</v>
      </c>
      <c r="G17" s="148"/>
      <c r="H17" s="149" t="n">
        <v>5</v>
      </c>
      <c r="I17" s="150" t="n">
        <v>2.4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816</v>
      </c>
      <c r="D19" s="138" t="n">
        <v>914</v>
      </c>
      <c r="E19" s="138" t="n">
        <v>705</v>
      </c>
      <c r="F19" s="139"/>
      <c r="G19" s="139"/>
      <c r="H19" s="140" t="n">
        <v>32.251</v>
      </c>
      <c r="I19" s="140" t="n">
        <v>39.838</v>
      </c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 t="n">
        <v>10</v>
      </c>
      <c r="D21" s="138" t="n">
        <v>10</v>
      </c>
      <c r="E21" s="138" t="n">
        <v>10</v>
      </c>
      <c r="F21" s="139"/>
      <c r="G21" s="139"/>
      <c r="H21" s="140" t="n">
        <v>0.225</v>
      </c>
      <c r="I21" s="140" t="n">
        <v>0.23</v>
      </c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826</v>
      </c>
      <c r="D22" s="146" t="n">
        <v>924</v>
      </c>
      <c r="E22" s="146" t="n">
        <v>715</v>
      </c>
      <c r="F22" s="147" t="n">
        <v>77.3809523809524</v>
      </c>
      <c r="G22" s="148"/>
      <c r="H22" s="149" t="n">
        <v>32.476</v>
      </c>
      <c r="I22" s="150" t="n">
        <v>40.068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169</v>
      </c>
      <c r="D24" s="146" t="n">
        <v>172</v>
      </c>
      <c r="E24" s="146" t="n">
        <v>160</v>
      </c>
      <c r="F24" s="147" t="n">
        <v>93.0232558139535</v>
      </c>
      <c r="G24" s="148"/>
      <c r="H24" s="149" t="n">
        <v>3.539</v>
      </c>
      <c r="I24" s="150" t="n">
        <v>4.034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401</v>
      </c>
      <c r="D26" s="146" t="n">
        <v>380</v>
      </c>
      <c r="E26" s="146" t="n">
        <v>350</v>
      </c>
      <c r="F26" s="147" t="n">
        <v>92.1052631578947</v>
      </c>
      <c r="G26" s="148"/>
      <c r="H26" s="149" t="n">
        <v>19.942</v>
      </c>
      <c r="I26" s="150" t="n">
        <v>17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218</v>
      </c>
      <c r="D29" s="138" t="n">
        <v>240</v>
      </c>
      <c r="E29" s="138" t="n">
        <v>243</v>
      </c>
      <c r="F29" s="139"/>
      <c r="G29" s="139"/>
      <c r="H29" s="140" t="n">
        <v>4.674</v>
      </c>
      <c r="I29" s="140" t="n">
        <v>5.208</v>
      </c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39</v>
      </c>
      <c r="D30" s="138" t="n">
        <v>69</v>
      </c>
      <c r="E30" s="138" t="n">
        <v>70</v>
      </c>
      <c r="F30" s="139"/>
      <c r="G30" s="139"/>
      <c r="H30" s="140" t="n">
        <v>1.755</v>
      </c>
      <c r="I30" s="140" t="n">
        <v>2.415</v>
      </c>
      <c r="J30" s="140"/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257</v>
      </c>
      <c r="D31" s="146" t="n">
        <v>309</v>
      </c>
      <c r="E31" s="146" t="n">
        <v>313</v>
      </c>
      <c r="F31" s="147" t="n">
        <v>101.294498381877</v>
      </c>
      <c r="G31" s="148"/>
      <c r="H31" s="149" t="n">
        <v>6.429</v>
      </c>
      <c r="I31" s="150" t="n">
        <v>7.623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49</v>
      </c>
      <c r="D33" s="138" t="n">
        <v>40</v>
      </c>
      <c r="E33" s="138" t="n">
        <v>40</v>
      </c>
      <c r="F33" s="139"/>
      <c r="G33" s="139"/>
      <c r="H33" s="140" t="n">
        <v>1</v>
      </c>
      <c r="I33" s="140" t="n">
        <v>0.725</v>
      </c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43</v>
      </c>
      <c r="D34" s="138" t="n">
        <v>42</v>
      </c>
      <c r="E34" s="138" t="n">
        <v>14</v>
      </c>
      <c r="F34" s="139"/>
      <c r="G34" s="139"/>
      <c r="H34" s="140" t="n">
        <v>0.644</v>
      </c>
      <c r="I34" s="140" t="n">
        <v>0.63</v>
      </c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6</v>
      </c>
      <c r="D35" s="138" t="n">
        <v>10</v>
      </c>
      <c r="E35" s="138" t="n">
        <v>10</v>
      </c>
      <c r="F35" s="139"/>
      <c r="G35" s="139"/>
      <c r="H35" s="140" t="n">
        <v>0.097</v>
      </c>
      <c r="I35" s="140" t="n">
        <v>0.19</v>
      </c>
      <c r="J35" s="140"/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/>
      <c r="E36" s="138" t="n">
        <v>1</v>
      </c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98</v>
      </c>
      <c r="D37" s="146" t="n">
        <v>92</v>
      </c>
      <c r="E37" s="146" t="n">
        <v>65</v>
      </c>
      <c r="F37" s="147" t="n">
        <v>70.6521739130435</v>
      </c>
      <c r="G37" s="148"/>
      <c r="H37" s="149" t="n">
        <v>1.741</v>
      </c>
      <c r="I37" s="150" t="n">
        <v>1.54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285</v>
      </c>
      <c r="D39" s="146" t="n">
        <v>285</v>
      </c>
      <c r="E39" s="146" t="n">
        <v>300</v>
      </c>
      <c r="F39" s="147" t="n">
        <v>105.263157894737</v>
      </c>
      <c r="G39" s="148"/>
      <c r="H39" s="149" t="n">
        <v>8.964</v>
      </c>
      <c r="I39" s="150" t="n">
        <v>8.9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1050</v>
      </c>
      <c r="D41" s="138" t="n">
        <v>1174</v>
      </c>
      <c r="E41" s="138" t="n">
        <v>1128</v>
      </c>
      <c r="F41" s="139"/>
      <c r="G41" s="139"/>
      <c r="H41" s="140" t="n">
        <v>53.057</v>
      </c>
      <c r="I41" s="140" t="n">
        <v>57.526</v>
      </c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1556</v>
      </c>
      <c r="D42" s="138" t="n">
        <v>1647</v>
      </c>
      <c r="E42" s="138" t="n">
        <v>1584</v>
      </c>
      <c r="F42" s="139"/>
      <c r="G42" s="139"/>
      <c r="H42" s="140" t="n">
        <v>59.128</v>
      </c>
      <c r="I42" s="140" t="n">
        <v>62.586</v>
      </c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1550</v>
      </c>
      <c r="D43" s="138" t="n">
        <v>1446</v>
      </c>
      <c r="E43" s="138" t="n">
        <v>1440</v>
      </c>
      <c r="F43" s="139"/>
      <c r="G43" s="139"/>
      <c r="H43" s="140" t="n">
        <v>54.25</v>
      </c>
      <c r="I43" s="140" t="n">
        <v>65.07</v>
      </c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900</v>
      </c>
      <c r="D44" s="138" t="n">
        <v>883</v>
      </c>
      <c r="E44" s="138" t="n">
        <v>825</v>
      </c>
      <c r="F44" s="139"/>
      <c r="G44" s="139"/>
      <c r="H44" s="140" t="n">
        <v>35.275</v>
      </c>
      <c r="I44" s="140" t="n">
        <v>30.905</v>
      </c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2451</v>
      </c>
      <c r="D45" s="138" t="n">
        <v>2800</v>
      </c>
      <c r="E45" s="138" t="n">
        <v>3038</v>
      </c>
      <c r="F45" s="139"/>
      <c r="G45" s="139"/>
      <c r="H45" s="140" t="n">
        <v>102.942</v>
      </c>
      <c r="I45" s="140" t="n">
        <v>126</v>
      </c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1726</v>
      </c>
      <c r="D46" s="138" t="n">
        <v>1730</v>
      </c>
      <c r="E46" s="138" t="n">
        <v>1685</v>
      </c>
      <c r="F46" s="139"/>
      <c r="G46" s="139"/>
      <c r="H46" s="140" t="n">
        <v>73.355</v>
      </c>
      <c r="I46" s="140" t="n">
        <v>69.2</v>
      </c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443</v>
      </c>
      <c r="D47" s="138" t="n">
        <v>405</v>
      </c>
      <c r="E47" s="138" t="n">
        <v>478</v>
      </c>
      <c r="F47" s="139"/>
      <c r="G47" s="139"/>
      <c r="H47" s="140" t="n">
        <v>18.163</v>
      </c>
      <c r="I47" s="140" t="n">
        <v>18.833</v>
      </c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3911</v>
      </c>
      <c r="D48" s="138" t="n">
        <v>2765</v>
      </c>
      <c r="E48" s="138" t="n">
        <v>2537</v>
      </c>
      <c r="F48" s="139"/>
      <c r="G48" s="139"/>
      <c r="H48" s="140" t="n">
        <v>170.52</v>
      </c>
      <c r="I48" s="140" t="n">
        <v>116.13</v>
      </c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700</v>
      </c>
      <c r="D49" s="138" t="n">
        <v>612</v>
      </c>
      <c r="E49" s="138" t="n">
        <v>573</v>
      </c>
      <c r="F49" s="139"/>
      <c r="G49" s="139"/>
      <c r="H49" s="140" t="n">
        <v>42</v>
      </c>
      <c r="I49" s="140" t="n">
        <v>26.316</v>
      </c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14287</v>
      </c>
      <c r="D50" s="146" t="n">
        <v>13462</v>
      </c>
      <c r="E50" s="146" t="n">
        <v>13288</v>
      </c>
      <c r="F50" s="147" t="n">
        <v>98.7074728866439</v>
      </c>
      <c r="G50" s="148"/>
      <c r="H50" s="149" t="n">
        <v>608.69</v>
      </c>
      <c r="I50" s="150" t="n">
        <v>572.566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30</v>
      </c>
      <c r="D52" s="146" t="n">
        <v>30</v>
      </c>
      <c r="E52" s="146" t="n">
        <v>30</v>
      </c>
      <c r="F52" s="147" t="n">
        <v>100</v>
      </c>
      <c r="G52" s="148"/>
      <c r="H52" s="149" t="n">
        <v>0.762</v>
      </c>
      <c r="I52" s="150" t="n">
        <v>0.77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300</v>
      </c>
      <c r="D54" s="138" t="n">
        <v>344</v>
      </c>
      <c r="E54" s="138" t="n">
        <v>358</v>
      </c>
      <c r="F54" s="139"/>
      <c r="G54" s="139"/>
      <c r="H54" s="140" t="n">
        <v>9</v>
      </c>
      <c r="I54" s="140" t="n">
        <v>9.976</v>
      </c>
      <c r="J54" s="140"/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291</v>
      </c>
      <c r="D55" s="138" t="n">
        <v>281</v>
      </c>
      <c r="E55" s="138" t="n">
        <v>225</v>
      </c>
      <c r="F55" s="139"/>
      <c r="G55" s="139"/>
      <c r="H55" s="140" t="n">
        <v>8.73</v>
      </c>
      <c r="I55" s="140" t="n">
        <v>8.43</v>
      </c>
      <c r="J55" s="140"/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90</v>
      </c>
      <c r="D56" s="138" t="n">
        <v>102</v>
      </c>
      <c r="E56" s="138" t="n">
        <v>80</v>
      </c>
      <c r="F56" s="139"/>
      <c r="G56" s="139"/>
      <c r="H56" s="140" t="n">
        <v>1.203</v>
      </c>
      <c r="I56" s="140" t="n">
        <v>1.25</v>
      </c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205</v>
      </c>
      <c r="D58" s="138" t="n">
        <v>102</v>
      </c>
      <c r="E58" s="138" t="n">
        <v>102</v>
      </c>
      <c r="F58" s="139"/>
      <c r="G58" s="139"/>
      <c r="H58" s="140" t="n">
        <v>5.33</v>
      </c>
      <c r="I58" s="140" t="n">
        <v>3.57</v>
      </c>
      <c r="J58" s="140"/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886</v>
      </c>
      <c r="D59" s="146" t="n">
        <v>829</v>
      </c>
      <c r="E59" s="146" t="n">
        <v>765</v>
      </c>
      <c r="F59" s="147" t="n">
        <v>92.2798552472859</v>
      </c>
      <c r="G59" s="148"/>
      <c r="H59" s="149" t="n">
        <v>24.263</v>
      </c>
      <c r="I59" s="150" t="n">
        <v>23.226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315</v>
      </c>
      <c r="D61" s="138" t="n">
        <v>198</v>
      </c>
      <c r="E61" s="138" t="n">
        <v>200</v>
      </c>
      <c r="F61" s="139"/>
      <c r="G61" s="139"/>
      <c r="H61" s="140" t="n">
        <v>6.3</v>
      </c>
      <c r="I61" s="140" t="n">
        <v>4.95</v>
      </c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93</v>
      </c>
      <c r="D62" s="138" t="n">
        <v>101</v>
      </c>
      <c r="E62" s="138" t="n">
        <v>101</v>
      </c>
      <c r="F62" s="139"/>
      <c r="G62" s="139"/>
      <c r="H62" s="140" t="n">
        <v>1.112</v>
      </c>
      <c r="I62" s="140" t="n">
        <v>1.321</v>
      </c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87</v>
      </c>
      <c r="D63" s="138" t="n">
        <v>84</v>
      </c>
      <c r="E63" s="138" t="n">
        <v>84</v>
      </c>
      <c r="F63" s="139"/>
      <c r="G63" s="139"/>
      <c r="H63" s="140" t="n">
        <v>1.175</v>
      </c>
      <c r="I63" s="140" t="n">
        <v>1.134</v>
      </c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495</v>
      </c>
      <c r="D64" s="146" t="n">
        <v>383</v>
      </c>
      <c r="E64" s="146" t="n">
        <v>385</v>
      </c>
      <c r="F64" s="147" t="n">
        <v>100.522193211488</v>
      </c>
      <c r="G64" s="148"/>
      <c r="H64" s="149" t="n">
        <v>8.587</v>
      </c>
      <c r="I64" s="150" t="n">
        <v>7.405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303</v>
      </c>
      <c r="D66" s="146" t="n">
        <v>333</v>
      </c>
      <c r="E66" s="146" t="n">
        <v>350</v>
      </c>
      <c r="F66" s="147" t="n">
        <v>105.105105105105</v>
      </c>
      <c r="G66" s="148"/>
      <c r="H66" s="149" t="n">
        <v>7.62</v>
      </c>
      <c r="I66" s="150" t="n">
        <v>9.657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63</v>
      </c>
      <c r="D72" s="138" t="n">
        <v>65</v>
      </c>
      <c r="E72" s="138" t="n">
        <v>65</v>
      </c>
      <c r="F72" s="139"/>
      <c r="G72" s="139"/>
      <c r="H72" s="140" t="n">
        <v>1.325</v>
      </c>
      <c r="I72" s="140" t="n">
        <v>1.524</v>
      </c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368</v>
      </c>
      <c r="D73" s="138" t="n">
        <v>375</v>
      </c>
      <c r="E73" s="138" t="n">
        <v>375</v>
      </c>
      <c r="F73" s="139"/>
      <c r="G73" s="139"/>
      <c r="H73" s="140" t="n">
        <v>9.2</v>
      </c>
      <c r="I73" s="140" t="n">
        <v>9.15</v>
      </c>
      <c r="J73" s="140"/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85</v>
      </c>
      <c r="D74" s="138" t="n">
        <v>85</v>
      </c>
      <c r="E74" s="138" t="n">
        <v>60</v>
      </c>
      <c r="F74" s="139"/>
      <c r="G74" s="139"/>
      <c r="H74" s="140" t="n">
        <v>2.975</v>
      </c>
      <c r="I74" s="140" t="n">
        <v>2.975</v>
      </c>
      <c r="J74" s="140"/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60</v>
      </c>
      <c r="D75" s="138" t="n">
        <v>60</v>
      </c>
      <c r="E75" s="138" t="n">
        <v>26</v>
      </c>
      <c r="F75" s="139"/>
      <c r="G75" s="139"/>
      <c r="H75" s="140" t="n">
        <v>1.492</v>
      </c>
      <c r="I75" s="140" t="n">
        <v>1.504</v>
      </c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75</v>
      </c>
      <c r="D76" s="138" t="n">
        <v>70</v>
      </c>
      <c r="E76" s="138" t="n">
        <v>70</v>
      </c>
      <c r="F76" s="139"/>
      <c r="G76" s="139"/>
      <c r="H76" s="140" t="n">
        <v>2.25</v>
      </c>
      <c r="I76" s="140" t="n">
        <v>2.1</v>
      </c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36</v>
      </c>
      <c r="D77" s="138" t="n">
        <v>25</v>
      </c>
      <c r="E77" s="138" t="n">
        <v>19</v>
      </c>
      <c r="F77" s="139"/>
      <c r="G77" s="139"/>
      <c r="H77" s="140" t="n">
        <v>0.63</v>
      </c>
      <c r="I77" s="140" t="n">
        <v>0.55</v>
      </c>
      <c r="J77" s="140"/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245</v>
      </c>
      <c r="D78" s="138" t="n">
        <v>245</v>
      </c>
      <c r="E78" s="138" t="n">
        <v>200</v>
      </c>
      <c r="F78" s="139"/>
      <c r="G78" s="139"/>
      <c r="H78" s="140" t="n">
        <v>5.496</v>
      </c>
      <c r="I78" s="140" t="n">
        <v>6.125</v>
      </c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104</v>
      </c>
      <c r="D79" s="138" t="n">
        <v>104</v>
      </c>
      <c r="E79" s="138" t="n">
        <v>104</v>
      </c>
      <c r="F79" s="139"/>
      <c r="G79" s="139"/>
      <c r="H79" s="140" t="n">
        <v>2.657</v>
      </c>
      <c r="I79" s="140" t="n">
        <v>5.18</v>
      </c>
      <c r="J79" s="140"/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1036</v>
      </c>
      <c r="D80" s="146" t="n">
        <v>1029</v>
      </c>
      <c r="E80" s="146" t="n">
        <v>919</v>
      </c>
      <c r="F80" s="147" t="n">
        <v>89.310009718173</v>
      </c>
      <c r="G80" s="148"/>
      <c r="H80" s="149" t="n">
        <v>26.025</v>
      </c>
      <c r="I80" s="150" t="n">
        <v>29.108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186</v>
      </c>
      <c r="D82" s="138" t="n">
        <v>186</v>
      </c>
      <c r="E82" s="138" t="n">
        <v>221</v>
      </c>
      <c r="F82" s="139"/>
      <c r="G82" s="139"/>
      <c r="H82" s="140" t="n">
        <v>4.241</v>
      </c>
      <c r="I82" s="140" t="n">
        <v>4.241</v>
      </c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572</v>
      </c>
      <c r="D83" s="138" t="n">
        <v>486</v>
      </c>
      <c r="E83" s="138" t="n">
        <v>440</v>
      </c>
      <c r="F83" s="139"/>
      <c r="G83" s="139"/>
      <c r="H83" s="140" t="n">
        <v>10.437</v>
      </c>
      <c r="I83" s="140" t="n">
        <v>8.871</v>
      </c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758</v>
      </c>
      <c r="D84" s="146" t="n">
        <v>672</v>
      </c>
      <c r="E84" s="146" t="n">
        <v>661</v>
      </c>
      <c r="F84" s="147" t="n">
        <v>98.3630952380952</v>
      </c>
      <c r="G84" s="148"/>
      <c r="H84" s="149" t="n">
        <v>14.678</v>
      </c>
      <c r="I84" s="150" t="n">
        <v>13.112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21344</v>
      </c>
      <c r="D87" s="166" t="n">
        <v>20393</v>
      </c>
      <c r="E87" s="166" t="n">
        <v>19255</v>
      </c>
      <c r="F87" s="167" t="n">
        <f aca="false">IF(D87&gt;0,100*E87/D87,0)</f>
        <v>94.4196538027755</v>
      </c>
      <c r="G87" s="148"/>
      <c r="H87" s="168" t="n">
        <v>787.396</v>
      </c>
      <c r="I87" s="169" t="n">
        <v>765.532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99" zoomScaleNormal="100" zoomScalePageLayoutView="99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1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7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5524</v>
      </c>
      <c r="D9" s="138" t="n">
        <v>5661</v>
      </c>
      <c r="E9" s="138" t="n">
        <v>5091</v>
      </c>
      <c r="F9" s="139"/>
      <c r="G9" s="139"/>
      <c r="H9" s="140" t="n">
        <v>94.174</v>
      </c>
      <c r="I9" s="140" t="n">
        <v>125.508</v>
      </c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4342</v>
      </c>
      <c r="D10" s="138" t="n">
        <v>4023</v>
      </c>
      <c r="E10" s="138" t="n">
        <v>3723</v>
      </c>
      <c r="F10" s="139"/>
      <c r="G10" s="139"/>
      <c r="H10" s="140" t="n">
        <v>71.31</v>
      </c>
      <c r="I10" s="140" t="n">
        <v>81.719</v>
      </c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6214</v>
      </c>
      <c r="D11" s="138" t="n">
        <v>6881</v>
      </c>
      <c r="E11" s="138" t="n">
        <v>5250</v>
      </c>
      <c r="F11" s="139"/>
      <c r="G11" s="139"/>
      <c r="H11" s="140" t="n">
        <v>198.3</v>
      </c>
      <c r="I11" s="140" t="n">
        <v>171.992</v>
      </c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2974</v>
      </c>
      <c r="D12" s="138" t="n">
        <v>3158</v>
      </c>
      <c r="E12" s="138" t="n">
        <v>3157</v>
      </c>
      <c r="F12" s="139"/>
      <c r="G12" s="139"/>
      <c r="H12" s="140" t="n">
        <v>53.297</v>
      </c>
      <c r="I12" s="140" t="n">
        <v>59.735</v>
      </c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19054</v>
      </c>
      <c r="D13" s="146" t="n">
        <v>19723</v>
      </c>
      <c r="E13" s="146" t="n">
        <v>17221</v>
      </c>
      <c r="F13" s="147" t="n">
        <v>87.314303097906</v>
      </c>
      <c r="G13" s="148"/>
      <c r="H13" s="149" t="n">
        <v>417.081</v>
      </c>
      <c r="I13" s="150" t="n">
        <v>438.954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 t="n">
        <v>844</v>
      </c>
      <c r="D15" s="146" t="n">
        <v>844</v>
      </c>
      <c r="E15" s="146" t="n">
        <v>540</v>
      </c>
      <c r="F15" s="147" t="n">
        <f aca="false">IF(D15&gt;0,100*E15/D15,0)</f>
        <v>63.9810426540284</v>
      </c>
      <c r="G15" s="148"/>
      <c r="H15" s="149" t="n">
        <v>12.66</v>
      </c>
      <c r="I15" s="150" t="n">
        <v>12.5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200</v>
      </c>
      <c r="D17" s="146" t="n">
        <v>120</v>
      </c>
      <c r="E17" s="146" t="n">
        <v>118</v>
      </c>
      <c r="F17" s="147" t="n">
        <v>98.3333333333333</v>
      </c>
      <c r="G17" s="148"/>
      <c r="H17" s="149" t="n">
        <v>5</v>
      </c>
      <c r="I17" s="150" t="n">
        <v>2.4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1182</v>
      </c>
      <c r="D19" s="138" t="n">
        <v>1339</v>
      </c>
      <c r="E19" s="138" t="n">
        <v>1107</v>
      </c>
      <c r="F19" s="139"/>
      <c r="G19" s="139"/>
      <c r="H19" s="140" t="n">
        <v>47.627</v>
      </c>
      <c r="I19" s="140" t="n">
        <v>61.094</v>
      </c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 t="n">
        <v>165</v>
      </c>
      <c r="D20" s="138" t="n">
        <v>165</v>
      </c>
      <c r="E20" s="138" t="n">
        <v>165</v>
      </c>
      <c r="F20" s="139"/>
      <c r="G20" s="139"/>
      <c r="H20" s="140" t="n">
        <v>3.673</v>
      </c>
      <c r="I20" s="140" t="n">
        <v>3.737</v>
      </c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 t="n">
        <v>210</v>
      </c>
      <c r="D21" s="138" t="n">
        <v>210</v>
      </c>
      <c r="E21" s="138" t="n">
        <v>210</v>
      </c>
      <c r="F21" s="139"/>
      <c r="G21" s="139"/>
      <c r="H21" s="140" t="n">
        <v>4.941</v>
      </c>
      <c r="I21" s="140" t="n">
        <v>4.87</v>
      </c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1557</v>
      </c>
      <c r="D22" s="146" t="n">
        <v>1714</v>
      </c>
      <c r="E22" s="146" t="n">
        <v>1482</v>
      </c>
      <c r="F22" s="147" t="n">
        <v>86.4644107351225</v>
      </c>
      <c r="G22" s="148"/>
      <c r="H22" s="149" t="n">
        <v>56.241</v>
      </c>
      <c r="I22" s="150" t="n">
        <v>69.701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329</v>
      </c>
      <c r="D24" s="146" t="n">
        <v>419</v>
      </c>
      <c r="E24" s="146" t="n">
        <v>359</v>
      </c>
      <c r="F24" s="147" t="n">
        <v>85.6801909307876</v>
      </c>
      <c r="G24" s="148"/>
      <c r="H24" s="149" t="n">
        <v>9.417</v>
      </c>
      <c r="I24" s="150" t="n">
        <v>12.698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1217</v>
      </c>
      <c r="D26" s="146" t="n">
        <v>1150</v>
      </c>
      <c r="E26" s="146" t="n">
        <v>1000</v>
      </c>
      <c r="F26" s="147" t="n">
        <v>86.9565217391304</v>
      </c>
      <c r="G26" s="148"/>
      <c r="H26" s="149" t="n">
        <v>56.074</v>
      </c>
      <c r="I26" s="150" t="n">
        <v>49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49</v>
      </c>
      <c r="D28" s="138" t="n">
        <v>62</v>
      </c>
      <c r="E28" s="138" t="n">
        <v>49</v>
      </c>
      <c r="F28" s="139"/>
      <c r="G28" s="139"/>
      <c r="H28" s="140" t="n">
        <v>1.095</v>
      </c>
      <c r="I28" s="140" t="n">
        <v>1.91</v>
      </c>
      <c r="J28" s="140"/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220</v>
      </c>
      <c r="D29" s="138" t="n">
        <v>240</v>
      </c>
      <c r="E29" s="138" t="n">
        <v>243</v>
      </c>
      <c r="F29" s="139"/>
      <c r="G29" s="139"/>
      <c r="H29" s="140" t="n">
        <v>4.73</v>
      </c>
      <c r="I29" s="140" t="n">
        <v>5.208</v>
      </c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244</v>
      </c>
      <c r="D30" s="138" t="n">
        <v>265</v>
      </c>
      <c r="E30" s="138" t="n">
        <v>262</v>
      </c>
      <c r="F30" s="139"/>
      <c r="G30" s="139"/>
      <c r="H30" s="140" t="n">
        <v>10.412</v>
      </c>
      <c r="I30" s="140" t="n">
        <v>9.275</v>
      </c>
      <c r="J30" s="140"/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513</v>
      </c>
      <c r="D31" s="146" t="n">
        <v>567</v>
      </c>
      <c r="E31" s="146" t="n">
        <v>554</v>
      </c>
      <c r="F31" s="147" t="n">
        <v>97.7072310405644</v>
      </c>
      <c r="G31" s="148"/>
      <c r="H31" s="149" t="n">
        <v>16.237</v>
      </c>
      <c r="I31" s="150" t="n">
        <v>16.393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367</v>
      </c>
      <c r="D33" s="138" t="n">
        <v>360</v>
      </c>
      <c r="E33" s="138" t="n">
        <v>260</v>
      </c>
      <c r="F33" s="139"/>
      <c r="G33" s="139"/>
      <c r="H33" s="140" t="n">
        <v>7</v>
      </c>
      <c r="I33" s="140" t="n">
        <v>6.725</v>
      </c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217</v>
      </c>
      <c r="D34" s="138" t="n">
        <v>205</v>
      </c>
      <c r="E34" s="138" t="n">
        <v>216</v>
      </c>
      <c r="F34" s="139"/>
      <c r="G34" s="139"/>
      <c r="H34" s="140" t="n">
        <v>5.431</v>
      </c>
      <c r="I34" s="140" t="n">
        <v>5.015</v>
      </c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242</v>
      </c>
      <c r="D35" s="138" t="n">
        <v>265</v>
      </c>
      <c r="E35" s="138" t="n">
        <v>265</v>
      </c>
      <c r="F35" s="139"/>
      <c r="G35" s="139"/>
      <c r="H35" s="140" t="n">
        <v>5.528</v>
      </c>
      <c r="I35" s="140" t="n">
        <v>5.08</v>
      </c>
      <c r="J35" s="140"/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143</v>
      </c>
      <c r="D36" s="138" t="n">
        <v>140</v>
      </c>
      <c r="E36" s="138" t="n">
        <v>125</v>
      </c>
      <c r="F36" s="139"/>
      <c r="G36" s="139"/>
      <c r="H36" s="140" t="n">
        <v>3.893</v>
      </c>
      <c r="I36" s="140" t="n">
        <v>2.885</v>
      </c>
      <c r="J36" s="140"/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969</v>
      </c>
      <c r="D37" s="146" t="n">
        <v>970</v>
      </c>
      <c r="E37" s="146" t="n">
        <v>866</v>
      </c>
      <c r="F37" s="147" t="n">
        <v>89.2783505154639</v>
      </c>
      <c r="G37" s="148"/>
      <c r="H37" s="149" t="n">
        <v>21.852</v>
      </c>
      <c r="I37" s="150" t="n">
        <v>19.70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1737</v>
      </c>
      <c r="D39" s="146" t="n">
        <v>1715</v>
      </c>
      <c r="E39" s="146" t="n">
        <v>1835</v>
      </c>
      <c r="F39" s="147" t="n">
        <v>106.997084548105</v>
      </c>
      <c r="G39" s="148"/>
      <c r="H39" s="149" t="n">
        <v>58.457</v>
      </c>
      <c r="I39" s="150" t="n">
        <v>57.1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1338</v>
      </c>
      <c r="D41" s="138" t="n">
        <v>1560</v>
      </c>
      <c r="E41" s="138" t="n">
        <v>1490</v>
      </c>
      <c r="F41" s="139"/>
      <c r="G41" s="139"/>
      <c r="H41" s="140" t="n">
        <v>65.073</v>
      </c>
      <c r="I41" s="140" t="n">
        <v>74.809</v>
      </c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2230</v>
      </c>
      <c r="D42" s="138" t="n">
        <v>2422</v>
      </c>
      <c r="E42" s="138" t="n">
        <v>2379</v>
      </c>
      <c r="F42" s="139"/>
      <c r="G42" s="139"/>
      <c r="H42" s="140" t="n">
        <v>86.088</v>
      </c>
      <c r="I42" s="140" t="n">
        <v>92.036</v>
      </c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1600</v>
      </c>
      <c r="D43" s="138" t="n">
        <v>1506</v>
      </c>
      <c r="E43" s="138" t="n">
        <v>1465</v>
      </c>
      <c r="F43" s="139"/>
      <c r="G43" s="139"/>
      <c r="H43" s="140" t="n">
        <v>55.85</v>
      </c>
      <c r="I43" s="140" t="n">
        <v>66.87</v>
      </c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900</v>
      </c>
      <c r="D44" s="138" t="n">
        <v>883</v>
      </c>
      <c r="E44" s="138" t="n">
        <v>825</v>
      </c>
      <c r="F44" s="139"/>
      <c r="G44" s="139"/>
      <c r="H44" s="140" t="n">
        <v>35.275</v>
      </c>
      <c r="I44" s="140" t="n">
        <v>30.905</v>
      </c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4526</v>
      </c>
      <c r="D45" s="138" t="n">
        <v>4900</v>
      </c>
      <c r="E45" s="138" t="n">
        <v>4538</v>
      </c>
      <c r="F45" s="139"/>
      <c r="G45" s="139"/>
      <c r="H45" s="140" t="n">
        <v>191.13</v>
      </c>
      <c r="I45" s="140" t="n">
        <v>226.8</v>
      </c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2176</v>
      </c>
      <c r="D46" s="138" t="n">
        <v>2128</v>
      </c>
      <c r="E46" s="138" t="n">
        <v>2085</v>
      </c>
      <c r="F46" s="139"/>
      <c r="G46" s="139"/>
      <c r="H46" s="140" t="n">
        <v>93.605</v>
      </c>
      <c r="I46" s="140" t="n">
        <v>83.13</v>
      </c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443</v>
      </c>
      <c r="D47" s="138" t="n">
        <v>405</v>
      </c>
      <c r="E47" s="138" t="n">
        <v>478</v>
      </c>
      <c r="F47" s="139"/>
      <c r="G47" s="139"/>
      <c r="H47" s="140" t="n">
        <v>18.163</v>
      </c>
      <c r="I47" s="140" t="n">
        <v>18.833</v>
      </c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5611</v>
      </c>
      <c r="D48" s="138" t="n">
        <v>5565</v>
      </c>
      <c r="E48" s="138" t="n">
        <v>5137</v>
      </c>
      <c r="F48" s="139"/>
      <c r="G48" s="139"/>
      <c r="H48" s="140" t="n">
        <v>249.23</v>
      </c>
      <c r="I48" s="140" t="n">
        <v>247.73</v>
      </c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1050</v>
      </c>
      <c r="D49" s="138" t="n">
        <v>1057</v>
      </c>
      <c r="E49" s="138" t="n">
        <v>954</v>
      </c>
      <c r="F49" s="139"/>
      <c r="G49" s="139"/>
      <c r="H49" s="140" t="n">
        <v>59.5</v>
      </c>
      <c r="I49" s="140" t="n">
        <v>46.341</v>
      </c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19874</v>
      </c>
      <c r="D50" s="146" t="n">
        <v>20426</v>
      </c>
      <c r="E50" s="146" t="n">
        <v>19351</v>
      </c>
      <c r="F50" s="147" t="n">
        <v>94.7370997747968</v>
      </c>
      <c r="G50" s="148"/>
      <c r="H50" s="149" t="n">
        <v>853.914</v>
      </c>
      <c r="I50" s="150" t="n">
        <v>887.454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96</v>
      </c>
      <c r="D52" s="146" t="n">
        <v>96</v>
      </c>
      <c r="E52" s="146" t="n">
        <v>96</v>
      </c>
      <c r="F52" s="147" t="n">
        <v>100</v>
      </c>
      <c r="G52" s="148"/>
      <c r="H52" s="149" t="n">
        <v>2.661</v>
      </c>
      <c r="I52" s="150" t="n">
        <v>2.661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1175</v>
      </c>
      <c r="D54" s="138" t="n">
        <v>1544</v>
      </c>
      <c r="E54" s="138" t="n">
        <v>1458</v>
      </c>
      <c r="F54" s="139"/>
      <c r="G54" s="139"/>
      <c r="H54" s="140" t="n">
        <v>37</v>
      </c>
      <c r="I54" s="140" t="n">
        <v>47.176</v>
      </c>
      <c r="J54" s="140"/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449</v>
      </c>
      <c r="D55" s="138" t="n">
        <v>427</v>
      </c>
      <c r="E55" s="138" t="n">
        <v>348</v>
      </c>
      <c r="F55" s="139"/>
      <c r="G55" s="139"/>
      <c r="H55" s="140" t="n">
        <v>13.47</v>
      </c>
      <c r="I55" s="140" t="n">
        <v>12.81</v>
      </c>
      <c r="J55" s="140"/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165</v>
      </c>
      <c r="D56" s="138" t="n">
        <v>202</v>
      </c>
      <c r="E56" s="138" t="n">
        <v>140.6</v>
      </c>
      <c r="F56" s="139"/>
      <c r="G56" s="139"/>
      <c r="H56" s="140" t="n">
        <v>2.275</v>
      </c>
      <c r="I56" s="140" t="n">
        <v>2.278</v>
      </c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70</v>
      </c>
      <c r="D57" s="138" t="n">
        <v>58</v>
      </c>
      <c r="E57" s="138" t="n">
        <v>40</v>
      </c>
      <c r="F57" s="139"/>
      <c r="G57" s="139"/>
      <c r="H57" s="140" t="n">
        <v>1.536</v>
      </c>
      <c r="I57" s="140" t="n">
        <v>1.392</v>
      </c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405</v>
      </c>
      <c r="D58" s="138" t="n">
        <v>384</v>
      </c>
      <c r="E58" s="138" t="n">
        <v>305</v>
      </c>
      <c r="F58" s="139"/>
      <c r="G58" s="139"/>
      <c r="H58" s="140" t="n">
        <v>11.744</v>
      </c>
      <c r="I58" s="140" t="n">
        <v>12.32</v>
      </c>
      <c r="J58" s="140"/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2264</v>
      </c>
      <c r="D59" s="146" t="n">
        <v>2615</v>
      </c>
      <c r="E59" s="146" t="n">
        <v>2291.6</v>
      </c>
      <c r="F59" s="147" t="n">
        <f aca="false">IF(D59&gt;0,100*E59/D59,0)</f>
        <v>87.6328871892926</v>
      </c>
      <c r="G59" s="148"/>
      <c r="H59" s="149" t="n">
        <v>66.025</v>
      </c>
      <c r="I59" s="150" t="n">
        <v>75.976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888</v>
      </c>
      <c r="D61" s="138" t="n">
        <v>777</v>
      </c>
      <c r="E61" s="138" t="n">
        <v>800</v>
      </c>
      <c r="F61" s="139"/>
      <c r="G61" s="139"/>
      <c r="H61" s="140" t="n">
        <v>21.088</v>
      </c>
      <c r="I61" s="140" t="n">
        <v>19.425</v>
      </c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325</v>
      </c>
      <c r="D62" s="138" t="n">
        <v>374</v>
      </c>
      <c r="E62" s="138" t="n">
        <v>374</v>
      </c>
      <c r="F62" s="139"/>
      <c r="G62" s="139"/>
      <c r="H62" s="140" t="n">
        <v>7.384</v>
      </c>
      <c r="I62" s="140" t="n">
        <v>9.294</v>
      </c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1026</v>
      </c>
      <c r="D63" s="138" t="n">
        <v>1002</v>
      </c>
      <c r="E63" s="138" t="n">
        <v>1002</v>
      </c>
      <c r="F63" s="139"/>
      <c r="G63" s="139"/>
      <c r="H63" s="140" t="n">
        <v>40.227</v>
      </c>
      <c r="I63" s="140" t="n">
        <v>32.412</v>
      </c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2239</v>
      </c>
      <c r="D64" s="146" t="n">
        <v>2153</v>
      </c>
      <c r="E64" s="146" t="n">
        <v>2176</v>
      </c>
      <c r="F64" s="147" t="n">
        <v>101.068276823038</v>
      </c>
      <c r="G64" s="148"/>
      <c r="H64" s="149" t="n">
        <v>68.699</v>
      </c>
      <c r="I64" s="150" t="n">
        <v>61.131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5149</v>
      </c>
      <c r="D66" s="146" t="n">
        <v>5343</v>
      </c>
      <c r="E66" s="146" t="n">
        <v>4814</v>
      </c>
      <c r="F66" s="147" t="n">
        <v>90.0991952086843</v>
      </c>
      <c r="G66" s="148"/>
      <c r="H66" s="149" t="n">
        <v>192.967</v>
      </c>
      <c r="I66" s="150" t="n">
        <v>169.504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436</v>
      </c>
      <c r="D68" s="138" t="n">
        <v>615</v>
      </c>
      <c r="E68" s="138" t="n">
        <v>410</v>
      </c>
      <c r="F68" s="139"/>
      <c r="G68" s="139"/>
      <c r="H68" s="140" t="n">
        <v>16.35</v>
      </c>
      <c r="I68" s="140" t="n">
        <v>21</v>
      </c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114</v>
      </c>
      <c r="D69" s="138" t="n">
        <v>155</v>
      </c>
      <c r="E69" s="138" t="n">
        <v>160</v>
      </c>
      <c r="F69" s="139"/>
      <c r="G69" s="139"/>
      <c r="H69" s="140" t="n">
        <v>3.99</v>
      </c>
      <c r="I69" s="140" t="n">
        <v>5</v>
      </c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550</v>
      </c>
      <c r="D70" s="146" t="n">
        <v>770</v>
      </c>
      <c r="E70" s="146" t="n">
        <v>570</v>
      </c>
      <c r="F70" s="147" t="n">
        <f aca="false">IF(D70&gt;0,100*E70/D70,0)</f>
        <v>74.025974025974</v>
      </c>
      <c r="G70" s="148"/>
      <c r="H70" s="149" t="n">
        <v>20.34</v>
      </c>
      <c r="I70" s="150" t="n">
        <v>26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454</v>
      </c>
      <c r="D72" s="138" t="n">
        <v>633</v>
      </c>
      <c r="E72" s="138" t="n">
        <v>605</v>
      </c>
      <c r="F72" s="139"/>
      <c r="G72" s="139"/>
      <c r="H72" s="140" t="n">
        <v>10.858</v>
      </c>
      <c r="I72" s="140" t="n">
        <v>20.126</v>
      </c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1840</v>
      </c>
      <c r="D73" s="138" t="n">
        <v>1920</v>
      </c>
      <c r="E73" s="138" t="n">
        <v>1970</v>
      </c>
      <c r="F73" s="139"/>
      <c r="G73" s="139"/>
      <c r="H73" s="140" t="n">
        <v>53.36</v>
      </c>
      <c r="I73" s="140" t="n">
        <v>49.7</v>
      </c>
      <c r="J73" s="140"/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657</v>
      </c>
      <c r="D74" s="138" t="n">
        <v>660</v>
      </c>
      <c r="E74" s="138" t="n">
        <v>457</v>
      </c>
      <c r="F74" s="139"/>
      <c r="G74" s="139"/>
      <c r="H74" s="140" t="n">
        <v>25.255</v>
      </c>
      <c r="I74" s="140" t="n">
        <v>25.375</v>
      </c>
      <c r="J74" s="140"/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753</v>
      </c>
      <c r="D75" s="138" t="n">
        <v>753</v>
      </c>
      <c r="E75" s="138" t="n">
        <v>658</v>
      </c>
      <c r="F75" s="139"/>
      <c r="G75" s="139"/>
      <c r="H75" s="140" t="n">
        <v>19.662</v>
      </c>
      <c r="I75" s="140" t="n">
        <v>20.609</v>
      </c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480</v>
      </c>
      <c r="D76" s="138" t="n">
        <v>455</v>
      </c>
      <c r="E76" s="138" t="n">
        <v>450</v>
      </c>
      <c r="F76" s="139"/>
      <c r="G76" s="139"/>
      <c r="H76" s="140" t="n">
        <v>15.672</v>
      </c>
      <c r="I76" s="140" t="n">
        <v>16.53</v>
      </c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110</v>
      </c>
      <c r="D77" s="138" t="n">
        <v>90</v>
      </c>
      <c r="E77" s="138" t="n">
        <v>60</v>
      </c>
      <c r="F77" s="139"/>
      <c r="G77" s="139"/>
      <c r="H77" s="140" t="n">
        <v>2.341</v>
      </c>
      <c r="I77" s="140" t="n">
        <v>1.98</v>
      </c>
      <c r="J77" s="140"/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1268</v>
      </c>
      <c r="D78" s="138" t="n">
        <v>1280</v>
      </c>
      <c r="E78" s="138" t="n">
        <v>1160</v>
      </c>
      <c r="F78" s="139"/>
      <c r="G78" s="139"/>
      <c r="H78" s="140" t="n">
        <v>32.374</v>
      </c>
      <c r="I78" s="140" t="n">
        <v>35.128</v>
      </c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5200</v>
      </c>
      <c r="D79" s="138" t="n">
        <v>5368</v>
      </c>
      <c r="E79" s="138" t="n">
        <v>5182</v>
      </c>
      <c r="F79" s="139"/>
      <c r="G79" s="139"/>
      <c r="H79" s="140" t="n">
        <v>118.934</v>
      </c>
      <c r="I79" s="140" t="n">
        <v>193.703</v>
      </c>
      <c r="J79" s="140"/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10762</v>
      </c>
      <c r="D80" s="146" t="n">
        <v>11159</v>
      </c>
      <c r="E80" s="146" t="n">
        <v>10542</v>
      </c>
      <c r="F80" s="147" t="n">
        <f aca="false">IF(D80&gt;0,100*E80/D80,0)</f>
        <v>94.4708307195985</v>
      </c>
      <c r="G80" s="148"/>
      <c r="H80" s="149" t="n">
        <v>278.456</v>
      </c>
      <c r="I80" s="150" t="n">
        <v>363.151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1430</v>
      </c>
      <c r="D82" s="138" t="n">
        <v>1430</v>
      </c>
      <c r="E82" s="138" t="n">
        <v>1444</v>
      </c>
      <c r="F82" s="139"/>
      <c r="G82" s="139"/>
      <c r="H82" s="140" t="n">
        <v>48.421</v>
      </c>
      <c r="I82" s="140" t="n">
        <v>48.421</v>
      </c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3352</v>
      </c>
      <c r="D83" s="138" t="n">
        <v>2848</v>
      </c>
      <c r="E83" s="138" t="n">
        <v>2550</v>
      </c>
      <c r="F83" s="139"/>
      <c r="G83" s="139"/>
      <c r="H83" s="140" t="n">
        <v>61.702</v>
      </c>
      <c r="I83" s="140" t="n">
        <v>52.445</v>
      </c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4782</v>
      </c>
      <c r="D84" s="146" t="n">
        <v>4278</v>
      </c>
      <c r="E84" s="146" t="n">
        <v>3994</v>
      </c>
      <c r="F84" s="147" t="n">
        <v>93.3613838242169</v>
      </c>
      <c r="G84" s="148"/>
      <c r="H84" s="149" t="n">
        <v>110.123</v>
      </c>
      <c r="I84" s="150" t="n">
        <v>100.866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72136</v>
      </c>
      <c r="D87" s="166" t="n">
        <v>74062</v>
      </c>
      <c r="E87" s="166" t="n">
        <v>67809.6</v>
      </c>
      <c r="F87" s="167" t="n">
        <f aca="false">IF(D87&gt;0,100*E87/D87,0)</f>
        <v>91.5578839350814</v>
      </c>
      <c r="G87" s="148"/>
      <c r="H87" s="168" t="n">
        <v>2246.204</v>
      </c>
      <c r="I87" s="169" t="n">
        <v>2365.194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2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6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32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7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55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1880</v>
      </c>
      <c r="D73" s="138" t="n">
        <v>1840</v>
      </c>
      <c r="E73" s="138" t="n">
        <v>1840</v>
      </c>
      <c r="F73" s="139"/>
      <c r="G73" s="139"/>
      <c r="H73" s="140" t="n">
        <v>159.804</v>
      </c>
      <c r="I73" s="140" t="n">
        <v>161.92</v>
      </c>
      <c r="J73" s="140" t="n">
        <v>156.584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76</v>
      </c>
      <c r="D74" s="138" t="n">
        <v>30</v>
      </c>
      <c r="E74" s="138" t="n">
        <v>48</v>
      </c>
      <c r="F74" s="139"/>
      <c r="G74" s="139"/>
      <c r="H74" s="140" t="n">
        <v>4.535</v>
      </c>
      <c r="I74" s="140" t="n">
        <v>1.8</v>
      </c>
      <c r="J74" s="140" t="n">
        <v>2.88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 t="n">
        <v>11</v>
      </c>
      <c r="E76" s="138" t="n">
        <v>11</v>
      </c>
      <c r="F76" s="139"/>
      <c r="G76" s="139"/>
      <c r="H76" s="140"/>
      <c r="I76" s="140" t="n">
        <v>0.825</v>
      </c>
      <c r="J76" s="140" t="n">
        <v>0.825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0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5246</v>
      </c>
      <c r="D79" s="138" t="n">
        <v>5372</v>
      </c>
      <c r="E79" s="138" t="n">
        <v>5470</v>
      </c>
      <c r="F79" s="139"/>
      <c r="G79" s="139"/>
      <c r="H79" s="140" t="n">
        <v>496.193</v>
      </c>
      <c r="I79" s="140" t="n">
        <v>496.833</v>
      </c>
      <c r="J79" s="140" t="n">
        <v>545.158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7202</v>
      </c>
      <c r="D80" s="146" t="n">
        <v>7253</v>
      </c>
      <c r="E80" s="146" t="n">
        <v>7369</v>
      </c>
      <c r="F80" s="147" t="n">
        <v>101.599338204881</v>
      </c>
      <c r="G80" s="148"/>
      <c r="H80" s="149" t="n">
        <v>660.532</v>
      </c>
      <c r="I80" s="150" t="n">
        <v>661.378</v>
      </c>
      <c r="J80" s="150" t="n">
        <v>705.447</v>
      </c>
      <c r="K80" s="151" t="n">
        <v>106.663209238892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7202</v>
      </c>
      <c r="D87" s="166" t="n">
        <v>7253</v>
      </c>
      <c r="E87" s="166" t="n">
        <v>7369</v>
      </c>
      <c r="F87" s="167" t="n">
        <f aca="false">IF(D87&gt;0,100*E87/D87,0)</f>
        <v>101.599338204881</v>
      </c>
      <c r="G87" s="148"/>
      <c r="H87" s="168" t="n">
        <v>660.532</v>
      </c>
      <c r="I87" s="169" t="n">
        <v>661.378</v>
      </c>
      <c r="J87" s="169" t="n">
        <v>705.447</v>
      </c>
      <c r="K87" s="167" t="n">
        <f aca="false">IF(I87&gt;0,100*J87/I87,0)</f>
        <v>106.66320923889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78" activeCellId="0" sqref="A78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6" width="11.55"/>
    <col collapsed="false" customWidth="true" hidden="false" outlineLevel="0" max="5" min="5" style="36" width="1.87"/>
    <col collapsed="false" customWidth="false" hidden="false" outlineLevel="0" max="257" min="6" style="36" width="11.55"/>
  </cols>
  <sheetData>
    <row r="1" customFormat="false" ht="13.2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3.2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5.6" hidden="false" customHeight="false" outlineLevel="0" collapsed="false">
      <c r="A3" s="38" t="s">
        <v>9</v>
      </c>
      <c r="B3" s="38"/>
      <c r="C3" s="38"/>
      <c r="D3" s="38"/>
      <c r="E3" s="38"/>
      <c r="F3" s="38"/>
      <c r="G3" s="38"/>
      <c r="H3" s="38"/>
      <c r="I3" s="38"/>
    </row>
    <row r="4" customFormat="false" ht="13.2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3.2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3.2" hidden="false" customHeight="false" outlineLevel="0" collapsed="false">
      <c r="A7" s="39" t="s">
        <v>10</v>
      </c>
      <c r="B7" s="40"/>
      <c r="C7" s="40"/>
      <c r="D7" s="40"/>
      <c r="E7" s="40"/>
      <c r="F7" s="40"/>
      <c r="G7" s="40"/>
      <c r="H7" s="40"/>
      <c r="I7" s="40"/>
    </row>
    <row r="8" customFormat="false" ht="13.2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3.2" hidden="false" customHeight="false" outlineLevel="0" collapsed="false">
      <c r="A9" s="41" t="s">
        <v>11</v>
      </c>
      <c r="B9" s="37"/>
      <c r="C9" s="37"/>
      <c r="D9" s="37"/>
      <c r="E9" s="37"/>
      <c r="F9" s="37"/>
      <c r="G9" s="37"/>
      <c r="H9" s="37"/>
      <c r="I9" s="37"/>
    </row>
    <row r="10" customFormat="false" ht="13.2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3.2" hidden="false" customHeight="false" outlineLevel="0" collapsed="false">
      <c r="A11" s="42"/>
      <c r="B11" s="43"/>
      <c r="C11" s="43"/>
      <c r="D11" s="44" t="s">
        <v>12</v>
      </c>
      <c r="E11" s="45"/>
      <c r="F11" s="42"/>
      <c r="G11" s="43"/>
      <c r="H11" s="43"/>
      <c r="I11" s="44" t="s">
        <v>12</v>
      </c>
    </row>
    <row r="12" customFormat="false" ht="13.2" hidden="false" customHeight="false" outlineLevel="0" collapsed="false">
      <c r="A12" s="46"/>
      <c r="B12" s="47"/>
      <c r="C12" s="47"/>
      <c r="D12" s="48"/>
      <c r="E12" s="45"/>
      <c r="F12" s="46"/>
      <c r="G12" s="47"/>
      <c r="H12" s="47"/>
      <c r="I12" s="48"/>
    </row>
    <row r="13" customFormat="false" ht="5.85" hidden="false" customHeight="true" outlineLevel="0" collapsed="false">
      <c r="A13" s="49"/>
      <c r="B13" s="50"/>
      <c r="C13" s="50"/>
      <c r="D13" s="51"/>
      <c r="E13" s="45"/>
      <c r="F13" s="49"/>
      <c r="G13" s="50"/>
      <c r="H13" s="50"/>
      <c r="I13" s="51"/>
    </row>
    <row r="14" customFormat="false" ht="13.2" hidden="false" customHeight="false" outlineLevel="0" collapsed="false">
      <c r="A14" s="46" t="s">
        <v>13</v>
      </c>
      <c r="B14" s="47"/>
      <c r="C14" s="47"/>
      <c r="D14" s="48" t="n">
        <v>9</v>
      </c>
      <c r="E14" s="45"/>
      <c r="F14" s="46" t="s">
        <v>14</v>
      </c>
      <c r="G14" s="47"/>
      <c r="H14" s="47"/>
      <c r="I14" s="48" t="n">
        <v>41</v>
      </c>
    </row>
    <row r="15" customFormat="false" ht="5.85" hidden="false" customHeight="true" outlineLevel="0" collapsed="false">
      <c r="A15" s="49"/>
      <c r="B15" s="50"/>
      <c r="C15" s="50"/>
      <c r="D15" s="51"/>
      <c r="E15" s="45"/>
      <c r="F15" s="49"/>
      <c r="G15" s="50"/>
      <c r="H15" s="50"/>
      <c r="I15" s="51"/>
    </row>
    <row r="16" customFormat="false" ht="13.2" hidden="false" customHeight="false" outlineLevel="0" collapsed="false">
      <c r="A16" s="46" t="s">
        <v>15</v>
      </c>
      <c r="B16" s="47"/>
      <c r="C16" s="47"/>
      <c r="D16" s="48" t="n">
        <v>10</v>
      </c>
      <c r="E16" s="45"/>
      <c r="F16" s="46" t="s">
        <v>16</v>
      </c>
      <c r="G16" s="47"/>
      <c r="H16" s="47"/>
      <c r="I16" s="48" t="n">
        <v>42</v>
      </c>
    </row>
    <row r="17" customFormat="false" ht="5.85" hidden="false" customHeight="true" outlineLevel="0" collapsed="false">
      <c r="A17" s="49"/>
      <c r="B17" s="50"/>
      <c r="C17" s="50"/>
      <c r="D17" s="51"/>
      <c r="E17" s="45"/>
      <c r="F17" s="49"/>
      <c r="G17" s="50"/>
      <c r="H17" s="50"/>
      <c r="I17" s="51"/>
    </row>
    <row r="18" customFormat="false" ht="13.2" hidden="false" customHeight="false" outlineLevel="0" collapsed="false">
      <c r="A18" s="46" t="s">
        <v>17</v>
      </c>
      <c r="B18" s="47"/>
      <c r="C18" s="47"/>
      <c r="D18" s="48" t="n">
        <v>11</v>
      </c>
      <c r="E18" s="45"/>
      <c r="F18" s="46" t="s">
        <v>18</v>
      </c>
      <c r="G18" s="47"/>
      <c r="H18" s="47"/>
      <c r="I18" s="48" t="n">
        <v>43</v>
      </c>
    </row>
    <row r="19" customFormat="false" ht="5.85" hidden="false" customHeight="true" outlineLevel="0" collapsed="false">
      <c r="A19" s="49"/>
      <c r="B19" s="50"/>
      <c r="C19" s="50"/>
      <c r="D19" s="51"/>
      <c r="E19" s="45"/>
      <c r="F19" s="49"/>
      <c r="G19" s="50"/>
      <c r="H19" s="50"/>
      <c r="I19" s="51"/>
    </row>
    <row r="20" customFormat="false" ht="13.2" hidden="false" customHeight="false" outlineLevel="0" collapsed="false">
      <c r="A20" s="46" t="s">
        <v>19</v>
      </c>
      <c r="B20" s="47"/>
      <c r="C20" s="47"/>
      <c r="D20" s="48" t="n">
        <v>12</v>
      </c>
      <c r="E20" s="45"/>
      <c r="F20" s="46" t="s">
        <v>20</v>
      </c>
      <c r="G20" s="47"/>
      <c r="H20" s="47"/>
      <c r="I20" s="48" t="n">
        <v>44</v>
      </c>
    </row>
    <row r="21" customFormat="false" ht="5.85" hidden="false" customHeight="true" outlineLevel="0" collapsed="false">
      <c r="A21" s="49"/>
      <c r="B21" s="50"/>
      <c r="C21" s="50"/>
      <c r="D21" s="51"/>
      <c r="E21" s="45"/>
      <c r="F21" s="49"/>
      <c r="G21" s="50"/>
      <c r="H21" s="50"/>
      <c r="I21" s="51"/>
    </row>
    <row r="22" customFormat="false" ht="13.2" hidden="false" customHeight="false" outlineLevel="0" collapsed="false">
      <c r="A22" s="46" t="s">
        <v>21</v>
      </c>
      <c r="B22" s="47"/>
      <c r="C22" s="47"/>
      <c r="D22" s="48" t="n">
        <v>13</v>
      </c>
      <c r="E22" s="45"/>
      <c r="F22" s="46" t="s">
        <v>22</v>
      </c>
      <c r="G22" s="47"/>
      <c r="H22" s="47"/>
      <c r="I22" s="48" t="n">
        <v>45</v>
      </c>
    </row>
    <row r="23" customFormat="false" ht="5.85" hidden="false" customHeight="true" outlineLevel="0" collapsed="false">
      <c r="A23" s="49"/>
      <c r="B23" s="50"/>
      <c r="C23" s="50"/>
      <c r="D23" s="51"/>
      <c r="E23" s="45"/>
      <c r="F23" s="49"/>
      <c r="G23" s="50"/>
      <c r="H23" s="50"/>
      <c r="I23" s="51"/>
    </row>
    <row r="24" customFormat="false" ht="13.2" hidden="false" customHeight="false" outlineLevel="0" collapsed="false">
      <c r="A24" s="46" t="s">
        <v>23</v>
      </c>
      <c r="B24" s="47"/>
      <c r="C24" s="47"/>
      <c r="D24" s="48" t="n">
        <v>14</v>
      </c>
      <c r="E24" s="45"/>
      <c r="F24" s="46" t="s">
        <v>24</v>
      </c>
      <c r="G24" s="47"/>
      <c r="H24" s="47"/>
      <c r="I24" s="48" t="n">
        <v>46</v>
      </c>
    </row>
    <row r="25" customFormat="false" ht="5.85" hidden="false" customHeight="true" outlineLevel="0" collapsed="false">
      <c r="A25" s="49"/>
      <c r="B25" s="50"/>
      <c r="C25" s="50"/>
      <c r="D25" s="51"/>
      <c r="E25" s="45"/>
      <c r="F25" s="49"/>
      <c r="G25" s="50"/>
      <c r="H25" s="50"/>
      <c r="I25" s="51"/>
    </row>
    <row r="26" customFormat="false" ht="13.2" hidden="false" customHeight="false" outlineLevel="0" collapsed="false">
      <c r="A26" s="46" t="s">
        <v>25</v>
      </c>
      <c r="B26" s="47"/>
      <c r="C26" s="47"/>
      <c r="D26" s="48" t="n">
        <v>15</v>
      </c>
      <c r="E26" s="45"/>
      <c r="F26" s="46" t="s">
        <v>26</v>
      </c>
      <c r="G26" s="47"/>
      <c r="H26" s="47"/>
      <c r="I26" s="48" t="n">
        <v>47</v>
      </c>
    </row>
    <row r="27" customFormat="false" ht="5.85" hidden="false" customHeight="true" outlineLevel="0" collapsed="false">
      <c r="A27" s="49"/>
      <c r="B27" s="50"/>
      <c r="C27" s="50"/>
      <c r="D27" s="51"/>
      <c r="E27" s="45"/>
      <c r="F27" s="49"/>
      <c r="G27" s="50"/>
      <c r="H27" s="50"/>
      <c r="I27" s="51"/>
    </row>
    <row r="28" customFormat="false" ht="13.2" hidden="false" customHeight="false" outlineLevel="0" collapsed="false">
      <c r="A28" s="46" t="s">
        <v>27</v>
      </c>
      <c r="B28" s="47"/>
      <c r="C28" s="47"/>
      <c r="D28" s="48" t="n">
        <v>16</v>
      </c>
      <c r="E28" s="45"/>
      <c r="F28" s="46" t="s">
        <v>28</v>
      </c>
      <c r="G28" s="47"/>
      <c r="H28" s="47"/>
      <c r="I28" s="48" t="n">
        <v>48</v>
      </c>
    </row>
    <row r="29" customFormat="false" ht="5.85" hidden="false" customHeight="true" outlineLevel="0" collapsed="false">
      <c r="A29" s="49"/>
      <c r="B29" s="50"/>
      <c r="C29" s="50"/>
      <c r="D29" s="51"/>
      <c r="E29" s="45"/>
      <c r="F29" s="49"/>
      <c r="G29" s="50"/>
      <c r="H29" s="50"/>
      <c r="I29" s="51"/>
    </row>
    <row r="30" customFormat="false" ht="13.2" hidden="false" customHeight="false" outlineLevel="0" collapsed="false">
      <c r="A30" s="46" t="s">
        <v>29</v>
      </c>
      <c r="B30" s="47"/>
      <c r="C30" s="47"/>
      <c r="D30" s="48" t="n">
        <v>17</v>
      </c>
      <c r="E30" s="45"/>
      <c r="F30" s="46" t="s">
        <v>30</v>
      </c>
      <c r="G30" s="47"/>
      <c r="H30" s="47"/>
      <c r="I30" s="48" t="n">
        <v>49</v>
      </c>
    </row>
    <row r="31" customFormat="false" ht="5.85" hidden="false" customHeight="true" outlineLevel="0" collapsed="false">
      <c r="A31" s="49"/>
      <c r="B31" s="50"/>
      <c r="C31" s="50"/>
      <c r="D31" s="51"/>
      <c r="E31" s="45"/>
      <c r="F31" s="49"/>
      <c r="G31" s="50"/>
      <c r="H31" s="50"/>
      <c r="I31" s="51"/>
    </row>
    <row r="32" customFormat="false" ht="13.2" hidden="false" customHeight="false" outlineLevel="0" collapsed="false">
      <c r="A32" s="46" t="s">
        <v>31</v>
      </c>
      <c r="B32" s="47"/>
      <c r="C32" s="47"/>
      <c r="D32" s="48" t="n">
        <v>18</v>
      </c>
      <c r="E32" s="45"/>
      <c r="F32" s="46" t="s">
        <v>32</v>
      </c>
      <c r="G32" s="47"/>
      <c r="H32" s="47"/>
      <c r="I32" s="48" t="n">
        <v>50</v>
      </c>
    </row>
    <row r="33" customFormat="false" ht="5.85" hidden="false" customHeight="true" outlineLevel="0" collapsed="false">
      <c r="A33" s="49"/>
      <c r="B33" s="50"/>
      <c r="C33" s="50"/>
      <c r="D33" s="51"/>
      <c r="E33" s="45"/>
      <c r="F33" s="49"/>
      <c r="G33" s="50"/>
      <c r="H33" s="50"/>
      <c r="I33" s="51"/>
    </row>
    <row r="34" customFormat="false" ht="13.2" hidden="false" customHeight="false" outlineLevel="0" collapsed="false">
      <c r="A34" s="46" t="s">
        <v>33</v>
      </c>
      <c r="B34" s="47"/>
      <c r="C34" s="47"/>
      <c r="D34" s="48" t="n">
        <v>19</v>
      </c>
      <c r="E34" s="45"/>
      <c r="F34" s="46" t="s">
        <v>34</v>
      </c>
      <c r="G34" s="47"/>
      <c r="H34" s="47"/>
      <c r="I34" s="48" t="n">
        <v>51</v>
      </c>
    </row>
    <row r="35" customFormat="false" ht="5.85" hidden="false" customHeight="true" outlineLevel="0" collapsed="false">
      <c r="A35" s="49"/>
      <c r="B35" s="50"/>
      <c r="C35" s="50"/>
      <c r="D35" s="51"/>
      <c r="E35" s="45"/>
      <c r="F35" s="49"/>
      <c r="G35" s="50"/>
      <c r="H35" s="50"/>
      <c r="I35" s="51"/>
    </row>
    <row r="36" customFormat="false" ht="13.2" hidden="false" customHeight="false" outlineLevel="0" collapsed="false">
      <c r="A36" s="46" t="s">
        <v>35</v>
      </c>
      <c r="B36" s="47"/>
      <c r="C36" s="47"/>
      <c r="D36" s="48" t="n">
        <v>20</v>
      </c>
      <c r="E36" s="45"/>
      <c r="F36" s="46" t="s">
        <v>36</v>
      </c>
      <c r="G36" s="47"/>
      <c r="H36" s="47"/>
      <c r="I36" s="48" t="n">
        <v>52</v>
      </c>
    </row>
    <row r="37" customFormat="false" ht="5.85" hidden="false" customHeight="true" outlineLevel="0" collapsed="false">
      <c r="A37" s="49"/>
      <c r="B37" s="50"/>
      <c r="C37" s="50"/>
      <c r="D37" s="51"/>
      <c r="E37" s="45"/>
      <c r="F37" s="49"/>
      <c r="G37" s="50"/>
      <c r="H37" s="50"/>
      <c r="I37" s="51"/>
    </row>
    <row r="38" customFormat="false" ht="13.2" hidden="false" customHeight="false" outlineLevel="0" collapsed="false">
      <c r="A38" s="46" t="s">
        <v>37</v>
      </c>
      <c r="B38" s="47"/>
      <c r="C38" s="47"/>
      <c r="D38" s="48" t="n">
        <v>21</v>
      </c>
      <c r="E38" s="45"/>
      <c r="F38" s="46" t="s">
        <v>38</v>
      </c>
      <c r="G38" s="47"/>
      <c r="H38" s="47"/>
      <c r="I38" s="48" t="n">
        <v>53</v>
      </c>
    </row>
    <row r="39" customFormat="false" ht="5.85" hidden="false" customHeight="true" outlineLevel="0" collapsed="false">
      <c r="A39" s="49"/>
      <c r="B39" s="50"/>
      <c r="C39" s="50"/>
      <c r="D39" s="51"/>
      <c r="E39" s="45"/>
      <c r="F39" s="49"/>
      <c r="G39" s="50"/>
      <c r="H39" s="50"/>
      <c r="I39" s="51"/>
    </row>
    <row r="40" customFormat="false" ht="13.2" hidden="false" customHeight="false" outlineLevel="0" collapsed="false">
      <c r="A40" s="46" t="s">
        <v>39</v>
      </c>
      <c r="B40" s="47"/>
      <c r="C40" s="47"/>
      <c r="D40" s="48" t="n">
        <v>22</v>
      </c>
      <c r="E40" s="45"/>
      <c r="F40" s="46" t="s">
        <v>40</v>
      </c>
      <c r="G40" s="47"/>
      <c r="H40" s="47"/>
      <c r="I40" s="48" t="n">
        <v>54</v>
      </c>
    </row>
    <row r="41" customFormat="false" ht="5.85" hidden="false" customHeight="true" outlineLevel="0" collapsed="false">
      <c r="A41" s="49"/>
      <c r="B41" s="50"/>
      <c r="C41" s="50"/>
      <c r="D41" s="51"/>
      <c r="E41" s="45"/>
      <c r="F41" s="49"/>
      <c r="G41" s="50"/>
      <c r="H41" s="50"/>
      <c r="I41" s="51"/>
    </row>
    <row r="42" customFormat="false" ht="13.2" hidden="false" customHeight="false" outlineLevel="0" collapsed="false">
      <c r="A42" s="46" t="s">
        <v>41</v>
      </c>
      <c r="B42" s="47"/>
      <c r="C42" s="47"/>
      <c r="D42" s="48" t="n">
        <v>23</v>
      </c>
      <c r="E42" s="45"/>
      <c r="F42" s="46"/>
      <c r="G42" s="47"/>
      <c r="H42" s="47"/>
      <c r="I42" s="48"/>
    </row>
    <row r="43" customFormat="false" ht="5.85" hidden="false" customHeight="true" outlineLevel="0" collapsed="false">
      <c r="A43" s="49"/>
      <c r="B43" s="50"/>
      <c r="C43" s="50"/>
      <c r="D43" s="51"/>
      <c r="E43" s="45"/>
      <c r="F43" s="49"/>
      <c r="G43" s="50"/>
      <c r="H43" s="50"/>
      <c r="I43" s="51"/>
    </row>
    <row r="44" customFormat="false" ht="13.2" hidden="false" customHeight="false" outlineLevel="0" collapsed="false">
      <c r="A44" s="46" t="s">
        <v>42</v>
      </c>
      <c r="B44" s="47"/>
      <c r="C44" s="47"/>
      <c r="D44" s="48" t="n">
        <v>24</v>
      </c>
      <c r="E44" s="45"/>
      <c r="F44" s="46"/>
      <c r="G44" s="47"/>
      <c r="H44" s="47"/>
      <c r="I44" s="48"/>
    </row>
    <row r="45" customFormat="false" ht="5.85" hidden="false" customHeight="true" outlineLevel="0" collapsed="false">
      <c r="A45" s="49"/>
      <c r="B45" s="50"/>
      <c r="C45" s="50"/>
      <c r="D45" s="51"/>
      <c r="E45" s="45"/>
      <c r="F45" s="49"/>
      <c r="G45" s="50"/>
      <c r="H45" s="50"/>
      <c r="I45" s="51"/>
    </row>
    <row r="46" customFormat="false" ht="13.2" hidden="false" customHeight="false" outlineLevel="0" collapsed="false">
      <c r="A46" s="46" t="s">
        <v>43</v>
      </c>
      <c r="B46" s="47"/>
      <c r="C46" s="47"/>
      <c r="D46" s="48" t="n">
        <v>25</v>
      </c>
      <c r="E46" s="45"/>
      <c r="F46" s="46"/>
      <c r="G46" s="47"/>
      <c r="H46" s="47"/>
      <c r="I46" s="48"/>
    </row>
    <row r="47" customFormat="false" ht="5.85" hidden="false" customHeight="true" outlineLevel="0" collapsed="false">
      <c r="A47" s="49"/>
      <c r="B47" s="50"/>
      <c r="C47" s="50"/>
      <c r="D47" s="51"/>
      <c r="E47" s="45"/>
      <c r="F47" s="49"/>
      <c r="G47" s="50"/>
      <c r="H47" s="50"/>
      <c r="I47" s="51"/>
    </row>
    <row r="48" customFormat="false" ht="13.2" hidden="false" customHeight="false" outlineLevel="0" collapsed="false">
      <c r="A48" s="46" t="s">
        <v>44</v>
      </c>
      <c r="B48" s="47"/>
      <c r="C48" s="47"/>
      <c r="D48" s="48" t="n">
        <v>26</v>
      </c>
      <c r="E48" s="45"/>
      <c r="F48" s="46"/>
      <c r="G48" s="47"/>
      <c r="H48" s="47"/>
      <c r="I48" s="48"/>
    </row>
    <row r="49" customFormat="false" ht="5.85" hidden="false" customHeight="true" outlineLevel="0" collapsed="false">
      <c r="A49" s="49"/>
      <c r="B49" s="50"/>
      <c r="C49" s="50"/>
      <c r="D49" s="51"/>
      <c r="E49" s="45"/>
      <c r="F49" s="49"/>
      <c r="G49" s="50"/>
      <c r="H49" s="50"/>
      <c r="I49" s="51"/>
    </row>
    <row r="50" customFormat="false" ht="13.2" hidden="false" customHeight="false" outlineLevel="0" collapsed="false">
      <c r="A50" s="46" t="s">
        <v>45</v>
      </c>
      <c r="B50" s="47"/>
      <c r="C50" s="47"/>
      <c r="D50" s="48" t="n">
        <v>27</v>
      </c>
      <c r="E50" s="45"/>
      <c r="F50" s="46"/>
      <c r="G50" s="47"/>
      <c r="H50" s="47"/>
      <c r="I50" s="48"/>
    </row>
    <row r="51" customFormat="false" ht="5.85" hidden="false" customHeight="true" outlineLevel="0" collapsed="false">
      <c r="A51" s="49"/>
      <c r="B51" s="50"/>
      <c r="C51" s="50"/>
      <c r="D51" s="51"/>
      <c r="E51" s="45"/>
      <c r="F51" s="49"/>
      <c r="G51" s="50"/>
      <c r="H51" s="50"/>
      <c r="I51" s="51"/>
    </row>
    <row r="52" customFormat="false" ht="13.2" hidden="false" customHeight="false" outlineLevel="0" collapsed="false">
      <c r="A52" s="46" t="s">
        <v>46</v>
      </c>
      <c r="B52" s="47"/>
      <c r="C52" s="47"/>
      <c r="D52" s="48" t="n">
        <v>28</v>
      </c>
      <c r="E52" s="45"/>
      <c r="F52" s="46"/>
      <c r="G52" s="47"/>
      <c r="H52" s="47"/>
      <c r="I52" s="48"/>
    </row>
    <row r="53" customFormat="false" ht="5.85" hidden="false" customHeight="true" outlineLevel="0" collapsed="false">
      <c r="A53" s="49"/>
      <c r="B53" s="50"/>
      <c r="C53" s="50"/>
      <c r="D53" s="51"/>
      <c r="E53" s="45"/>
      <c r="F53" s="49"/>
      <c r="G53" s="50"/>
      <c r="H53" s="50"/>
      <c r="I53" s="51"/>
    </row>
    <row r="54" customFormat="false" ht="13.2" hidden="false" customHeight="false" outlineLevel="0" collapsed="false">
      <c r="A54" s="46" t="s">
        <v>47</v>
      </c>
      <c r="B54" s="47"/>
      <c r="C54" s="47"/>
      <c r="D54" s="48" t="n">
        <v>29</v>
      </c>
      <c r="E54" s="45"/>
      <c r="F54" s="46"/>
      <c r="G54" s="47"/>
      <c r="H54" s="47"/>
      <c r="I54" s="48"/>
    </row>
    <row r="55" customFormat="false" ht="5.85" hidden="false" customHeight="true" outlineLevel="0" collapsed="false">
      <c r="A55" s="49"/>
      <c r="B55" s="50"/>
      <c r="C55" s="50"/>
      <c r="D55" s="51"/>
      <c r="E55" s="45"/>
      <c r="F55" s="49"/>
      <c r="G55" s="50"/>
      <c r="H55" s="50"/>
      <c r="I55" s="51"/>
    </row>
    <row r="56" customFormat="false" ht="13.2" hidden="false" customHeight="false" outlineLevel="0" collapsed="false">
      <c r="A56" s="46" t="s">
        <v>48</v>
      </c>
      <c r="B56" s="47"/>
      <c r="C56" s="47"/>
      <c r="D56" s="48" t="n">
        <v>30</v>
      </c>
      <c r="E56" s="45"/>
      <c r="F56" s="46"/>
      <c r="G56" s="47"/>
      <c r="H56" s="47"/>
      <c r="I56" s="48"/>
    </row>
    <row r="57" customFormat="false" ht="5.85" hidden="false" customHeight="true" outlineLevel="0" collapsed="false">
      <c r="A57" s="49"/>
      <c r="B57" s="50"/>
      <c r="C57" s="50"/>
      <c r="D57" s="51"/>
      <c r="E57" s="45"/>
      <c r="F57" s="49"/>
      <c r="G57" s="50"/>
      <c r="H57" s="50"/>
      <c r="I57" s="51"/>
    </row>
    <row r="58" customFormat="false" ht="13.2" hidden="false" customHeight="false" outlineLevel="0" collapsed="false">
      <c r="A58" s="46" t="s">
        <v>49</v>
      </c>
      <c r="B58" s="47"/>
      <c r="C58" s="47"/>
      <c r="D58" s="48" t="n">
        <v>31</v>
      </c>
      <c r="E58" s="45"/>
      <c r="F58" s="46"/>
      <c r="G58" s="47"/>
      <c r="H58" s="47"/>
      <c r="I58" s="48"/>
    </row>
    <row r="59" customFormat="false" ht="5.85" hidden="false" customHeight="true" outlineLevel="0" collapsed="false">
      <c r="A59" s="49"/>
      <c r="B59" s="50"/>
      <c r="C59" s="50"/>
      <c r="D59" s="51"/>
      <c r="E59" s="45"/>
      <c r="F59" s="49"/>
      <c r="G59" s="50"/>
      <c r="H59" s="50"/>
      <c r="I59" s="51"/>
    </row>
    <row r="60" customFormat="false" ht="13.2" hidden="false" customHeight="false" outlineLevel="0" collapsed="false">
      <c r="A60" s="46" t="s">
        <v>50</v>
      </c>
      <c r="B60" s="47"/>
      <c r="C60" s="47"/>
      <c r="D60" s="48" t="n">
        <v>32</v>
      </c>
      <c r="E60" s="45"/>
      <c r="F60" s="46"/>
      <c r="G60" s="47"/>
      <c r="H60" s="47"/>
      <c r="I60" s="48"/>
    </row>
    <row r="61" customFormat="false" ht="5.85" hidden="false" customHeight="true" outlineLevel="0" collapsed="false">
      <c r="A61" s="49"/>
      <c r="B61" s="50"/>
      <c r="C61" s="50"/>
      <c r="D61" s="51"/>
      <c r="E61" s="45"/>
      <c r="F61" s="49"/>
      <c r="G61" s="50"/>
      <c r="H61" s="50"/>
      <c r="I61" s="51"/>
    </row>
    <row r="62" customFormat="false" ht="13.2" hidden="false" customHeight="false" outlineLevel="0" collapsed="false">
      <c r="A62" s="46" t="s">
        <v>51</v>
      </c>
      <c r="B62" s="47"/>
      <c r="C62" s="47"/>
      <c r="D62" s="48" t="n">
        <v>33</v>
      </c>
      <c r="E62" s="45"/>
      <c r="F62" s="46"/>
      <c r="G62" s="47"/>
      <c r="H62" s="47"/>
      <c r="I62" s="48"/>
    </row>
    <row r="63" customFormat="false" ht="5.85" hidden="false" customHeight="true" outlineLevel="0" collapsed="false">
      <c r="A63" s="49"/>
      <c r="B63" s="50"/>
      <c r="C63" s="50"/>
      <c r="D63" s="51"/>
      <c r="E63" s="45"/>
      <c r="F63" s="49"/>
      <c r="G63" s="50"/>
      <c r="H63" s="50"/>
      <c r="I63" s="51"/>
    </row>
    <row r="64" customFormat="false" ht="13.2" hidden="false" customHeight="false" outlineLevel="0" collapsed="false">
      <c r="A64" s="46" t="s">
        <v>52</v>
      </c>
      <c r="B64" s="47"/>
      <c r="C64" s="47"/>
      <c r="D64" s="48" t="n">
        <v>34</v>
      </c>
      <c r="E64" s="45"/>
      <c r="F64" s="46"/>
      <c r="G64" s="47"/>
      <c r="H64" s="47"/>
      <c r="I64" s="48"/>
    </row>
    <row r="65" customFormat="false" ht="5.85" hidden="false" customHeight="true" outlineLevel="0" collapsed="false">
      <c r="A65" s="49"/>
      <c r="B65" s="50"/>
      <c r="C65" s="50"/>
      <c r="D65" s="51"/>
      <c r="E65" s="45"/>
      <c r="F65" s="49"/>
      <c r="G65" s="50"/>
      <c r="H65" s="50"/>
      <c r="I65" s="51"/>
    </row>
    <row r="66" customFormat="false" ht="13.2" hidden="false" customHeight="false" outlineLevel="0" collapsed="false">
      <c r="A66" s="46" t="s">
        <v>53</v>
      </c>
      <c r="B66" s="47"/>
      <c r="C66" s="47"/>
      <c r="D66" s="48" t="n">
        <v>35</v>
      </c>
      <c r="E66" s="45"/>
      <c r="F66" s="46"/>
      <c r="G66" s="47"/>
      <c r="H66" s="47"/>
      <c r="I66" s="48"/>
    </row>
    <row r="67" customFormat="false" ht="5.85" hidden="false" customHeight="true" outlineLevel="0" collapsed="false">
      <c r="A67" s="49"/>
      <c r="B67" s="50"/>
      <c r="C67" s="50"/>
      <c r="D67" s="51"/>
      <c r="E67" s="45"/>
      <c r="F67" s="49"/>
      <c r="G67" s="50"/>
      <c r="H67" s="50"/>
      <c r="I67" s="51"/>
    </row>
    <row r="68" customFormat="false" ht="13.2" hidden="false" customHeight="false" outlineLevel="0" collapsed="false">
      <c r="A68" s="46" t="s">
        <v>54</v>
      </c>
      <c r="B68" s="47"/>
      <c r="C68" s="47"/>
      <c r="D68" s="48" t="n">
        <v>36</v>
      </c>
      <c r="E68" s="45"/>
      <c r="F68" s="46"/>
      <c r="G68" s="47"/>
      <c r="H68" s="47"/>
      <c r="I68" s="48"/>
    </row>
    <row r="69" customFormat="false" ht="5.85" hidden="false" customHeight="true" outlineLevel="0" collapsed="false">
      <c r="A69" s="49"/>
      <c r="B69" s="50"/>
      <c r="C69" s="50"/>
      <c r="D69" s="51"/>
      <c r="E69" s="45"/>
      <c r="F69" s="49"/>
      <c r="G69" s="50"/>
      <c r="H69" s="50"/>
      <c r="I69" s="51"/>
    </row>
    <row r="70" customFormat="false" ht="13.2" hidden="false" customHeight="false" outlineLevel="0" collapsed="false">
      <c r="A70" s="46" t="s">
        <v>55</v>
      </c>
      <c r="B70" s="47"/>
      <c r="C70" s="47"/>
      <c r="D70" s="48" t="n">
        <v>37</v>
      </c>
      <c r="E70" s="45"/>
      <c r="F70" s="46"/>
      <c r="G70" s="47"/>
      <c r="H70" s="47"/>
      <c r="I70" s="48"/>
    </row>
    <row r="71" customFormat="false" ht="5.85" hidden="false" customHeight="true" outlineLevel="0" collapsed="false">
      <c r="A71" s="49"/>
      <c r="B71" s="50"/>
      <c r="C71" s="50"/>
      <c r="D71" s="51"/>
      <c r="E71" s="45"/>
      <c r="F71" s="49"/>
      <c r="G71" s="50"/>
      <c r="H71" s="50"/>
      <c r="I71" s="51"/>
    </row>
    <row r="72" customFormat="false" ht="13.2" hidden="false" customHeight="false" outlineLevel="0" collapsed="false">
      <c r="A72" s="46" t="s">
        <v>56</v>
      </c>
      <c r="B72" s="47"/>
      <c r="C72" s="47"/>
      <c r="D72" s="48" t="n">
        <v>38</v>
      </c>
      <c r="E72" s="45"/>
      <c r="F72" s="46"/>
      <c r="G72" s="47"/>
      <c r="H72" s="47"/>
      <c r="I72" s="48"/>
    </row>
    <row r="73" customFormat="false" ht="5.85" hidden="false" customHeight="true" outlineLevel="0" collapsed="false">
      <c r="A73" s="49"/>
      <c r="B73" s="50"/>
      <c r="C73" s="50"/>
      <c r="D73" s="51"/>
      <c r="E73" s="37"/>
      <c r="F73" s="49"/>
      <c r="G73" s="50"/>
      <c r="H73" s="50"/>
      <c r="I73" s="51"/>
    </row>
    <row r="74" customFormat="false" ht="13.2" hidden="false" customHeight="false" outlineLevel="0" collapsed="false">
      <c r="A74" s="46" t="s">
        <v>57</v>
      </c>
      <c r="B74" s="47"/>
      <c r="C74" s="47"/>
      <c r="D74" s="48" t="n">
        <v>39</v>
      </c>
      <c r="E74" s="37"/>
      <c r="F74" s="46"/>
      <c r="G74" s="47"/>
      <c r="H74" s="47"/>
      <c r="I74" s="48"/>
    </row>
    <row r="75" customFormat="false" ht="5.85" hidden="false" customHeight="true" outlineLevel="0" collapsed="false">
      <c r="A75" s="49"/>
      <c r="B75" s="50"/>
      <c r="C75" s="50"/>
      <c r="D75" s="51"/>
      <c r="E75" s="37"/>
      <c r="F75" s="49"/>
      <c r="G75" s="50"/>
      <c r="H75" s="50"/>
      <c r="I75" s="51"/>
    </row>
    <row r="76" customFormat="false" ht="13.2" hidden="false" customHeight="false" outlineLevel="0" collapsed="false">
      <c r="A76" s="46" t="s">
        <v>58</v>
      </c>
      <c r="B76" s="47"/>
      <c r="C76" s="47"/>
      <c r="D76" s="48" t="n">
        <v>40</v>
      </c>
      <c r="E76" s="37"/>
      <c r="F76" s="46"/>
      <c r="G76" s="47"/>
      <c r="H76" s="47"/>
      <c r="I76" s="48"/>
    </row>
    <row r="77" customFormat="false" ht="5.85" hidden="false" customHeight="true" outlineLevel="0" collapsed="false">
      <c r="A77" s="52"/>
      <c r="B77" s="53"/>
      <c r="C77" s="53"/>
      <c r="D77" s="54"/>
      <c r="E77" s="37"/>
      <c r="F77" s="52"/>
      <c r="G77" s="53"/>
      <c r="H77" s="53"/>
      <c r="I77" s="54"/>
    </row>
    <row r="78" customFormat="false" ht="13.2" hidden="false" customHeight="false" outlineLevel="0" collapsed="false">
      <c r="A78" s="55"/>
      <c r="B78" s="55"/>
      <c r="C78" s="55"/>
      <c r="D78" s="55"/>
    </row>
    <row r="79" customFormat="false" ht="13.2" hidden="false" customHeight="false" outlineLevel="0" collapsed="false">
      <c r="A79" s="55"/>
      <c r="B79" s="55"/>
      <c r="C79" s="55"/>
      <c r="D79" s="55"/>
    </row>
    <row r="80" customFormat="false" ht="14.4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4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4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4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4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4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4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4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4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4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4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4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4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4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4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4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4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4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4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4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4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4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4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4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4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4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4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4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3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7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32</v>
      </c>
      <c r="B31" s="145"/>
      <c r="C31" s="146"/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7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55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51</v>
      </c>
      <c r="D66" s="146" t="n">
        <v>53</v>
      </c>
      <c r="E66" s="146" t="n">
        <v>50</v>
      </c>
      <c r="F66" s="147" t="n">
        <v>94.3396226415094</v>
      </c>
      <c r="G66" s="148"/>
      <c r="H66" s="149" t="n">
        <v>0.135</v>
      </c>
      <c r="I66" s="150" t="n">
        <v>0.092</v>
      </c>
      <c r="J66" s="150" t="n">
        <v>0.105</v>
      </c>
      <c r="K66" s="151" t="n">
        <v>114.130434782609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12894</v>
      </c>
      <c r="D73" s="138" t="n">
        <v>13533</v>
      </c>
      <c r="E73" s="138" t="n">
        <v>13726</v>
      </c>
      <c r="F73" s="139"/>
      <c r="G73" s="139"/>
      <c r="H73" s="140" t="n">
        <v>37.76</v>
      </c>
      <c r="I73" s="140" t="n">
        <v>35.54</v>
      </c>
      <c r="J73" s="140" t="n">
        <v>36.887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5014</v>
      </c>
      <c r="D74" s="138" t="n">
        <v>4712</v>
      </c>
      <c r="E74" s="138" t="n">
        <v>4650</v>
      </c>
      <c r="F74" s="139"/>
      <c r="G74" s="139"/>
      <c r="H74" s="140" t="n">
        <v>12.02</v>
      </c>
      <c r="I74" s="140" t="n">
        <v>13.724</v>
      </c>
      <c r="J74" s="140" t="n">
        <v>11.625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351</v>
      </c>
      <c r="D76" s="138" t="n">
        <v>385</v>
      </c>
      <c r="E76" s="138" t="n">
        <v>390</v>
      </c>
      <c r="F76" s="139"/>
      <c r="G76" s="139"/>
      <c r="H76" s="140" t="n">
        <v>0.577</v>
      </c>
      <c r="I76" s="140" t="n">
        <v>0.66</v>
      </c>
      <c r="J76" s="140" t="n">
        <v>0.669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4453</v>
      </c>
      <c r="D77" s="138" t="n">
        <v>4657</v>
      </c>
      <c r="E77" s="138" t="n">
        <v>4587</v>
      </c>
      <c r="F77" s="139"/>
      <c r="G77" s="139"/>
      <c r="H77" s="140" t="n">
        <v>13.36</v>
      </c>
      <c r="I77" s="140" t="n">
        <v>13.313</v>
      </c>
      <c r="J77" s="140" t="n">
        <v>12.258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38051</v>
      </c>
      <c r="D79" s="138" t="n">
        <v>39645</v>
      </c>
      <c r="E79" s="138" t="n">
        <v>41708</v>
      </c>
      <c r="F79" s="139"/>
      <c r="G79" s="139"/>
      <c r="H79" s="140" t="n">
        <v>101.744</v>
      </c>
      <c r="I79" s="140" t="n">
        <v>132.272</v>
      </c>
      <c r="J79" s="140" t="n">
        <v>117.239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60763</v>
      </c>
      <c r="D80" s="146" t="n">
        <v>62932</v>
      </c>
      <c r="E80" s="146" t="n">
        <v>65061</v>
      </c>
      <c r="F80" s="147" t="n">
        <v>103.383016589335</v>
      </c>
      <c r="G80" s="148"/>
      <c r="H80" s="149" t="n">
        <v>165.461</v>
      </c>
      <c r="I80" s="150" t="n">
        <v>195.509</v>
      </c>
      <c r="J80" s="150" t="n">
        <v>178.678</v>
      </c>
      <c r="K80" s="151" t="n">
        <v>91.391189152417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60814</v>
      </c>
      <c r="D87" s="166" t="n">
        <v>62985</v>
      </c>
      <c r="E87" s="166" t="n">
        <v>65111</v>
      </c>
      <c r="F87" s="167" t="n">
        <f aca="false">IF(D87&gt;0,100*E87/D87,0)</f>
        <v>103.375406842899</v>
      </c>
      <c r="G87" s="148"/>
      <c r="H87" s="168" t="n">
        <v>165.596</v>
      </c>
      <c r="I87" s="169" t="n">
        <v>195.601</v>
      </c>
      <c r="J87" s="169" t="n">
        <v>178.783</v>
      </c>
      <c r="K87" s="167" t="n">
        <f aca="false">IF(I87&gt;0,100*J87/I87,0)</f>
        <v>91.401884448443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4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6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27</v>
      </c>
      <c r="D17" s="146" t="n">
        <v>30</v>
      </c>
      <c r="E17" s="146" t="n">
        <v>33</v>
      </c>
      <c r="F17" s="147" t="n">
        <v>110</v>
      </c>
      <c r="G17" s="148"/>
      <c r="H17" s="149" t="n">
        <v>0.035</v>
      </c>
      <c r="I17" s="150" t="n">
        <v>0.039</v>
      </c>
      <c r="J17" s="150" t="n">
        <v>0.039</v>
      </c>
      <c r="K17" s="151" t="n">
        <v>100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1172</v>
      </c>
      <c r="D19" s="138" t="n">
        <v>1382</v>
      </c>
      <c r="E19" s="138" t="n">
        <v>2485</v>
      </c>
      <c r="F19" s="139"/>
      <c r="G19" s="139"/>
      <c r="H19" s="140" t="n">
        <v>2.638</v>
      </c>
      <c r="I19" s="140" t="n">
        <v>3.898</v>
      </c>
      <c r="J19" s="140" t="n">
        <v>7.155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1172</v>
      </c>
      <c r="D22" s="146" t="n">
        <v>1382</v>
      </c>
      <c r="E22" s="146" t="n">
        <v>2485</v>
      </c>
      <c r="F22" s="147" t="n">
        <v>179.811866859624</v>
      </c>
      <c r="G22" s="148"/>
      <c r="H22" s="149" t="n">
        <v>2.638</v>
      </c>
      <c r="I22" s="150" t="n">
        <v>3.898</v>
      </c>
      <c r="J22" s="150" t="n">
        <v>7.155</v>
      </c>
      <c r="K22" s="151" t="n">
        <f aca="false">IF(I22&gt;0,100*J22/I22,0)</f>
        <v>183.555669574141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4013</v>
      </c>
      <c r="D24" s="146" t="n">
        <v>3969</v>
      </c>
      <c r="E24" s="146" t="n">
        <v>4021</v>
      </c>
      <c r="F24" s="147" t="n">
        <v>101.310153691106</v>
      </c>
      <c r="G24" s="148"/>
      <c r="H24" s="149" t="n">
        <v>6.766</v>
      </c>
      <c r="I24" s="150" t="n">
        <v>7.001</v>
      </c>
      <c r="J24" s="150" t="n">
        <v>7.822</v>
      </c>
      <c r="K24" s="151" t="n">
        <v>111.72689615769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571</v>
      </c>
      <c r="D26" s="146" t="n">
        <v>820</v>
      </c>
      <c r="E26" s="146" t="n">
        <v>700</v>
      </c>
      <c r="F26" s="147" t="n">
        <v>85.3658536585366</v>
      </c>
      <c r="G26" s="148"/>
      <c r="H26" s="149" t="n">
        <v>0.91</v>
      </c>
      <c r="I26" s="150" t="n">
        <v>1.25</v>
      </c>
      <c r="J26" s="150" t="n">
        <v>1.5</v>
      </c>
      <c r="K26" s="151" t="n">
        <v>12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5356</v>
      </c>
      <c r="D28" s="138" t="n">
        <v>3829</v>
      </c>
      <c r="E28" s="138" t="n">
        <v>3857</v>
      </c>
      <c r="F28" s="139"/>
      <c r="G28" s="139"/>
      <c r="H28" s="140" t="n">
        <v>11.774</v>
      </c>
      <c r="I28" s="140" t="n">
        <v>10.897</v>
      </c>
      <c r="J28" s="140" t="n">
        <v>11.221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3677</v>
      </c>
      <c r="D29" s="138" t="n">
        <v>4286</v>
      </c>
      <c r="E29" s="138" t="n">
        <v>5192</v>
      </c>
      <c r="F29" s="139"/>
      <c r="G29" s="139"/>
      <c r="H29" s="140" t="n">
        <v>2.576</v>
      </c>
      <c r="I29" s="140" t="n">
        <v>2.27</v>
      </c>
      <c r="J29" s="140" t="n">
        <v>4.492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6878</v>
      </c>
      <c r="D30" s="138" t="n">
        <v>6847</v>
      </c>
      <c r="E30" s="138" t="n">
        <v>8173</v>
      </c>
      <c r="F30" s="139"/>
      <c r="G30" s="139"/>
      <c r="H30" s="140" t="n">
        <v>6.964</v>
      </c>
      <c r="I30" s="140" t="n">
        <v>7.048</v>
      </c>
      <c r="J30" s="140" t="n">
        <v>9.621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15911</v>
      </c>
      <c r="D31" s="146" t="n">
        <v>14962</v>
      </c>
      <c r="E31" s="146" t="n">
        <v>17222</v>
      </c>
      <c r="F31" s="147" t="n">
        <v>115.104932495656</v>
      </c>
      <c r="G31" s="148"/>
      <c r="H31" s="149" t="n">
        <v>21.314</v>
      </c>
      <c r="I31" s="150" t="n">
        <v>20.215</v>
      </c>
      <c r="J31" s="150" t="n">
        <v>25.334</v>
      </c>
      <c r="K31" s="151" t="n">
        <v>125.32278011377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220</v>
      </c>
      <c r="D33" s="138" t="n">
        <v>200</v>
      </c>
      <c r="E33" s="138" t="n">
        <v>73</v>
      </c>
      <c r="F33" s="139"/>
      <c r="G33" s="139"/>
      <c r="H33" s="140" t="n">
        <v>0.34</v>
      </c>
      <c r="I33" s="140" t="n">
        <v>0.3</v>
      </c>
      <c r="J33" s="140" t="n">
        <v>0.145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1818</v>
      </c>
      <c r="D34" s="138" t="n">
        <v>1800</v>
      </c>
      <c r="E34" s="138" t="n">
        <v>1400</v>
      </c>
      <c r="F34" s="139"/>
      <c r="G34" s="139"/>
      <c r="H34" s="140" t="n">
        <v>3.171</v>
      </c>
      <c r="I34" s="140" t="n">
        <v>3</v>
      </c>
      <c r="J34" s="140" t="n">
        <v>2.333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974</v>
      </c>
      <c r="D35" s="138" t="n">
        <v>800</v>
      </c>
      <c r="E35" s="138" t="n">
        <v>600</v>
      </c>
      <c r="F35" s="139"/>
      <c r="G35" s="139"/>
      <c r="H35" s="140" t="n">
        <v>1.955</v>
      </c>
      <c r="I35" s="140" t="n">
        <v>1.6</v>
      </c>
      <c r="J35" s="140" t="n">
        <v>1.2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2</v>
      </c>
      <c r="D36" s="138" t="n">
        <v>2</v>
      </c>
      <c r="E36" s="138" t="n">
        <v>12</v>
      </c>
      <c r="F36" s="139"/>
      <c r="G36" s="139"/>
      <c r="H36" s="140" t="n">
        <v>0.004</v>
      </c>
      <c r="I36" s="140" t="n">
        <v>0.004</v>
      </c>
      <c r="J36" s="140" t="n">
        <v>0.024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3014</v>
      </c>
      <c r="D37" s="146" t="n">
        <v>2802</v>
      </c>
      <c r="E37" s="146" t="n">
        <v>2085</v>
      </c>
      <c r="F37" s="147" t="n">
        <v>74.4111349036403</v>
      </c>
      <c r="G37" s="148"/>
      <c r="H37" s="149" t="n">
        <v>5.47</v>
      </c>
      <c r="I37" s="150" t="n">
        <v>4.904</v>
      </c>
      <c r="J37" s="150" t="n">
        <v>3.702</v>
      </c>
      <c r="K37" s="151" t="n">
        <f aca="false">IF(I37&gt;0,100*J37/I37,0)</f>
        <v>75.48939641109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7</v>
      </c>
      <c r="D39" s="146" t="n">
        <v>7</v>
      </c>
      <c r="E39" s="146" t="n">
        <v>7</v>
      </c>
      <c r="F39" s="147" t="n">
        <v>100</v>
      </c>
      <c r="G39" s="148"/>
      <c r="H39" s="149" t="n">
        <v>0.011</v>
      </c>
      <c r="I39" s="150" t="n">
        <v>0.011</v>
      </c>
      <c r="J39" s="150" t="n">
        <v>0.01</v>
      </c>
      <c r="K39" s="151" t="n">
        <v>90.9090909090909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4300</v>
      </c>
      <c r="D41" s="138" t="n">
        <v>5129</v>
      </c>
      <c r="E41" s="138" t="n">
        <v>5676</v>
      </c>
      <c r="F41" s="139"/>
      <c r="G41" s="139"/>
      <c r="H41" s="140" t="n">
        <v>4.114</v>
      </c>
      <c r="I41" s="140" t="n">
        <v>4.82</v>
      </c>
      <c r="J41" s="140" t="n">
        <v>5.962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50846</v>
      </c>
      <c r="D42" s="138" t="n">
        <v>59399</v>
      </c>
      <c r="E42" s="138" t="n">
        <v>64842</v>
      </c>
      <c r="F42" s="139"/>
      <c r="G42" s="139"/>
      <c r="H42" s="140" t="n">
        <v>52.573</v>
      </c>
      <c r="I42" s="140" t="n">
        <v>65.463</v>
      </c>
      <c r="J42" s="140" t="n">
        <v>114.515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8400</v>
      </c>
      <c r="D43" s="138" t="n">
        <v>11364</v>
      </c>
      <c r="E43" s="138" t="n">
        <v>9404</v>
      </c>
      <c r="F43" s="139"/>
      <c r="G43" s="139"/>
      <c r="H43" s="140" t="n">
        <v>13.58</v>
      </c>
      <c r="I43" s="140" t="n">
        <v>23.029</v>
      </c>
      <c r="J43" s="140" t="n">
        <v>13.914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34420</v>
      </c>
      <c r="D44" s="138" t="n">
        <v>39675</v>
      </c>
      <c r="E44" s="138" t="n">
        <v>38321</v>
      </c>
      <c r="F44" s="139"/>
      <c r="G44" s="139"/>
      <c r="H44" s="140" t="n">
        <v>37.35</v>
      </c>
      <c r="I44" s="140" t="n">
        <v>34.531</v>
      </c>
      <c r="J44" s="140" t="n">
        <v>72.6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12878</v>
      </c>
      <c r="D45" s="138" t="n">
        <v>14680</v>
      </c>
      <c r="E45" s="138" t="n">
        <v>16090</v>
      </c>
      <c r="F45" s="139"/>
      <c r="G45" s="139"/>
      <c r="H45" s="140" t="n">
        <v>10.688</v>
      </c>
      <c r="I45" s="140" t="n">
        <v>12.412</v>
      </c>
      <c r="J45" s="140" t="n">
        <v>15.663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29852</v>
      </c>
      <c r="D46" s="138" t="n">
        <v>28311</v>
      </c>
      <c r="E46" s="138" t="n">
        <v>28972</v>
      </c>
      <c r="F46" s="139"/>
      <c r="G46" s="139"/>
      <c r="H46" s="140" t="n">
        <v>22.004</v>
      </c>
      <c r="I46" s="140" t="n">
        <v>29.101</v>
      </c>
      <c r="J46" s="140" t="n">
        <v>24.174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39026</v>
      </c>
      <c r="D47" s="138" t="n">
        <v>44751</v>
      </c>
      <c r="E47" s="138" t="n">
        <v>44120</v>
      </c>
      <c r="F47" s="139"/>
      <c r="G47" s="139"/>
      <c r="H47" s="140" t="n">
        <v>46.756</v>
      </c>
      <c r="I47" s="140" t="n">
        <v>56.501</v>
      </c>
      <c r="J47" s="140" t="n">
        <v>51.892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47542</v>
      </c>
      <c r="D48" s="138" t="n">
        <v>40373</v>
      </c>
      <c r="E48" s="138" t="n">
        <v>45224</v>
      </c>
      <c r="F48" s="139"/>
      <c r="G48" s="139"/>
      <c r="H48" s="140" t="n">
        <v>46.19</v>
      </c>
      <c r="I48" s="140" t="n">
        <v>25.054</v>
      </c>
      <c r="J48" s="140" t="n">
        <v>92.018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21266</v>
      </c>
      <c r="D49" s="138" t="n">
        <v>22423</v>
      </c>
      <c r="E49" s="138" t="n">
        <v>36330</v>
      </c>
      <c r="F49" s="139"/>
      <c r="G49" s="139"/>
      <c r="H49" s="140" t="n">
        <v>22.937</v>
      </c>
      <c r="I49" s="140" t="n">
        <v>29.947</v>
      </c>
      <c r="J49" s="140" t="n">
        <v>32.822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248530</v>
      </c>
      <c r="D50" s="146" t="n">
        <v>266105</v>
      </c>
      <c r="E50" s="146" t="n">
        <v>288979</v>
      </c>
      <c r="F50" s="147" t="n">
        <v>108.595855019635</v>
      </c>
      <c r="G50" s="148"/>
      <c r="H50" s="149" t="n">
        <v>256.192</v>
      </c>
      <c r="I50" s="150" t="n">
        <v>280.858</v>
      </c>
      <c r="J50" s="150" t="n">
        <v>423.56</v>
      </c>
      <c r="K50" s="151" t="n">
        <v>150.80930577017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1189</v>
      </c>
      <c r="D52" s="146" t="n">
        <v>1189</v>
      </c>
      <c r="E52" s="146" t="n">
        <v>1189</v>
      </c>
      <c r="F52" s="147" t="n">
        <v>100</v>
      </c>
      <c r="G52" s="148"/>
      <c r="H52" s="149" t="n">
        <v>1.963</v>
      </c>
      <c r="I52" s="150" t="n">
        <v>1.963</v>
      </c>
      <c r="J52" s="150" t="n">
        <v>1.963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3713</v>
      </c>
      <c r="D54" s="138" t="n">
        <v>3313</v>
      </c>
      <c r="E54" s="138" t="n">
        <v>3519</v>
      </c>
      <c r="F54" s="139"/>
      <c r="G54" s="139"/>
      <c r="H54" s="140" t="n">
        <v>4.61</v>
      </c>
      <c r="I54" s="140" t="n">
        <v>4.515</v>
      </c>
      <c r="J54" s="140" t="n">
        <v>5.169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1022</v>
      </c>
      <c r="D55" s="138" t="n">
        <v>897</v>
      </c>
      <c r="E55" s="138" t="n">
        <v>900</v>
      </c>
      <c r="F55" s="139"/>
      <c r="G55" s="139"/>
      <c r="H55" s="140" t="n">
        <v>0.77</v>
      </c>
      <c r="I55" s="140" t="n">
        <v>0.675</v>
      </c>
      <c r="J55" s="140" t="n">
        <v>0.72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144789</v>
      </c>
      <c r="D56" s="138" t="n">
        <v>133000</v>
      </c>
      <c r="E56" s="138" t="n">
        <v>148920</v>
      </c>
      <c r="F56" s="139"/>
      <c r="G56" s="139"/>
      <c r="H56" s="140" t="n">
        <v>114.998</v>
      </c>
      <c r="I56" s="140" t="n">
        <v>106.9</v>
      </c>
      <c r="J56" s="140" t="n">
        <v>97.226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31152</v>
      </c>
      <c r="D57" s="138" t="n">
        <v>29548</v>
      </c>
      <c r="E57" s="138" t="n">
        <v>29320</v>
      </c>
      <c r="F57" s="139"/>
      <c r="G57" s="139"/>
      <c r="H57" s="140" t="n">
        <v>39.261</v>
      </c>
      <c r="I57" s="140" t="n">
        <v>29.548</v>
      </c>
      <c r="J57" s="140" t="n">
        <v>26.469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1788</v>
      </c>
      <c r="D58" s="138" t="n">
        <v>1463</v>
      </c>
      <c r="E58" s="138" t="n">
        <v>1331</v>
      </c>
      <c r="F58" s="139"/>
      <c r="G58" s="139"/>
      <c r="H58" s="140" t="n">
        <v>1.177</v>
      </c>
      <c r="I58" s="140" t="n">
        <v>0.804</v>
      </c>
      <c r="J58" s="140" t="n">
        <v>1.341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182464</v>
      </c>
      <c r="D59" s="146" t="n">
        <v>168221</v>
      </c>
      <c r="E59" s="146" t="n">
        <v>183990</v>
      </c>
      <c r="F59" s="147" t="n">
        <v>109.373978278574</v>
      </c>
      <c r="G59" s="148"/>
      <c r="H59" s="149" t="n">
        <v>160.816</v>
      </c>
      <c r="I59" s="150" t="n">
        <v>142.442</v>
      </c>
      <c r="J59" s="150" t="n">
        <v>130.925</v>
      </c>
      <c r="K59" s="151" t="n">
        <v>91.914603838755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701</v>
      </c>
      <c r="D61" s="138" t="n">
        <v>408</v>
      </c>
      <c r="E61" s="138" t="n">
        <v>450</v>
      </c>
      <c r="F61" s="139"/>
      <c r="G61" s="139"/>
      <c r="H61" s="140" t="n">
        <v>0.261</v>
      </c>
      <c r="I61" s="140" t="n">
        <v>0.258</v>
      </c>
      <c r="J61" s="140" t="n">
        <v>0.34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798</v>
      </c>
      <c r="D63" s="138" t="n">
        <v>571</v>
      </c>
      <c r="E63" s="138" t="n">
        <v>628</v>
      </c>
      <c r="F63" s="139"/>
      <c r="G63" s="139"/>
      <c r="H63" s="140" t="n">
        <v>0.27</v>
      </c>
      <c r="I63" s="140" t="n">
        <v>0.5</v>
      </c>
      <c r="J63" s="140" t="n">
        <v>0.585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1499</v>
      </c>
      <c r="D64" s="146" t="n">
        <v>979</v>
      </c>
      <c r="E64" s="146" t="n">
        <v>1078</v>
      </c>
      <c r="F64" s="147" t="n">
        <v>110.112359550562</v>
      </c>
      <c r="G64" s="148"/>
      <c r="H64" s="149" t="n">
        <v>0.531</v>
      </c>
      <c r="I64" s="150" t="n">
        <v>0.758</v>
      </c>
      <c r="J64" s="150" t="n">
        <v>0.925</v>
      </c>
      <c r="K64" s="151" t="n">
        <v>122.03166226912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37</v>
      </c>
      <c r="D66" s="146" t="n">
        <v>14</v>
      </c>
      <c r="E66" s="146" t="n">
        <v>18</v>
      </c>
      <c r="F66" s="147" t="n">
        <v>128.571428571429</v>
      </c>
      <c r="G66" s="148"/>
      <c r="H66" s="149" t="n">
        <v>0.039</v>
      </c>
      <c r="I66" s="150" t="n">
        <v>0.02</v>
      </c>
      <c r="J66" s="150" t="n">
        <v>0.017</v>
      </c>
      <c r="K66" s="151" t="n">
        <v>8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17240</v>
      </c>
      <c r="D68" s="138" t="n">
        <v>15150</v>
      </c>
      <c r="E68" s="138" t="n">
        <v>11300</v>
      </c>
      <c r="F68" s="139"/>
      <c r="G68" s="139"/>
      <c r="H68" s="140" t="n">
        <v>19.049</v>
      </c>
      <c r="I68" s="140" t="n">
        <v>15.6</v>
      </c>
      <c r="J68" s="140" t="n">
        <v>15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997</v>
      </c>
      <c r="D69" s="138" t="n">
        <v>995</v>
      </c>
      <c r="E69" s="138" t="n">
        <v>800</v>
      </c>
      <c r="F69" s="139"/>
      <c r="G69" s="139"/>
      <c r="H69" s="140" t="n">
        <v>2.29</v>
      </c>
      <c r="I69" s="140" t="n">
        <v>3.2</v>
      </c>
      <c r="J69" s="140" t="n">
        <v>2.5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18237</v>
      </c>
      <c r="D70" s="146" t="n">
        <v>16145</v>
      </c>
      <c r="E70" s="146" t="n">
        <v>12100</v>
      </c>
      <c r="F70" s="147" t="n">
        <v>74.9458036543822</v>
      </c>
      <c r="G70" s="148"/>
      <c r="H70" s="149" t="n">
        <v>21.339</v>
      </c>
      <c r="I70" s="150" t="n">
        <v>18.8</v>
      </c>
      <c r="J70" s="150" t="n">
        <v>17.5</v>
      </c>
      <c r="K70" s="151" t="n">
        <v>93.0851063829787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60</v>
      </c>
      <c r="D72" s="138" t="n">
        <v>20</v>
      </c>
      <c r="E72" s="138" t="n">
        <v>27</v>
      </c>
      <c r="F72" s="139"/>
      <c r="G72" s="139"/>
      <c r="H72" s="140" t="n">
        <v>0.011</v>
      </c>
      <c r="I72" s="140" t="n">
        <v>0.008</v>
      </c>
      <c r="J72" s="140" t="n">
        <v>0.022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58705</v>
      </c>
      <c r="D73" s="138" t="n">
        <v>61654</v>
      </c>
      <c r="E73" s="138" t="n">
        <v>64737</v>
      </c>
      <c r="F73" s="139"/>
      <c r="G73" s="139"/>
      <c r="H73" s="140" t="n">
        <v>93.895</v>
      </c>
      <c r="I73" s="140" t="n">
        <v>105.015</v>
      </c>
      <c r="J73" s="140" t="n">
        <v>100.98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41496</v>
      </c>
      <c r="D74" s="138" t="n">
        <v>37102</v>
      </c>
      <c r="E74" s="138" t="n">
        <v>28387</v>
      </c>
      <c r="F74" s="139"/>
      <c r="G74" s="139"/>
      <c r="H74" s="140" t="n">
        <v>32.175</v>
      </c>
      <c r="I74" s="140" t="n">
        <v>35.914</v>
      </c>
      <c r="J74" s="140" t="n">
        <v>39.742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1439</v>
      </c>
      <c r="D75" s="138" t="n">
        <v>1028</v>
      </c>
      <c r="E75" s="138" t="n">
        <v>1008</v>
      </c>
      <c r="F75" s="139"/>
      <c r="G75" s="139"/>
      <c r="H75" s="140" t="n">
        <v>0.492</v>
      </c>
      <c r="I75" s="140" t="n">
        <v>0.708</v>
      </c>
      <c r="J75" s="140" t="n">
        <v>0.405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15266</v>
      </c>
      <c r="D76" s="138" t="n">
        <v>15773</v>
      </c>
      <c r="E76" s="138" t="n">
        <v>15773</v>
      </c>
      <c r="F76" s="139"/>
      <c r="G76" s="139"/>
      <c r="H76" s="140" t="n">
        <v>25.647</v>
      </c>
      <c r="I76" s="140" t="n">
        <v>28.391</v>
      </c>
      <c r="J76" s="140" t="n">
        <v>27.245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1301</v>
      </c>
      <c r="D77" s="138" t="n">
        <v>671</v>
      </c>
      <c r="E77" s="138" t="n">
        <v>700</v>
      </c>
      <c r="F77" s="139"/>
      <c r="G77" s="139"/>
      <c r="H77" s="140" t="n">
        <v>0.696</v>
      </c>
      <c r="I77" s="140" t="n">
        <v>0.744</v>
      </c>
      <c r="J77" s="140" t="n">
        <v>0.65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2789</v>
      </c>
      <c r="D78" s="138" t="n">
        <v>1870</v>
      </c>
      <c r="E78" s="138" t="n">
        <v>1800</v>
      </c>
      <c r="F78" s="139"/>
      <c r="G78" s="139"/>
      <c r="H78" s="140" t="n">
        <v>3.13</v>
      </c>
      <c r="I78" s="140" t="n">
        <v>1.855</v>
      </c>
      <c r="J78" s="140" t="n">
        <v>1.98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119947</v>
      </c>
      <c r="D79" s="138" t="n">
        <v>121585.23</v>
      </c>
      <c r="E79" s="138" t="n">
        <v>97632</v>
      </c>
      <c r="F79" s="139"/>
      <c r="G79" s="139"/>
      <c r="H79" s="140" t="n">
        <v>138.121</v>
      </c>
      <c r="I79" s="140" t="n">
        <v>233.109</v>
      </c>
      <c r="J79" s="140" t="n">
        <v>185.433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241003</v>
      </c>
      <c r="D80" s="146" t="n">
        <v>239703.23</v>
      </c>
      <c r="E80" s="146" t="n">
        <v>210064</v>
      </c>
      <c r="F80" s="147" t="n">
        <v>87.6350310339998</v>
      </c>
      <c r="G80" s="148"/>
      <c r="H80" s="149" t="n">
        <v>294.167</v>
      </c>
      <c r="I80" s="150" t="n">
        <v>405.744</v>
      </c>
      <c r="J80" s="150" t="n">
        <v>356.457</v>
      </c>
      <c r="K80" s="151" t="n">
        <v>87.852685437122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/>
      <c r="I84" s="150"/>
      <c r="J84" s="150" t="n">
        <v>0</v>
      </c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717674</v>
      </c>
      <c r="D87" s="166" t="n">
        <v>716328.23</v>
      </c>
      <c r="E87" s="166" t="n">
        <v>723971</v>
      </c>
      <c r="F87" s="167" t="n">
        <f aca="false">IF(D87&gt;0,100*E87/D87,0)</f>
        <v>101.066936870546</v>
      </c>
      <c r="G87" s="148"/>
      <c r="H87" s="168" t="n">
        <v>772.191</v>
      </c>
      <c r="I87" s="169" t="n">
        <v>887.903</v>
      </c>
      <c r="J87" s="169" t="n">
        <v>976.909</v>
      </c>
      <c r="K87" s="167" t="n">
        <f aca="false">IF(I87&gt;0,100*J87/I87,0)</f>
        <v>110.02429319418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5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5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 t="n">
        <v>2</v>
      </c>
      <c r="F9" s="139"/>
      <c r="G9" s="139"/>
      <c r="H9" s="140"/>
      <c r="I9" s="140"/>
      <c r="J9" s="140" t="n">
        <v>0.007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 t="n">
        <v>2</v>
      </c>
      <c r="F13" s="147"/>
      <c r="G13" s="148"/>
      <c r="H13" s="149"/>
      <c r="I13" s="150"/>
      <c r="J13" s="150" t="n">
        <v>0.007</v>
      </c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26</v>
      </c>
      <c r="D24" s="146" t="n">
        <v>78</v>
      </c>
      <c r="E24" s="146" t="n">
        <v>10</v>
      </c>
      <c r="F24" s="147" t="n">
        <v>12.8205128205128</v>
      </c>
      <c r="G24" s="148"/>
      <c r="H24" s="149" t="n">
        <v>0.079</v>
      </c>
      <c r="I24" s="150" t="n">
        <v>0.235</v>
      </c>
      <c r="J24" s="150" t="n">
        <v>0.07</v>
      </c>
      <c r="K24" s="151" t="n">
        <v>29.787234042553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14</v>
      </c>
      <c r="D28" s="138" t="n">
        <v>168</v>
      </c>
      <c r="E28" s="138" t="n">
        <v>392</v>
      </c>
      <c r="F28" s="139"/>
      <c r="G28" s="139"/>
      <c r="H28" s="140" t="n">
        <v>0.042</v>
      </c>
      <c r="I28" s="140" t="n">
        <v>0.512</v>
      </c>
      <c r="J28" s="140" t="n">
        <v>0.918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83</v>
      </c>
      <c r="D29" s="138" t="n">
        <v>43</v>
      </c>
      <c r="E29" s="138"/>
      <c r="F29" s="139"/>
      <c r="G29" s="139"/>
      <c r="H29" s="140" t="n">
        <v>0.124</v>
      </c>
      <c r="I29" s="140" t="n">
        <v>0.127</v>
      </c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 t="n">
        <v>59</v>
      </c>
      <c r="E30" s="138" t="n">
        <v>37</v>
      </c>
      <c r="F30" s="139"/>
      <c r="G30" s="139"/>
      <c r="H30" s="140"/>
      <c r="I30" s="140" t="n">
        <v>0.13</v>
      </c>
      <c r="J30" s="140" t="n">
        <v>0.08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97</v>
      </c>
      <c r="D31" s="146" t="n">
        <v>270</v>
      </c>
      <c r="E31" s="146" t="n">
        <v>429</v>
      </c>
      <c r="F31" s="147" t="n">
        <v>158.888888888889</v>
      </c>
      <c r="G31" s="148"/>
      <c r="H31" s="149" t="n">
        <v>0.166</v>
      </c>
      <c r="I31" s="150" t="n">
        <v>0.769</v>
      </c>
      <c r="J31" s="150" t="n">
        <v>0.998</v>
      </c>
      <c r="K31" s="151" t="n">
        <v>129.778933680104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22</v>
      </c>
      <c r="D34" s="138" t="n">
        <v>26</v>
      </c>
      <c r="E34" s="138" t="n">
        <v>22</v>
      </c>
      <c r="F34" s="139"/>
      <c r="G34" s="139"/>
      <c r="H34" s="140" t="n">
        <v>0.046</v>
      </c>
      <c r="I34" s="140" t="n">
        <v>0.05</v>
      </c>
      <c r="J34" s="140" t="n">
        <v>0.05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23</v>
      </c>
      <c r="D35" s="138" t="n">
        <v>100</v>
      </c>
      <c r="E35" s="138" t="n">
        <v>130</v>
      </c>
      <c r="F35" s="139"/>
      <c r="G35" s="139"/>
      <c r="H35" s="140" t="n">
        <v>0.069</v>
      </c>
      <c r="I35" s="140" t="n">
        <v>0.18</v>
      </c>
      <c r="J35" s="140" t="n">
        <v>0.23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45</v>
      </c>
      <c r="D37" s="146" t="n">
        <v>126</v>
      </c>
      <c r="E37" s="146" t="n">
        <v>152</v>
      </c>
      <c r="F37" s="147" t="n">
        <v>120.634920634921</v>
      </c>
      <c r="G37" s="148"/>
      <c r="H37" s="149" t="n">
        <v>0.115</v>
      </c>
      <c r="I37" s="150" t="n">
        <v>0.23</v>
      </c>
      <c r="J37" s="150" t="n">
        <v>0.28</v>
      </c>
      <c r="K37" s="151" t="n">
        <v>121.73913043478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42</v>
      </c>
      <c r="D41" s="138" t="n">
        <v>46</v>
      </c>
      <c r="E41" s="138" t="n">
        <v>54</v>
      </c>
      <c r="F41" s="139"/>
      <c r="G41" s="139"/>
      <c r="H41" s="140" t="n">
        <v>0.13</v>
      </c>
      <c r="I41" s="140" t="n">
        <v>0.161</v>
      </c>
      <c r="J41" s="140" t="n">
        <v>0.189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21</v>
      </c>
      <c r="D42" s="138" t="n">
        <v>36</v>
      </c>
      <c r="E42" s="138" t="n">
        <v>22</v>
      </c>
      <c r="F42" s="139"/>
      <c r="G42" s="139"/>
      <c r="H42" s="140" t="n">
        <v>0.053</v>
      </c>
      <c r="I42" s="140" t="n">
        <v>0.09</v>
      </c>
      <c r="J42" s="140" t="n">
        <v>0.05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102</v>
      </c>
      <c r="D43" s="138" t="n">
        <v>119</v>
      </c>
      <c r="E43" s="138" t="n">
        <v>61</v>
      </c>
      <c r="F43" s="139"/>
      <c r="G43" s="139"/>
      <c r="H43" s="140" t="n">
        <v>0.255</v>
      </c>
      <c r="I43" s="140" t="n">
        <v>0.298</v>
      </c>
      <c r="J43" s="140" t="n">
        <v>0.171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75</v>
      </c>
      <c r="D45" s="138" t="n">
        <v>27</v>
      </c>
      <c r="E45" s="138" t="n">
        <v>28</v>
      </c>
      <c r="F45" s="139"/>
      <c r="G45" s="139"/>
      <c r="H45" s="140" t="n">
        <v>0.24</v>
      </c>
      <c r="I45" s="140" t="n">
        <v>0.081</v>
      </c>
      <c r="J45" s="140" t="n">
        <v>0.09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 t="n">
        <v>12</v>
      </c>
      <c r="E46" s="138"/>
      <c r="F46" s="139"/>
      <c r="G46" s="139"/>
      <c r="H46" s="140"/>
      <c r="I46" s="140" t="n">
        <v>0.018</v>
      </c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16</v>
      </c>
      <c r="D48" s="138" t="n">
        <v>50</v>
      </c>
      <c r="E48" s="138"/>
      <c r="F48" s="139"/>
      <c r="G48" s="139"/>
      <c r="H48" s="140" t="n">
        <v>0.04</v>
      </c>
      <c r="I48" s="140" t="n">
        <v>0.125</v>
      </c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27</v>
      </c>
      <c r="D49" s="138" t="n">
        <v>20</v>
      </c>
      <c r="E49" s="138" t="n">
        <v>8</v>
      </c>
      <c r="F49" s="139"/>
      <c r="G49" s="139"/>
      <c r="H49" s="140" t="n">
        <v>0.086</v>
      </c>
      <c r="I49" s="140" t="n">
        <v>0.061</v>
      </c>
      <c r="J49" s="140" t="n">
        <v>0.028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283</v>
      </c>
      <c r="D50" s="146" t="n">
        <v>310</v>
      </c>
      <c r="E50" s="146" t="n">
        <v>173</v>
      </c>
      <c r="F50" s="147" t="n">
        <v>55.8064516129032</v>
      </c>
      <c r="G50" s="148"/>
      <c r="H50" s="149" t="n">
        <v>0.804</v>
      </c>
      <c r="I50" s="150" t="n">
        <v>0.834</v>
      </c>
      <c r="J50" s="150" t="n">
        <v>0.528</v>
      </c>
      <c r="K50" s="151" t="n">
        <v>63.309352517985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 t="n">
        <v>18</v>
      </c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4</v>
      </c>
      <c r="D58" s="138"/>
      <c r="E58" s="138" t="n">
        <v>13</v>
      </c>
      <c r="F58" s="139"/>
      <c r="G58" s="139"/>
      <c r="H58" s="140" t="n">
        <v>0.012</v>
      </c>
      <c r="I58" s="140"/>
      <c r="J58" s="140" t="n">
        <v>0.046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4</v>
      </c>
      <c r="D59" s="146"/>
      <c r="E59" s="146" t="n">
        <v>31</v>
      </c>
      <c r="F59" s="147"/>
      <c r="G59" s="148"/>
      <c r="H59" s="149" t="n">
        <v>0.012</v>
      </c>
      <c r="I59" s="150"/>
      <c r="J59" s="150" t="n">
        <v>0.046</v>
      </c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336</v>
      </c>
      <c r="D68" s="138" t="n">
        <v>420</v>
      </c>
      <c r="E68" s="138" t="n">
        <v>450</v>
      </c>
      <c r="F68" s="139"/>
      <c r="G68" s="139"/>
      <c r="H68" s="140" t="n">
        <v>1.243</v>
      </c>
      <c r="I68" s="140" t="n">
        <v>1.4</v>
      </c>
      <c r="J68" s="140" t="n">
        <v>1.6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191</v>
      </c>
      <c r="D69" s="138" t="n">
        <v>420</v>
      </c>
      <c r="E69" s="138" t="n">
        <v>260</v>
      </c>
      <c r="F69" s="139"/>
      <c r="G69" s="139"/>
      <c r="H69" s="140" t="n">
        <v>0.439</v>
      </c>
      <c r="I69" s="140" t="n">
        <v>1.3</v>
      </c>
      <c r="J69" s="140" t="n">
        <v>0.65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527</v>
      </c>
      <c r="D70" s="146" t="n">
        <v>840</v>
      </c>
      <c r="E70" s="146" t="n">
        <v>710</v>
      </c>
      <c r="F70" s="147" t="n">
        <v>84.5238095238095</v>
      </c>
      <c r="G70" s="148"/>
      <c r="H70" s="149" t="n">
        <v>1.682</v>
      </c>
      <c r="I70" s="150" t="n">
        <v>2.7</v>
      </c>
      <c r="J70" s="150" t="n">
        <v>2.25</v>
      </c>
      <c r="K70" s="151" t="n">
        <v>83.333333333333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7</v>
      </c>
      <c r="D73" s="138"/>
      <c r="E73" s="138"/>
      <c r="F73" s="139"/>
      <c r="G73" s="139"/>
      <c r="H73" s="140" t="n">
        <v>0.019</v>
      </c>
      <c r="I73" s="140"/>
      <c r="J73" s="140"/>
      <c r="K73" s="141"/>
    </row>
    <row r="74" s="142" customFormat="true" ht="11.25" hidden="false" customHeight="true" outlineLevel="0" collapsed="false">
      <c r="A74" s="143" t="s">
        <v>266</v>
      </c>
      <c r="B74" s="137"/>
      <c r="C74" s="138"/>
      <c r="D74" s="138" t="n">
        <v>13</v>
      </c>
      <c r="E74" s="138" t="n">
        <v>4</v>
      </c>
      <c r="F74" s="139"/>
      <c r="G74" s="139"/>
      <c r="H74" s="140"/>
      <c r="I74" s="140" t="n">
        <v>0.013</v>
      </c>
      <c r="J74" s="140" t="n">
        <v>0.006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1</v>
      </c>
      <c r="D75" s="138" t="n">
        <v>1</v>
      </c>
      <c r="E75" s="138"/>
      <c r="F75" s="139"/>
      <c r="G75" s="139"/>
      <c r="H75" s="140" t="n">
        <v>0.001</v>
      </c>
      <c r="I75" s="140" t="n">
        <v>0.001</v>
      </c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0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5</v>
      </c>
      <c r="D79" s="138" t="n">
        <v>20.76</v>
      </c>
      <c r="E79" s="138" t="n">
        <v>21</v>
      </c>
      <c r="F79" s="139"/>
      <c r="G79" s="139"/>
      <c r="H79" s="140" t="n">
        <v>0.01</v>
      </c>
      <c r="I79" s="140" t="n">
        <v>0.083</v>
      </c>
      <c r="J79" s="140" t="n">
        <v>0.083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13</v>
      </c>
      <c r="D80" s="146" t="n">
        <v>34.76</v>
      </c>
      <c r="E80" s="146" t="n">
        <v>25</v>
      </c>
      <c r="F80" s="147" t="n">
        <v>71.921749136939</v>
      </c>
      <c r="G80" s="148"/>
      <c r="H80" s="149" t="n">
        <v>0.03</v>
      </c>
      <c r="I80" s="150" t="n">
        <v>0.097</v>
      </c>
      <c r="J80" s="150" t="n">
        <v>0.089</v>
      </c>
      <c r="K80" s="151" t="n">
        <v>91.752577319587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995</v>
      </c>
      <c r="D87" s="166" t="n">
        <v>1658.76</v>
      </c>
      <c r="E87" s="166" t="n">
        <v>1532</v>
      </c>
      <c r="F87" s="167" t="n">
        <f aca="false">IF(D87&gt;0,100*E87/D87,0)</f>
        <v>92.3581470496033</v>
      </c>
      <c r="G87" s="148"/>
      <c r="H87" s="168" t="n">
        <v>2.888</v>
      </c>
      <c r="I87" s="169" t="n">
        <v>4.865</v>
      </c>
      <c r="J87" s="169" t="n">
        <v>4.268</v>
      </c>
      <c r="K87" s="167" t="n">
        <f aca="false">IF(I87&gt;0,100*J87/I87,0)</f>
        <v>87.728674203494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6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7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 t="n">
        <v>35</v>
      </c>
      <c r="F9" s="139"/>
      <c r="G9" s="139"/>
      <c r="H9" s="140"/>
      <c r="I9" s="140"/>
      <c r="J9" s="140" t="n">
        <v>0.123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 t="n">
        <v>8</v>
      </c>
      <c r="F10" s="139"/>
      <c r="G10" s="139"/>
      <c r="H10" s="140"/>
      <c r="I10" s="140"/>
      <c r="J10" s="140" t="n">
        <v>0.028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 t="n">
        <v>35</v>
      </c>
      <c r="F11" s="139"/>
      <c r="G11" s="139"/>
      <c r="H11" s="140"/>
      <c r="I11" s="140"/>
      <c r="J11" s="140" t="n">
        <v>0.123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 t="n">
        <v>78</v>
      </c>
      <c r="F13" s="147"/>
      <c r="G13" s="148"/>
      <c r="H13" s="149"/>
      <c r="I13" s="150"/>
      <c r="J13" s="150" t="n">
        <v>0.274</v>
      </c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37</v>
      </c>
      <c r="D17" s="146" t="n">
        <v>17</v>
      </c>
      <c r="E17" s="146" t="n">
        <v>17</v>
      </c>
      <c r="F17" s="147" t="n">
        <v>100</v>
      </c>
      <c r="G17" s="148"/>
      <c r="H17" s="149" t="n">
        <v>0.054</v>
      </c>
      <c r="I17" s="150" t="n">
        <v>0.024</v>
      </c>
      <c r="J17" s="150" t="n">
        <v>0.024</v>
      </c>
      <c r="K17" s="151" t="n">
        <v>100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1022</v>
      </c>
      <c r="D19" s="138" t="n">
        <v>849</v>
      </c>
      <c r="E19" s="138" t="n">
        <v>1067</v>
      </c>
      <c r="F19" s="139"/>
      <c r="G19" s="139"/>
      <c r="H19" s="140" t="n">
        <v>3.577</v>
      </c>
      <c r="I19" s="140" t="n">
        <v>2.207</v>
      </c>
      <c r="J19" s="140" t="n">
        <v>2.667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1022</v>
      </c>
      <c r="D22" s="146" t="n">
        <v>849</v>
      </c>
      <c r="E22" s="146" t="n">
        <v>1067</v>
      </c>
      <c r="F22" s="147" t="n">
        <v>125.67726737338</v>
      </c>
      <c r="G22" s="148"/>
      <c r="H22" s="149" t="n">
        <v>3.577</v>
      </c>
      <c r="I22" s="150" t="n">
        <v>2.207</v>
      </c>
      <c r="J22" s="150" t="n">
        <v>2.667</v>
      </c>
      <c r="K22" s="151" t="n">
        <v>120.842772995016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5467</v>
      </c>
      <c r="D24" s="146" t="n">
        <v>5395</v>
      </c>
      <c r="E24" s="146" t="n">
        <v>6131</v>
      </c>
      <c r="F24" s="147" t="n">
        <v>113.642261353105</v>
      </c>
      <c r="G24" s="148"/>
      <c r="H24" s="149" t="n">
        <v>16.184</v>
      </c>
      <c r="I24" s="150" t="n">
        <v>13.312</v>
      </c>
      <c r="J24" s="150" t="n">
        <v>16.442</v>
      </c>
      <c r="K24" s="151" t="n">
        <v>123.51262019230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968</v>
      </c>
      <c r="D26" s="146" t="n">
        <v>620</v>
      </c>
      <c r="E26" s="146" t="n">
        <v>1200</v>
      </c>
      <c r="F26" s="147" t="n">
        <v>193.548387096774</v>
      </c>
      <c r="G26" s="148"/>
      <c r="H26" s="149" t="n">
        <v>3.129</v>
      </c>
      <c r="I26" s="150" t="n">
        <v>1.2</v>
      </c>
      <c r="J26" s="150" t="n">
        <v>3</v>
      </c>
      <c r="K26" s="151" t="n">
        <v>25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2514</v>
      </c>
      <c r="D28" s="138" t="n">
        <v>2716</v>
      </c>
      <c r="E28" s="138" t="n">
        <v>2116</v>
      </c>
      <c r="F28" s="139"/>
      <c r="G28" s="139"/>
      <c r="H28" s="140" t="n">
        <v>5.363</v>
      </c>
      <c r="I28" s="140" t="n">
        <v>5.659</v>
      </c>
      <c r="J28" s="140" t="n">
        <v>6.028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105</v>
      </c>
      <c r="D29" s="138" t="n">
        <v>112</v>
      </c>
      <c r="E29" s="138" t="n">
        <v>103</v>
      </c>
      <c r="F29" s="139"/>
      <c r="G29" s="139"/>
      <c r="H29" s="140" t="n">
        <v>0.117</v>
      </c>
      <c r="I29" s="140" t="n">
        <v>0.248</v>
      </c>
      <c r="J29" s="140" t="n">
        <v>0.195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1497</v>
      </c>
      <c r="D30" s="138" t="n">
        <v>1383</v>
      </c>
      <c r="E30" s="138" t="n">
        <v>2257</v>
      </c>
      <c r="F30" s="139"/>
      <c r="G30" s="139"/>
      <c r="H30" s="140" t="n">
        <v>2.571</v>
      </c>
      <c r="I30" s="140" t="n">
        <v>2.478</v>
      </c>
      <c r="J30" s="140" t="n">
        <v>4.12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4116</v>
      </c>
      <c r="D31" s="146" t="n">
        <v>4211</v>
      </c>
      <c r="E31" s="146" t="n">
        <v>4476</v>
      </c>
      <c r="F31" s="147" t="n">
        <v>106.293042032771</v>
      </c>
      <c r="G31" s="148"/>
      <c r="H31" s="149" t="n">
        <v>8.051</v>
      </c>
      <c r="I31" s="150" t="n">
        <v>8.385</v>
      </c>
      <c r="J31" s="150" t="n">
        <v>10.343</v>
      </c>
      <c r="K31" s="151" t="n">
        <v>123.35122242099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4042</v>
      </c>
      <c r="D33" s="138" t="n">
        <v>3800</v>
      </c>
      <c r="E33" s="138" t="n">
        <v>4300</v>
      </c>
      <c r="F33" s="139"/>
      <c r="G33" s="139"/>
      <c r="H33" s="140" t="n">
        <v>6.133</v>
      </c>
      <c r="I33" s="140" t="n">
        <v>5.2</v>
      </c>
      <c r="J33" s="140" t="n">
        <v>8.2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3590</v>
      </c>
      <c r="D34" s="138" t="n">
        <v>3700</v>
      </c>
      <c r="E34" s="138" t="n">
        <v>6180</v>
      </c>
      <c r="F34" s="139"/>
      <c r="G34" s="139"/>
      <c r="H34" s="140" t="n">
        <v>10.919</v>
      </c>
      <c r="I34" s="140" t="n">
        <v>10.5</v>
      </c>
      <c r="J34" s="140" t="n">
        <v>17.3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4534</v>
      </c>
      <c r="D35" s="138" t="n">
        <v>2600</v>
      </c>
      <c r="E35" s="138" t="n">
        <v>3500</v>
      </c>
      <c r="F35" s="139"/>
      <c r="G35" s="139"/>
      <c r="H35" s="140" t="n">
        <v>13.364</v>
      </c>
      <c r="I35" s="140" t="n">
        <v>8</v>
      </c>
      <c r="J35" s="140" t="n">
        <v>9.1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640</v>
      </c>
      <c r="D36" s="138" t="n">
        <v>630</v>
      </c>
      <c r="E36" s="138" t="n">
        <v>463</v>
      </c>
      <c r="F36" s="139"/>
      <c r="G36" s="139"/>
      <c r="H36" s="140" t="n">
        <v>2.073</v>
      </c>
      <c r="I36" s="140" t="n">
        <v>1.3</v>
      </c>
      <c r="J36" s="140" t="n">
        <v>1.509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12806</v>
      </c>
      <c r="D37" s="146" t="n">
        <v>10730</v>
      </c>
      <c r="E37" s="146" t="n">
        <v>14443</v>
      </c>
      <c r="F37" s="147" t="n">
        <v>134.603914259087</v>
      </c>
      <c r="G37" s="148"/>
      <c r="H37" s="149" t="n">
        <v>32.489</v>
      </c>
      <c r="I37" s="150" t="n">
        <v>25</v>
      </c>
      <c r="J37" s="150" t="n">
        <v>36.109</v>
      </c>
      <c r="K37" s="151" t="n">
        <v>144.43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2985</v>
      </c>
      <c r="D41" s="138" t="n">
        <v>2892</v>
      </c>
      <c r="E41" s="138" t="n">
        <v>1099</v>
      </c>
      <c r="F41" s="139"/>
      <c r="G41" s="139"/>
      <c r="H41" s="140" t="n">
        <v>6.664</v>
      </c>
      <c r="I41" s="140" t="n">
        <v>1.787</v>
      </c>
      <c r="J41" s="140" t="n">
        <v>2.029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3655</v>
      </c>
      <c r="D42" s="138" t="n">
        <v>2974</v>
      </c>
      <c r="E42" s="138" t="n">
        <v>2565</v>
      </c>
      <c r="F42" s="139"/>
      <c r="G42" s="139"/>
      <c r="H42" s="140" t="n">
        <v>6.406</v>
      </c>
      <c r="I42" s="140" t="n">
        <v>3.014</v>
      </c>
      <c r="J42" s="140" t="n">
        <v>6.665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2300</v>
      </c>
      <c r="D43" s="138" t="n">
        <v>2313</v>
      </c>
      <c r="E43" s="138" t="n">
        <v>1500</v>
      </c>
      <c r="F43" s="139"/>
      <c r="G43" s="139"/>
      <c r="H43" s="140" t="n">
        <v>5.545</v>
      </c>
      <c r="I43" s="140" t="n">
        <v>2.151</v>
      </c>
      <c r="J43" s="140" t="n">
        <v>3.742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1427</v>
      </c>
      <c r="D44" s="138" t="n">
        <v>1189</v>
      </c>
      <c r="E44" s="138" t="n">
        <v>326</v>
      </c>
      <c r="F44" s="139"/>
      <c r="G44" s="139"/>
      <c r="H44" s="140" t="n">
        <v>4.471</v>
      </c>
      <c r="I44" s="140" t="n">
        <v>0.841</v>
      </c>
      <c r="J44" s="140" t="n">
        <v>0.702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7362</v>
      </c>
      <c r="D45" s="138" t="n">
        <v>6982</v>
      </c>
      <c r="E45" s="138" t="n">
        <v>2183</v>
      </c>
      <c r="F45" s="139"/>
      <c r="G45" s="139"/>
      <c r="H45" s="140" t="n">
        <v>16.726</v>
      </c>
      <c r="I45" s="140" t="n">
        <v>6.624</v>
      </c>
      <c r="J45" s="140" t="n">
        <v>4.429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2372</v>
      </c>
      <c r="D46" s="138" t="n">
        <v>2842</v>
      </c>
      <c r="E46" s="138" t="n">
        <v>2203</v>
      </c>
      <c r="F46" s="139"/>
      <c r="G46" s="139"/>
      <c r="H46" s="140" t="n">
        <v>5.932</v>
      </c>
      <c r="I46" s="140" t="n">
        <v>0.858</v>
      </c>
      <c r="J46" s="140" t="n">
        <v>3.519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2779</v>
      </c>
      <c r="D47" s="138" t="n">
        <v>1775</v>
      </c>
      <c r="E47" s="138" t="n">
        <v>1158</v>
      </c>
      <c r="F47" s="139"/>
      <c r="G47" s="139"/>
      <c r="H47" s="140" t="n">
        <v>7.108</v>
      </c>
      <c r="I47" s="140" t="n">
        <v>1.89</v>
      </c>
      <c r="J47" s="140" t="n">
        <v>2.276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8248</v>
      </c>
      <c r="D48" s="138" t="n">
        <v>7585</v>
      </c>
      <c r="E48" s="138" t="n">
        <v>5819</v>
      </c>
      <c r="F48" s="139"/>
      <c r="G48" s="139"/>
      <c r="H48" s="140" t="n">
        <v>26.526</v>
      </c>
      <c r="I48" s="140" t="n">
        <v>10.946</v>
      </c>
      <c r="J48" s="140" t="n">
        <v>18.455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11304</v>
      </c>
      <c r="D49" s="138" t="n">
        <v>9709</v>
      </c>
      <c r="E49" s="138" t="n">
        <v>7320</v>
      </c>
      <c r="F49" s="139"/>
      <c r="G49" s="139"/>
      <c r="H49" s="140" t="n">
        <v>32.894</v>
      </c>
      <c r="I49" s="140" t="n">
        <v>12.216</v>
      </c>
      <c r="J49" s="140" t="n">
        <v>10.095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42432</v>
      </c>
      <c r="D50" s="146" t="n">
        <v>38261</v>
      </c>
      <c r="E50" s="146" t="n">
        <v>24173</v>
      </c>
      <c r="F50" s="147" t="n">
        <v>63.1792164344894</v>
      </c>
      <c r="G50" s="148"/>
      <c r="H50" s="149" t="n">
        <v>112.272</v>
      </c>
      <c r="I50" s="150" t="n">
        <v>40.327</v>
      </c>
      <c r="J50" s="150" t="n">
        <v>51.912</v>
      </c>
      <c r="K50" s="151" t="n">
        <v>128.727651449401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831</v>
      </c>
      <c r="D52" s="146" t="n">
        <v>831</v>
      </c>
      <c r="E52" s="146" t="n">
        <v>831</v>
      </c>
      <c r="F52" s="147" t="n">
        <v>100</v>
      </c>
      <c r="G52" s="148"/>
      <c r="H52" s="149" t="n">
        <v>1.328</v>
      </c>
      <c r="I52" s="150" t="n">
        <v>0.909</v>
      </c>
      <c r="J52" s="150" t="n">
        <v>1.328</v>
      </c>
      <c r="K52" s="151" t="n">
        <v>146.094609460946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1622</v>
      </c>
      <c r="D54" s="138" t="n">
        <v>2001</v>
      </c>
      <c r="E54" s="138" t="n">
        <v>2458</v>
      </c>
      <c r="F54" s="139"/>
      <c r="G54" s="139"/>
      <c r="H54" s="140" t="n">
        <v>4.379</v>
      </c>
      <c r="I54" s="140" t="n">
        <v>5.03</v>
      </c>
      <c r="J54" s="140" t="n">
        <v>6.867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115</v>
      </c>
      <c r="D55" s="138" t="n">
        <v>259</v>
      </c>
      <c r="E55" s="138" t="n">
        <v>600</v>
      </c>
      <c r="F55" s="139"/>
      <c r="G55" s="139"/>
      <c r="H55" s="140" t="n">
        <v>0.167</v>
      </c>
      <c r="I55" s="140" t="n">
        <v>0.363</v>
      </c>
      <c r="J55" s="140" t="n">
        <v>0.87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2197</v>
      </c>
      <c r="D56" s="138" t="n">
        <v>980</v>
      </c>
      <c r="E56" s="138" t="n">
        <v>941</v>
      </c>
      <c r="F56" s="139"/>
      <c r="G56" s="139"/>
      <c r="H56" s="140" t="n">
        <v>3.182</v>
      </c>
      <c r="I56" s="140" t="n">
        <v>0.995</v>
      </c>
      <c r="J56" s="140" t="n">
        <v>1.411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4437</v>
      </c>
      <c r="D57" s="138" t="n">
        <v>5444</v>
      </c>
      <c r="E57" s="138" t="n">
        <v>4228</v>
      </c>
      <c r="F57" s="139"/>
      <c r="G57" s="139"/>
      <c r="H57" s="140" t="n">
        <v>9.875</v>
      </c>
      <c r="I57" s="140" t="n">
        <v>7.077</v>
      </c>
      <c r="J57" s="140" t="n">
        <v>6.755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2748</v>
      </c>
      <c r="D58" s="138" t="n">
        <v>3198</v>
      </c>
      <c r="E58" s="138" t="n">
        <v>3955</v>
      </c>
      <c r="F58" s="139"/>
      <c r="G58" s="139"/>
      <c r="H58" s="140" t="n">
        <v>8.044</v>
      </c>
      <c r="I58" s="140" t="n">
        <v>8.574</v>
      </c>
      <c r="J58" s="140" t="n">
        <v>13.566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11119</v>
      </c>
      <c r="D59" s="146" t="n">
        <v>11882</v>
      </c>
      <c r="E59" s="146" t="n">
        <v>12182</v>
      </c>
      <c r="F59" s="147" t="n">
        <v>102.524827470123</v>
      </c>
      <c r="G59" s="148"/>
      <c r="H59" s="149" t="n">
        <v>25.647</v>
      </c>
      <c r="I59" s="150" t="n">
        <v>22.039</v>
      </c>
      <c r="J59" s="150" t="n">
        <v>29.469</v>
      </c>
      <c r="K59" s="151" t="n">
        <v>133.71296338309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313</v>
      </c>
      <c r="D68" s="138" t="n">
        <v>1740</v>
      </c>
      <c r="E68" s="138" t="n">
        <v>2320</v>
      </c>
      <c r="F68" s="139"/>
      <c r="G68" s="139"/>
      <c r="H68" s="140" t="n">
        <v>0.324</v>
      </c>
      <c r="I68" s="140" t="n">
        <v>2.5</v>
      </c>
      <c r="J68" s="140" t="n">
        <v>4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103</v>
      </c>
      <c r="D69" s="138" t="n">
        <v>70</v>
      </c>
      <c r="E69" s="138" t="n">
        <v>200</v>
      </c>
      <c r="F69" s="139"/>
      <c r="G69" s="139"/>
      <c r="H69" s="140" t="n">
        <v>0.082</v>
      </c>
      <c r="I69" s="140" t="n">
        <v>0.1</v>
      </c>
      <c r="J69" s="140" t="n">
        <v>0.5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416</v>
      </c>
      <c r="D70" s="146" t="n">
        <v>1810</v>
      </c>
      <c r="E70" s="146" t="n">
        <v>2520</v>
      </c>
      <c r="F70" s="147" t="n">
        <v>139.226519337017</v>
      </c>
      <c r="G70" s="148"/>
      <c r="H70" s="149" t="n">
        <v>0.406</v>
      </c>
      <c r="I70" s="150" t="n">
        <v>2.6</v>
      </c>
      <c r="J70" s="150" t="n">
        <v>4.5</v>
      </c>
      <c r="K70" s="151" t="n">
        <v>173.07692307692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779</v>
      </c>
      <c r="D73" s="138" t="n">
        <v>1266.53</v>
      </c>
      <c r="E73" s="138" t="n">
        <v>1330</v>
      </c>
      <c r="F73" s="139"/>
      <c r="G73" s="139"/>
      <c r="H73" s="140" t="n">
        <v>0.822</v>
      </c>
      <c r="I73" s="140" t="n">
        <v>2.9141</v>
      </c>
      <c r="J73" s="140" t="n">
        <v>1.37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1683</v>
      </c>
      <c r="D74" s="138" t="n">
        <v>4665</v>
      </c>
      <c r="E74" s="138" t="n">
        <v>4585</v>
      </c>
      <c r="F74" s="139"/>
      <c r="G74" s="139"/>
      <c r="H74" s="140" t="n">
        <v>1.815</v>
      </c>
      <c r="I74" s="140" t="n">
        <v>5.598</v>
      </c>
      <c r="J74" s="140" t="n">
        <v>9.17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49</v>
      </c>
      <c r="D75" s="138" t="n">
        <v>49</v>
      </c>
      <c r="E75" s="138" t="n">
        <v>65</v>
      </c>
      <c r="F75" s="139"/>
      <c r="G75" s="139"/>
      <c r="H75" s="140" t="n">
        <v>0.044</v>
      </c>
      <c r="I75" s="140" t="n">
        <v>0.043</v>
      </c>
      <c r="J75" s="140" t="n">
        <v>0.03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705</v>
      </c>
      <c r="D76" s="138" t="n">
        <v>786</v>
      </c>
      <c r="E76" s="138" t="n">
        <v>400</v>
      </c>
      <c r="F76" s="139"/>
      <c r="G76" s="139"/>
      <c r="H76" s="140" t="n">
        <v>2.047</v>
      </c>
      <c r="I76" s="140" t="n">
        <v>1.336</v>
      </c>
      <c r="J76" s="140" t="n">
        <v>0.806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72</v>
      </c>
      <c r="D77" s="138" t="n">
        <v>49</v>
      </c>
      <c r="E77" s="138" t="n">
        <v>103</v>
      </c>
      <c r="F77" s="139"/>
      <c r="G77" s="139"/>
      <c r="H77" s="140" t="n">
        <v>0.093</v>
      </c>
      <c r="I77" s="140" t="n">
        <v>0.073</v>
      </c>
      <c r="J77" s="140" t="n">
        <v>0.128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245</v>
      </c>
      <c r="D78" s="138" t="n">
        <v>720</v>
      </c>
      <c r="E78" s="138" t="n">
        <v>700</v>
      </c>
      <c r="F78" s="139"/>
      <c r="G78" s="139"/>
      <c r="H78" s="140" t="n">
        <v>0.221</v>
      </c>
      <c r="I78" s="140" t="n">
        <v>1.109</v>
      </c>
      <c r="J78" s="140" t="n">
        <v>0.613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8712</v>
      </c>
      <c r="D79" s="138" t="n">
        <v>9069</v>
      </c>
      <c r="E79" s="138" t="n">
        <v>13258</v>
      </c>
      <c r="F79" s="139"/>
      <c r="G79" s="139"/>
      <c r="H79" s="140" t="n">
        <v>16.986</v>
      </c>
      <c r="I79" s="140" t="n">
        <v>14.895</v>
      </c>
      <c r="J79" s="140" t="n">
        <v>27.353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12245</v>
      </c>
      <c r="D80" s="146" t="n">
        <v>16604.53</v>
      </c>
      <c r="E80" s="146" t="n">
        <v>20441</v>
      </c>
      <c r="F80" s="147" t="n">
        <v>123.104959911542</v>
      </c>
      <c r="G80" s="148"/>
      <c r="H80" s="149" t="n">
        <v>22.028</v>
      </c>
      <c r="I80" s="150" t="n">
        <v>25.9681</v>
      </c>
      <c r="J80" s="150" t="n">
        <v>39.47</v>
      </c>
      <c r="K80" s="151" t="n">
        <v>151.9941774715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91459</v>
      </c>
      <c r="D87" s="166" t="n">
        <v>91210.53</v>
      </c>
      <c r="E87" s="166" t="n">
        <v>87559</v>
      </c>
      <c r="F87" s="167" t="n">
        <f aca="false">IF(D87&gt;0,100*E87/D87,0)</f>
        <v>95.9965916216033</v>
      </c>
      <c r="G87" s="148"/>
      <c r="H87" s="168" t="n">
        <v>225.165</v>
      </c>
      <c r="I87" s="169" t="n">
        <v>141.9711</v>
      </c>
      <c r="J87" s="169" t="n">
        <v>195.538</v>
      </c>
      <c r="K87" s="167" t="n">
        <f aca="false">IF(I87&gt;0,100*J87/I87,0)</f>
        <v>137.73084803879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7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5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43353</v>
      </c>
      <c r="D9" s="138" t="n">
        <v>43982</v>
      </c>
      <c r="E9" s="138" t="n">
        <v>43542</v>
      </c>
      <c r="F9" s="139"/>
      <c r="G9" s="139"/>
      <c r="H9" s="140" t="n">
        <v>1435.855</v>
      </c>
      <c r="I9" s="140" t="n">
        <v>1594.818</v>
      </c>
      <c r="J9" s="140" t="n">
        <v>1578.833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18923</v>
      </c>
      <c r="D10" s="138" t="n">
        <v>19931</v>
      </c>
      <c r="E10" s="138" t="n">
        <v>19734</v>
      </c>
      <c r="F10" s="139"/>
      <c r="G10" s="139"/>
      <c r="H10" s="140" t="n">
        <v>578.287</v>
      </c>
      <c r="I10" s="140" t="n">
        <v>620.8</v>
      </c>
      <c r="J10" s="140" t="n">
        <v>614.714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727</v>
      </c>
      <c r="D11" s="138" t="n">
        <v>651</v>
      </c>
      <c r="E11" s="138" t="n">
        <v>646</v>
      </c>
      <c r="F11" s="139"/>
      <c r="G11" s="139"/>
      <c r="H11" s="140" t="n">
        <v>25.59</v>
      </c>
      <c r="I11" s="140" t="n">
        <v>30.318</v>
      </c>
      <c r="J11" s="140" t="n">
        <v>30.084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4617</v>
      </c>
      <c r="D12" s="138" t="n">
        <v>5328</v>
      </c>
      <c r="E12" s="138" t="n">
        <v>5275</v>
      </c>
      <c r="F12" s="139"/>
      <c r="G12" s="139"/>
      <c r="H12" s="140" t="n">
        <v>148.072</v>
      </c>
      <c r="I12" s="140" t="n">
        <v>132.244</v>
      </c>
      <c r="J12" s="140" t="n">
        <v>130.925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67620</v>
      </c>
      <c r="D13" s="146" t="n">
        <v>69892</v>
      </c>
      <c r="E13" s="146" t="n">
        <v>69197</v>
      </c>
      <c r="F13" s="147" t="n">
        <v>99.0056086533509</v>
      </c>
      <c r="G13" s="148"/>
      <c r="H13" s="149" t="n">
        <v>2187.804</v>
      </c>
      <c r="I13" s="150" t="n">
        <v>2378.18</v>
      </c>
      <c r="J13" s="150" t="n">
        <v>2354.556</v>
      </c>
      <c r="K13" s="151" t="n">
        <v>99.0066353261738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 t="n">
        <v>7340</v>
      </c>
      <c r="D15" s="146" t="n">
        <v>7300</v>
      </c>
      <c r="E15" s="146" t="n">
        <v>6967</v>
      </c>
      <c r="F15" s="147" t="n">
        <v>95.4383561643836</v>
      </c>
      <c r="G15" s="148"/>
      <c r="H15" s="149" t="n">
        <v>367</v>
      </c>
      <c r="I15" s="150" t="n">
        <v>365</v>
      </c>
      <c r="J15" s="150" t="n">
        <v>325</v>
      </c>
      <c r="K15" s="151" t="n">
        <v>89.041095890411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1200</v>
      </c>
      <c r="D17" s="146" t="n">
        <v>1257</v>
      </c>
      <c r="E17" s="146" t="n">
        <v>1711</v>
      </c>
      <c r="F17" s="147" t="n">
        <v>136.117740652347</v>
      </c>
      <c r="G17" s="148"/>
      <c r="H17" s="149" t="n">
        <v>66</v>
      </c>
      <c r="I17" s="150" t="n">
        <v>69.12</v>
      </c>
      <c r="J17" s="150" t="n">
        <v>76</v>
      </c>
      <c r="K17" s="151" t="n">
        <v>109.953703703704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569</v>
      </c>
      <c r="D19" s="138" t="n">
        <v>573</v>
      </c>
      <c r="E19" s="138" t="n">
        <v>623</v>
      </c>
      <c r="F19" s="139"/>
      <c r="G19" s="139"/>
      <c r="H19" s="140" t="n">
        <v>23.897</v>
      </c>
      <c r="I19" s="140" t="n">
        <v>24.639</v>
      </c>
      <c r="J19" s="140" t="n">
        <v>31.8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 t="n">
        <v>195</v>
      </c>
      <c r="D20" s="138" t="n">
        <v>191</v>
      </c>
      <c r="E20" s="138" t="n">
        <v>187</v>
      </c>
      <c r="F20" s="139"/>
      <c r="G20" s="139"/>
      <c r="H20" s="140" t="n">
        <v>4.583</v>
      </c>
      <c r="I20" s="140" t="n">
        <v>7.831</v>
      </c>
      <c r="J20" s="140" t="n">
        <v>7.544</v>
      </c>
      <c r="K20" s="141"/>
    </row>
    <row r="21" s="142" customFormat="true" ht="11.25" hidden="false" customHeight="true" outlineLevel="0" collapsed="false">
      <c r="A21" s="143" t="s">
        <v>225</v>
      </c>
      <c r="B21" s="137"/>
      <c r="C21" s="138" t="n">
        <v>134</v>
      </c>
      <c r="D21" s="138" t="n">
        <v>140</v>
      </c>
      <c r="E21" s="138" t="n">
        <v>134</v>
      </c>
      <c r="F21" s="139"/>
      <c r="G21" s="139"/>
      <c r="H21" s="140" t="n">
        <v>2.854</v>
      </c>
      <c r="I21" s="140" t="n">
        <v>5.6</v>
      </c>
      <c r="J21" s="140" t="n">
        <v>5.36</v>
      </c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898</v>
      </c>
      <c r="D22" s="146" t="n">
        <v>904</v>
      </c>
      <c r="E22" s="146" t="n">
        <v>944</v>
      </c>
      <c r="F22" s="147" t="n">
        <v>104.424778761062</v>
      </c>
      <c r="G22" s="148"/>
      <c r="H22" s="149" t="n">
        <v>31.334</v>
      </c>
      <c r="I22" s="150" t="n">
        <v>38.07</v>
      </c>
      <c r="J22" s="150" t="n">
        <v>44.704</v>
      </c>
      <c r="K22" s="151" t="n">
        <v>117.425794588915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4215</v>
      </c>
      <c r="D24" s="146" t="n">
        <v>4162</v>
      </c>
      <c r="E24" s="146" t="n">
        <v>4156</v>
      </c>
      <c r="F24" s="147" t="n">
        <v>99.8558385391639</v>
      </c>
      <c r="G24" s="148"/>
      <c r="H24" s="149" t="n">
        <v>178.196</v>
      </c>
      <c r="I24" s="150" t="n">
        <v>190.678</v>
      </c>
      <c r="J24" s="150" t="n">
        <v>184.439</v>
      </c>
      <c r="K24" s="151" t="n">
        <v>96.7279916928015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109</v>
      </c>
      <c r="D26" s="146" t="n">
        <v>85</v>
      </c>
      <c r="E26" s="146" t="n">
        <v>85</v>
      </c>
      <c r="F26" s="147" t="n">
        <v>100</v>
      </c>
      <c r="G26" s="148"/>
      <c r="H26" s="149" t="n">
        <v>5.45</v>
      </c>
      <c r="I26" s="150" t="n">
        <v>4.8</v>
      </c>
      <c r="J26" s="150" t="n">
        <v>4.8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 t="n">
        <v>10</v>
      </c>
      <c r="E30" s="138" t="n">
        <v>20</v>
      </c>
      <c r="F30" s="139"/>
      <c r="G30" s="139"/>
      <c r="H30" s="140"/>
      <c r="I30" s="140" t="n">
        <v>0.5</v>
      </c>
      <c r="J30" s="140" t="n">
        <v>1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/>
      <c r="D31" s="146" t="n">
        <v>10</v>
      </c>
      <c r="E31" s="146" t="n">
        <v>20</v>
      </c>
      <c r="F31" s="147" t="n">
        <v>200</v>
      </c>
      <c r="G31" s="148"/>
      <c r="H31" s="149"/>
      <c r="I31" s="150" t="n">
        <v>0.5</v>
      </c>
      <c r="J31" s="150" t="n">
        <v>1</v>
      </c>
      <c r="K31" s="151" t="n">
        <v>200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1960</v>
      </c>
      <c r="D33" s="138" t="n">
        <v>1800</v>
      </c>
      <c r="E33" s="138" t="n">
        <v>1800</v>
      </c>
      <c r="F33" s="139"/>
      <c r="G33" s="139"/>
      <c r="H33" s="140" t="n">
        <v>55.913</v>
      </c>
      <c r="I33" s="140" t="n">
        <v>44</v>
      </c>
      <c r="J33" s="140" t="n">
        <v>69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3434</v>
      </c>
      <c r="D34" s="138" t="n">
        <v>3000</v>
      </c>
      <c r="E34" s="138" t="n">
        <v>3700</v>
      </c>
      <c r="F34" s="139"/>
      <c r="G34" s="139"/>
      <c r="H34" s="140" t="n">
        <v>179.366</v>
      </c>
      <c r="I34" s="140" t="n">
        <v>150</v>
      </c>
      <c r="J34" s="140" t="n">
        <v>190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4037</v>
      </c>
      <c r="D35" s="138" t="n">
        <v>3000</v>
      </c>
      <c r="E35" s="138" t="n">
        <v>4000</v>
      </c>
      <c r="F35" s="139"/>
      <c r="G35" s="139"/>
      <c r="H35" s="140" t="n">
        <v>226.505</v>
      </c>
      <c r="I35" s="140" t="n">
        <v>180</v>
      </c>
      <c r="J35" s="140" t="n">
        <v>240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15</v>
      </c>
      <c r="D36" s="138" t="n">
        <v>15</v>
      </c>
      <c r="E36" s="138" t="n">
        <v>29</v>
      </c>
      <c r="F36" s="139"/>
      <c r="G36" s="139"/>
      <c r="H36" s="140" t="n">
        <v>0.61</v>
      </c>
      <c r="I36" s="140" t="n">
        <v>0.58</v>
      </c>
      <c r="J36" s="140" t="n">
        <v>0.89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9446</v>
      </c>
      <c r="D37" s="146" t="n">
        <v>7815</v>
      </c>
      <c r="E37" s="146" t="n">
        <v>9529</v>
      </c>
      <c r="F37" s="147" t="n">
        <v>121.932181701855</v>
      </c>
      <c r="G37" s="148"/>
      <c r="H37" s="149" t="n">
        <v>462.394</v>
      </c>
      <c r="I37" s="150" t="n">
        <v>374.58</v>
      </c>
      <c r="J37" s="150" t="n">
        <v>499.89</v>
      </c>
      <c r="K37" s="151" t="n">
        <v>133.4534678840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114</v>
      </c>
      <c r="D39" s="146" t="n">
        <v>115</v>
      </c>
      <c r="E39" s="146" t="n">
        <v>90</v>
      </c>
      <c r="F39" s="147" t="n">
        <v>78.2608695652174</v>
      </c>
      <c r="G39" s="148"/>
      <c r="H39" s="149" t="n">
        <v>4.925</v>
      </c>
      <c r="I39" s="150" t="n">
        <v>4.95</v>
      </c>
      <c r="J39" s="150" t="n">
        <v>4.95</v>
      </c>
      <c r="K39" s="151" t="n">
        <v>10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447</v>
      </c>
      <c r="D41" s="138" t="n">
        <v>500</v>
      </c>
      <c r="E41" s="138" t="n">
        <v>480</v>
      </c>
      <c r="F41" s="139"/>
      <c r="G41" s="139"/>
      <c r="H41" s="140" t="n">
        <v>30.061</v>
      </c>
      <c r="I41" s="140" t="n">
        <v>35</v>
      </c>
      <c r="J41" s="140" t="n">
        <v>26.4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646</v>
      </c>
      <c r="D42" s="138" t="n">
        <v>675</v>
      </c>
      <c r="E42" s="138" t="n">
        <v>729</v>
      </c>
      <c r="F42" s="139"/>
      <c r="G42" s="139"/>
      <c r="H42" s="140" t="n">
        <v>34.7</v>
      </c>
      <c r="I42" s="140" t="n">
        <v>32.624</v>
      </c>
      <c r="J42" s="140" t="n">
        <v>40.18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3045</v>
      </c>
      <c r="D43" s="138" t="n">
        <v>2837</v>
      </c>
      <c r="E43" s="138" t="n">
        <v>2900</v>
      </c>
      <c r="F43" s="139"/>
      <c r="G43" s="139"/>
      <c r="H43" s="140" t="n">
        <v>197.925</v>
      </c>
      <c r="I43" s="140" t="n">
        <v>170.22</v>
      </c>
      <c r="J43" s="140" t="n">
        <v>203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3500</v>
      </c>
      <c r="D44" s="138" t="n">
        <v>1570</v>
      </c>
      <c r="E44" s="138" t="n">
        <v>3000</v>
      </c>
      <c r="F44" s="139"/>
      <c r="G44" s="139"/>
      <c r="H44" s="140" t="n">
        <v>175</v>
      </c>
      <c r="I44" s="140" t="n">
        <v>47.1</v>
      </c>
      <c r="J44" s="140" t="n">
        <v>165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140</v>
      </c>
      <c r="D45" s="138" t="n">
        <v>200</v>
      </c>
      <c r="E45" s="138" t="n">
        <v>200</v>
      </c>
      <c r="F45" s="139"/>
      <c r="G45" s="139"/>
      <c r="H45" s="140" t="n">
        <v>9.1</v>
      </c>
      <c r="I45" s="140" t="n">
        <v>10</v>
      </c>
      <c r="J45" s="140" t="n">
        <v>10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470</v>
      </c>
      <c r="D46" s="138" t="n">
        <v>461</v>
      </c>
      <c r="E46" s="138" t="n">
        <v>468</v>
      </c>
      <c r="F46" s="139"/>
      <c r="G46" s="139"/>
      <c r="H46" s="140" t="n">
        <v>28.2</v>
      </c>
      <c r="I46" s="140" t="n">
        <v>25.355</v>
      </c>
      <c r="J46" s="140" t="n">
        <v>25.74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500</v>
      </c>
      <c r="D48" s="138" t="n">
        <v>393</v>
      </c>
      <c r="E48" s="138" t="n">
        <v>531</v>
      </c>
      <c r="F48" s="139"/>
      <c r="G48" s="139"/>
      <c r="H48" s="140" t="n">
        <v>37.5</v>
      </c>
      <c r="I48" s="140" t="n">
        <v>27.51</v>
      </c>
      <c r="J48" s="140" t="n">
        <v>37.17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1229</v>
      </c>
      <c r="D49" s="138" t="n">
        <v>1310</v>
      </c>
      <c r="E49" s="138" t="n">
        <v>1285</v>
      </c>
      <c r="F49" s="139"/>
      <c r="G49" s="139"/>
      <c r="H49" s="140" t="n">
        <v>73.74</v>
      </c>
      <c r="I49" s="140" t="n">
        <v>72.05</v>
      </c>
      <c r="J49" s="140" t="n">
        <v>77.1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9977</v>
      </c>
      <c r="D50" s="146" t="n">
        <v>7946</v>
      </c>
      <c r="E50" s="146" t="n">
        <v>9593</v>
      </c>
      <c r="F50" s="147" t="n">
        <v>120.727410017619</v>
      </c>
      <c r="G50" s="148"/>
      <c r="H50" s="149" t="n">
        <v>586.226</v>
      </c>
      <c r="I50" s="150" t="n">
        <v>419.859</v>
      </c>
      <c r="J50" s="150" t="n">
        <v>584.59</v>
      </c>
      <c r="K50" s="151" t="n">
        <v>139.23483836240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800</v>
      </c>
      <c r="D54" s="138" t="n">
        <v>700</v>
      </c>
      <c r="E54" s="138" t="n">
        <v>650</v>
      </c>
      <c r="F54" s="139"/>
      <c r="G54" s="139"/>
      <c r="H54" s="140" t="n">
        <v>44</v>
      </c>
      <c r="I54" s="140" t="n">
        <v>38.5</v>
      </c>
      <c r="J54" s="140" t="n">
        <v>39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48</v>
      </c>
      <c r="D55" s="138" t="n">
        <v>42</v>
      </c>
      <c r="E55" s="138" t="n">
        <v>42</v>
      </c>
      <c r="F55" s="139"/>
      <c r="G55" s="139"/>
      <c r="H55" s="140" t="n">
        <v>2.16</v>
      </c>
      <c r="I55" s="140" t="n">
        <v>1.89</v>
      </c>
      <c r="J55" s="140" t="n">
        <v>1.89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20</v>
      </c>
      <c r="D56" s="138" t="n">
        <v>212</v>
      </c>
      <c r="E56" s="138" t="n">
        <v>5</v>
      </c>
      <c r="F56" s="139"/>
      <c r="G56" s="139"/>
      <c r="H56" s="140" t="n">
        <v>0.32</v>
      </c>
      <c r="I56" s="140" t="n">
        <v>4.005</v>
      </c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1509</v>
      </c>
      <c r="D58" s="138" t="n">
        <v>2232</v>
      </c>
      <c r="E58" s="138" t="n">
        <v>2115</v>
      </c>
      <c r="F58" s="139"/>
      <c r="G58" s="139"/>
      <c r="H58" s="140" t="n">
        <v>70.923</v>
      </c>
      <c r="I58" s="140" t="n">
        <v>106.02</v>
      </c>
      <c r="J58" s="140" t="n">
        <v>105.75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2377</v>
      </c>
      <c r="D59" s="146" t="n">
        <v>3186</v>
      </c>
      <c r="E59" s="146" t="n">
        <v>2812</v>
      </c>
      <c r="F59" s="147" t="n">
        <v>88.2611424984306</v>
      </c>
      <c r="G59" s="148"/>
      <c r="H59" s="149" t="n">
        <v>117.403</v>
      </c>
      <c r="I59" s="150" t="n">
        <v>150.415</v>
      </c>
      <c r="J59" s="150" t="n">
        <v>146.64</v>
      </c>
      <c r="K59" s="151" t="n">
        <v>97.490276900575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55</v>
      </c>
      <c r="D61" s="138"/>
      <c r="E61" s="138"/>
      <c r="F61" s="139"/>
      <c r="G61" s="139"/>
      <c r="H61" s="140" t="n">
        <v>1.65</v>
      </c>
      <c r="I61" s="140"/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40</v>
      </c>
      <c r="D62" s="138" t="n">
        <v>40</v>
      </c>
      <c r="E62" s="138" t="n">
        <v>40</v>
      </c>
      <c r="F62" s="139"/>
      <c r="G62" s="139"/>
      <c r="H62" s="140" t="n">
        <v>0.491</v>
      </c>
      <c r="I62" s="140" t="n">
        <v>0.501</v>
      </c>
      <c r="J62" s="140" t="n">
        <v>0.532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190</v>
      </c>
      <c r="D63" s="138" t="n">
        <v>201</v>
      </c>
      <c r="E63" s="138" t="n">
        <v>201</v>
      </c>
      <c r="F63" s="139"/>
      <c r="G63" s="139"/>
      <c r="H63" s="140" t="n">
        <v>3.61</v>
      </c>
      <c r="I63" s="140" t="n">
        <v>3.819</v>
      </c>
      <c r="J63" s="140" t="n">
        <v>4.047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285</v>
      </c>
      <c r="D64" s="146" t="n">
        <v>241</v>
      </c>
      <c r="E64" s="146" t="n">
        <v>241</v>
      </c>
      <c r="F64" s="147" t="n">
        <v>100</v>
      </c>
      <c r="G64" s="148"/>
      <c r="H64" s="149" t="n">
        <v>5.751</v>
      </c>
      <c r="I64" s="150" t="n">
        <v>4.32</v>
      </c>
      <c r="J64" s="150" t="n">
        <v>4.579</v>
      </c>
      <c r="K64" s="151" t="n">
        <v>105.9953703703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57</v>
      </c>
      <c r="D66" s="146" t="n">
        <v>36</v>
      </c>
      <c r="E66" s="146" t="n">
        <v>77</v>
      </c>
      <c r="F66" s="147" t="n">
        <v>213.888888888889</v>
      </c>
      <c r="G66" s="148"/>
      <c r="H66" s="149" t="n">
        <v>1.596</v>
      </c>
      <c r="I66" s="150" t="n">
        <v>0.71</v>
      </c>
      <c r="J66" s="150" t="n">
        <v>0.82</v>
      </c>
      <c r="K66" s="151" t="n">
        <v>115.492957746479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220</v>
      </c>
      <c r="D68" s="138" t="n">
        <v>200</v>
      </c>
      <c r="E68" s="138" t="n">
        <v>200</v>
      </c>
      <c r="F68" s="139"/>
      <c r="G68" s="139"/>
      <c r="H68" s="140" t="n">
        <v>17.6</v>
      </c>
      <c r="I68" s="140" t="n">
        <v>16</v>
      </c>
      <c r="J68" s="140" t="n">
        <v>14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350</v>
      </c>
      <c r="D69" s="138" t="n">
        <v>300</v>
      </c>
      <c r="E69" s="138" t="n">
        <v>300</v>
      </c>
      <c r="F69" s="139"/>
      <c r="G69" s="139"/>
      <c r="H69" s="140" t="n">
        <v>26.075</v>
      </c>
      <c r="I69" s="140" t="n">
        <v>22.5</v>
      </c>
      <c r="J69" s="140" t="n">
        <v>19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570</v>
      </c>
      <c r="D70" s="146" t="n">
        <v>500</v>
      </c>
      <c r="E70" s="146" t="n">
        <v>500</v>
      </c>
      <c r="F70" s="147" t="n">
        <v>100</v>
      </c>
      <c r="G70" s="148"/>
      <c r="H70" s="149" t="n">
        <v>43.675</v>
      </c>
      <c r="I70" s="150" t="n">
        <v>38.5</v>
      </c>
      <c r="J70" s="150" t="n">
        <v>33</v>
      </c>
      <c r="K70" s="151" t="n">
        <v>85.7142857142857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11</v>
      </c>
      <c r="D72" s="138" t="n">
        <v>11</v>
      </c>
      <c r="E72" s="138" t="n">
        <v>10</v>
      </c>
      <c r="F72" s="139"/>
      <c r="G72" s="139"/>
      <c r="H72" s="140" t="n">
        <v>0.083</v>
      </c>
      <c r="I72" s="140" t="n">
        <v>0.101</v>
      </c>
      <c r="J72" s="140" t="n">
        <v>0.125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300</v>
      </c>
      <c r="D73" s="138" t="n">
        <v>300</v>
      </c>
      <c r="E73" s="138" t="n">
        <v>300</v>
      </c>
      <c r="F73" s="139"/>
      <c r="G73" s="139"/>
      <c r="H73" s="140" t="n">
        <v>8.1</v>
      </c>
      <c r="I73" s="140" t="n">
        <v>4.425</v>
      </c>
      <c r="J73" s="140" t="n">
        <v>4.425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129</v>
      </c>
      <c r="D74" s="138" t="n">
        <v>130</v>
      </c>
      <c r="E74" s="138" t="n">
        <v>100</v>
      </c>
      <c r="F74" s="139"/>
      <c r="G74" s="139"/>
      <c r="H74" s="140" t="n">
        <v>6.45</v>
      </c>
      <c r="I74" s="140" t="n">
        <v>5.85</v>
      </c>
      <c r="J74" s="140" t="n">
        <v>4.5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523</v>
      </c>
      <c r="D75" s="138" t="n">
        <v>523</v>
      </c>
      <c r="E75" s="138" t="n">
        <v>233</v>
      </c>
      <c r="F75" s="139"/>
      <c r="G75" s="139"/>
      <c r="H75" s="140" t="n">
        <v>26.552</v>
      </c>
      <c r="I75" s="140" t="n">
        <v>26.687</v>
      </c>
      <c r="J75" s="140" t="n">
        <v>11.829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86</v>
      </c>
      <c r="D76" s="138" t="n">
        <v>122</v>
      </c>
      <c r="E76" s="138" t="n">
        <v>122</v>
      </c>
      <c r="F76" s="139"/>
      <c r="G76" s="139"/>
      <c r="H76" s="140" t="n">
        <v>4.866</v>
      </c>
      <c r="I76" s="140" t="n">
        <v>6.832</v>
      </c>
      <c r="J76" s="140" t="n">
        <v>6.83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36</v>
      </c>
      <c r="D77" s="138" t="n">
        <v>165</v>
      </c>
      <c r="E77" s="138" t="n">
        <v>232</v>
      </c>
      <c r="F77" s="139"/>
      <c r="G77" s="139"/>
      <c r="H77" s="140" t="n">
        <v>1.26</v>
      </c>
      <c r="I77" s="140" t="n">
        <v>7.425</v>
      </c>
      <c r="J77" s="140" t="n">
        <v>9.48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46</v>
      </c>
      <c r="D78" s="138" t="n">
        <v>45</v>
      </c>
      <c r="E78" s="138"/>
      <c r="F78" s="139"/>
      <c r="G78" s="139"/>
      <c r="H78" s="140" t="n">
        <v>1.257</v>
      </c>
      <c r="I78" s="140" t="n">
        <v>1.257</v>
      </c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371</v>
      </c>
      <c r="D79" s="138" t="n">
        <v>368.66</v>
      </c>
      <c r="E79" s="138" t="n">
        <v>371</v>
      </c>
      <c r="F79" s="139"/>
      <c r="G79" s="139"/>
      <c r="H79" s="140" t="n">
        <v>19.296</v>
      </c>
      <c r="I79" s="140" t="n">
        <v>11.114</v>
      </c>
      <c r="J79" s="140" t="n">
        <v>24.678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1502</v>
      </c>
      <c r="D80" s="146" t="n">
        <v>1664.66</v>
      </c>
      <c r="E80" s="146" t="n">
        <v>1368</v>
      </c>
      <c r="F80" s="147" t="n">
        <v>82.1789434479113</v>
      </c>
      <c r="G80" s="148"/>
      <c r="H80" s="149" t="n">
        <v>67.864</v>
      </c>
      <c r="I80" s="150" t="n">
        <v>63.691</v>
      </c>
      <c r="J80" s="150" t="n">
        <v>61.867</v>
      </c>
      <c r="K80" s="151" t="n">
        <v>97.136173085679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371</v>
      </c>
      <c r="D82" s="138" t="n">
        <v>371</v>
      </c>
      <c r="E82" s="138" t="n">
        <v>379</v>
      </c>
      <c r="F82" s="139"/>
      <c r="G82" s="139"/>
      <c r="H82" s="140" t="n">
        <v>4.692</v>
      </c>
      <c r="I82" s="140" t="n">
        <v>4.692</v>
      </c>
      <c r="J82" s="140" t="n">
        <v>3.553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157</v>
      </c>
      <c r="D83" s="138" t="n">
        <v>157</v>
      </c>
      <c r="E83" s="138" t="n">
        <v>150</v>
      </c>
      <c r="F83" s="139"/>
      <c r="G83" s="139"/>
      <c r="H83" s="140" t="n">
        <v>1.592</v>
      </c>
      <c r="I83" s="140" t="n">
        <v>1.592</v>
      </c>
      <c r="J83" s="140" t="n">
        <v>1.5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528</v>
      </c>
      <c r="D84" s="146" t="n">
        <v>528</v>
      </c>
      <c r="E84" s="146" t="n">
        <v>529</v>
      </c>
      <c r="F84" s="147" t="n">
        <v>100.189393939394</v>
      </c>
      <c r="G84" s="148"/>
      <c r="H84" s="149" t="n">
        <v>6.284</v>
      </c>
      <c r="I84" s="150" t="n">
        <v>6.284</v>
      </c>
      <c r="J84" s="150" t="n">
        <v>5.053</v>
      </c>
      <c r="K84" s="151" t="n">
        <v>80.4105665181413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106238</v>
      </c>
      <c r="D87" s="166" t="n">
        <v>105641.66</v>
      </c>
      <c r="E87" s="166" t="n">
        <v>107819</v>
      </c>
      <c r="F87" s="167" t="n">
        <f aca="false">IF(D87&gt;0,100*E87/D87,0)</f>
        <v>102.061061895468</v>
      </c>
      <c r="G87" s="148"/>
      <c r="H87" s="168" t="n">
        <v>4131.902</v>
      </c>
      <c r="I87" s="169" t="n">
        <v>4109.657</v>
      </c>
      <c r="J87" s="169" t="n">
        <v>4331.888</v>
      </c>
      <c r="K87" s="167" t="n">
        <f aca="false">IF(I87&gt;0,100*J87/I87,0)</f>
        <v>105.40753157745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8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7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1</v>
      </c>
      <c r="D19" s="138"/>
      <c r="E19" s="138"/>
      <c r="F19" s="139"/>
      <c r="G19" s="139"/>
      <c r="H19" s="140" t="n">
        <v>0.003</v>
      </c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1</v>
      </c>
      <c r="D22" s="146"/>
      <c r="E22" s="146"/>
      <c r="F22" s="147"/>
      <c r="G22" s="148"/>
      <c r="H22" s="149" t="n">
        <v>0.003</v>
      </c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1462</v>
      </c>
      <c r="D24" s="146" t="n">
        <v>1461</v>
      </c>
      <c r="E24" s="146" t="n">
        <v>1683</v>
      </c>
      <c r="F24" s="147" t="n">
        <v>115.195071868583</v>
      </c>
      <c r="G24" s="148"/>
      <c r="H24" s="149" t="n">
        <v>4.618</v>
      </c>
      <c r="I24" s="150" t="n">
        <v>5.993</v>
      </c>
      <c r="J24" s="150" t="n">
        <v>6.715</v>
      </c>
      <c r="K24" s="151" t="n">
        <v>112.047388620057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75</v>
      </c>
      <c r="D26" s="146" t="n">
        <v>60</v>
      </c>
      <c r="E26" s="146" t="n">
        <v>65</v>
      </c>
      <c r="F26" s="147" t="n">
        <v>108.333333333333</v>
      </c>
      <c r="G26" s="148"/>
      <c r="H26" s="149" t="n">
        <v>0.262</v>
      </c>
      <c r="I26" s="150" t="n">
        <v>0.28</v>
      </c>
      <c r="J26" s="150" t="n">
        <v>0.32</v>
      </c>
      <c r="K26" s="151" t="n">
        <v>114.285714285714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4</v>
      </c>
      <c r="D28" s="138" t="n">
        <v>4</v>
      </c>
      <c r="E28" s="138" t="n">
        <v>6</v>
      </c>
      <c r="F28" s="139"/>
      <c r="G28" s="139"/>
      <c r="H28" s="140" t="n">
        <v>0.016</v>
      </c>
      <c r="I28" s="140" t="n">
        <v>0.017</v>
      </c>
      <c r="J28" s="140" t="n">
        <v>0.023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14</v>
      </c>
      <c r="D29" s="138" t="n">
        <v>14</v>
      </c>
      <c r="E29" s="138" t="n">
        <v>13</v>
      </c>
      <c r="F29" s="139"/>
      <c r="G29" s="139"/>
      <c r="H29" s="140" t="n">
        <v>0.044</v>
      </c>
      <c r="I29" s="140" t="n">
        <v>0.032</v>
      </c>
      <c r="J29" s="140" t="n">
        <v>0.045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50</v>
      </c>
      <c r="D30" s="138" t="n">
        <v>53</v>
      </c>
      <c r="E30" s="138" t="n">
        <v>41</v>
      </c>
      <c r="F30" s="139"/>
      <c r="G30" s="139"/>
      <c r="H30" s="140" t="n">
        <v>0.208</v>
      </c>
      <c r="I30" s="140" t="n">
        <v>0.312</v>
      </c>
      <c r="J30" s="140" t="n">
        <v>0.245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68</v>
      </c>
      <c r="D31" s="146" t="n">
        <v>71</v>
      </c>
      <c r="E31" s="146" t="n">
        <v>60</v>
      </c>
      <c r="F31" s="147" t="n">
        <v>84.5070422535211</v>
      </c>
      <c r="G31" s="148"/>
      <c r="H31" s="149" t="n">
        <v>0.268</v>
      </c>
      <c r="I31" s="150" t="n">
        <v>0.361</v>
      </c>
      <c r="J31" s="150" t="n">
        <v>0.313</v>
      </c>
      <c r="K31" s="151" t="n">
        <v>86.703601108033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2</v>
      </c>
      <c r="D33" s="138" t="n">
        <v>2</v>
      </c>
      <c r="E33" s="138" t="n">
        <v>2</v>
      </c>
      <c r="F33" s="139"/>
      <c r="G33" s="139"/>
      <c r="H33" s="140" t="n">
        <v>0.013</v>
      </c>
      <c r="I33" s="140" t="n">
        <v>0.013</v>
      </c>
      <c r="J33" s="140" t="n">
        <v>0.013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1</v>
      </c>
      <c r="D36" s="138"/>
      <c r="E36" s="138" t="n">
        <v>1</v>
      </c>
      <c r="F36" s="139"/>
      <c r="G36" s="139"/>
      <c r="H36" s="140" t="n">
        <v>0.006</v>
      </c>
      <c r="I36" s="140"/>
      <c r="J36" s="140" t="n">
        <v>0.006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3</v>
      </c>
      <c r="D37" s="146" t="n">
        <v>2</v>
      </c>
      <c r="E37" s="146" t="n">
        <v>3</v>
      </c>
      <c r="F37" s="147" t="n">
        <v>150</v>
      </c>
      <c r="G37" s="148"/>
      <c r="H37" s="149" t="n">
        <v>0.019</v>
      </c>
      <c r="I37" s="150" t="n">
        <v>0.013</v>
      </c>
      <c r="J37" s="150" t="n">
        <v>0.019</v>
      </c>
      <c r="K37" s="151" t="n">
        <v>146.15384615384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 t="n">
        <v>4</v>
      </c>
      <c r="F39" s="147"/>
      <c r="G39" s="148"/>
      <c r="H39" s="149"/>
      <c r="I39" s="150"/>
      <c r="J39" s="150" t="n">
        <v>0.015</v>
      </c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10</v>
      </c>
      <c r="D41" s="138" t="n">
        <v>9</v>
      </c>
      <c r="E41" s="138" t="n">
        <v>15</v>
      </c>
      <c r="F41" s="139"/>
      <c r="G41" s="139"/>
      <c r="H41" s="140" t="n">
        <v>0.053</v>
      </c>
      <c r="I41" s="140" t="n">
        <v>0.05</v>
      </c>
      <c r="J41" s="140" t="n">
        <v>0.059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2</v>
      </c>
      <c r="D43" s="138" t="n">
        <v>2</v>
      </c>
      <c r="E43" s="138"/>
      <c r="F43" s="139"/>
      <c r="G43" s="139"/>
      <c r="H43" s="140" t="n">
        <v>0.013</v>
      </c>
      <c r="I43" s="140" t="n">
        <v>0.013</v>
      </c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4</v>
      </c>
      <c r="D46" s="138" t="n">
        <v>3</v>
      </c>
      <c r="E46" s="138" t="n">
        <v>3</v>
      </c>
      <c r="F46" s="139"/>
      <c r="G46" s="139"/>
      <c r="H46" s="140" t="n">
        <v>0.04</v>
      </c>
      <c r="I46" s="140" t="n">
        <v>0.03</v>
      </c>
      <c r="J46" s="140" t="n">
        <v>0.03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55</v>
      </c>
      <c r="D48" s="138" t="n">
        <v>55</v>
      </c>
      <c r="E48" s="138" t="n">
        <v>55</v>
      </c>
      <c r="F48" s="139"/>
      <c r="G48" s="139"/>
      <c r="H48" s="140" t="n">
        <v>0.193</v>
      </c>
      <c r="I48" s="140" t="n">
        <v>0.275</v>
      </c>
      <c r="J48" s="140" t="n">
        <v>0.22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29</v>
      </c>
      <c r="D49" s="138" t="n">
        <v>32</v>
      </c>
      <c r="E49" s="138" t="n">
        <v>31</v>
      </c>
      <c r="F49" s="139"/>
      <c r="G49" s="139"/>
      <c r="H49" s="140" t="n">
        <v>0.059</v>
      </c>
      <c r="I49" s="140" t="n">
        <v>0.067</v>
      </c>
      <c r="J49" s="140" t="n">
        <v>0.06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100</v>
      </c>
      <c r="D50" s="146" t="n">
        <v>101</v>
      </c>
      <c r="E50" s="146" t="n">
        <v>104</v>
      </c>
      <c r="F50" s="147" t="n">
        <v>102.970297029703</v>
      </c>
      <c r="G50" s="148"/>
      <c r="H50" s="149" t="n">
        <v>0.358</v>
      </c>
      <c r="I50" s="150" t="n">
        <v>0.435</v>
      </c>
      <c r="J50" s="150" t="n">
        <v>0.369</v>
      </c>
      <c r="K50" s="151" t="n">
        <v>84.827586206896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65</v>
      </c>
      <c r="D52" s="146" t="n">
        <v>65</v>
      </c>
      <c r="E52" s="146" t="n">
        <v>65</v>
      </c>
      <c r="F52" s="147" t="n">
        <v>100</v>
      </c>
      <c r="G52" s="148"/>
      <c r="H52" s="149" t="n">
        <v>0.479</v>
      </c>
      <c r="I52" s="150" t="n">
        <v>0.479</v>
      </c>
      <c r="J52" s="150" t="n">
        <v>0.479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 t="n">
        <v>16</v>
      </c>
      <c r="F54" s="139"/>
      <c r="G54" s="139"/>
      <c r="H54" s="140"/>
      <c r="I54" s="140"/>
      <c r="J54" s="140" t="n">
        <v>0.104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64</v>
      </c>
      <c r="D55" s="138" t="n">
        <v>81</v>
      </c>
      <c r="E55" s="138" t="n">
        <v>93</v>
      </c>
      <c r="F55" s="139"/>
      <c r="G55" s="139"/>
      <c r="H55" s="140" t="n">
        <v>0.32</v>
      </c>
      <c r="I55" s="140" t="n">
        <v>0.405</v>
      </c>
      <c r="J55" s="140" t="n">
        <v>0.465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 t="n">
        <v>12</v>
      </c>
      <c r="E56" s="138" t="n">
        <v>2</v>
      </c>
      <c r="F56" s="139"/>
      <c r="G56" s="139"/>
      <c r="H56" s="140"/>
      <c r="I56" s="140" t="n">
        <v>0.06</v>
      </c>
      <c r="J56" s="140" t="n">
        <v>0.012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846</v>
      </c>
      <c r="D57" s="138" t="n">
        <v>979</v>
      </c>
      <c r="E57" s="138" t="n">
        <v>1141</v>
      </c>
      <c r="F57" s="139"/>
      <c r="G57" s="139"/>
      <c r="H57" s="140" t="n">
        <v>5.22</v>
      </c>
      <c r="I57" s="140" t="n">
        <v>6.121</v>
      </c>
      <c r="J57" s="140" t="n">
        <v>5.134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60</v>
      </c>
      <c r="D58" s="138" t="n">
        <v>60</v>
      </c>
      <c r="E58" s="138" t="n">
        <v>62</v>
      </c>
      <c r="F58" s="139"/>
      <c r="G58" s="139"/>
      <c r="H58" s="140" t="n">
        <v>0.348</v>
      </c>
      <c r="I58" s="140" t="n">
        <v>0.375</v>
      </c>
      <c r="J58" s="140" t="n">
        <v>0.254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970</v>
      </c>
      <c r="D59" s="146" t="n">
        <v>1132</v>
      </c>
      <c r="E59" s="146" t="n">
        <v>1314</v>
      </c>
      <c r="F59" s="147" t="n">
        <v>116.077738515901</v>
      </c>
      <c r="G59" s="148"/>
      <c r="H59" s="149" t="n">
        <v>5.888</v>
      </c>
      <c r="I59" s="150" t="n">
        <v>6.961</v>
      </c>
      <c r="J59" s="150" t="n">
        <v>5.969</v>
      </c>
      <c r="K59" s="151" t="n">
        <v>85.749173969257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12</v>
      </c>
      <c r="D61" s="138" t="n">
        <v>12</v>
      </c>
      <c r="E61" s="138"/>
      <c r="F61" s="139"/>
      <c r="G61" s="139"/>
      <c r="H61" s="140" t="n">
        <v>0.06</v>
      </c>
      <c r="I61" s="140"/>
      <c r="J61" s="140" t="n">
        <v>0.06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2</v>
      </c>
      <c r="D62" s="138" t="n">
        <v>2</v>
      </c>
      <c r="E62" s="138" t="n">
        <v>2</v>
      </c>
      <c r="F62" s="139"/>
      <c r="G62" s="139"/>
      <c r="H62" s="140" t="n">
        <v>0.006</v>
      </c>
      <c r="I62" s="140" t="n">
        <v>0.006</v>
      </c>
      <c r="J62" s="140" t="n">
        <v>0.006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14</v>
      </c>
      <c r="D64" s="146" t="n">
        <v>14</v>
      </c>
      <c r="E64" s="146" t="n">
        <v>2</v>
      </c>
      <c r="F64" s="147" t="n">
        <v>14.2857142857143</v>
      </c>
      <c r="G64" s="148"/>
      <c r="H64" s="149" t="n">
        <v>0.066</v>
      </c>
      <c r="I64" s="150" t="n">
        <v>0.006</v>
      </c>
      <c r="J64" s="150" t="n">
        <v>0.066</v>
      </c>
      <c r="K64" s="151" t="n">
        <v>1100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7</v>
      </c>
      <c r="D66" s="146" t="n">
        <v>6</v>
      </c>
      <c r="E66" s="146" t="n">
        <v>14</v>
      </c>
      <c r="F66" s="147" t="n">
        <v>233.333333333333</v>
      </c>
      <c r="G66" s="148"/>
      <c r="H66" s="149" t="n">
        <v>0.034</v>
      </c>
      <c r="I66" s="150" t="n">
        <v>0.024</v>
      </c>
      <c r="J66" s="150" t="n">
        <v>0.068</v>
      </c>
      <c r="K66" s="151" t="n">
        <v>283.33333333333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414</v>
      </c>
      <c r="D68" s="138" t="n">
        <v>437</v>
      </c>
      <c r="E68" s="138" t="n">
        <v>480</v>
      </c>
      <c r="F68" s="139"/>
      <c r="G68" s="139"/>
      <c r="H68" s="140" t="n">
        <v>2.815</v>
      </c>
      <c r="I68" s="140" t="n">
        <v>2.4</v>
      </c>
      <c r="J68" s="140" t="n">
        <v>3.25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350</v>
      </c>
      <c r="D69" s="138" t="n">
        <v>453</v>
      </c>
      <c r="E69" s="138" t="n">
        <v>480</v>
      </c>
      <c r="F69" s="139"/>
      <c r="G69" s="139"/>
      <c r="H69" s="140" t="n">
        <v>2.1</v>
      </c>
      <c r="I69" s="140" t="n">
        <v>2.5</v>
      </c>
      <c r="J69" s="140" t="n">
        <v>3.2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764</v>
      </c>
      <c r="D70" s="146" t="n">
        <v>890</v>
      </c>
      <c r="E70" s="146" t="n">
        <v>960</v>
      </c>
      <c r="F70" s="147" t="n">
        <v>107.865168539326</v>
      </c>
      <c r="G70" s="148"/>
      <c r="H70" s="149" t="n">
        <v>4.915</v>
      </c>
      <c r="I70" s="150" t="n">
        <v>4.9</v>
      </c>
      <c r="J70" s="150" t="n">
        <v>6.45</v>
      </c>
      <c r="K70" s="151" t="n">
        <v>131.63265306122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48</v>
      </c>
      <c r="D72" s="138" t="n">
        <v>50</v>
      </c>
      <c r="E72" s="138" t="n">
        <v>50</v>
      </c>
      <c r="F72" s="139"/>
      <c r="G72" s="139"/>
      <c r="H72" s="140" t="n">
        <v>0.32</v>
      </c>
      <c r="I72" s="140" t="n">
        <v>0.327</v>
      </c>
      <c r="J72" s="140" t="n">
        <v>0.327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332</v>
      </c>
      <c r="D73" s="138" t="n">
        <v>240</v>
      </c>
      <c r="E73" s="138" t="n">
        <v>372</v>
      </c>
      <c r="F73" s="139"/>
      <c r="G73" s="139"/>
      <c r="H73" s="140" t="n">
        <v>1.813</v>
      </c>
      <c r="I73" s="140" t="n">
        <v>0.971</v>
      </c>
      <c r="J73" s="140" t="n">
        <v>0.971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282</v>
      </c>
      <c r="D74" s="138" t="n">
        <v>285</v>
      </c>
      <c r="E74" s="138" t="n">
        <v>305</v>
      </c>
      <c r="F74" s="139"/>
      <c r="G74" s="139"/>
      <c r="H74" s="140" t="n">
        <v>1.237</v>
      </c>
      <c r="I74" s="140" t="n">
        <v>1.785</v>
      </c>
      <c r="J74" s="140" t="n">
        <v>1.373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6446</v>
      </c>
      <c r="D75" s="138" t="n">
        <v>6446</v>
      </c>
      <c r="E75" s="138" t="n">
        <v>6675</v>
      </c>
      <c r="F75" s="139"/>
      <c r="G75" s="139"/>
      <c r="H75" s="140" t="n">
        <v>33.088</v>
      </c>
      <c r="I75" s="140" t="n">
        <v>33.088</v>
      </c>
      <c r="J75" s="140" t="n">
        <v>32.505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10</v>
      </c>
      <c r="D76" s="138" t="n">
        <v>41</v>
      </c>
      <c r="E76" s="138" t="n">
        <v>63</v>
      </c>
      <c r="F76" s="139"/>
      <c r="G76" s="139"/>
      <c r="H76" s="140" t="n">
        <v>0.053</v>
      </c>
      <c r="I76" s="140" t="n">
        <v>0.072</v>
      </c>
      <c r="J76" s="140" t="n">
        <v>0.072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552</v>
      </c>
      <c r="D77" s="138" t="n">
        <v>575</v>
      </c>
      <c r="E77" s="138" t="n">
        <v>612</v>
      </c>
      <c r="F77" s="139"/>
      <c r="G77" s="139"/>
      <c r="H77" s="140" t="n">
        <v>1.332</v>
      </c>
      <c r="I77" s="140" t="n">
        <v>3.152</v>
      </c>
      <c r="J77" s="140" t="n">
        <v>2.448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670</v>
      </c>
      <c r="D78" s="138" t="n">
        <v>700</v>
      </c>
      <c r="E78" s="138" t="n">
        <v>782</v>
      </c>
      <c r="F78" s="139"/>
      <c r="G78" s="139"/>
      <c r="H78" s="140" t="n">
        <v>2.355</v>
      </c>
      <c r="I78" s="140" t="n">
        <v>4.45</v>
      </c>
      <c r="J78" s="140" t="n">
        <v>4.145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720</v>
      </c>
      <c r="D79" s="138" t="n">
        <v>720.8</v>
      </c>
      <c r="E79" s="138" t="n">
        <v>721</v>
      </c>
      <c r="F79" s="139"/>
      <c r="G79" s="139"/>
      <c r="H79" s="140" t="n">
        <v>2.761</v>
      </c>
      <c r="I79" s="140" t="n">
        <v>3.50741138692768</v>
      </c>
      <c r="J79" s="140" t="n">
        <v>3.353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9060</v>
      </c>
      <c r="D80" s="146" t="n">
        <v>9057.8</v>
      </c>
      <c r="E80" s="146" t="n">
        <v>9580</v>
      </c>
      <c r="F80" s="147" t="n">
        <v>105.765196846916</v>
      </c>
      <c r="G80" s="148"/>
      <c r="H80" s="149" t="n">
        <v>42.959</v>
      </c>
      <c r="I80" s="150" t="n">
        <v>47.3524113869277</v>
      </c>
      <c r="J80" s="150" t="n">
        <v>45.194</v>
      </c>
      <c r="K80" s="151" t="n">
        <v>95.441813154369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12589</v>
      </c>
      <c r="D87" s="166" t="n">
        <v>12859.8</v>
      </c>
      <c r="E87" s="166" t="n">
        <v>13854</v>
      </c>
      <c r="F87" s="167" t="n">
        <f aca="false">IF(D87&gt;0,100*E87/D87,0)</f>
        <v>107.731068912425</v>
      </c>
      <c r="G87" s="148"/>
      <c r="H87" s="168" t="n">
        <v>59.869</v>
      </c>
      <c r="I87" s="169" t="n">
        <v>66.8044113869277</v>
      </c>
      <c r="J87" s="169" t="n">
        <v>65.977</v>
      </c>
      <c r="K87" s="167" t="n">
        <f aca="false">IF(I87&gt;0,100*J87/I87,0)</f>
        <v>98.761441992003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09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4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2</v>
      </c>
      <c r="D26" s="146" t="n">
        <v>2</v>
      </c>
      <c r="E26" s="146" t="n">
        <v>2</v>
      </c>
      <c r="F26" s="147" t="n">
        <v>100</v>
      </c>
      <c r="G26" s="148"/>
      <c r="H26" s="149" t="n">
        <v>0.034</v>
      </c>
      <c r="I26" s="150" t="n">
        <v>0.03</v>
      </c>
      <c r="J26" s="150" t="n">
        <v>0.03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1</v>
      </c>
      <c r="D28" s="138" t="n">
        <v>1</v>
      </c>
      <c r="E28" s="138"/>
      <c r="F28" s="139"/>
      <c r="G28" s="139"/>
      <c r="H28" s="140" t="n">
        <v>0.039</v>
      </c>
      <c r="I28" s="140" t="n">
        <v>0.035</v>
      </c>
      <c r="J28" s="140"/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 t="n">
        <v>1</v>
      </c>
      <c r="E29" s="138" t="n">
        <v>1</v>
      </c>
      <c r="F29" s="139"/>
      <c r="G29" s="139"/>
      <c r="H29" s="140"/>
      <c r="I29" s="140" t="n">
        <v>0.02</v>
      </c>
      <c r="J29" s="140" t="n">
        <v>0.02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18</v>
      </c>
      <c r="D30" s="138" t="n">
        <v>14</v>
      </c>
      <c r="E30" s="138" t="n">
        <v>15</v>
      </c>
      <c r="F30" s="139"/>
      <c r="G30" s="139"/>
      <c r="H30" s="140" t="n">
        <v>0.488</v>
      </c>
      <c r="I30" s="140" t="n">
        <v>0.56</v>
      </c>
      <c r="J30" s="140" t="n">
        <v>0.044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19</v>
      </c>
      <c r="D31" s="146" t="n">
        <v>16</v>
      </c>
      <c r="E31" s="146" t="n">
        <v>16</v>
      </c>
      <c r="F31" s="147" t="n">
        <v>100</v>
      </c>
      <c r="G31" s="148"/>
      <c r="H31" s="149" t="n">
        <v>0.527</v>
      </c>
      <c r="I31" s="150" t="n">
        <v>0.615</v>
      </c>
      <c r="J31" s="150" t="n">
        <v>0.064</v>
      </c>
      <c r="K31" s="151" t="n">
        <v>10.406504065040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25</v>
      </c>
      <c r="D33" s="138" t="n">
        <v>25</v>
      </c>
      <c r="E33" s="138" t="n">
        <v>20</v>
      </c>
      <c r="F33" s="139"/>
      <c r="G33" s="139"/>
      <c r="H33" s="140" t="n">
        <v>0.774</v>
      </c>
      <c r="I33" s="140" t="n">
        <v>0.75</v>
      </c>
      <c r="J33" s="140" t="n">
        <v>0.64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14</v>
      </c>
      <c r="D34" s="138" t="n">
        <v>14</v>
      </c>
      <c r="E34" s="138" t="n">
        <v>13</v>
      </c>
      <c r="F34" s="139"/>
      <c r="G34" s="139"/>
      <c r="H34" s="140" t="n">
        <v>0.42</v>
      </c>
      <c r="I34" s="140" t="n">
        <v>0.42</v>
      </c>
      <c r="J34" s="140" t="n">
        <v>0.39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37</v>
      </c>
      <c r="D35" s="138" t="n">
        <v>35</v>
      </c>
      <c r="E35" s="138" t="n">
        <v>15</v>
      </c>
      <c r="F35" s="139"/>
      <c r="G35" s="139"/>
      <c r="H35" s="140" t="n">
        <v>0.881</v>
      </c>
      <c r="I35" s="140" t="n">
        <v>0.84</v>
      </c>
      <c r="J35" s="140" t="n">
        <v>0.3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178</v>
      </c>
      <c r="D36" s="138" t="n">
        <v>175</v>
      </c>
      <c r="E36" s="138" t="n">
        <v>227</v>
      </c>
      <c r="F36" s="139"/>
      <c r="G36" s="139"/>
      <c r="H36" s="140" t="n">
        <v>5.34</v>
      </c>
      <c r="I36" s="140" t="n">
        <v>5.25</v>
      </c>
      <c r="J36" s="140" t="n">
        <v>6.81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254</v>
      </c>
      <c r="D37" s="146" t="n">
        <v>249</v>
      </c>
      <c r="E37" s="146" t="n">
        <v>275</v>
      </c>
      <c r="F37" s="147" t="n">
        <v>110.441767068273</v>
      </c>
      <c r="G37" s="148"/>
      <c r="H37" s="149" t="n">
        <v>7.415</v>
      </c>
      <c r="I37" s="150" t="n">
        <v>7.26</v>
      </c>
      <c r="J37" s="150" t="n">
        <v>8.14</v>
      </c>
      <c r="K37" s="151" t="n">
        <v>112.12121212121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357</v>
      </c>
      <c r="D39" s="146" t="n">
        <v>340</v>
      </c>
      <c r="E39" s="146" t="n">
        <v>300</v>
      </c>
      <c r="F39" s="147" t="n">
        <v>88.2352941176471</v>
      </c>
      <c r="G39" s="148"/>
      <c r="H39" s="149" t="n">
        <v>12.384</v>
      </c>
      <c r="I39" s="150" t="n">
        <v>12.3</v>
      </c>
      <c r="J39" s="150" t="n">
        <v>10.14</v>
      </c>
      <c r="K39" s="151" t="n">
        <v>82.4390243902439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26</v>
      </c>
      <c r="D41" s="138" t="n">
        <v>26</v>
      </c>
      <c r="E41" s="138" t="n">
        <v>23</v>
      </c>
      <c r="F41" s="139"/>
      <c r="G41" s="139"/>
      <c r="H41" s="140" t="n">
        <v>0.35</v>
      </c>
      <c r="I41" s="140" t="n">
        <v>0.305</v>
      </c>
      <c r="J41" s="140" t="n">
        <v>0.319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1</v>
      </c>
      <c r="D43" s="138" t="n">
        <v>1</v>
      </c>
      <c r="E43" s="138"/>
      <c r="F43" s="139"/>
      <c r="G43" s="139"/>
      <c r="H43" s="140" t="n">
        <v>0.036</v>
      </c>
      <c r="I43" s="140" t="n">
        <v>0.036</v>
      </c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9</v>
      </c>
      <c r="D45" s="138" t="n">
        <v>6</v>
      </c>
      <c r="E45" s="138" t="n">
        <v>2</v>
      </c>
      <c r="F45" s="139"/>
      <c r="G45" s="139"/>
      <c r="H45" s="140" t="n">
        <v>0.234</v>
      </c>
      <c r="I45" s="140" t="n">
        <v>0.15</v>
      </c>
      <c r="J45" s="140" t="n">
        <v>0.048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14</v>
      </c>
      <c r="D46" s="138" t="n">
        <v>12</v>
      </c>
      <c r="E46" s="138" t="n">
        <v>10</v>
      </c>
      <c r="F46" s="139"/>
      <c r="G46" s="139"/>
      <c r="H46" s="140" t="n">
        <v>0.42</v>
      </c>
      <c r="I46" s="140" t="n">
        <v>0.36</v>
      </c>
      <c r="J46" s="140" t="n">
        <v>0.28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1</v>
      </c>
      <c r="D48" s="138" t="n">
        <v>1</v>
      </c>
      <c r="E48" s="138" t="n">
        <v>1</v>
      </c>
      <c r="F48" s="139"/>
      <c r="G48" s="139"/>
      <c r="H48" s="140" t="n">
        <v>0.061</v>
      </c>
      <c r="I48" s="140" t="n">
        <v>0.061</v>
      </c>
      <c r="J48" s="140" t="n">
        <v>0.061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4</v>
      </c>
      <c r="D49" s="138" t="n">
        <v>3</v>
      </c>
      <c r="E49" s="138" t="n">
        <v>21</v>
      </c>
      <c r="F49" s="139"/>
      <c r="G49" s="139"/>
      <c r="H49" s="140" t="n">
        <v>0.085</v>
      </c>
      <c r="I49" s="140" t="n">
        <v>0.045</v>
      </c>
      <c r="J49" s="140" t="n">
        <v>0.74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55</v>
      </c>
      <c r="D50" s="146" t="n">
        <v>49</v>
      </c>
      <c r="E50" s="146" t="n">
        <v>57</v>
      </c>
      <c r="F50" s="147" t="n">
        <v>116.326530612245</v>
      </c>
      <c r="G50" s="148"/>
      <c r="H50" s="149" t="n">
        <v>1.186</v>
      </c>
      <c r="I50" s="150" t="n">
        <v>0.957</v>
      </c>
      <c r="J50" s="150" t="n">
        <v>1.448</v>
      </c>
      <c r="K50" s="151" t="n">
        <v>151.30616509926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30</v>
      </c>
      <c r="D52" s="146" t="n">
        <v>30</v>
      </c>
      <c r="E52" s="146" t="n">
        <v>30</v>
      </c>
      <c r="F52" s="147" t="n">
        <v>100</v>
      </c>
      <c r="G52" s="148"/>
      <c r="H52" s="149" t="n">
        <v>1.11</v>
      </c>
      <c r="I52" s="150" t="n">
        <v>1.11</v>
      </c>
      <c r="J52" s="150" t="n">
        <v>1.11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102</v>
      </c>
      <c r="D54" s="138" t="n">
        <v>125</v>
      </c>
      <c r="E54" s="138" t="n">
        <v>46</v>
      </c>
      <c r="F54" s="139"/>
      <c r="G54" s="139"/>
      <c r="H54" s="140" t="n">
        <v>4.284</v>
      </c>
      <c r="I54" s="140" t="n">
        <v>5.125</v>
      </c>
      <c r="J54" s="140" t="n">
        <v>2.07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2150</v>
      </c>
      <c r="D55" s="138" t="n">
        <v>2515</v>
      </c>
      <c r="E55" s="138" t="n">
        <v>2250</v>
      </c>
      <c r="F55" s="139"/>
      <c r="G55" s="139"/>
      <c r="H55" s="140" t="n">
        <v>86</v>
      </c>
      <c r="I55" s="140" t="n">
        <v>100.6</v>
      </c>
      <c r="J55" s="140" t="n">
        <v>168.75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15</v>
      </c>
      <c r="D56" s="138"/>
      <c r="E56" s="138" t="n">
        <v>8</v>
      </c>
      <c r="F56" s="139"/>
      <c r="G56" s="139"/>
      <c r="H56" s="140" t="n">
        <v>0.6</v>
      </c>
      <c r="I56" s="140"/>
      <c r="J56" s="140" t="n">
        <v>0.19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1</v>
      </c>
      <c r="D57" s="138" t="n">
        <v>4</v>
      </c>
      <c r="E57" s="138" t="n">
        <v>3</v>
      </c>
      <c r="F57" s="139"/>
      <c r="G57" s="139"/>
      <c r="H57" s="140" t="n">
        <v>0.015</v>
      </c>
      <c r="I57" s="140"/>
      <c r="J57" s="140" t="n">
        <v>0.06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453</v>
      </c>
      <c r="D58" s="138" t="n">
        <v>314</v>
      </c>
      <c r="E58" s="138" t="n">
        <v>314</v>
      </c>
      <c r="F58" s="139"/>
      <c r="G58" s="139"/>
      <c r="H58" s="140" t="n">
        <v>17.915</v>
      </c>
      <c r="I58" s="140" t="n">
        <v>7.756</v>
      </c>
      <c r="J58" s="140" t="n">
        <v>8.55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2721</v>
      </c>
      <c r="D59" s="146" t="n">
        <v>2958</v>
      </c>
      <c r="E59" s="146" t="n">
        <v>2621</v>
      </c>
      <c r="F59" s="147" t="n">
        <v>88.6071670047329</v>
      </c>
      <c r="G59" s="148"/>
      <c r="H59" s="149" t="n">
        <v>108.814</v>
      </c>
      <c r="I59" s="150" t="n">
        <v>113.481</v>
      </c>
      <c r="J59" s="150" t="n">
        <v>179.62</v>
      </c>
      <c r="K59" s="151" t="n">
        <v>158.28200315471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225</v>
      </c>
      <c r="D61" s="138" t="n">
        <v>275</v>
      </c>
      <c r="E61" s="138" t="n">
        <v>275</v>
      </c>
      <c r="F61" s="139"/>
      <c r="G61" s="139"/>
      <c r="H61" s="140" t="n">
        <v>11.813</v>
      </c>
      <c r="I61" s="140" t="n">
        <v>15.125</v>
      </c>
      <c r="J61" s="140" t="n">
        <v>15.125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501</v>
      </c>
      <c r="D62" s="138" t="n">
        <v>497</v>
      </c>
      <c r="E62" s="138" t="n">
        <v>497</v>
      </c>
      <c r="F62" s="139"/>
      <c r="G62" s="139"/>
      <c r="H62" s="140" t="n">
        <v>13.971</v>
      </c>
      <c r="I62" s="140" t="n">
        <v>12.144</v>
      </c>
      <c r="J62" s="140" t="n">
        <v>13.02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1011</v>
      </c>
      <c r="D63" s="138" t="n">
        <v>956</v>
      </c>
      <c r="E63" s="138" t="n">
        <v>817</v>
      </c>
      <c r="F63" s="139"/>
      <c r="G63" s="139"/>
      <c r="H63" s="140" t="n">
        <v>50.499</v>
      </c>
      <c r="I63" s="140" t="n">
        <v>48.182</v>
      </c>
      <c r="J63" s="140" t="n">
        <v>45.012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1737</v>
      </c>
      <c r="D64" s="146" t="n">
        <v>1728</v>
      </c>
      <c r="E64" s="146" t="n">
        <v>1589</v>
      </c>
      <c r="F64" s="147" t="n">
        <v>91.9560185185185</v>
      </c>
      <c r="G64" s="148"/>
      <c r="H64" s="149" t="n">
        <v>76.283</v>
      </c>
      <c r="I64" s="150" t="n">
        <v>75.451</v>
      </c>
      <c r="J64" s="150" t="n">
        <v>73.157</v>
      </c>
      <c r="K64" s="151" t="n">
        <v>96.9596161747359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2572</v>
      </c>
      <c r="D66" s="146" t="n">
        <v>2930</v>
      </c>
      <c r="E66" s="146" t="n">
        <v>2648</v>
      </c>
      <c r="F66" s="147" t="n">
        <v>90.3754266211604</v>
      </c>
      <c r="G66" s="148"/>
      <c r="H66" s="149" t="n">
        <v>210.039</v>
      </c>
      <c r="I66" s="150" t="n">
        <v>221.789</v>
      </c>
      <c r="J66" s="150" t="n">
        <v>158</v>
      </c>
      <c r="K66" s="151" t="n">
        <v>71.23888019694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205</v>
      </c>
      <c r="D68" s="138" t="n">
        <v>200</v>
      </c>
      <c r="E68" s="138" t="n">
        <v>200</v>
      </c>
      <c r="F68" s="139"/>
      <c r="G68" s="139"/>
      <c r="H68" s="140" t="n">
        <v>7.705</v>
      </c>
      <c r="I68" s="140" t="n">
        <v>8</v>
      </c>
      <c r="J68" s="140" t="n">
        <v>8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90</v>
      </c>
      <c r="D69" s="138" t="n">
        <v>90</v>
      </c>
      <c r="E69" s="138" t="n">
        <v>80</v>
      </c>
      <c r="F69" s="139"/>
      <c r="G69" s="139"/>
      <c r="H69" s="140" t="n">
        <v>3.786</v>
      </c>
      <c r="I69" s="140" t="n">
        <v>4</v>
      </c>
      <c r="J69" s="140" t="n">
        <v>3.5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295</v>
      </c>
      <c r="D70" s="146" t="n">
        <v>290</v>
      </c>
      <c r="E70" s="146" t="n">
        <v>280</v>
      </c>
      <c r="F70" s="147" t="n">
        <v>96.551724137931</v>
      </c>
      <c r="G70" s="148"/>
      <c r="H70" s="149" t="n">
        <v>11.491</v>
      </c>
      <c r="I70" s="150" t="n">
        <v>12</v>
      </c>
      <c r="J70" s="150" t="n">
        <v>11.5</v>
      </c>
      <c r="K70" s="151" t="n">
        <v>95.8333333333333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8590</v>
      </c>
      <c r="D72" s="138" t="n">
        <v>8940</v>
      </c>
      <c r="E72" s="138" t="n">
        <v>9212</v>
      </c>
      <c r="F72" s="139"/>
      <c r="G72" s="139"/>
      <c r="H72" s="140" t="n">
        <v>532.288</v>
      </c>
      <c r="I72" s="140" t="n">
        <v>558.223</v>
      </c>
      <c r="J72" s="140" t="n">
        <v>512.74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163</v>
      </c>
      <c r="D73" s="138" t="n">
        <v>160</v>
      </c>
      <c r="E73" s="138" t="n">
        <v>167</v>
      </c>
      <c r="F73" s="139"/>
      <c r="G73" s="139"/>
      <c r="H73" s="140" t="n">
        <v>6.248</v>
      </c>
      <c r="I73" s="140" t="n">
        <v>6.4</v>
      </c>
      <c r="J73" s="140" t="n">
        <v>6.4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389</v>
      </c>
      <c r="D74" s="138" t="n">
        <v>390</v>
      </c>
      <c r="E74" s="138" t="n">
        <v>429</v>
      </c>
      <c r="F74" s="139"/>
      <c r="G74" s="139"/>
      <c r="H74" s="140" t="n">
        <v>10.799</v>
      </c>
      <c r="I74" s="140" t="n">
        <v>11.7</v>
      </c>
      <c r="J74" s="140" t="n">
        <v>13.6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448</v>
      </c>
      <c r="D75" s="138" t="n">
        <v>448</v>
      </c>
      <c r="E75" s="138" t="n">
        <v>358</v>
      </c>
      <c r="F75" s="139"/>
      <c r="G75" s="139"/>
      <c r="H75" s="140" t="n">
        <v>20.486</v>
      </c>
      <c r="I75" s="140" t="n">
        <v>20.486</v>
      </c>
      <c r="J75" s="140" t="n">
        <v>16.92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200</v>
      </c>
      <c r="D76" s="138" t="n">
        <v>190</v>
      </c>
      <c r="E76" s="138" t="n">
        <v>190</v>
      </c>
      <c r="F76" s="139"/>
      <c r="G76" s="139"/>
      <c r="H76" s="140" t="n">
        <v>6.4</v>
      </c>
      <c r="I76" s="140" t="n">
        <v>6.514</v>
      </c>
      <c r="J76" s="140" t="n">
        <v>6.8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57</v>
      </c>
      <c r="D77" s="138" t="n">
        <v>17</v>
      </c>
      <c r="E77" s="138" t="n">
        <v>46</v>
      </c>
      <c r="F77" s="139"/>
      <c r="G77" s="139"/>
      <c r="H77" s="140" t="n">
        <v>1.365</v>
      </c>
      <c r="I77" s="140" t="n">
        <v>0.425</v>
      </c>
      <c r="J77" s="140" t="n">
        <v>0.851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105</v>
      </c>
      <c r="D78" s="138" t="n">
        <v>100</v>
      </c>
      <c r="E78" s="138" t="n">
        <v>108</v>
      </c>
      <c r="F78" s="139"/>
      <c r="G78" s="139"/>
      <c r="H78" s="140" t="n">
        <v>4.1</v>
      </c>
      <c r="I78" s="140" t="n">
        <v>3.9</v>
      </c>
      <c r="J78" s="140" t="n">
        <v>4.161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874</v>
      </c>
      <c r="D79" s="138" t="n">
        <v>888.95</v>
      </c>
      <c r="E79" s="138" t="n">
        <v>874</v>
      </c>
      <c r="F79" s="139"/>
      <c r="G79" s="139"/>
      <c r="H79" s="140" t="n">
        <v>70.877</v>
      </c>
      <c r="I79" s="140" t="n">
        <v>52.074</v>
      </c>
      <c r="J79" s="140" t="n">
        <v>64.412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10826</v>
      </c>
      <c r="D80" s="146" t="n">
        <v>11133.95</v>
      </c>
      <c r="E80" s="146" t="n">
        <v>11384</v>
      </c>
      <c r="F80" s="147" t="n">
        <v>102.245833688853</v>
      </c>
      <c r="G80" s="148"/>
      <c r="H80" s="149" t="n">
        <v>652.563</v>
      </c>
      <c r="I80" s="150" t="n">
        <v>659.722</v>
      </c>
      <c r="J80" s="150" t="n">
        <v>625.884</v>
      </c>
      <c r="K80" s="151" t="n">
        <v>94.8708698512404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213</v>
      </c>
      <c r="D82" s="138" t="n">
        <v>213</v>
      </c>
      <c r="E82" s="138" t="n">
        <v>233</v>
      </c>
      <c r="F82" s="139"/>
      <c r="G82" s="139"/>
      <c r="H82" s="140" t="n">
        <v>7.679</v>
      </c>
      <c r="I82" s="140" t="n">
        <v>7.679</v>
      </c>
      <c r="J82" s="140" t="n">
        <v>8.466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75</v>
      </c>
      <c r="D83" s="138" t="n">
        <v>75</v>
      </c>
      <c r="E83" s="138" t="n">
        <v>98</v>
      </c>
      <c r="F83" s="139"/>
      <c r="G83" s="139"/>
      <c r="H83" s="140" t="n">
        <v>2.55</v>
      </c>
      <c r="I83" s="140" t="n">
        <v>2.544</v>
      </c>
      <c r="J83" s="140" t="n">
        <v>3.4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288</v>
      </c>
      <c r="D84" s="146" t="n">
        <v>288</v>
      </c>
      <c r="E84" s="146" t="n">
        <v>331</v>
      </c>
      <c r="F84" s="147" t="n">
        <v>114.930555555556</v>
      </c>
      <c r="G84" s="148"/>
      <c r="H84" s="149" t="n">
        <v>10.229</v>
      </c>
      <c r="I84" s="150" t="n">
        <v>10.223</v>
      </c>
      <c r="J84" s="150" t="n">
        <v>11.866</v>
      </c>
      <c r="K84" s="151" t="n">
        <v>116.071603247579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19156</v>
      </c>
      <c r="D87" s="166" t="n">
        <v>20013.95</v>
      </c>
      <c r="E87" s="166" t="n">
        <v>19533</v>
      </c>
      <c r="F87" s="167" t="n">
        <f aca="false">IF(D87&gt;0,100*E87/D87,0)</f>
        <v>97.5969261440146</v>
      </c>
      <c r="G87" s="148"/>
      <c r="H87" s="168" t="n">
        <v>1092.075</v>
      </c>
      <c r="I87" s="169" t="n">
        <v>1114.938</v>
      </c>
      <c r="J87" s="169" t="n">
        <v>1080.959</v>
      </c>
      <c r="K87" s="167" t="n">
        <f aca="false">IF(I87&gt;0,100*J87/I87,0)</f>
        <v>96.952386590106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0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4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6</v>
      </c>
      <c r="D24" s="146" t="n">
        <v>5</v>
      </c>
      <c r="E24" s="146" t="n">
        <v>5</v>
      </c>
      <c r="F24" s="147" t="n">
        <v>100</v>
      </c>
      <c r="G24" s="148"/>
      <c r="H24" s="149" t="n">
        <v>0.2</v>
      </c>
      <c r="I24" s="150" t="n">
        <v>0.15</v>
      </c>
      <c r="J24" s="150" t="n">
        <v>0.165</v>
      </c>
      <c r="K24" s="151" t="n">
        <v>110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10</v>
      </c>
      <c r="D26" s="146" t="n">
        <v>10</v>
      </c>
      <c r="E26" s="146" t="n">
        <v>8</v>
      </c>
      <c r="F26" s="147" t="n">
        <v>80</v>
      </c>
      <c r="G26" s="148"/>
      <c r="H26" s="149" t="n">
        <v>0.14</v>
      </c>
      <c r="I26" s="150" t="n">
        <v>0.12</v>
      </c>
      <c r="J26" s="150" t="n">
        <v>0.12</v>
      </c>
      <c r="K26" s="151" t="n">
        <v>10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3</v>
      </c>
      <c r="D28" s="138" t="n">
        <v>5</v>
      </c>
      <c r="E28" s="138" t="n">
        <v>4</v>
      </c>
      <c r="F28" s="139"/>
      <c r="G28" s="139"/>
      <c r="H28" s="140" t="n">
        <v>0.09</v>
      </c>
      <c r="I28" s="140" t="n">
        <v>0.15</v>
      </c>
      <c r="J28" s="140" t="n">
        <v>0.06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1</v>
      </c>
      <c r="D29" s="138"/>
      <c r="E29" s="138"/>
      <c r="F29" s="139"/>
      <c r="G29" s="139"/>
      <c r="H29" s="140" t="n">
        <v>0.02</v>
      </c>
      <c r="I29" s="140"/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24</v>
      </c>
      <c r="D30" s="138" t="n">
        <v>26</v>
      </c>
      <c r="E30" s="138" t="n">
        <v>25</v>
      </c>
      <c r="F30" s="139"/>
      <c r="G30" s="139"/>
      <c r="H30" s="140" t="n">
        <v>0.572</v>
      </c>
      <c r="I30" s="140" t="n">
        <v>0.69</v>
      </c>
      <c r="J30" s="140" t="n">
        <v>0.663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28</v>
      </c>
      <c r="D31" s="146" t="n">
        <v>31</v>
      </c>
      <c r="E31" s="146" t="n">
        <v>29</v>
      </c>
      <c r="F31" s="147" t="n">
        <v>93.5483870967742</v>
      </c>
      <c r="G31" s="148"/>
      <c r="H31" s="149" t="n">
        <v>0.682</v>
      </c>
      <c r="I31" s="150" t="n">
        <v>0.84</v>
      </c>
      <c r="J31" s="150" t="n">
        <v>0.723</v>
      </c>
      <c r="K31" s="151" t="n">
        <v>86.071428571428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64</v>
      </c>
      <c r="D33" s="138" t="n">
        <v>64</v>
      </c>
      <c r="E33" s="138" t="n">
        <v>60</v>
      </c>
      <c r="F33" s="139"/>
      <c r="G33" s="139"/>
      <c r="H33" s="140" t="n">
        <v>0.807</v>
      </c>
      <c r="I33" s="140" t="n">
        <v>0.8</v>
      </c>
      <c r="J33" s="140" t="n">
        <v>0.8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16</v>
      </c>
      <c r="D34" s="138" t="n">
        <v>16</v>
      </c>
      <c r="E34" s="138" t="n">
        <v>13</v>
      </c>
      <c r="F34" s="139"/>
      <c r="G34" s="139"/>
      <c r="H34" s="140" t="n">
        <v>0.352</v>
      </c>
      <c r="I34" s="140" t="n">
        <v>0.35</v>
      </c>
      <c r="J34" s="140" t="n">
        <v>0.275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80</v>
      </c>
      <c r="D35" s="138" t="n">
        <v>80</v>
      </c>
      <c r="E35" s="138" t="n">
        <v>60</v>
      </c>
      <c r="F35" s="139"/>
      <c r="G35" s="139"/>
      <c r="H35" s="140" t="n">
        <v>1.601</v>
      </c>
      <c r="I35" s="140" t="n">
        <v>1.8</v>
      </c>
      <c r="J35" s="140" t="n">
        <v>1.1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127</v>
      </c>
      <c r="D36" s="138" t="n">
        <v>127</v>
      </c>
      <c r="E36" s="138" t="n">
        <v>125</v>
      </c>
      <c r="F36" s="139"/>
      <c r="G36" s="139"/>
      <c r="H36" s="140" t="n">
        <v>2.534</v>
      </c>
      <c r="I36" s="140" t="n">
        <v>2.54</v>
      </c>
      <c r="J36" s="140" t="n">
        <v>2.497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287</v>
      </c>
      <c r="D37" s="146" t="n">
        <v>287</v>
      </c>
      <c r="E37" s="146" t="n">
        <v>258</v>
      </c>
      <c r="F37" s="147" t="n">
        <v>89.8954703832753</v>
      </c>
      <c r="G37" s="148"/>
      <c r="H37" s="149" t="n">
        <v>5.294</v>
      </c>
      <c r="I37" s="150" t="n">
        <v>5.49</v>
      </c>
      <c r="J37" s="150" t="n">
        <v>4.672</v>
      </c>
      <c r="K37" s="151" t="n">
        <v>85.100182149362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226</v>
      </c>
      <c r="D39" s="146" t="n">
        <v>200</v>
      </c>
      <c r="E39" s="146" t="n">
        <v>230</v>
      </c>
      <c r="F39" s="147" t="n">
        <v>115</v>
      </c>
      <c r="G39" s="148"/>
      <c r="H39" s="149" t="n">
        <v>5.318</v>
      </c>
      <c r="I39" s="150" t="n">
        <v>5.3</v>
      </c>
      <c r="J39" s="150" t="n">
        <v>5.53</v>
      </c>
      <c r="K39" s="151" t="n">
        <v>104.339622641509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23</v>
      </c>
      <c r="D41" s="138" t="n">
        <v>23</v>
      </c>
      <c r="E41" s="138" t="n">
        <v>20</v>
      </c>
      <c r="F41" s="139"/>
      <c r="G41" s="139"/>
      <c r="H41" s="140" t="n">
        <v>0.24</v>
      </c>
      <c r="I41" s="140" t="n">
        <v>0.24</v>
      </c>
      <c r="J41" s="140" t="n">
        <v>0.219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11</v>
      </c>
      <c r="D45" s="138" t="n">
        <v>7</v>
      </c>
      <c r="E45" s="138" t="n">
        <v>4</v>
      </c>
      <c r="F45" s="139"/>
      <c r="G45" s="139"/>
      <c r="H45" s="140" t="n">
        <v>0.275</v>
      </c>
      <c r="I45" s="140" t="n">
        <v>0.168</v>
      </c>
      <c r="J45" s="140" t="n">
        <v>0.1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26</v>
      </c>
      <c r="D46" s="138" t="n">
        <v>25</v>
      </c>
      <c r="E46" s="138" t="n">
        <v>26</v>
      </c>
      <c r="F46" s="139"/>
      <c r="G46" s="139"/>
      <c r="H46" s="140" t="n">
        <v>0.78</v>
      </c>
      <c r="I46" s="140" t="n">
        <v>0.75</v>
      </c>
      <c r="J46" s="140" t="n">
        <v>0.78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12</v>
      </c>
      <c r="D48" s="138" t="n">
        <v>10</v>
      </c>
      <c r="E48" s="138" t="n">
        <v>18</v>
      </c>
      <c r="F48" s="139"/>
      <c r="G48" s="139"/>
      <c r="H48" s="140" t="n">
        <v>0.276</v>
      </c>
      <c r="I48" s="140" t="n">
        <v>0.23</v>
      </c>
      <c r="J48" s="140" t="n">
        <v>0.414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35</v>
      </c>
      <c r="D49" s="138" t="n">
        <v>29</v>
      </c>
      <c r="E49" s="138" t="n">
        <v>38</v>
      </c>
      <c r="F49" s="139"/>
      <c r="G49" s="139"/>
      <c r="H49" s="140" t="n">
        <v>0.419</v>
      </c>
      <c r="I49" s="140" t="n">
        <v>0.391</v>
      </c>
      <c r="J49" s="140" t="n">
        <v>0.52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107</v>
      </c>
      <c r="D50" s="146" t="n">
        <v>94</v>
      </c>
      <c r="E50" s="146" t="n">
        <v>106</v>
      </c>
      <c r="F50" s="147" t="n">
        <v>112.765957446809</v>
      </c>
      <c r="G50" s="148"/>
      <c r="H50" s="149" t="n">
        <v>1.99</v>
      </c>
      <c r="I50" s="150" t="n">
        <v>1.779</v>
      </c>
      <c r="J50" s="150" t="n">
        <v>2.033</v>
      </c>
      <c r="K50" s="151" t="n">
        <v>114.277684092187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450</v>
      </c>
      <c r="D52" s="146" t="n">
        <v>450</v>
      </c>
      <c r="E52" s="146" t="n">
        <v>450</v>
      </c>
      <c r="F52" s="147" t="n">
        <v>100</v>
      </c>
      <c r="G52" s="148"/>
      <c r="H52" s="149" t="n">
        <v>7.598</v>
      </c>
      <c r="I52" s="150" t="n">
        <v>7.598</v>
      </c>
      <c r="J52" s="150" t="n">
        <v>7.598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330</v>
      </c>
      <c r="D54" s="138" t="n">
        <v>425</v>
      </c>
      <c r="E54" s="138" t="n">
        <v>301</v>
      </c>
      <c r="F54" s="139"/>
      <c r="G54" s="139"/>
      <c r="H54" s="140" t="n">
        <v>13.05</v>
      </c>
      <c r="I54" s="140" t="n">
        <v>16.038</v>
      </c>
      <c r="J54" s="140" t="n">
        <v>11.834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6150</v>
      </c>
      <c r="D55" s="138" t="n">
        <v>5800</v>
      </c>
      <c r="E55" s="138" t="n">
        <v>4953</v>
      </c>
      <c r="F55" s="139"/>
      <c r="G55" s="139"/>
      <c r="H55" s="140" t="n">
        <v>184.5</v>
      </c>
      <c r="I55" s="140" t="n">
        <v>174</v>
      </c>
      <c r="J55" s="140" t="n">
        <v>197.4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140</v>
      </c>
      <c r="D56" s="138" t="n">
        <v>132</v>
      </c>
      <c r="E56" s="138" t="n">
        <v>247</v>
      </c>
      <c r="F56" s="139"/>
      <c r="G56" s="139"/>
      <c r="H56" s="140" t="n">
        <v>2.002</v>
      </c>
      <c r="I56" s="140" t="n">
        <v>1.995</v>
      </c>
      <c r="J56" s="140" t="n">
        <v>4.097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30</v>
      </c>
      <c r="D57" s="138" t="n">
        <v>29</v>
      </c>
      <c r="E57" s="138" t="n">
        <v>38</v>
      </c>
      <c r="F57" s="139"/>
      <c r="G57" s="139"/>
      <c r="H57" s="140" t="n">
        <v>0.485</v>
      </c>
      <c r="I57" s="140" t="n">
        <v>0.435</v>
      </c>
      <c r="J57" s="140" t="n">
        <v>0.57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810</v>
      </c>
      <c r="D58" s="138" t="n">
        <v>702</v>
      </c>
      <c r="E58" s="138" t="n">
        <v>717</v>
      </c>
      <c r="F58" s="139"/>
      <c r="G58" s="139"/>
      <c r="H58" s="140" t="n">
        <v>22.059</v>
      </c>
      <c r="I58" s="140" t="n">
        <v>9.858</v>
      </c>
      <c r="J58" s="140" t="n">
        <v>10.449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7460</v>
      </c>
      <c r="D59" s="146" t="n">
        <v>7088</v>
      </c>
      <c r="E59" s="146" t="n">
        <v>6256</v>
      </c>
      <c r="F59" s="147" t="n">
        <v>88.2618510158014</v>
      </c>
      <c r="G59" s="148"/>
      <c r="H59" s="149" t="n">
        <v>222.096</v>
      </c>
      <c r="I59" s="150" t="n">
        <v>202.326</v>
      </c>
      <c r="J59" s="150" t="n">
        <v>224.35</v>
      </c>
      <c r="K59" s="151" t="n">
        <v>110.885402765833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1134</v>
      </c>
      <c r="D61" s="138" t="n">
        <v>890</v>
      </c>
      <c r="E61" s="138" t="n">
        <v>950</v>
      </c>
      <c r="F61" s="139"/>
      <c r="G61" s="139"/>
      <c r="H61" s="140" t="n">
        <v>32.931</v>
      </c>
      <c r="I61" s="140" t="n">
        <v>26.7</v>
      </c>
      <c r="J61" s="140" t="n">
        <v>25.5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401</v>
      </c>
      <c r="D62" s="138" t="n">
        <v>323</v>
      </c>
      <c r="E62" s="138" t="n">
        <v>323</v>
      </c>
      <c r="F62" s="139"/>
      <c r="G62" s="139"/>
      <c r="H62" s="140" t="n">
        <v>9.456</v>
      </c>
      <c r="I62" s="140" t="n">
        <v>7.408</v>
      </c>
      <c r="J62" s="140" t="n">
        <v>6.871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147</v>
      </c>
      <c r="D63" s="138" t="n">
        <v>114</v>
      </c>
      <c r="E63" s="138" t="n">
        <v>106</v>
      </c>
      <c r="F63" s="139"/>
      <c r="G63" s="139"/>
      <c r="H63" s="140" t="n">
        <v>4.996</v>
      </c>
      <c r="I63" s="140" t="n">
        <v>4.104</v>
      </c>
      <c r="J63" s="140" t="n">
        <v>3.816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1682</v>
      </c>
      <c r="D64" s="146" t="n">
        <v>1327</v>
      </c>
      <c r="E64" s="146" t="n">
        <v>1379</v>
      </c>
      <c r="F64" s="147" t="n">
        <v>103.918613413715</v>
      </c>
      <c r="G64" s="148"/>
      <c r="H64" s="149" t="n">
        <v>47.383</v>
      </c>
      <c r="I64" s="150" t="n">
        <v>38.212</v>
      </c>
      <c r="J64" s="150" t="n">
        <v>36.187</v>
      </c>
      <c r="K64" s="151" t="n">
        <v>94.700617607034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5300</v>
      </c>
      <c r="D66" s="146" t="n">
        <v>5152</v>
      </c>
      <c r="E66" s="146" t="n">
        <v>5566</v>
      </c>
      <c r="F66" s="147" t="n">
        <v>108.035714285714</v>
      </c>
      <c r="G66" s="148"/>
      <c r="H66" s="149" t="n">
        <v>182.042</v>
      </c>
      <c r="I66" s="150" t="n">
        <v>179.523</v>
      </c>
      <c r="J66" s="150" t="n">
        <v>219.706</v>
      </c>
      <c r="K66" s="151" t="n">
        <v>122.38320438049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555</v>
      </c>
      <c r="D68" s="138" t="n">
        <v>630</v>
      </c>
      <c r="E68" s="138" t="n">
        <v>600</v>
      </c>
      <c r="F68" s="139"/>
      <c r="G68" s="139"/>
      <c r="H68" s="140" t="n">
        <v>17.014</v>
      </c>
      <c r="I68" s="140" t="n">
        <v>15</v>
      </c>
      <c r="J68" s="140" t="n">
        <v>20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71</v>
      </c>
      <c r="D69" s="138" t="n">
        <v>75</v>
      </c>
      <c r="E69" s="138" t="n">
        <v>90</v>
      </c>
      <c r="F69" s="139"/>
      <c r="G69" s="139"/>
      <c r="H69" s="140" t="n">
        <v>2.435</v>
      </c>
      <c r="I69" s="140" t="n">
        <v>2.5</v>
      </c>
      <c r="J69" s="140" t="n">
        <v>3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626</v>
      </c>
      <c r="D70" s="146" t="n">
        <v>705</v>
      </c>
      <c r="E70" s="146" t="n">
        <v>690</v>
      </c>
      <c r="F70" s="147" t="n">
        <v>97.8723404255319</v>
      </c>
      <c r="G70" s="148"/>
      <c r="H70" s="149" t="n">
        <v>19.449</v>
      </c>
      <c r="I70" s="150" t="n">
        <v>17.5</v>
      </c>
      <c r="J70" s="150" t="n">
        <v>23</v>
      </c>
      <c r="K70" s="151" t="n">
        <v>131.428571428571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2467</v>
      </c>
      <c r="D72" s="138" t="n">
        <v>2220</v>
      </c>
      <c r="E72" s="138" t="n">
        <v>2042</v>
      </c>
      <c r="F72" s="139"/>
      <c r="G72" s="139"/>
      <c r="H72" s="140" t="n">
        <v>96.417</v>
      </c>
      <c r="I72" s="140" t="n">
        <v>93.527</v>
      </c>
      <c r="J72" s="140" t="n">
        <v>91.656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210</v>
      </c>
      <c r="D73" s="138" t="n">
        <v>195</v>
      </c>
      <c r="E73" s="138" t="n">
        <v>320</v>
      </c>
      <c r="F73" s="139"/>
      <c r="G73" s="139"/>
      <c r="H73" s="140" t="n">
        <v>6.121</v>
      </c>
      <c r="I73" s="140" t="n">
        <v>6.1</v>
      </c>
      <c r="J73" s="140" t="n">
        <v>6.1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355</v>
      </c>
      <c r="D74" s="138" t="n">
        <v>355</v>
      </c>
      <c r="E74" s="138" t="n">
        <v>175</v>
      </c>
      <c r="F74" s="139"/>
      <c r="G74" s="139"/>
      <c r="H74" s="140" t="n">
        <v>8.4</v>
      </c>
      <c r="I74" s="140" t="n">
        <v>8.165</v>
      </c>
      <c r="J74" s="140" t="n">
        <v>4.025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237</v>
      </c>
      <c r="D75" s="138" t="n">
        <v>237</v>
      </c>
      <c r="E75" s="138" t="n">
        <v>228</v>
      </c>
      <c r="F75" s="139"/>
      <c r="G75" s="139"/>
      <c r="H75" s="140" t="n">
        <v>7.438</v>
      </c>
      <c r="I75" s="140" t="n">
        <v>7.439</v>
      </c>
      <c r="J75" s="140" t="n">
        <v>7.352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170</v>
      </c>
      <c r="D76" s="138" t="n">
        <v>160</v>
      </c>
      <c r="E76" s="138" t="n">
        <v>160</v>
      </c>
      <c r="F76" s="139"/>
      <c r="G76" s="139"/>
      <c r="H76" s="140" t="n">
        <v>5.132</v>
      </c>
      <c r="I76" s="140" t="n">
        <v>4.816</v>
      </c>
      <c r="J76" s="140" t="n">
        <v>4.824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87</v>
      </c>
      <c r="D77" s="138" t="n">
        <v>18</v>
      </c>
      <c r="E77" s="138" t="n">
        <v>86</v>
      </c>
      <c r="F77" s="139"/>
      <c r="G77" s="139"/>
      <c r="H77" s="140" t="n">
        <v>1.566</v>
      </c>
      <c r="I77" s="140" t="n">
        <v>0.306</v>
      </c>
      <c r="J77" s="140" t="n">
        <v>1.281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471</v>
      </c>
      <c r="D78" s="138" t="n">
        <v>470</v>
      </c>
      <c r="E78" s="138" t="n">
        <v>482</v>
      </c>
      <c r="F78" s="139"/>
      <c r="G78" s="139"/>
      <c r="H78" s="140" t="n">
        <v>11.785</v>
      </c>
      <c r="I78" s="140" t="n">
        <v>13.7</v>
      </c>
      <c r="J78" s="140" t="n">
        <v>12.1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316</v>
      </c>
      <c r="D79" s="138" t="n">
        <v>311.52</v>
      </c>
      <c r="E79" s="138" t="n">
        <v>317</v>
      </c>
      <c r="F79" s="139"/>
      <c r="G79" s="139"/>
      <c r="H79" s="140" t="n">
        <v>15.467</v>
      </c>
      <c r="I79" s="140" t="n">
        <v>13.257</v>
      </c>
      <c r="J79" s="140" t="n">
        <v>10.231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4313</v>
      </c>
      <c r="D80" s="146" t="n">
        <v>3966.52</v>
      </c>
      <c r="E80" s="146" t="n">
        <v>3810</v>
      </c>
      <c r="F80" s="147" t="n">
        <v>96.053971743493</v>
      </c>
      <c r="G80" s="148"/>
      <c r="H80" s="149" t="n">
        <v>152.326</v>
      </c>
      <c r="I80" s="150" t="n">
        <v>147.31</v>
      </c>
      <c r="J80" s="150" t="n">
        <v>137.569</v>
      </c>
      <c r="K80" s="151" t="n">
        <v>93.3874142963818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136</v>
      </c>
      <c r="D82" s="138" t="n">
        <v>136</v>
      </c>
      <c r="E82" s="138" t="n">
        <v>149</v>
      </c>
      <c r="F82" s="139"/>
      <c r="G82" s="139"/>
      <c r="H82" s="140" t="n">
        <v>3.424</v>
      </c>
      <c r="I82" s="140" t="n">
        <v>3.424</v>
      </c>
      <c r="J82" s="140" t="n">
        <v>3.735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55</v>
      </c>
      <c r="D83" s="138" t="n">
        <v>55</v>
      </c>
      <c r="E83" s="138" t="n">
        <v>40</v>
      </c>
      <c r="F83" s="139"/>
      <c r="G83" s="139"/>
      <c r="H83" s="140" t="n">
        <v>1.825</v>
      </c>
      <c r="I83" s="140" t="n">
        <v>1.803</v>
      </c>
      <c r="J83" s="140" t="n">
        <v>1.3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191</v>
      </c>
      <c r="D84" s="146" t="n">
        <v>191</v>
      </c>
      <c r="E84" s="146" t="n">
        <v>189</v>
      </c>
      <c r="F84" s="147" t="n">
        <v>98.9528795811518</v>
      </c>
      <c r="G84" s="148"/>
      <c r="H84" s="149" t="n">
        <v>5.249</v>
      </c>
      <c r="I84" s="150" t="n">
        <v>5.227</v>
      </c>
      <c r="J84" s="150" t="n">
        <v>5.035</v>
      </c>
      <c r="K84" s="151" t="n">
        <v>96.326764874689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20686</v>
      </c>
      <c r="D87" s="166" t="n">
        <v>19506.52</v>
      </c>
      <c r="E87" s="166" t="n">
        <v>18976</v>
      </c>
      <c r="F87" s="167" t="n">
        <f aca="false">IF(D87&gt;0,100*E87/D87,0)</f>
        <v>97.2802939735022</v>
      </c>
      <c r="G87" s="148"/>
      <c r="H87" s="168" t="n">
        <v>649.767</v>
      </c>
      <c r="I87" s="169" t="n">
        <v>611.375</v>
      </c>
      <c r="J87" s="169" t="n">
        <v>666.688</v>
      </c>
      <c r="K87" s="167" t="n">
        <f aca="false">IF(I87&gt;0,100*J87/I87,0)</f>
        <v>109.04731138826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1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7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7</v>
      </c>
      <c r="D9" s="138" t="n">
        <v>7</v>
      </c>
      <c r="E9" s="138" t="n">
        <v>7</v>
      </c>
      <c r="F9" s="139"/>
      <c r="G9" s="139"/>
      <c r="H9" s="140" t="n">
        <v>0.534</v>
      </c>
      <c r="I9" s="140" t="n">
        <v>0.257</v>
      </c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2</v>
      </c>
      <c r="D10" s="138" t="n">
        <v>5</v>
      </c>
      <c r="E10" s="138" t="n">
        <v>5</v>
      </c>
      <c r="F10" s="139"/>
      <c r="G10" s="139"/>
      <c r="H10" s="140" t="n">
        <v>0.159</v>
      </c>
      <c r="I10" s="140" t="n">
        <v>0.353</v>
      </c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3</v>
      </c>
      <c r="D11" s="138" t="n">
        <v>3</v>
      </c>
      <c r="E11" s="138" t="n">
        <v>3</v>
      </c>
      <c r="F11" s="139"/>
      <c r="G11" s="139"/>
      <c r="H11" s="140" t="n">
        <v>0.253</v>
      </c>
      <c r="I11" s="140" t="n">
        <v>0.182</v>
      </c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8</v>
      </c>
      <c r="D12" s="138" t="n">
        <v>15</v>
      </c>
      <c r="E12" s="138" t="n">
        <v>15</v>
      </c>
      <c r="F12" s="139"/>
      <c r="G12" s="139"/>
      <c r="H12" s="140" t="n">
        <v>0.746</v>
      </c>
      <c r="I12" s="140" t="n">
        <v>0.933</v>
      </c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20</v>
      </c>
      <c r="D13" s="146" t="n">
        <v>30</v>
      </c>
      <c r="E13" s="146" t="n">
        <v>30</v>
      </c>
      <c r="F13" s="147" t="n">
        <v>100</v>
      </c>
      <c r="G13" s="148"/>
      <c r="H13" s="149" t="n">
        <v>1.692</v>
      </c>
      <c r="I13" s="150" t="n">
        <v>1.725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 t="n">
        <v>4</v>
      </c>
      <c r="E17" s="146" t="n">
        <v>4</v>
      </c>
      <c r="F17" s="147" t="n">
        <v>100</v>
      </c>
      <c r="G17" s="148"/>
      <c r="H17" s="149"/>
      <c r="I17" s="150" t="n">
        <v>0.071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 t="n">
        <v>4</v>
      </c>
      <c r="D20" s="138"/>
      <c r="E20" s="138"/>
      <c r="F20" s="139"/>
      <c r="G20" s="139"/>
      <c r="H20" s="140" t="n">
        <v>0.226</v>
      </c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4</v>
      </c>
      <c r="D22" s="146"/>
      <c r="E22" s="146"/>
      <c r="F22" s="147"/>
      <c r="G22" s="148"/>
      <c r="H22" s="149" t="n">
        <v>0.226</v>
      </c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 t="n">
        <v>2</v>
      </c>
      <c r="E29" s="138" t="n">
        <v>2</v>
      </c>
      <c r="F29" s="139"/>
      <c r="G29" s="139"/>
      <c r="H29" s="140"/>
      <c r="I29" s="140" t="n">
        <v>0.102</v>
      </c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32</v>
      </c>
      <c r="B31" s="145"/>
      <c r="C31" s="146"/>
      <c r="D31" s="146" t="n">
        <v>2</v>
      </c>
      <c r="E31" s="146" t="n">
        <v>2</v>
      </c>
      <c r="F31" s="147" t="n">
        <v>100</v>
      </c>
      <c r="G31" s="148"/>
      <c r="H31" s="149"/>
      <c r="I31" s="150" t="n">
        <v>0.102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40</v>
      </c>
      <c r="D33" s="138" t="n">
        <v>40</v>
      </c>
      <c r="E33" s="138" t="n">
        <v>40</v>
      </c>
      <c r="F33" s="139"/>
      <c r="G33" s="139"/>
      <c r="H33" s="140" t="n">
        <v>2</v>
      </c>
      <c r="I33" s="140" t="n">
        <v>1.9</v>
      </c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37</v>
      </c>
      <c r="D35" s="138" t="n">
        <v>40</v>
      </c>
      <c r="E35" s="138" t="n">
        <v>40</v>
      </c>
      <c r="F35" s="139"/>
      <c r="G35" s="139"/>
      <c r="H35" s="140" t="n">
        <v>1.444</v>
      </c>
      <c r="I35" s="140" t="n">
        <v>1.4</v>
      </c>
      <c r="J35" s="140"/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90</v>
      </c>
      <c r="D36" s="138" t="n">
        <v>90</v>
      </c>
      <c r="E36" s="138" t="n">
        <v>39</v>
      </c>
      <c r="F36" s="139"/>
      <c r="G36" s="139"/>
      <c r="H36" s="140" t="n">
        <v>3.317</v>
      </c>
      <c r="I36" s="140" t="n">
        <v>2.7</v>
      </c>
      <c r="J36" s="140"/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167</v>
      </c>
      <c r="D37" s="146" t="n">
        <v>170</v>
      </c>
      <c r="E37" s="146" t="n">
        <v>119</v>
      </c>
      <c r="F37" s="147" t="n">
        <v>70</v>
      </c>
      <c r="G37" s="148"/>
      <c r="H37" s="149" t="n">
        <v>6.761</v>
      </c>
      <c r="I37" s="150" t="n">
        <v>6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55</v>
      </c>
      <c r="D39" s="146" t="n">
        <v>55</v>
      </c>
      <c r="E39" s="146" t="n">
        <v>50</v>
      </c>
      <c r="F39" s="147" t="n">
        <v>90.9090909090909</v>
      </c>
      <c r="G39" s="148"/>
      <c r="H39" s="149" t="n">
        <v>2.031</v>
      </c>
      <c r="I39" s="150" t="n">
        <v>2.03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 t="n">
        <v>1</v>
      </c>
      <c r="E41" s="138"/>
      <c r="F41" s="139"/>
      <c r="G41" s="139"/>
      <c r="H41" s="140"/>
      <c r="I41" s="140" t="n">
        <v>0.04</v>
      </c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3</v>
      </c>
      <c r="D45" s="138" t="n">
        <v>3</v>
      </c>
      <c r="E45" s="138" t="n">
        <v>3</v>
      </c>
      <c r="F45" s="139"/>
      <c r="G45" s="139"/>
      <c r="H45" s="140" t="n">
        <v>0.114</v>
      </c>
      <c r="I45" s="140" t="n">
        <v>0.114</v>
      </c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3</v>
      </c>
      <c r="D50" s="146" t="n">
        <v>4</v>
      </c>
      <c r="E50" s="146" t="n">
        <v>3</v>
      </c>
      <c r="F50" s="147" t="n">
        <v>75</v>
      </c>
      <c r="G50" s="148"/>
      <c r="H50" s="149" t="n">
        <v>0.114</v>
      </c>
      <c r="I50" s="150" t="n">
        <v>0.154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5</v>
      </c>
      <c r="D52" s="146" t="n">
        <v>5</v>
      </c>
      <c r="E52" s="146" t="n">
        <v>5</v>
      </c>
      <c r="F52" s="147" t="n">
        <v>100</v>
      </c>
      <c r="G52" s="148"/>
      <c r="H52" s="149" t="n">
        <v>0.468</v>
      </c>
      <c r="I52" s="150" t="n">
        <v>0.468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55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262</v>
      </c>
      <c r="D61" s="138" t="n">
        <v>270</v>
      </c>
      <c r="E61" s="138" t="n">
        <v>270</v>
      </c>
      <c r="F61" s="139"/>
      <c r="G61" s="139"/>
      <c r="H61" s="140" t="n">
        <v>35.37</v>
      </c>
      <c r="I61" s="140" t="n">
        <v>32.4</v>
      </c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75</v>
      </c>
      <c r="D62" s="138" t="n">
        <v>80</v>
      </c>
      <c r="E62" s="138" t="n">
        <v>80</v>
      </c>
      <c r="F62" s="139"/>
      <c r="G62" s="139"/>
      <c r="H62" s="140" t="n">
        <v>2.178</v>
      </c>
      <c r="I62" s="140" t="n">
        <v>2.244</v>
      </c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337</v>
      </c>
      <c r="D64" s="146" t="n">
        <v>350</v>
      </c>
      <c r="E64" s="146" t="n">
        <v>350</v>
      </c>
      <c r="F64" s="147" t="n">
        <v>100</v>
      </c>
      <c r="G64" s="148"/>
      <c r="H64" s="149" t="n">
        <v>37.548</v>
      </c>
      <c r="I64" s="150" t="n">
        <v>34.644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1003</v>
      </c>
      <c r="D66" s="146" t="n">
        <v>1320</v>
      </c>
      <c r="E66" s="146" t="n">
        <v>1003</v>
      </c>
      <c r="F66" s="147" t="n">
        <v>75.9848484848485</v>
      </c>
      <c r="G66" s="148"/>
      <c r="H66" s="149" t="n">
        <v>118.856</v>
      </c>
      <c r="I66" s="150" t="n">
        <v>60.8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2188</v>
      </c>
      <c r="D72" s="138" t="n">
        <v>2198</v>
      </c>
      <c r="E72" s="138" t="n">
        <v>2430</v>
      </c>
      <c r="F72" s="139"/>
      <c r="G72" s="139"/>
      <c r="H72" s="140" t="n">
        <v>221.541</v>
      </c>
      <c r="I72" s="140" t="n">
        <v>260.489</v>
      </c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185</v>
      </c>
      <c r="D73" s="138" t="n">
        <v>190</v>
      </c>
      <c r="E73" s="138" t="n">
        <v>178</v>
      </c>
      <c r="F73" s="139"/>
      <c r="G73" s="139"/>
      <c r="H73" s="140" t="n">
        <v>6.7</v>
      </c>
      <c r="I73" s="140" t="n">
        <v>6.7</v>
      </c>
      <c r="J73" s="140"/>
      <c r="K73" s="141"/>
    </row>
    <row r="74" s="142" customFormat="true" ht="11.25" hidden="false" customHeight="true" outlineLevel="0" collapsed="false">
      <c r="A74" s="143" t="s">
        <v>266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189</v>
      </c>
      <c r="D75" s="138" t="n">
        <v>189</v>
      </c>
      <c r="E75" s="138" t="n">
        <v>214</v>
      </c>
      <c r="F75" s="139"/>
      <c r="G75" s="139"/>
      <c r="H75" s="140" t="n">
        <v>18.497</v>
      </c>
      <c r="I75" s="140" t="n">
        <v>11.34</v>
      </c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15</v>
      </c>
      <c r="D76" s="138" t="n">
        <v>15</v>
      </c>
      <c r="E76" s="138" t="n">
        <v>15</v>
      </c>
      <c r="F76" s="139"/>
      <c r="G76" s="139"/>
      <c r="H76" s="140" t="n">
        <v>0.375</v>
      </c>
      <c r="I76" s="140" t="n">
        <v>0.375</v>
      </c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15</v>
      </c>
      <c r="D77" s="138" t="n">
        <v>20</v>
      </c>
      <c r="E77" s="138" t="n">
        <v>10</v>
      </c>
      <c r="F77" s="139"/>
      <c r="G77" s="139"/>
      <c r="H77" s="140" t="n">
        <v>0.375</v>
      </c>
      <c r="I77" s="140" t="n">
        <v>0.6</v>
      </c>
      <c r="J77" s="140"/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190</v>
      </c>
      <c r="D78" s="138" t="n">
        <v>185</v>
      </c>
      <c r="E78" s="138" t="n">
        <v>185</v>
      </c>
      <c r="F78" s="139"/>
      <c r="G78" s="139"/>
      <c r="H78" s="140" t="n">
        <v>12.542</v>
      </c>
      <c r="I78" s="140" t="n">
        <v>11.1</v>
      </c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30</v>
      </c>
      <c r="D79" s="138" t="n">
        <v>6</v>
      </c>
      <c r="E79" s="138" t="n">
        <v>6</v>
      </c>
      <c r="F79" s="139"/>
      <c r="G79" s="139"/>
      <c r="H79" s="140" t="n">
        <v>2.55</v>
      </c>
      <c r="I79" s="140" t="n">
        <v>0.554</v>
      </c>
      <c r="J79" s="140"/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2812</v>
      </c>
      <c r="D80" s="146" t="n">
        <v>2803</v>
      </c>
      <c r="E80" s="146" t="n">
        <v>3038</v>
      </c>
      <c r="F80" s="147" t="n">
        <v>108.383874420264</v>
      </c>
      <c r="G80" s="148"/>
      <c r="H80" s="149" t="n">
        <v>262.58</v>
      </c>
      <c r="I80" s="150" t="n">
        <v>291.158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150</v>
      </c>
      <c r="D82" s="138" t="n">
        <v>150</v>
      </c>
      <c r="E82" s="138" t="n">
        <v>137</v>
      </c>
      <c r="F82" s="139"/>
      <c r="G82" s="139"/>
      <c r="H82" s="140" t="n">
        <v>16.072</v>
      </c>
      <c r="I82" s="140" t="n">
        <v>16.072</v>
      </c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21</v>
      </c>
      <c r="D83" s="138" t="n">
        <v>21</v>
      </c>
      <c r="E83" s="138" t="n">
        <v>20</v>
      </c>
      <c r="F83" s="139"/>
      <c r="G83" s="139"/>
      <c r="H83" s="140" t="n">
        <v>1.59</v>
      </c>
      <c r="I83" s="140" t="n">
        <v>1.7</v>
      </c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171</v>
      </c>
      <c r="D84" s="146" t="n">
        <v>171</v>
      </c>
      <c r="E84" s="146" t="n">
        <v>157</v>
      </c>
      <c r="F84" s="147" t="n">
        <v>91.812865497076</v>
      </c>
      <c r="G84" s="148"/>
      <c r="H84" s="149" t="n">
        <v>17.662</v>
      </c>
      <c r="I84" s="150" t="n">
        <v>17.772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4577</v>
      </c>
      <c r="D87" s="166" t="n">
        <v>4914</v>
      </c>
      <c r="E87" s="166" t="n">
        <v>4761</v>
      </c>
      <c r="F87" s="167" t="n">
        <f aca="false">IF(D87&gt;0,100*E87/D87,0)</f>
        <v>96.8864468864469</v>
      </c>
      <c r="G87" s="148"/>
      <c r="H87" s="168" t="n">
        <v>447.938</v>
      </c>
      <c r="I87" s="169" t="n">
        <v>414.924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2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7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294</v>
      </c>
      <c r="D9" s="138" t="n">
        <v>276</v>
      </c>
      <c r="E9" s="138" t="n">
        <v>271</v>
      </c>
      <c r="F9" s="139"/>
      <c r="G9" s="139"/>
      <c r="H9" s="140" t="n">
        <v>21.169</v>
      </c>
      <c r="I9" s="140" t="n">
        <v>23.184</v>
      </c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182</v>
      </c>
      <c r="D10" s="138" t="n">
        <v>175</v>
      </c>
      <c r="E10" s="138" t="n">
        <v>172</v>
      </c>
      <c r="F10" s="139"/>
      <c r="G10" s="139"/>
      <c r="H10" s="140" t="n">
        <v>13.745</v>
      </c>
      <c r="I10" s="140" t="n">
        <v>15.615</v>
      </c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227</v>
      </c>
      <c r="D11" s="138" t="n">
        <v>227</v>
      </c>
      <c r="E11" s="138" t="n">
        <v>223</v>
      </c>
      <c r="F11" s="139"/>
      <c r="G11" s="139"/>
      <c r="H11" s="140" t="n">
        <v>19.121</v>
      </c>
      <c r="I11" s="140" t="n">
        <v>24.748</v>
      </c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398</v>
      </c>
      <c r="D12" s="138" t="n">
        <v>368</v>
      </c>
      <c r="E12" s="138" t="n">
        <v>361</v>
      </c>
      <c r="F12" s="139"/>
      <c r="G12" s="139"/>
      <c r="H12" s="140" t="n">
        <v>35.321</v>
      </c>
      <c r="I12" s="140" t="n">
        <v>29.611</v>
      </c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1101</v>
      </c>
      <c r="D13" s="146" t="n">
        <v>1046</v>
      </c>
      <c r="E13" s="146" t="n">
        <v>1027</v>
      </c>
      <c r="F13" s="147" t="n">
        <v>98.1835564053537</v>
      </c>
      <c r="G13" s="148"/>
      <c r="H13" s="149" t="n">
        <v>89.356</v>
      </c>
      <c r="I13" s="150" t="n">
        <v>93.158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 t="n">
        <v>115</v>
      </c>
      <c r="D15" s="146" t="n">
        <v>142</v>
      </c>
      <c r="E15" s="146" t="n">
        <v>142</v>
      </c>
      <c r="F15" s="147" t="n">
        <f aca="false">IF(D15&gt;0,100*E15/D15,0)</f>
        <v>100</v>
      </c>
      <c r="G15" s="148"/>
      <c r="H15" s="149" t="n">
        <v>3.225</v>
      </c>
      <c r="I15" s="150" t="n">
        <v>3.07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16</v>
      </c>
      <c r="D17" s="146" t="n">
        <v>21</v>
      </c>
      <c r="E17" s="146" t="n">
        <v>21</v>
      </c>
      <c r="F17" s="147" t="n">
        <f aca="false">IF(D17&gt;0,100*E17/D17,0)</f>
        <v>100</v>
      </c>
      <c r="G17" s="148"/>
      <c r="H17" s="149" t="n">
        <v>1.165</v>
      </c>
      <c r="I17" s="150" t="n">
        <v>0.388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55</v>
      </c>
      <c r="D19" s="138" t="n">
        <v>55</v>
      </c>
      <c r="E19" s="138" t="n">
        <v>55</v>
      </c>
      <c r="F19" s="139"/>
      <c r="G19" s="139"/>
      <c r="H19" s="140" t="n">
        <v>1.441</v>
      </c>
      <c r="I19" s="140" t="n">
        <v>1.398</v>
      </c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 t="n">
        <v>75</v>
      </c>
      <c r="D20" s="138" t="n">
        <v>75</v>
      </c>
      <c r="E20" s="138" t="n">
        <v>70</v>
      </c>
      <c r="F20" s="139"/>
      <c r="G20" s="139"/>
      <c r="H20" s="140" t="n">
        <v>1.853</v>
      </c>
      <c r="I20" s="140" t="n">
        <v>1.963</v>
      </c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 t="n">
        <v>164</v>
      </c>
      <c r="D21" s="138" t="n">
        <v>164</v>
      </c>
      <c r="E21" s="138" t="n">
        <v>159</v>
      </c>
      <c r="F21" s="139"/>
      <c r="G21" s="139"/>
      <c r="H21" s="140" t="n">
        <v>4.047</v>
      </c>
      <c r="I21" s="140" t="n">
        <v>3.7</v>
      </c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294</v>
      </c>
      <c r="D22" s="146" t="n">
        <v>294</v>
      </c>
      <c r="E22" s="146" t="n">
        <v>284</v>
      </c>
      <c r="F22" s="147" t="n">
        <f aca="false">IF(D22&gt;0,100*E22/D22,0)</f>
        <v>96.5986394557823</v>
      </c>
      <c r="G22" s="148"/>
      <c r="H22" s="149" t="n">
        <v>7.341</v>
      </c>
      <c r="I22" s="150" t="n">
        <v>7.061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2236</v>
      </c>
      <c r="D24" s="146" t="n">
        <v>2076</v>
      </c>
      <c r="E24" s="146" t="n">
        <v>1912</v>
      </c>
      <c r="F24" s="147" t="n">
        <v>92.1001926782274</v>
      </c>
      <c r="G24" s="148"/>
      <c r="H24" s="149" t="n">
        <v>183.33</v>
      </c>
      <c r="I24" s="150" t="n">
        <v>147.967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214</v>
      </c>
      <c r="D26" s="146" t="n">
        <v>225</v>
      </c>
      <c r="E26" s="146" t="n">
        <v>170</v>
      </c>
      <c r="F26" s="147" t="n">
        <v>75.5555555555556</v>
      </c>
      <c r="G26" s="148"/>
      <c r="H26" s="149" t="n">
        <v>15.84</v>
      </c>
      <c r="I26" s="150" t="n">
        <v>16.7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31</v>
      </c>
      <c r="D28" s="138" t="n">
        <v>17</v>
      </c>
      <c r="E28" s="138" t="n">
        <v>34</v>
      </c>
      <c r="F28" s="139"/>
      <c r="G28" s="139"/>
      <c r="H28" s="140" t="n">
        <v>2.43</v>
      </c>
      <c r="I28" s="140" t="n">
        <v>2.125</v>
      </c>
      <c r="J28" s="140"/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9</v>
      </c>
      <c r="D29" s="138" t="n">
        <v>10</v>
      </c>
      <c r="E29" s="138" t="n">
        <v>6</v>
      </c>
      <c r="F29" s="139"/>
      <c r="G29" s="139"/>
      <c r="H29" s="140" t="n">
        <v>0.57</v>
      </c>
      <c r="I29" s="140" t="n">
        <v>0.452</v>
      </c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724</v>
      </c>
      <c r="D30" s="138" t="n">
        <v>658</v>
      </c>
      <c r="E30" s="138" t="n">
        <v>645</v>
      </c>
      <c r="F30" s="139"/>
      <c r="G30" s="139"/>
      <c r="H30" s="140" t="n">
        <v>52.337</v>
      </c>
      <c r="I30" s="140" t="n">
        <v>52.339</v>
      </c>
      <c r="J30" s="140"/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764</v>
      </c>
      <c r="D31" s="146" t="n">
        <v>685</v>
      </c>
      <c r="E31" s="146" t="n">
        <v>685</v>
      </c>
      <c r="F31" s="147" t="n">
        <f aca="false">IF(D31&gt;0,100*E31/D31,0)</f>
        <v>100</v>
      </c>
      <c r="G31" s="148"/>
      <c r="H31" s="149" t="n">
        <v>55.337</v>
      </c>
      <c r="I31" s="150" t="n">
        <v>54.916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348</v>
      </c>
      <c r="D33" s="138" t="n">
        <v>340</v>
      </c>
      <c r="E33" s="138" t="n">
        <v>300</v>
      </c>
      <c r="F33" s="139"/>
      <c r="G33" s="139"/>
      <c r="H33" s="140" t="n">
        <v>19.27</v>
      </c>
      <c r="I33" s="140" t="n">
        <v>19.5</v>
      </c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263</v>
      </c>
      <c r="D34" s="138" t="n">
        <v>265</v>
      </c>
      <c r="E34" s="138" t="n">
        <v>225</v>
      </c>
      <c r="F34" s="139"/>
      <c r="G34" s="139"/>
      <c r="H34" s="140" t="n">
        <v>9.378</v>
      </c>
      <c r="I34" s="140" t="n">
        <v>9.2</v>
      </c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197</v>
      </c>
      <c r="D35" s="138" t="n">
        <v>190</v>
      </c>
      <c r="E35" s="138" t="n">
        <v>170</v>
      </c>
      <c r="F35" s="139"/>
      <c r="G35" s="139"/>
      <c r="H35" s="140" t="n">
        <v>7.222</v>
      </c>
      <c r="I35" s="140" t="n">
        <v>6.7</v>
      </c>
      <c r="J35" s="140"/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452</v>
      </c>
      <c r="D36" s="138" t="n">
        <v>413</v>
      </c>
      <c r="E36" s="138" t="n">
        <v>388</v>
      </c>
      <c r="F36" s="139"/>
      <c r="G36" s="139"/>
      <c r="H36" s="140" t="n">
        <v>16.584</v>
      </c>
      <c r="I36" s="140" t="n">
        <v>13.48</v>
      </c>
      <c r="J36" s="140"/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1260</v>
      </c>
      <c r="D37" s="146" t="n">
        <v>1208</v>
      </c>
      <c r="E37" s="146" t="n">
        <v>1083</v>
      </c>
      <c r="F37" s="147" t="n">
        <v>89.6523178807947</v>
      </c>
      <c r="G37" s="148"/>
      <c r="H37" s="149" t="n">
        <v>52.454</v>
      </c>
      <c r="I37" s="150" t="n">
        <v>48.88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390</v>
      </c>
      <c r="D39" s="146" t="n">
        <v>379</v>
      </c>
      <c r="E39" s="146" t="n">
        <v>365</v>
      </c>
      <c r="F39" s="147" t="n">
        <v>96.3060686015831</v>
      </c>
      <c r="G39" s="148"/>
      <c r="H39" s="149" t="n">
        <v>14.509</v>
      </c>
      <c r="I39" s="150" t="n">
        <v>14.09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15</v>
      </c>
      <c r="D41" s="138" t="n">
        <v>15</v>
      </c>
      <c r="E41" s="138" t="n">
        <v>14</v>
      </c>
      <c r="F41" s="139"/>
      <c r="G41" s="139"/>
      <c r="H41" s="140" t="n">
        <v>0.923</v>
      </c>
      <c r="I41" s="140" t="n">
        <v>0.887</v>
      </c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1</v>
      </c>
      <c r="D42" s="138" t="n">
        <v>1</v>
      </c>
      <c r="E42" s="138" t="n">
        <v>2</v>
      </c>
      <c r="F42" s="139"/>
      <c r="G42" s="139"/>
      <c r="H42" s="140" t="n">
        <v>0.05</v>
      </c>
      <c r="I42" s="140" t="n">
        <v>0.05</v>
      </c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22</v>
      </c>
      <c r="D43" s="138" t="n">
        <v>25</v>
      </c>
      <c r="E43" s="138" t="n">
        <v>25</v>
      </c>
      <c r="F43" s="139"/>
      <c r="G43" s="139"/>
      <c r="H43" s="140" t="n">
        <v>1.1</v>
      </c>
      <c r="I43" s="140" t="n">
        <v>1.25</v>
      </c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5</v>
      </c>
      <c r="D44" s="138" t="n">
        <v>5</v>
      </c>
      <c r="E44" s="138" t="n">
        <v>4</v>
      </c>
      <c r="F44" s="139"/>
      <c r="G44" s="139"/>
      <c r="H44" s="140" t="n">
        <v>0.225</v>
      </c>
      <c r="I44" s="140" t="n">
        <v>0.215</v>
      </c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35</v>
      </c>
      <c r="D45" s="138" t="n">
        <v>28</v>
      </c>
      <c r="E45" s="138" t="n">
        <v>24</v>
      </c>
      <c r="F45" s="139"/>
      <c r="G45" s="139"/>
      <c r="H45" s="140" t="n">
        <v>1.105</v>
      </c>
      <c r="I45" s="140" t="n">
        <v>0.864</v>
      </c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34</v>
      </c>
      <c r="D46" s="138" t="n">
        <v>26</v>
      </c>
      <c r="E46" s="138" t="n">
        <v>32</v>
      </c>
      <c r="F46" s="139"/>
      <c r="G46" s="139"/>
      <c r="H46" s="140" t="n">
        <v>1.36</v>
      </c>
      <c r="I46" s="140" t="n">
        <v>1.04</v>
      </c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11</v>
      </c>
      <c r="D48" s="138" t="n">
        <v>10</v>
      </c>
      <c r="E48" s="138" t="n">
        <v>6</v>
      </c>
      <c r="F48" s="139"/>
      <c r="G48" s="139"/>
      <c r="H48" s="140" t="n">
        <v>0.418</v>
      </c>
      <c r="I48" s="140" t="n">
        <v>0.38</v>
      </c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9</v>
      </c>
      <c r="D49" s="138" t="n">
        <v>7</v>
      </c>
      <c r="E49" s="138" t="n">
        <v>6</v>
      </c>
      <c r="F49" s="139"/>
      <c r="G49" s="139"/>
      <c r="H49" s="140" t="n">
        <v>0.522</v>
      </c>
      <c r="I49" s="140" t="n">
        <v>0.29</v>
      </c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132</v>
      </c>
      <c r="D50" s="146" t="n">
        <v>117</v>
      </c>
      <c r="E50" s="146" t="n">
        <v>113</v>
      </c>
      <c r="F50" s="147" t="n">
        <v>96.5811965811966</v>
      </c>
      <c r="G50" s="148"/>
      <c r="H50" s="149" t="n">
        <v>5.703</v>
      </c>
      <c r="I50" s="150" t="n">
        <v>4.976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54</v>
      </c>
      <c r="D52" s="146" t="n">
        <v>54</v>
      </c>
      <c r="E52" s="146" t="n">
        <v>54</v>
      </c>
      <c r="F52" s="147" t="n">
        <v>100</v>
      </c>
      <c r="G52" s="148"/>
      <c r="H52" s="149" t="n">
        <v>5.052</v>
      </c>
      <c r="I52" s="150" t="n">
        <v>5.052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223</v>
      </c>
      <c r="D54" s="138" t="n">
        <v>207</v>
      </c>
      <c r="E54" s="138" t="n">
        <v>228</v>
      </c>
      <c r="F54" s="139"/>
      <c r="G54" s="139"/>
      <c r="H54" s="140" t="n">
        <v>21.582</v>
      </c>
      <c r="I54" s="140" t="n">
        <v>16.96</v>
      </c>
      <c r="J54" s="140"/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340</v>
      </c>
      <c r="D55" s="138" t="n">
        <v>275</v>
      </c>
      <c r="E55" s="138" t="n">
        <v>142</v>
      </c>
      <c r="F55" s="139"/>
      <c r="G55" s="139"/>
      <c r="H55" s="140" t="n">
        <v>26.051</v>
      </c>
      <c r="I55" s="140" t="n">
        <v>21.5</v>
      </c>
      <c r="J55" s="140"/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75</v>
      </c>
      <c r="D56" s="138" t="n">
        <v>58</v>
      </c>
      <c r="E56" s="138" t="n">
        <v>70</v>
      </c>
      <c r="F56" s="139"/>
      <c r="G56" s="139"/>
      <c r="H56" s="140" t="n">
        <v>0.477</v>
      </c>
      <c r="I56" s="140" t="n">
        <v>1.465</v>
      </c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34</v>
      </c>
      <c r="D57" s="138" t="n">
        <v>19</v>
      </c>
      <c r="E57" s="138" t="n">
        <v>19</v>
      </c>
      <c r="F57" s="139"/>
      <c r="G57" s="139"/>
      <c r="H57" s="140" t="n">
        <v>0.6</v>
      </c>
      <c r="I57" s="140" t="n">
        <v>0.345</v>
      </c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635</v>
      </c>
      <c r="D58" s="138" t="n">
        <v>574</v>
      </c>
      <c r="E58" s="138" t="n">
        <v>582</v>
      </c>
      <c r="F58" s="139"/>
      <c r="G58" s="139"/>
      <c r="H58" s="140" t="n">
        <v>43.748</v>
      </c>
      <c r="I58" s="140" t="n">
        <v>42.646</v>
      </c>
      <c r="J58" s="140"/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1307</v>
      </c>
      <c r="D59" s="146" t="n">
        <v>1133</v>
      </c>
      <c r="E59" s="146" t="n">
        <v>1041</v>
      </c>
      <c r="F59" s="147" t="n">
        <f aca="false">IF(D59&gt;0,100*E59/D59,0)</f>
        <v>91.8799646954987</v>
      </c>
      <c r="G59" s="148"/>
      <c r="H59" s="149" t="n">
        <v>92.458</v>
      </c>
      <c r="I59" s="150" t="n">
        <v>82.916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532</v>
      </c>
      <c r="D61" s="138" t="n">
        <v>540</v>
      </c>
      <c r="E61" s="138" t="n">
        <v>540</v>
      </c>
      <c r="F61" s="139"/>
      <c r="G61" s="139"/>
      <c r="H61" s="140" t="n">
        <v>51.92</v>
      </c>
      <c r="I61" s="140" t="n">
        <v>50.2</v>
      </c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549</v>
      </c>
      <c r="D62" s="138" t="n">
        <v>542</v>
      </c>
      <c r="E62" s="138" t="n">
        <v>537</v>
      </c>
      <c r="F62" s="139"/>
      <c r="G62" s="139"/>
      <c r="H62" s="140" t="n">
        <v>18.918</v>
      </c>
      <c r="I62" s="140" t="n">
        <v>17.925</v>
      </c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174</v>
      </c>
      <c r="D63" s="138" t="n">
        <v>174</v>
      </c>
      <c r="E63" s="138" t="n">
        <v>174</v>
      </c>
      <c r="F63" s="139"/>
      <c r="G63" s="139"/>
      <c r="H63" s="140" t="n">
        <v>7.997</v>
      </c>
      <c r="I63" s="140" t="n">
        <v>7.184</v>
      </c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1255</v>
      </c>
      <c r="D64" s="146" t="n">
        <v>1256</v>
      </c>
      <c r="E64" s="146" t="n">
        <v>1251</v>
      </c>
      <c r="F64" s="147" t="n">
        <f aca="false">IF(D64&gt;0,100*E64/D64,0)</f>
        <v>99.6019108280255</v>
      </c>
      <c r="G64" s="148"/>
      <c r="H64" s="149" t="n">
        <v>78.835</v>
      </c>
      <c r="I64" s="150" t="n">
        <v>75.309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2408</v>
      </c>
      <c r="D66" s="146" t="n">
        <v>2636</v>
      </c>
      <c r="E66" s="146" t="n">
        <v>2380</v>
      </c>
      <c r="F66" s="147" t="n">
        <f aca="false">IF(D66&gt;0,100*E66/D66,0)</f>
        <v>90.288315629742</v>
      </c>
      <c r="G66" s="148"/>
      <c r="H66" s="149" t="n">
        <v>288.474</v>
      </c>
      <c r="I66" s="150" t="n">
        <v>223.734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21521</v>
      </c>
      <c r="D68" s="138" t="n">
        <v>21400</v>
      </c>
      <c r="E68" s="138" t="n">
        <v>20740</v>
      </c>
      <c r="F68" s="139"/>
      <c r="G68" s="139"/>
      <c r="H68" s="140" t="n">
        <v>1569.311</v>
      </c>
      <c r="I68" s="140" t="n">
        <v>1845</v>
      </c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2811</v>
      </c>
      <c r="D69" s="138" t="n">
        <v>2700</v>
      </c>
      <c r="E69" s="138" t="n">
        <v>2450</v>
      </c>
      <c r="F69" s="139"/>
      <c r="G69" s="139"/>
      <c r="H69" s="140" t="n">
        <v>202.715</v>
      </c>
      <c r="I69" s="140" t="n">
        <v>230</v>
      </c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24332</v>
      </c>
      <c r="D70" s="146" t="n">
        <v>24100</v>
      </c>
      <c r="E70" s="146" t="n">
        <v>23190</v>
      </c>
      <c r="F70" s="147" t="n">
        <f aca="false">IF(D70&gt;0,100*E70/D70,0)</f>
        <v>96.2240663900415</v>
      </c>
      <c r="G70" s="148"/>
      <c r="H70" s="149" t="n">
        <v>1772.026</v>
      </c>
      <c r="I70" s="150" t="n">
        <v>2075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10940</v>
      </c>
      <c r="D72" s="138" t="n">
        <v>10698</v>
      </c>
      <c r="E72" s="138" t="n">
        <v>9330</v>
      </c>
      <c r="F72" s="139"/>
      <c r="G72" s="139"/>
      <c r="H72" s="140" t="n">
        <v>1107.706</v>
      </c>
      <c r="I72" s="140" t="n">
        <v>1008.867</v>
      </c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1754</v>
      </c>
      <c r="D73" s="138" t="n">
        <v>1759</v>
      </c>
      <c r="E73" s="138" t="n">
        <v>1601</v>
      </c>
      <c r="F73" s="139"/>
      <c r="G73" s="139"/>
      <c r="H73" s="140" t="n">
        <v>50.962</v>
      </c>
      <c r="I73" s="140" t="n">
        <v>52.435</v>
      </c>
      <c r="J73" s="140"/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249</v>
      </c>
      <c r="D74" s="138" t="n">
        <v>250</v>
      </c>
      <c r="E74" s="138" t="n">
        <v>45</v>
      </c>
      <c r="F74" s="139"/>
      <c r="G74" s="139"/>
      <c r="H74" s="140" t="n">
        <v>8.872</v>
      </c>
      <c r="I74" s="140" t="n">
        <v>8.75</v>
      </c>
      <c r="J74" s="140"/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4016</v>
      </c>
      <c r="D75" s="138" t="n">
        <v>4016</v>
      </c>
      <c r="E75" s="138" t="n">
        <v>3922</v>
      </c>
      <c r="F75" s="139"/>
      <c r="G75" s="139"/>
      <c r="H75" s="140" t="n">
        <v>363.535</v>
      </c>
      <c r="I75" s="140" t="n">
        <v>356.378</v>
      </c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187</v>
      </c>
      <c r="D76" s="138" t="n">
        <v>175</v>
      </c>
      <c r="E76" s="138" t="n">
        <v>175</v>
      </c>
      <c r="F76" s="139"/>
      <c r="G76" s="139"/>
      <c r="H76" s="140" t="n">
        <v>9.03</v>
      </c>
      <c r="I76" s="140" t="n">
        <v>4.5</v>
      </c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180</v>
      </c>
      <c r="D77" s="138" t="n">
        <v>58</v>
      </c>
      <c r="E77" s="138" t="n">
        <v>124</v>
      </c>
      <c r="F77" s="139"/>
      <c r="G77" s="139"/>
      <c r="H77" s="140" t="n">
        <v>6.228</v>
      </c>
      <c r="I77" s="140" t="n">
        <v>3.28</v>
      </c>
      <c r="J77" s="140"/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905</v>
      </c>
      <c r="D78" s="138" t="n">
        <v>895</v>
      </c>
      <c r="E78" s="138" t="n">
        <v>875</v>
      </c>
      <c r="F78" s="139"/>
      <c r="G78" s="139"/>
      <c r="H78" s="140" t="n">
        <v>59.726</v>
      </c>
      <c r="I78" s="140" t="n">
        <v>60.12</v>
      </c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7716</v>
      </c>
      <c r="D79" s="138" t="n">
        <v>7661</v>
      </c>
      <c r="E79" s="138" t="n">
        <v>8390</v>
      </c>
      <c r="F79" s="139"/>
      <c r="G79" s="139"/>
      <c r="H79" s="140" t="n">
        <v>879.78</v>
      </c>
      <c r="I79" s="140" t="n">
        <v>799.862</v>
      </c>
      <c r="J79" s="140"/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25947</v>
      </c>
      <c r="D80" s="146" t="n">
        <v>25512</v>
      </c>
      <c r="E80" s="146" t="n">
        <v>24462</v>
      </c>
      <c r="F80" s="147" t="n">
        <f aca="false">IF(D80&gt;0,100*E80/D80,0)</f>
        <v>95.8842897460019</v>
      </c>
      <c r="G80" s="148"/>
      <c r="H80" s="149" t="n">
        <v>2485.839</v>
      </c>
      <c r="I80" s="150" t="n">
        <v>2294.192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627</v>
      </c>
      <c r="D82" s="138" t="n">
        <v>627</v>
      </c>
      <c r="E82" s="138" t="n">
        <v>622</v>
      </c>
      <c r="F82" s="139"/>
      <c r="G82" s="139"/>
      <c r="H82" s="140" t="n">
        <v>64.156</v>
      </c>
      <c r="I82" s="140" t="n">
        <v>64.156</v>
      </c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263</v>
      </c>
      <c r="D83" s="138" t="n">
        <v>278</v>
      </c>
      <c r="E83" s="138" t="n">
        <v>267</v>
      </c>
      <c r="F83" s="139"/>
      <c r="G83" s="139"/>
      <c r="H83" s="140" t="n">
        <v>18.442</v>
      </c>
      <c r="I83" s="140" t="n">
        <v>19.931</v>
      </c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890</v>
      </c>
      <c r="D84" s="146" t="n">
        <v>905</v>
      </c>
      <c r="E84" s="146" t="n">
        <v>889</v>
      </c>
      <c r="F84" s="147" t="n">
        <v>98.232044198895</v>
      </c>
      <c r="G84" s="148"/>
      <c r="H84" s="149" t="n">
        <v>82.598</v>
      </c>
      <c r="I84" s="150" t="n">
        <v>84.087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62715</v>
      </c>
      <c r="D87" s="166" t="n">
        <v>61789</v>
      </c>
      <c r="E87" s="166" t="n">
        <v>59069</v>
      </c>
      <c r="F87" s="167" t="n">
        <f aca="false">IF(D87&gt;0,100*E87/D87,0)</f>
        <v>95.5979219602195</v>
      </c>
      <c r="G87" s="148"/>
      <c r="H87" s="168" t="n">
        <v>5233.542</v>
      </c>
      <c r="I87" s="169" t="n">
        <v>5231.496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pageBreakPreview" topLeftCell="A61" colorId="64" zoomScale="96" zoomScaleNormal="100" zoomScalePageLayoutView="96" workbookViewId="0">
      <selection pane="topLeft" activeCell="O94" activeCellId="0" sqref="O94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7" min="5" style="56" width="9.43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3" min="11" style="56" width="9.43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59</v>
      </c>
      <c r="B2" s="59"/>
      <c r="C2" s="59"/>
      <c r="D2" s="59"/>
      <c r="E2" s="59"/>
      <c r="F2" s="59"/>
      <c r="G2" s="59"/>
      <c r="H2" s="59"/>
      <c r="J2" s="60" t="s">
        <v>60</v>
      </c>
      <c r="M2" s="60" t="s">
        <v>61</v>
      </c>
      <c r="O2" s="58" t="s">
        <v>59</v>
      </c>
      <c r="P2" s="59"/>
      <c r="Q2" s="59"/>
      <c r="R2" s="59"/>
      <c r="S2" s="59"/>
      <c r="T2" s="59"/>
      <c r="U2" s="59"/>
      <c r="V2" s="59"/>
      <c r="X2" s="60" t="s">
        <v>60</v>
      </c>
      <c r="AA2" s="60" t="s">
        <v>61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62</v>
      </c>
      <c r="E4" s="64"/>
      <c r="F4" s="64"/>
      <c r="G4" s="64"/>
      <c r="H4" s="64"/>
      <c r="J4" s="64" t="s">
        <v>63</v>
      </c>
      <c r="K4" s="64"/>
      <c r="L4" s="64"/>
      <c r="M4" s="64"/>
      <c r="N4" s="64"/>
      <c r="O4" s="61"/>
      <c r="P4" s="62"/>
      <c r="Q4" s="63"/>
      <c r="R4" s="64" t="s">
        <v>62</v>
      </c>
      <c r="S4" s="64"/>
      <c r="T4" s="64"/>
      <c r="U4" s="64"/>
      <c r="V4" s="64"/>
      <c r="X4" s="64" t="s">
        <v>63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64</v>
      </c>
      <c r="B5" s="66"/>
      <c r="C5" s="63"/>
      <c r="D5" s="61"/>
      <c r="E5" s="67" t="s">
        <v>65</v>
      </c>
      <c r="F5" s="67" t="s">
        <v>66</v>
      </c>
      <c r="G5" s="67" t="s">
        <v>67</v>
      </c>
      <c r="H5" s="68" t="n">
        <f aca="false">G6</f>
        <v>2018</v>
      </c>
      <c r="J5" s="61"/>
      <c r="K5" s="67" t="s">
        <v>65</v>
      </c>
      <c r="L5" s="67" t="s">
        <v>66</v>
      </c>
      <c r="M5" s="67" t="s">
        <v>67</v>
      </c>
      <c r="N5" s="68" t="n">
        <f aca="false">M6</f>
        <v>2018</v>
      </c>
      <c r="O5" s="65" t="s">
        <v>64</v>
      </c>
      <c r="P5" s="66"/>
      <c r="Q5" s="63"/>
      <c r="R5" s="61"/>
      <c r="S5" s="67" t="s">
        <v>65</v>
      </c>
      <c r="T5" s="67" t="s">
        <v>66</v>
      </c>
      <c r="U5" s="67" t="s">
        <v>67</v>
      </c>
      <c r="V5" s="68" t="n">
        <f aca="false">U6</f>
        <v>2018</v>
      </c>
      <c r="X5" s="61"/>
      <c r="Y5" s="67" t="s">
        <v>65</v>
      </c>
      <c r="Z5" s="67" t="s">
        <v>66</v>
      </c>
      <c r="AA5" s="67" t="s">
        <v>67</v>
      </c>
      <c r="AB5" s="68" t="n">
        <f aca="false">AA6</f>
        <v>2018</v>
      </c>
    </row>
    <row r="6" s="60" customFormat="true" ht="23.25" hidden="false" customHeight="true" outlineLevel="0" collapsed="false">
      <c r="A6" s="69"/>
      <c r="B6" s="70"/>
      <c r="C6" s="71"/>
      <c r="D6" s="72" t="s">
        <v>68</v>
      </c>
      <c r="E6" s="73" t="n">
        <f aca="false">G6-2</f>
        <v>2016</v>
      </c>
      <c r="F6" s="73" t="n">
        <f aca="false">G6-1</f>
        <v>2017</v>
      </c>
      <c r="G6" s="73" t="n">
        <v>2018</v>
      </c>
      <c r="H6" s="74" t="str">
        <f aca="false">CONCATENATE(F6,"=100")</f>
        <v>2017=100</v>
      </c>
      <c r="I6" s="75"/>
      <c r="J6" s="72" t="s">
        <v>68</v>
      </c>
      <c r="K6" s="73" t="n">
        <f aca="false">M6-2</f>
        <v>2016</v>
      </c>
      <c r="L6" s="73" t="n">
        <f aca="false">M6-1</f>
        <v>2017</v>
      </c>
      <c r="M6" s="73" t="n">
        <v>2018</v>
      </c>
      <c r="N6" s="74" t="str">
        <f aca="false">CONCATENATE(L6,"=100")</f>
        <v>2017=100</v>
      </c>
      <c r="O6" s="69"/>
      <c r="P6" s="70"/>
      <c r="Q6" s="71"/>
      <c r="R6" s="72" t="s">
        <v>68</v>
      </c>
      <c r="S6" s="73" t="n">
        <f aca="false">U6-2</f>
        <v>2016</v>
      </c>
      <c r="T6" s="73" t="n">
        <f aca="false">U6-1</f>
        <v>2017</v>
      </c>
      <c r="U6" s="73" t="n">
        <v>2018</v>
      </c>
      <c r="V6" s="74" t="str">
        <f aca="false">CONCATENATE(T6,"=100")</f>
        <v>2017=100</v>
      </c>
      <c r="W6" s="75"/>
      <c r="X6" s="72" t="s">
        <v>68</v>
      </c>
      <c r="Y6" s="73" t="n">
        <f aca="false">AA6-2</f>
        <v>2016</v>
      </c>
      <c r="Z6" s="73" t="n">
        <f aca="false">AA6-1</f>
        <v>2017</v>
      </c>
      <c r="AA6" s="73" t="n">
        <v>2018</v>
      </c>
      <c r="AB6" s="74" t="str">
        <f aca="false">CONCATENATE(Z6,"=100")</f>
        <v>2017=100</v>
      </c>
    </row>
    <row r="7" s="82" customFormat="true" ht="3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11.25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69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70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71</v>
      </c>
      <c r="B10" s="78"/>
      <c r="C10" s="78"/>
      <c r="D10" s="83" t="n">
        <v>3</v>
      </c>
      <c r="E10" s="85" t="n">
        <v>1808.688</v>
      </c>
      <c r="F10" s="85" t="n">
        <v>1647.26673497758</v>
      </c>
      <c r="G10" s="85" t="n">
        <v>1690.985</v>
      </c>
      <c r="H10" s="85" t="n">
        <f aca="false">IF(AND(F10&gt;0,G10&gt;0),G10*100/F10,"")</f>
        <v>102.653988215395</v>
      </c>
      <c r="I10" s="80"/>
      <c r="J10" s="84" t="n">
        <v>7</v>
      </c>
      <c r="K10" s="81" t="n">
        <v>6815.222</v>
      </c>
      <c r="L10" s="81" t="n">
        <v>3828.8248</v>
      </c>
      <c r="M10" s="81" t="n">
        <v>6562.096</v>
      </c>
      <c r="N10" s="80" t="n">
        <f aca="false">IF(AND(L10&gt;0,M10&gt;0),M10*100/L10,"")</f>
        <v>171.386687633239</v>
      </c>
      <c r="O10" s="76" t="s">
        <v>72</v>
      </c>
      <c r="P10" s="78"/>
      <c r="Q10" s="78"/>
      <c r="R10" s="83" t="n">
        <v>6</v>
      </c>
      <c r="S10" s="85" t="n">
        <v>6.101</v>
      </c>
      <c r="T10" s="85" t="n">
        <v>6.24219</v>
      </c>
      <c r="U10" s="85" t="n">
        <v>6.3788</v>
      </c>
      <c r="V10" s="85" t="n">
        <f aca="false">IF(AND(T10&gt;0,U10&gt;0),U10*100/T10,"")</f>
        <v>102.188494743031</v>
      </c>
      <c r="W10" s="80"/>
      <c r="X10" s="84" t="n">
        <v>6</v>
      </c>
      <c r="Y10" s="81" t="n">
        <v>57.4</v>
      </c>
      <c r="Z10" s="81" t="n">
        <v>61.8912358865248</v>
      </c>
      <c r="AA10" s="81" t="n">
        <v>54.291</v>
      </c>
      <c r="AB10" s="81" t="n">
        <f aca="false">IF(AND(Z10&gt;0,AA10&gt;0),AA10*100/Z10,"")</f>
        <v>87.7200127325627</v>
      </c>
    </row>
    <row r="11" s="82" customFormat="true" ht="11.25" hidden="false" customHeight="true" outlineLevel="0" collapsed="false">
      <c r="A11" s="76" t="s">
        <v>73</v>
      </c>
      <c r="B11" s="78"/>
      <c r="C11" s="78"/>
      <c r="D11" s="83" t="n">
        <v>3</v>
      </c>
      <c r="E11" s="85" t="n">
        <v>448.16</v>
      </c>
      <c r="F11" s="85" t="n">
        <v>424.339265022422</v>
      </c>
      <c r="G11" s="85" t="n">
        <v>375.443</v>
      </c>
      <c r="H11" s="85" t="n">
        <f aca="false">IF(AND(F11&gt;0,G11&gt;0),G11*100/F11,"")</f>
        <v>88.4770821244087</v>
      </c>
      <c r="I11" s="80"/>
      <c r="J11" s="84" t="n">
        <v>7</v>
      </c>
      <c r="K11" s="81" t="n">
        <v>1057.913</v>
      </c>
      <c r="L11" s="81" t="n">
        <v>1159.9394</v>
      </c>
      <c r="M11" s="81" t="n">
        <v>1279.271</v>
      </c>
      <c r="N11" s="80" t="n">
        <f aca="false">IF(AND(L11&gt;0,M11&gt;0),M11*100/L11,"")</f>
        <v>110.287744342506</v>
      </c>
      <c r="O11" s="76" t="s">
        <v>74</v>
      </c>
      <c r="P11" s="78"/>
      <c r="Q11" s="78"/>
      <c r="R11" s="83" t="n">
        <v>6</v>
      </c>
      <c r="S11" s="86" t="n">
        <v>31.8</v>
      </c>
      <c r="T11" s="86" t="n">
        <v>37.2</v>
      </c>
      <c r="U11" s="86" t="n">
        <v>40.1</v>
      </c>
      <c r="V11" s="85" t="n">
        <f aca="false">IF(AND(T11&gt;0,U11&gt;0),U11*100/T11,"")</f>
        <v>107.795698924731</v>
      </c>
      <c r="W11" s="80"/>
      <c r="X11" s="84" t="n">
        <v>12</v>
      </c>
      <c r="Y11" s="81" t="n">
        <v>7.679</v>
      </c>
      <c r="Z11" s="81" t="n">
        <v>9.086</v>
      </c>
      <c r="AA11" s="81" t="n">
        <v>0</v>
      </c>
      <c r="AB11" s="81" t="str">
        <f aca="false">IF(AND(Z11&gt;0,AA11&gt;0),AA11*100/Z11,"")</f>
        <v/>
      </c>
    </row>
    <row r="12" customFormat="false" ht="11.4" hidden="false" customHeight="false" outlineLevel="0" collapsed="false">
      <c r="A12" s="76" t="s">
        <v>75</v>
      </c>
      <c r="B12" s="78"/>
      <c r="C12" s="78"/>
      <c r="D12" s="83" t="n">
        <v>3</v>
      </c>
      <c r="E12" s="85" t="n">
        <v>2256.848</v>
      </c>
      <c r="F12" s="85" t="n">
        <v>2071.606</v>
      </c>
      <c r="G12" s="85" t="n">
        <v>2066.428</v>
      </c>
      <c r="H12" s="85" t="n">
        <f aca="false">IF(AND(F12&gt;0,G12&gt;0),G12*100/F12,"")</f>
        <v>99.7500489958032</v>
      </c>
      <c r="I12" s="80"/>
      <c r="J12" s="84" t="n">
        <v>7</v>
      </c>
      <c r="K12" s="81" t="n">
        <v>7873.135</v>
      </c>
      <c r="L12" s="81" t="n">
        <v>4988.7642</v>
      </c>
      <c r="M12" s="81" t="n">
        <v>7841.367</v>
      </c>
      <c r="N12" s="80" t="n">
        <f aca="false">IF(AND(L12&gt;0,M12&gt;0),M12*100/L12,"")</f>
        <v>157.180549844388</v>
      </c>
      <c r="O12" s="76" t="s">
        <v>76</v>
      </c>
      <c r="P12" s="78"/>
      <c r="Q12" s="78"/>
      <c r="R12" s="83" t="n">
        <v>10</v>
      </c>
      <c r="S12" s="85" t="n">
        <v>2.226</v>
      </c>
      <c r="T12" s="85" t="n">
        <v>2.128</v>
      </c>
      <c r="U12" s="85" t="n">
        <v>2.263</v>
      </c>
      <c r="V12" s="85" t="n">
        <f aca="false">IF(AND(T12&gt;0,U12&gt;0),U12*100/T12,"")</f>
        <v>106.343984962406</v>
      </c>
      <c r="W12" s="80"/>
      <c r="X12" s="84" t="n">
        <v>3</v>
      </c>
      <c r="Y12" s="81" t="n">
        <v>59.873</v>
      </c>
      <c r="Z12" s="81" t="n">
        <v>57.5935</v>
      </c>
      <c r="AA12" s="81" t="n">
        <v>57.998</v>
      </c>
      <c r="AB12" s="81" t="n">
        <f aca="false">IF(AND(Z12&gt;0,AA12&gt;0),AA12*100/Z12,"")</f>
        <v>100.702336201134</v>
      </c>
    </row>
    <row r="13" s="60" customFormat="true" ht="11.4" hidden="false" customHeight="false" outlineLevel="0" collapsed="false">
      <c r="A13" s="76" t="s">
        <v>77</v>
      </c>
      <c r="B13" s="78"/>
      <c r="C13" s="78"/>
      <c r="D13" s="83" t="n">
        <v>3</v>
      </c>
      <c r="E13" s="85" t="n">
        <v>321.81</v>
      </c>
      <c r="F13" s="85" t="n">
        <v>281.0767</v>
      </c>
      <c r="G13" s="85" t="n">
        <v>277.582</v>
      </c>
      <c r="H13" s="85" t="n">
        <f aca="false">IF(AND(F13&gt;0,G13&gt;0),G13*100/F13,"")</f>
        <v>98.7566738900805</v>
      </c>
      <c r="I13" s="80"/>
      <c r="J13" s="84" t="n">
        <v>7</v>
      </c>
      <c r="K13" s="81" t="n">
        <v>878.132</v>
      </c>
      <c r="L13" s="81" t="n">
        <v>568.9785</v>
      </c>
      <c r="M13" s="81" t="n">
        <v>908.968</v>
      </c>
      <c r="N13" s="80" t="n">
        <f aca="false">IF(AND(L13&gt;0,M13&gt;0),M13*100/L13,"")</f>
        <v>159.754366817024</v>
      </c>
      <c r="O13" s="76" t="s">
        <v>78</v>
      </c>
      <c r="P13" s="78"/>
      <c r="Q13" s="78"/>
      <c r="R13" s="83" t="n">
        <v>7</v>
      </c>
      <c r="S13" s="85" t="n">
        <v>5.108</v>
      </c>
      <c r="T13" s="85" t="n">
        <v>4.93145</v>
      </c>
      <c r="U13" s="85" t="n">
        <v>4.944</v>
      </c>
      <c r="V13" s="85" t="n">
        <f aca="false">IF(AND(T13&gt;0,U13&gt;0),U13*100/T13,"")</f>
        <v>100.254489044804</v>
      </c>
      <c r="W13" s="80"/>
      <c r="X13" s="84" t="n">
        <v>6</v>
      </c>
      <c r="Y13" s="81" t="n">
        <v>86.99</v>
      </c>
      <c r="Z13" s="81" t="n">
        <v>88.214</v>
      </c>
      <c r="AA13" s="81" t="n">
        <v>84.701</v>
      </c>
      <c r="AB13" s="81" t="n">
        <f aca="false">IF(AND(Z13&gt;0,AA13&gt;0),AA13*100/Z13,"")</f>
        <v>96.0176389235269</v>
      </c>
    </row>
    <row r="14" s="60" customFormat="true" ht="12.15" hidden="false" customHeight="true" outlineLevel="0" collapsed="false">
      <c r="A14" s="76" t="s">
        <v>79</v>
      </c>
      <c r="B14" s="78"/>
      <c r="C14" s="78"/>
      <c r="D14" s="83" t="n">
        <v>4</v>
      </c>
      <c r="E14" s="85" t="n">
        <v>2241.385</v>
      </c>
      <c r="F14" s="85" t="n">
        <v>2316.4923</v>
      </c>
      <c r="G14" s="85" t="n">
        <v>2302.374</v>
      </c>
      <c r="H14" s="85" t="n">
        <f aca="false">IF(AND(F14&gt;0,G14&gt;0),G14*100/F14,"")</f>
        <v>99.3905311060175</v>
      </c>
      <c r="I14" s="80"/>
      <c r="J14" s="84" t="n">
        <v>7</v>
      </c>
      <c r="K14" s="81" t="n">
        <v>8298.027</v>
      </c>
      <c r="L14" s="81" t="n">
        <v>5370.63125</v>
      </c>
      <c r="M14" s="81" t="n">
        <v>8309.714</v>
      </c>
      <c r="N14" s="80" t="n">
        <f aca="false">IF(AND(L14&gt;0,M14&gt;0),M14*100/L14,"")</f>
        <v>154.725089345875</v>
      </c>
      <c r="O14" s="76" t="s">
        <v>80</v>
      </c>
      <c r="P14" s="78"/>
      <c r="Q14" s="78"/>
      <c r="R14" s="83" t="n">
        <v>5</v>
      </c>
      <c r="S14" s="86" t="n">
        <v>48.254</v>
      </c>
      <c r="T14" s="86" t="n">
        <v>43.394</v>
      </c>
      <c r="U14" s="86" t="n">
        <v>41.985</v>
      </c>
      <c r="V14" s="85" t="n">
        <f aca="false">IF(AND(T14&gt;0,U14&gt;0),U14*100/T14,"")</f>
        <v>96.7530073282021</v>
      </c>
      <c r="W14" s="80"/>
      <c r="X14" s="84" t="n">
        <v>6</v>
      </c>
      <c r="Y14" s="81" t="n">
        <v>132.191</v>
      </c>
      <c r="Z14" s="81" t="n">
        <v>131.71</v>
      </c>
      <c r="AA14" s="81" t="n">
        <v>144.117</v>
      </c>
      <c r="AB14" s="81" t="n">
        <f aca="false">IF(AND(Z14&gt;0,AA14&gt;0),AA14*100/Z14,"")</f>
        <v>109.419937742009</v>
      </c>
    </row>
    <row r="15" s="60" customFormat="true" ht="11.4" hidden="false" customHeight="false" outlineLevel="0" collapsed="false">
      <c r="A15" s="76" t="s">
        <v>81</v>
      </c>
      <c r="B15" s="78"/>
      <c r="C15" s="78"/>
      <c r="D15" s="83" t="n">
        <v>4</v>
      </c>
      <c r="E15" s="85" t="n">
        <v>2563.195</v>
      </c>
      <c r="F15" s="85" t="n">
        <v>2597.569</v>
      </c>
      <c r="G15" s="85" t="n">
        <v>2579.956</v>
      </c>
      <c r="H15" s="85" t="n">
        <f aca="false">IF(AND(F15&gt;0,G15&gt;0),G15*100/F15,"")</f>
        <v>99.3219429397256</v>
      </c>
      <c r="I15" s="80"/>
      <c r="J15" s="84" t="n">
        <v>7</v>
      </c>
      <c r="K15" s="81" t="n">
        <v>9176.159</v>
      </c>
      <c r="L15" s="81" t="n">
        <v>5939.60975</v>
      </c>
      <c r="M15" s="81" t="n">
        <v>9218.682</v>
      </c>
      <c r="N15" s="80" t="n">
        <f aca="false">IF(AND(L15&gt;0,M15&gt;0),M15*100/L15,"")</f>
        <v>155.206863548569</v>
      </c>
      <c r="O15" s="76" t="s">
        <v>82</v>
      </c>
      <c r="P15" s="78"/>
      <c r="Q15" s="78"/>
      <c r="R15" s="83" t="n">
        <v>5</v>
      </c>
      <c r="S15" s="86" t="n">
        <v>9.44</v>
      </c>
      <c r="T15" s="86" t="n">
        <v>9.25</v>
      </c>
      <c r="U15" s="86" t="n">
        <v>8.518</v>
      </c>
      <c r="V15" s="85" t="n">
        <f aca="false">IF(AND(T15&gt;0,U15&gt;0),U15*100/T15,"")</f>
        <v>92.0864864864865</v>
      </c>
      <c r="W15" s="80"/>
      <c r="X15" s="84" t="n">
        <v>6</v>
      </c>
      <c r="Y15" s="81" t="n">
        <v>15.846</v>
      </c>
      <c r="Z15" s="81" t="n">
        <v>16.176</v>
      </c>
      <c r="AA15" s="81" t="n">
        <v>14.799</v>
      </c>
      <c r="AB15" s="81" t="n">
        <f aca="false">IF(AND(Z15&gt;0,AA15&gt;0),AA15*100/Z15,"")</f>
        <v>91.4873887240356</v>
      </c>
    </row>
    <row r="16" s="60" customFormat="true" ht="11.4" hidden="false" customHeight="false" outlineLevel="0" collapsed="false">
      <c r="A16" s="76" t="s">
        <v>83</v>
      </c>
      <c r="B16" s="78"/>
      <c r="C16" s="78"/>
      <c r="D16" s="83" t="n">
        <v>3</v>
      </c>
      <c r="E16" s="85" t="n">
        <v>509.849</v>
      </c>
      <c r="F16" s="85" t="n">
        <v>558.224</v>
      </c>
      <c r="G16" s="85" t="n">
        <v>555.814</v>
      </c>
      <c r="H16" s="85" t="n">
        <f aca="false">IF(AND(F16&gt;0,G16&gt;0),G16*100/F16,"")</f>
        <v>99.5682736679182</v>
      </c>
      <c r="I16" s="80"/>
      <c r="J16" s="84" t="n">
        <v>7</v>
      </c>
      <c r="K16" s="81" t="n">
        <v>1110.117</v>
      </c>
      <c r="L16" s="81" t="n">
        <v>872.1094</v>
      </c>
      <c r="M16" s="81" t="n">
        <v>1405.561</v>
      </c>
      <c r="N16" s="80" t="n">
        <f aca="false">IF(AND(L16&gt;0,M16&gt;0),M16*100/L16,"")</f>
        <v>161.167968147116</v>
      </c>
      <c r="O16" s="76" t="s">
        <v>84</v>
      </c>
      <c r="P16" s="78"/>
      <c r="Q16" s="78"/>
      <c r="R16" s="83" t="n">
        <v>7</v>
      </c>
      <c r="S16" s="85" t="n">
        <v>27.522</v>
      </c>
      <c r="T16" s="85" t="n">
        <v>31.718</v>
      </c>
      <c r="U16" s="85" t="n">
        <v>32.43</v>
      </c>
      <c r="V16" s="85" t="n">
        <f aca="false">IF(AND(T16&gt;0,U16&gt;0),U16*100/T16,"")</f>
        <v>102.244782142632</v>
      </c>
      <c r="W16" s="80"/>
      <c r="X16" s="84" t="n">
        <v>5</v>
      </c>
      <c r="Y16" s="81" t="n">
        <v>478.659</v>
      </c>
      <c r="Z16" s="81" t="n">
        <v>525.533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85</v>
      </c>
      <c r="B17" s="78"/>
      <c r="C17" s="78"/>
      <c r="D17" s="83" t="n">
        <v>3</v>
      </c>
      <c r="E17" s="85" t="n">
        <v>155.256</v>
      </c>
      <c r="F17" s="85" t="n">
        <v>107.635</v>
      </c>
      <c r="G17" s="85" t="n">
        <v>134.41</v>
      </c>
      <c r="H17" s="85" t="n">
        <f aca="false">IF(AND(F17&gt;0,G17&gt;0),G17*100/F17,"")</f>
        <v>124.875737445998</v>
      </c>
      <c r="I17" s="80"/>
      <c r="J17" s="84" t="n">
        <v>7</v>
      </c>
      <c r="K17" s="81" t="n">
        <v>377.355</v>
      </c>
      <c r="L17" s="81" t="n">
        <v>131.784</v>
      </c>
      <c r="M17" s="81" t="n">
        <v>396.839</v>
      </c>
      <c r="N17" s="80" t="n">
        <f aca="false">IF(AND(L17&gt;0,M17&gt;0),M17*100/L17,"")</f>
        <v>301.128361561343</v>
      </c>
      <c r="O17" s="76" t="s">
        <v>86</v>
      </c>
      <c r="P17" s="78"/>
      <c r="Q17" s="78"/>
      <c r="R17" s="83" t="n">
        <v>5</v>
      </c>
      <c r="S17" s="85" t="n">
        <v>1.735</v>
      </c>
      <c r="T17" s="85" t="n">
        <v>1.734</v>
      </c>
      <c r="U17" s="85" t="n">
        <v>1.689</v>
      </c>
      <c r="V17" s="85" t="n">
        <f aca="false">IF(AND(T17&gt;0,U17&gt;0),U17*100/T17,"")</f>
        <v>97.4048442906574</v>
      </c>
      <c r="W17" s="80"/>
      <c r="X17" s="84" t="n">
        <v>5</v>
      </c>
      <c r="Y17" s="81" t="n">
        <v>93.76</v>
      </c>
      <c r="Z17" s="81" t="n">
        <v>89.078</v>
      </c>
      <c r="AA17" s="81" t="n">
        <v>87.655</v>
      </c>
      <c r="AB17" s="81" t="n">
        <f aca="false">IF(AND(Z17&gt;0,AA17&gt;0),AA17*100/Z17,"")</f>
        <v>98.4025236309751</v>
      </c>
    </row>
    <row r="18" s="82" customFormat="true" ht="11.25" hidden="false" customHeight="true" outlineLevel="0" collapsed="false">
      <c r="A18" s="76" t="s">
        <v>87</v>
      </c>
      <c r="B18" s="78"/>
      <c r="C18" s="78"/>
      <c r="D18" s="83" t="n">
        <v>3</v>
      </c>
      <c r="E18" s="85" t="n">
        <v>227.792</v>
      </c>
      <c r="F18" s="85" t="n">
        <v>190.021</v>
      </c>
      <c r="G18" s="85" t="n">
        <v>209.088</v>
      </c>
      <c r="H18" s="85" t="n">
        <f aca="false">IF(AND(F18&gt;0,G18&gt;0),G18*100/F18,"")</f>
        <v>110.034154119808</v>
      </c>
      <c r="I18" s="80"/>
      <c r="J18" s="84" t="n">
        <v>6</v>
      </c>
      <c r="K18" s="81" t="n">
        <v>550.838</v>
      </c>
      <c r="L18" s="81" t="n">
        <v>349.32</v>
      </c>
      <c r="M18" s="81" t="n">
        <v>586.944</v>
      </c>
      <c r="N18" s="80" t="n">
        <f aca="false">IF(AND(L18&gt;0,M18&gt;0),M18*100/L18,"")</f>
        <v>168.024733768464</v>
      </c>
      <c r="O18" s="76" t="s">
        <v>88</v>
      </c>
      <c r="P18" s="78"/>
      <c r="Q18" s="78"/>
      <c r="R18" s="83" t="n">
        <v>3</v>
      </c>
      <c r="S18" s="85" t="n">
        <v>7.451</v>
      </c>
      <c r="T18" s="85" t="n">
        <v>8.133</v>
      </c>
      <c r="U18" s="85" t="n">
        <v>7.526</v>
      </c>
      <c r="V18" s="85" t="n">
        <f aca="false">IF(AND(T18&gt;0,U18&gt;0),U18*100/T18,"")</f>
        <v>92.5365793680069</v>
      </c>
      <c r="W18" s="80"/>
      <c r="X18" s="84" t="n">
        <v>6</v>
      </c>
      <c r="Y18" s="81" t="n">
        <v>631.175</v>
      </c>
      <c r="Z18" s="81" t="n">
        <v>610.779</v>
      </c>
      <c r="AA18" s="81" t="n">
        <v>690.591</v>
      </c>
      <c r="AB18" s="81" t="n">
        <f aca="false">IF(AND(Z18&gt;0,AA18&gt;0),AA18*100/Z18,"")</f>
        <v>113.067246909275</v>
      </c>
    </row>
    <row r="19" s="82" customFormat="true" ht="11.25" hidden="false" customHeight="true" outlineLevel="0" collapsed="false">
      <c r="A19" s="76" t="s">
        <v>89</v>
      </c>
      <c r="B19" s="78"/>
      <c r="C19" s="78"/>
      <c r="D19" s="83"/>
      <c r="E19" s="85" t="n">
        <f aca="false">E12+E15+E16+E17+E18</f>
        <v>5712.94</v>
      </c>
      <c r="F19" s="85" t="n">
        <f aca="false">F12+F15+F16+F17+F18</f>
        <v>5525.055</v>
      </c>
      <c r="G19" s="85" t="n">
        <f aca="false">G12+G15+G16+G17+G18</f>
        <v>5545.696</v>
      </c>
      <c r="H19" s="85" t="n">
        <f aca="false">IF(AND(F19&gt;0,G19&gt;0),G19*100/F19,"")</f>
        <v>100.373589041195</v>
      </c>
      <c r="I19" s="80"/>
      <c r="J19" s="84"/>
      <c r="K19" s="85" t="n">
        <f aca="false">K12+K15+K16+K17+K18</f>
        <v>19087.604</v>
      </c>
      <c r="L19" s="85" t="n">
        <f aca="false">L12+L15+L16+L17+L18</f>
        <v>12281.58735</v>
      </c>
      <c r="M19" s="85" t="n">
        <f aca="false">M12+M15+M16+M17+M18</f>
        <v>19449.393</v>
      </c>
      <c r="N19" s="80" t="n">
        <f aca="false">IF(AND(L19&gt;0,M19&gt;0),M19*100/L19,"")</f>
        <v>158.362208774259</v>
      </c>
      <c r="O19" s="76" t="s">
        <v>90</v>
      </c>
      <c r="P19" s="78"/>
      <c r="Q19" s="78"/>
      <c r="R19" s="83" t="n">
        <v>6</v>
      </c>
      <c r="S19" s="86" t="n">
        <v>4.1</v>
      </c>
      <c r="T19" s="86" t="n">
        <v>5.8</v>
      </c>
      <c r="U19" s="86" t="n">
        <v>4.7</v>
      </c>
      <c r="V19" s="85" t="n">
        <f aca="false">IF(AND(T19&gt;0,U19&gt;0),U19*100/T19,"")</f>
        <v>81.0344827586207</v>
      </c>
      <c r="W19" s="80"/>
      <c r="X19" s="84" t="n">
        <v>7</v>
      </c>
      <c r="Y19" s="81" t="n">
        <v>0.455</v>
      </c>
      <c r="Z19" s="81" t="n">
        <v>0.625</v>
      </c>
      <c r="AA19" s="81" t="n">
        <v>0.471</v>
      </c>
      <c r="AB19" s="81" t="n">
        <f aca="false">IF(AND(Z19&gt;0,AA19&gt;0),AA19*100/Z19,"")</f>
        <v>75.36</v>
      </c>
    </row>
    <row r="20" s="82" customFormat="true" ht="11.25" hidden="false" customHeight="true" outlineLevel="0" collapsed="false">
      <c r="A20" s="76" t="s">
        <v>91</v>
      </c>
      <c r="B20" s="78"/>
      <c r="C20" s="78"/>
      <c r="D20" s="83" t="n">
        <v>7</v>
      </c>
      <c r="E20" s="85" t="n">
        <v>359.275</v>
      </c>
      <c r="F20" s="85" t="n">
        <v>332.7073</v>
      </c>
      <c r="G20" s="85" t="n">
        <v>326.728</v>
      </c>
      <c r="H20" s="85" t="n">
        <f aca="false">IF(AND(F20&gt;0,G20&gt;0),G20*100/F20,"")</f>
        <v>98.2028347439326</v>
      </c>
      <c r="I20" s="80"/>
      <c r="J20" s="84" t="n">
        <v>7</v>
      </c>
      <c r="K20" s="81" t="n">
        <v>4069.508</v>
      </c>
      <c r="L20" s="81" t="n">
        <v>3784.377</v>
      </c>
      <c r="M20" s="81" t="n">
        <v>3665.279</v>
      </c>
      <c r="N20" s="80" t="n">
        <f aca="false">IF(AND(L20&gt;0,M20&gt;0),M20*100/L20,"")</f>
        <v>96.8529033973095</v>
      </c>
      <c r="O20" s="76" t="s">
        <v>92</v>
      </c>
      <c r="P20" s="78"/>
      <c r="Q20" s="78"/>
      <c r="R20" s="83" t="n">
        <v>4</v>
      </c>
      <c r="S20" s="85" t="n">
        <v>3.753</v>
      </c>
      <c r="T20" s="85" t="n">
        <v>3.63692</v>
      </c>
      <c r="U20" s="85" t="n">
        <v>3.559</v>
      </c>
      <c r="V20" s="85" t="n">
        <f aca="false">IF(AND(T20&gt;0,U20&gt;0),U20*100/T20,"")</f>
        <v>97.8575277982469</v>
      </c>
      <c r="W20" s="80"/>
      <c r="X20" s="84" t="n">
        <v>6</v>
      </c>
      <c r="Y20" s="81" t="n">
        <v>242.643</v>
      </c>
      <c r="Z20" s="81" t="n">
        <v>227.481</v>
      </c>
      <c r="AA20" s="81" t="n">
        <v>236.392</v>
      </c>
      <c r="AB20" s="81" t="n">
        <f aca="false">IF(AND(Z20&gt;0,AA20&gt;0),AA20*100/Z20,"")</f>
        <v>103.917250231888</v>
      </c>
    </row>
    <row r="21" s="82" customFormat="true" ht="11.25" hidden="false" customHeight="true" outlineLevel="0" collapsed="false">
      <c r="A21" s="76" t="s">
        <v>93</v>
      </c>
      <c r="B21" s="78"/>
      <c r="C21" s="78"/>
      <c r="D21" s="83" t="n">
        <v>6</v>
      </c>
      <c r="E21" s="85" t="n">
        <v>8.124</v>
      </c>
      <c r="F21" s="85" t="n">
        <v>7.44</v>
      </c>
      <c r="G21" s="85" t="n">
        <v>7.328</v>
      </c>
      <c r="H21" s="85" t="n">
        <f aca="false">IF(AND(F21&gt;0,G21&gt;0),G21*100/F21,"")</f>
        <v>98.494623655914</v>
      </c>
      <c r="I21" s="80"/>
      <c r="J21" s="84" t="n">
        <v>7</v>
      </c>
      <c r="K21" s="81" t="n">
        <v>36.361</v>
      </c>
      <c r="L21" s="81" t="n">
        <v>42.89</v>
      </c>
      <c r="M21" s="81" t="n">
        <v>33.089</v>
      </c>
      <c r="N21" s="80" t="n">
        <f aca="false">IF(AND(L21&gt;0,M21&gt;0),M21*100/L21,"")</f>
        <v>77.1485194684075</v>
      </c>
      <c r="O21" s="76" t="s">
        <v>94</v>
      </c>
      <c r="P21" s="78"/>
      <c r="Q21" s="78"/>
      <c r="R21" s="83" t="n">
        <v>5</v>
      </c>
      <c r="S21" s="85" t="n">
        <v>3.166</v>
      </c>
      <c r="T21" s="85" t="n">
        <v>3.3870536</v>
      </c>
      <c r="U21" s="85" t="n">
        <v>3.617</v>
      </c>
      <c r="V21" s="85" t="n">
        <f aca="false">IF(AND(T21&gt;0,U21&gt;0),U21*100/T21,"")</f>
        <v>106.788980251154</v>
      </c>
      <c r="W21" s="80"/>
      <c r="X21" s="84" t="n">
        <v>11</v>
      </c>
      <c r="Y21" s="81" t="n">
        <v>97.149</v>
      </c>
      <c r="Z21" s="81" t="n">
        <v>103.096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95</v>
      </c>
      <c r="B22" s="78"/>
      <c r="C22" s="78"/>
      <c r="D22" s="83" t="n">
        <v>6</v>
      </c>
      <c r="E22" s="85" t="n">
        <v>109.272</v>
      </c>
      <c r="F22" s="85" t="n">
        <v>107.934</v>
      </c>
      <c r="G22" s="85" t="n">
        <v>104.757</v>
      </c>
      <c r="H22" s="85" t="n">
        <f aca="false">IF(AND(F22&gt;0,G22&gt;0),G22*100/F22,"")</f>
        <v>97.056534548891</v>
      </c>
      <c r="I22" s="80"/>
      <c r="J22" s="84" t="n">
        <v>7</v>
      </c>
      <c r="K22" s="81" t="n">
        <v>835.4</v>
      </c>
      <c r="L22" s="81" t="n">
        <v>805.359</v>
      </c>
      <c r="M22" s="81" t="n">
        <v>773.338</v>
      </c>
      <c r="N22" s="80" t="n">
        <f aca="false">IF(AND(L22&gt;0,M22&gt;0),M22*100/L22,"")</f>
        <v>96.0240091685819</v>
      </c>
      <c r="O22" s="76" t="s">
        <v>96</v>
      </c>
      <c r="P22" s="78"/>
      <c r="Q22" s="78"/>
      <c r="R22" s="83" t="n">
        <v>5</v>
      </c>
      <c r="S22" s="85" t="n">
        <v>11.081</v>
      </c>
      <c r="T22" s="85" t="n">
        <v>11.489253</v>
      </c>
      <c r="U22" s="85" t="n">
        <v>11.04</v>
      </c>
      <c r="V22" s="85" t="n">
        <f aca="false">IF(AND(T22&gt;0,U22&gt;0),U22*100/T22,"")</f>
        <v>96.0897980051444</v>
      </c>
      <c r="W22" s="80"/>
      <c r="X22" s="84" t="n">
        <v>7</v>
      </c>
      <c r="Y22" s="81" t="n">
        <v>581.503</v>
      </c>
      <c r="Z22" s="81" t="n">
        <v>591.858</v>
      </c>
      <c r="AA22" s="81" t="n">
        <v>587.091</v>
      </c>
      <c r="AB22" s="81" t="n">
        <f aca="false">IF(AND(Z22&gt;0,AA22&gt;0),AA22*100/Z22,"")</f>
        <v>99.194570319232</v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97</v>
      </c>
      <c r="P23" s="78"/>
      <c r="Q23" s="78"/>
      <c r="R23" s="83" t="n">
        <v>5</v>
      </c>
      <c r="S23" s="85" t="n">
        <v>6.705</v>
      </c>
      <c r="T23" s="85" t="n">
        <v>6.761846</v>
      </c>
      <c r="U23" s="85" t="n">
        <v>6.205</v>
      </c>
      <c r="V23" s="85" t="n">
        <f aca="false">IF(AND(T23&gt;0,U23&gt;0),U23*100/T23,"")</f>
        <v>91.7648819567911</v>
      </c>
      <c r="W23" s="80"/>
      <c r="X23" s="84" t="n">
        <v>6</v>
      </c>
      <c r="Y23" s="81" t="n">
        <v>404.962</v>
      </c>
      <c r="Z23" s="81" t="n">
        <v>388.025</v>
      </c>
      <c r="AA23" s="81" t="n">
        <v>379.331</v>
      </c>
      <c r="AB23" s="81" t="n">
        <f aca="false">IF(AND(Z23&gt;0,AA23&gt;0),AA23*100/Z23,"")</f>
        <v>97.7594227176084</v>
      </c>
    </row>
    <row r="24" s="82" customFormat="true" ht="11.25" hidden="false" customHeight="true" outlineLevel="0" collapsed="false">
      <c r="A24" s="76" t="s">
        <v>98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99</v>
      </c>
      <c r="P24" s="78"/>
      <c r="Q24" s="78"/>
      <c r="R24" s="83" t="n">
        <v>3</v>
      </c>
      <c r="S24" s="85" t="n">
        <v>6.866</v>
      </c>
      <c r="T24" s="85" t="n">
        <v>6.194</v>
      </c>
      <c r="U24" s="85" t="n">
        <v>6.109</v>
      </c>
      <c r="V24" s="85" t="n">
        <f aca="false">IF(AND(T24&gt;0,U24&gt;0),U24*100/T24,"")</f>
        <v>98.6277042298999</v>
      </c>
      <c r="W24" s="80"/>
      <c r="X24" s="84" t="n">
        <v>5</v>
      </c>
      <c r="Y24" s="81" t="n">
        <v>86.013</v>
      </c>
      <c r="Z24" s="81" t="n">
        <v>74.47</v>
      </c>
      <c r="AA24" s="81" t="n">
        <v>81.466</v>
      </c>
      <c r="AB24" s="81" t="n">
        <f aca="false">IF(AND(Z24&gt;0,AA24&gt;0),AA24*100/Z24,"")</f>
        <v>109.394387001477</v>
      </c>
    </row>
    <row r="25" s="82" customFormat="true" ht="11.25" hidden="false" customHeight="true" outlineLevel="0" collapsed="false">
      <c r="A25" s="76" t="s">
        <v>100</v>
      </c>
      <c r="B25" s="78"/>
      <c r="C25" s="78"/>
      <c r="D25" s="83" t="n">
        <v>6</v>
      </c>
      <c r="E25" s="85" t="n">
        <v>9.355</v>
      </c>
      <c r="F25" s="85" t="n">
        <v>9.941</v>
      </c>
      <c r="G25" s="85" t="n">
        <v>9.428</v>
      </c>
      <c r="H25" s="85" t="n">
        <f aca="false">IF(AND(F25&gt;0,G25&gt;0),G25*100/F25,"")</f>
        <v>94.8395533648526</v>
      </c>
      <c r="I25" s="80"/>
      <c r="J25" s="84" t="n">
        <v>7</v>
      </c>
      <c r="K25" s="81" t="n">
        <v>17.761</v>
      </c>
      <c r="L25" s="81" t="n">
        <v>19.817</v>
      </c>
      <c r="M25" s="81" t="n">
        <v>16.229</v>
      </c>
      <c r="N25" s="80" t="n">
        <f aca="false">IF(AND(L25&gt;0,M25&gt;0),M25*100/L25,"")</f>
        <v>81.894333148307</v>
      </c>
      <c r="O25" s="76" t="s">
        <v>101</v>
      </c>
      <c r="P25" s="78"/>
      <c r="Q25" s="78"/>
      <c r="R25" s="83" t="n">
        <v>3</v>
      </c>
      <c r="S25" s="86" t="n">
        <v>28.2</v>
      </c>
      <c r="T25" s="86" t="n">
        <v>25.8</v>
      </c>
      <c r="U25" s="86" t="n">
        <v>25.2</v>
      </c>
      <c r="V25" s="85" t="n">
        <f aca="false">IF(AND(T25&gt;0,U25&gt;0),U25*100/T25,"")</f>
        <v>97.6744186046512</v>
      </c>
      <c r="W25" s="80"/>
      <c r="X25" s="84" t="n">
        <v>6</v>
      </c>
      <c r="Y25" s="81" t="n">
        <v>4.818</v>
      </c>
      <c r="Z25" s="81" t="n">
        <v>4.81</v>
      </c>
      <c r="AA25" s="81" t="n">
        <v>4.252</v>
      </c>
      <c r="AB25" s="81" t="n">
        <f aca="false">IF(AND(Z25&gt;0,AA25&gt;0),AA25*100/Z25,"")</f>
        <v>88.3991683991684</v>
      </c>
    </row>
    <row r="26" s="82" customFormat="true" ht="11.25" hidden="false" customHeight="true" outlineLevel="0" collapsed="false">
      <c r="A26" s="76" t="s">
        <v>102</v>
      </c>
      <c r="B26" s="78"/>
      <c r="C26" s="78"/>
      <c r="D26" s="83" t="n">
        <v>6</v>
      </c>
      <c r="E26" s="85" t="n">
        <v>47.109</v>
      </c>
      <c r="F26" s="85" t="n">
        <v>43.57</v>
      </c>
      <c r="G26" s="85" t="n">
        <v>27.317</v>
      </c>
      <c r="H26" s="85" t="n">
        <f aca="false">IF(AND(F26&gt;0,G26&gt;0),G26*100/F26,"")</f>
        <v>62.6968097314666</v>
      </c>
      <c r="I26" s="80"/>
      <c r="J26" s="84" t="n">
        <v>6</v>
      </c>
      <c r="K26" s="81" t="n">
        <v>53.625</v>
      </c>
      <c r="L26" s="81" t="n">
        <v>50.863</v>
      </c>
      <c r="M26" s="81" t="n">
        <v>46.383</v>
      </c>
      <c r="N26" s="80" t="n">
        <f aca="false">IF(AND(L26&gt;0,M26&gt;0),M26*100/L26,"")</f>
        <v>91.1920256374968</v>
      </c>
      <c r="O26" s="76" t="s">
        <v>103</v>
      </c>
      <c r="P26" s="78"/>
      <c r="Q26" s="78"/>
      <c r="R26" s="83" t="n">
        <v>11</v>
      </c>
      <c r="S26" s="85" t="n">
        <v>2.683</v>
      </c>
      <c r="T26" s="85" t="n">
        <v>2.693</v>
      </c>
      <c r="U26" s="85" t="n">
        <v>2.971</v>
      </c>
      <c r="V26" s="85" t="n">
        <f aca="false">IF(AND(T26&gt;0,U26&gt;0),U26*100/T26,"")</f>
        <v>110.323059784627</v>
      </c>
      <c r="W26" s="80"/>
      <c r="X26" s="84" t="n">
        <v>3</v>
      </c>
      <c r="Y26" s="81" t="n">
        <v>81.803</v>
      </c>
      <c r="Z26" s="81" t="n">
        <v>81.49075</v>
      </c>
      <c r="AA26" s="81" t="n">
        <v>95.76</v>
      </c>
      <c r="AB26" s="81" t="n">
        <f aca="false">IF(AND(Z26&gt;0,AA26&gt;0),AA26*100/Z26,"")</f>
        <v>117.510269570473</v>
      </c>
    </row>
    <row r="27" s="82" customFormat="true" ht="11.25" hidden="false" customHeight="true" outlineLevel="0" collapsed="false">
      <c r="A27" s="76" t="s">
        <v>104</v>
      </c>
      <c r="B27" s="78"/>
      <c r="C27" s="78"/>
      <c r="D27" s="83" t="n">
        <v>6</v>
      </c>
      <c r="E27" s="85" t="n">
        <v>26.427</v>
      </c>
      <c r="F27" s="85" t="n">
        <v>36.316</v>
      </c>
      <c r="G27" s="85" t="n">
        <v>36.4172</v>
      </c>
      <c r="H27" s="85" t="n">
        <f aca="false">IF(AND(F27&gt;0,G27&gt;0),G27*100/F27,"")</f>
        <v>100.278665051217</v>
      </c>
      <c r="I27" s="80"/>
      <c r="J27" s="84" t="n">
        <v>6</v>
      </c>
      <c r="K27" s="81" t="n">
        <v>29.827</v>
      </c>
      <c r="L27" s="81" t="n">
        <v>18.524</v>
      </c>
      <c r="M27" s="81" t="n">
        <v>40.705</v>
      </c>
      <c r="N27" s="80" t="n">
        <f aca="false">IF(AND(L27&gt;0,M27&gt;0),M27*100/L27,"")</f>
        <v>219.741956380911</v>
      </c>
      <c r="O27" s="76"/>
      <c r="P27" s="78"/>
      <c r="Q27" s="78"/>
      <c r="R27" s="83"/>
      <c r="S27" s="85"/>
      <c r="T27" s="85"/>
      <c r="U27" s="85"/>
      <c r="V27" s="85"/>
      <c r="W27" s="80"/>
      <c r="X27" s="84"/>
      <c r="Y27" s="81"/>
      <c r="Z27" s="81"/>
      <c r="AA27" s="81"/>
      <c r="AB27" s="81"/>
    </row>
    <row r="28" s="82" customFormat="true" ht="11.25" hidden="false" customHeight="true" outlineLevel="0" collapsed="false">
      <c r="A28" s="76" t="s">
        <v>105</v>
      </c>
      <c r="B28" s="78"/>
      <c r="C28" s="78"/>
      <c r="D28" s="83" t="n">
        <v>6</v>
      </c>
      <c r="E28" s="85" t="n">
        <v>33.708</v>
      </c>
      <c r="F28" s="85" t="n">
        <v>39.809</v>
      </c>
      <c r="G28" s="85" t="n">
        <v>62.9892</v>
      </c>
      <c r="H28" s="85" t="n">
        <f aca="false">IF(AND(F28&gt;0,G28&gt;0),G28*100/F28,"")</f>
        <v>158.228541284634</v>
      </c>
      <c r="I28" s="80"/>
      <c r="J28" s="84" t="n">
        <v>6</v>
      </c>
      <c r="K28" s="81" t="n">
        <v>37.42</v>
      </c>
      <c r="L28" s="81" t="n">
        <v>38.962</v>
      </c>
      <c r="M28" s="81" t="n">
        <v>56.493</v>
      </c>
      <c r="N28" s="80" t="n">
        <f aca="false">IF(AND(L28&gt;0,M28&gt;0),M28*100/L28,"")</f>
        <v>144.995123453622</v>
      </c>
      <c r="O28" s="76" t="s">
        <v>106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07</v>
      </c>
      <c r="B29" s="78"/>
      <c r="C29" s="78"/>
      <c r="D29" s="83" t="n">
        <v>6</v>
      </c>
      <c r="E29" s="85" t="n">
        <v>155.409</v>
      </c>
      <c r="F29" s="85" t="n">
        <v>173.328</v>
      </c>
      <c r="G29" s="85" t="n">
        <v>144.5314</v>
      </c>
      <c r="H29" s="85" t="n">
        <f aca="false">IF(AND(F29&gt;0,G29&gt;0),G29*100/F29,"")</f>
        <v>83.3860657250992</v>
      </c>
      <c r="I29" s="80"/>
      <c r="J29" s="84" t="n">
        <v>6</v>
      </c>
      <c r="K29" s="81" t="n">
        <v>273.954</v>
      </c>
      <c r="L29" s="81" t="n">
        <v>194.326</v>
      </c>
      <c r="M29" s="81" t="n">
        <v>260.445</v>
      </c>
      <c r="N29" s="80" t="n">
        <f aca="false">IF(AND(L29&gt;0,M29&gt;0),M29*100/L29,"")</f>
        <v>134.024783096446</v>
      </c>
      <c r="O29" s="76" t="s">
        <v>108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 t="n">
        <v>5</v>
      </c>
      <c r="Y29" s="81" t="n">
        <v>3654.757</v>
      </c>
      <c r="Z29" s="81" t="n">
        <v>3368.678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109</v>
      </c>
      <c r="B30" s="78"/>
      <c r="C30" s="78"/>
      <c r="D30" s="83" t="n">
        <v>6</v>
      </c>
      <c r="E30" s="85" t="n">
        <v>94.001</v>
      </c>
      <c r="F30" s="85" t="n">
        <v>125.441</v>
      </c>
      <c r="G30" s="85" t="n">
        <v>97.1216</v>
      </c>
      <c r="H30" s="85" t="n">
        <f aca="false">IF(AND(F30&gt;0,G30&gt;0),G30*100/F30,"")</f>
        <v>77.4241276775536</v>
      </c>
      <c r="I30" s="80"/>
      <c r="J30" s="84" t="n">
        <v>6</v>
      </c>
      <c r="K30" s="81" t="n">
        <v>114.932</v>
      </c>
      <c r="L30" s="81" t="n">
        <v>80.293</v>
      </c>
      <c r="M30" s="81" t="n">
        <v>134.542</v>
      </c>
      <c r="N30" s="80" t="n">
        <f aca="false">IF(AND(L30&gt;0,M30&gt;0),M30*100/L30,"")</f>
        <v>167.563797591322</v>
      </c>
      <c r="O30" s="76" t="s">
        <v>110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 t="n">
        <v>5</v>
      </c>
      <c r="Y30" s="81" t="n">
        <v>995.895</v>
      </c>
      <c r="Z30" s="81" t="n">
        <v>927.914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11</v>
      </c>
      <c r="B31" s="78"/>
      <c r="C31" s="78"/>
      <c r="D31" s="83" t="n">
        <v>6</v>
      </c>
      <c r="E31" s="85" t="n">
        <v>3.577</v>
      </c>
      <c r="F31" s="85" t="n">
        <v>3.514</v>
      </c>
      <c r="G31" s="85" t="n">
        <v>2.9434</v>
      </c>
      <c r="H31" s="85" t="n">
        <f aca="false">IF(AND(F31&gt;0,G31&gt;0),G31*100/F31,"")</f>
        <v>83.762094479226</v>
      </c>
      <c r="I31" s="80"/>
      <c r="J31" s="84" t="n">
        <v>6</v>
      </c>
      <c r="K31" s="81" t="n">
        <v>3.373</v>
      </c>
      <c r="L31" s="81" t="n">
        <v>2.706</v>
      </c>
      <c r="M31" s="81" t="n">
        <v>3.169</v>
      </c>
      <c r="N31" s="80" t="n">
        <f aca="false">IF(AND(L31&gt;0,M31&gt;0),M31*100/L31,"")</f>
        <v>117.110125646711</v>
      </c>
      <c r="O31" s="76" t="s">
        <v>112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 t="n">
        <v>4</v>
      </c>
      <c r="Y31" s="81" t="n">
        <v>73.293</v>
      </c>
      <c r="Z31" s="81" t="n">
        <v>78.032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13</v>
      </c>
      <c r="B32" s="78"/>
      <c r="C32" s="78"/>
      <c r="D32" s="83" t="n">
        <v>6</v>
      </c>
      <c r="E32" s="85" t="n">
        <v>71.777</v>
      </c>
      <c r="F32" s="85" t="n">
        <v>66.519</v>
      </c>
      <c r="G32" s="85" t="n">
        <v>53.05</v>
      </c>
      <c r="H32" s="85" t="n">
        <f aca="false">IF(AND(F32&gt;0,G32&gt;0),G32*100/F32,"")</f>
        <v>79.7516499045386</v>
      </c>
      <c r="I32" s="80"/>
      <c r="J32" s="84" t="n">
        <v>6</v>
      </c>
      <c r="K32" s="81" t="n">
        <v>92.587</v>
      </c>
      <c r="L32" s="81" t="n">
        <v>51.5365</v>
      </c>
      <c r="M32" s="81" t="n">
        <v>71.208</v>
      </c>
      <c r="N32" s="80" t="n">
        <f aca="false">IF(AND(L32&gt;0,M32&gt;0),M32*100/L32,"")</f>
        <v>138.170034829684</v>
      </c>
      <c r="O32" s="76" t="s">
        <v>114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 t="n">
        <v>12</v>
      </c>
      <c r="Y32" s="81" t="n">
        <v>214.017</v>
      </c>
      <c r="Z32" s="81" t="n">
        <v>156.406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15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 t="n">
        <v>1</v>
      </c>
      <c r="Y33" s="81" t="n">
        <v>1544.061</v>
      </c>
      <c r="Z33" s="81" t="n">
        <v>1272.568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16</v>
      </c>
      <c r="B34" s="78"/>
      <c r="C34" s="78"/>
      <c r="D34" s="83"/>
      <c r="E34" s="85"/>
      <c r="F34" s="85"/>
      <c r="G34" s="85"/>
      <c r="H34" s="85"/>
      <c r="I34" s="80"/>
      <c r="J34" s="84"/>
      <c r="K34" s="81"/>
      <c r="L34" s="81"/>
      <c r="M34" s="81"/>
      <c r="N34" s="80"/>
      <c r="O34" s="76" t="s">
        <v>117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 t="n">
        <v>3</v>
      </c>
      <c r="Y34" s="81" t="n">
        <v>584.833</v>
      </c>
      <c r="Z34" s="81" t="n">
        <v>567.322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18</v>
      </c>
      <c r="B35" s="78"/>
      <c r="C35" s="78"/>
      <c r="D35" s="83" t="n">
        <v>4</v>
      </c>
      <c r="E35" s="85" t="n">
        <v>3.909</v>
      </c>
      <c r="F35" s="85" t="n">
        <v>3.969</v>
      </c>
      <c r="G35" s="85" t="n">
        <v>3.667</v>
      </c>
      <c r="H35" s="85" t="n">
        <f aca="false">IF(AND(F35&gt;0,G35&gt;0),G35*100/F35,"")</f>
        <v>92.3910304862686</v>
      </c>
      <c r="I35" s="80"/>
      <c r="J35" s="84" t="n">
        <v>4</v>
      </c>
      <c r="K35" s="81" t="n">
        <v>109.713</v>
      </c>
      <c r="L35" s="81" t="n">
        <v>96.383</v>
      </c>
      <c r="M35" s="81" t="n">
        <v>91.055</v>
      </c>
      <c r="N35" s="80" t="n">
        <f aca="false">IF(AND(L35&gt;0,M35&gt;0),M35*100/L35,"")</f>
        <v>94.4720542004295</v>
      </c>
      <c r="O35" s="76" t="s">
        <v>119</v>
      </c>
      <c r="Y35" s="81" t="n">
        <f aca="false">Y32+Y33+Y34</f>
        <v>2342.911</v>
      </c>
      <c r="Z35" s="81" t="n">
        <f aca="false">Z32+Z33+Z34</f>
        <v>1996.296</v>
      </c>
      <c r="AA35" s="81" t="n">
        <f aca="false">AA32+AA33+AA34</f>
        <v>0</v>
      </c>
      <c r="AB35" s="81" t="str">
        <f aca="false">IF(AND(Z35&gt;0,AA35&gt;0),AA35*100/Z35,"")</f>
        <v/>
      </c>
    </row>
    <row r="36" s="82" customFormat="true" ht="11.25" hidden="false" customHeight="true" outlineLevel="0" collapsed="false">
      <c r="A36" s="76" t="s">
        <v>120</v>
      </c>
      <c r="B36" s="78"/>
      <c r="C36" s="78"/>
      <c r="D36" s="83" t="n">
        <v>6</v>
      </c>
      <c r="E36" s="85" t="n">
        <v>15.56</v>
      </c>
      <c r="F36" s="85" t="n">
        <v>15.457</v>
      </c>
      <c r="G36" s="85" t="n">
        <v>15.162</v>
      </c>
      <c r="H36" s="85" t="n">
        <f aca="false">IF(AND(F36&gt;0,G36&gt;0),G36*100/F36,"")</f>
        <v>98.0914795885359</v>
      </c>
      <c r="I36" s="80"/>
      <c r="J36" s="84" t="n">
        <v>6</v>
      </c>
      <c r="K36" s="81" t="n">
        <v>447.057</v>
      </c>
      <c r="L36" s="81" t="n">
        <v>484.925</v>
      </c>
      <c r="M36" s="81" t="n">
        <v>372.206</v>
      </c>
      <c r="N36" s="80" t="n">
        <f aca="false">IF(AND(L36&gt;0,M36&gt;0),M36*100/L36,"")</f>
        <v>76.755374542455</v>
      </c>
    </row>
    <row r="37" s="82" customFormat="true" ht="11.25" hidden="false" customHeight="true" outlineLevel="0" collapsed="false">
      <c r="A37" s="76" t="s">
        <v>121</v>
      </c>
      <c r="B37" s="78"/>
      <c r="C37" s="78"/>
      <c r="D37" s="83" t="n">
        <v>6</v>
      </c>
      <c r="E37" s="85" t="n">
        <v>31.323</v>
      </c>
      <c r="F37" s="85" t="n">
        <v>34.243</v>
      </c>
      <c r="G37" s="85" t="n">
        <v>29.7256</v>
      </c>
      <c r="H37" s="85" t="n">
        <f aca="false">IF(AND(F37&gt;0,G37&gt;0),G37*100/F37,"")</f>
        <v>86.8078147358584</v>
      </c>
      <c r="I37" s="80"/>
      <c r="J37" s="84" t="n">
        <v>7</v>
      </c>
      <c r="K37" s="81" t="n">
        <v>902.038</v>
      </c>
      <c r="L37" s="81" t="n">
        <v>1018.354</v>
      </c>
      <c r="M37" s="81" t="n">
        <v>850.451</v>
      </c>
      <c r="N37" s="80" t="n">
        <f aca="false">IF(AND(L37&gt;0,M37&gt;0),M37*100/L37,"")</f>
        <v>83.5123149710219</v>
      </c>
      <c r="O37" s="76" t="s">
        <v>122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23</v>
      </c>
      <c r="B38" s="78"/>
      <c r="C38" s="78"/>
      <c r="D38" s="83" t="n">
        <v>7</v>
      </c>
      <c r="E38" s="85" t="n">
        <v>21.344</v>
      </c>
      <c r="F38" s="85" t="n">
        <v>20.393</v>
      </c>
      <c r="G38" s="85" t="n">
        <v>19.255</v>
      </c>
      <c r="H38" s="85" t="n">
        <f aca="false">IF(AND(F38&gt;0,G38&gt;0),G38*100/F38,"")</f>
        <v>94.4196538027755</v>
      </c>
      <c r="I38" s="80"/>
      <c r="J38" s="84" t="n">
        <v>12</v>
      </c>
      <c r="K38" s="81" t="n">
        <v>787.396</v>
      </c>
      <c r="L38" s="81" t="n">
        <v>765.532</v>
      </c>
      <c r="M38" s="81" t="n">
        <v>0</v>
      </c>
      <c r="N38" s="80" t="str">
        <f aca="false">IF(AND(L38&gt;0,M38&gt;0),M38*100/L38,"")</f>
        <v/>
      </c>
      <c r="O38" s="76" t="s">
        <v>124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5</v>
      </c>
      <c r="Y38" s="81" t="n">
        <v>79.432</v>
      </c>
      <c r="Z38" s="81" t="n">
        <v>98.152</v>
      </c>
      <c r="AA38" s="81" t="n">
        <v>89.362</v>
      </c>
      <c r="AB38" s="81" t="n">
        <f aca="false">IF(AND(Z38&gt;0,AA38&gt;0),AA38*100/Z38,"")</f>
        <v>91.0445024044339</v>
      </c>
    </row>
    <row r="39" s="82" customFormat="true" ht="11.25" hidden="false" customHeight="true" outlineLevel="0" collapsed="false">
      <c r="A39" s="76" t="s">
        <v>125</v>
      </c>
      <c r="B39" s="78"/>
      <c r="C39" s="78"/>
      <c r="D39" s="83" t="n">
        <v>7</v>
      </c>
      <c r="E39" s="85" t="n">
        <v>72.136</v>
      </c>
      <c r="F39" s="85" t="n">
        <v>74.062</v>
      </c>
      <c r="G39" s="85" t="n">
        <v>67.8096</v>
      </c>
      <c r="H39" s="85" t="n">
        <f aca="false">IF(AND(F39&gt;0,G39&gt;0),G39*100/F39,"")</f>
        <v>91.5578839350814</v>
      </c>
      <c r="I39" s="80"/>
      <c r="J39" s="84" t="n">
        <v>12</v>
      </c>
      <c r="K39" s="81" t="n">
        <v>2246.204</v>
      </c>
      <c r="L39" s="81" t="n">
        <v>2365.194</v>
      </c>
      <c r="M39" s="81" t="n">
        <v>0</v>
      </c>
      <c r="N39" s="80" t="str">
        <f aca="false">IF(AND(L39&gt;0,M39&gt;0),M39*100/L39,"")</f>
        <v/>
      </c>
      <c r="O39" s="76" t="s">
        <v>126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 t="n">
        <v>7</v>
      </c>
      <c r="Y39" s="81" t="n">
        <v>541.732</v>
      </c>
      <c r="Z39" s="81" t="n">
        <v>515.443</v>
      </c>
      <c r="AA39" s="81" t="n">
        <v>521.272</v>
      </c>
      <c r="AB39" s="81" t="n">
        <f aca="false">IF(AND(Z39&gt;0,AA39&gt;0),AA39*100/Z39,"")</f>
        <v>101.130871890781</v>
      </c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82" t="s">
        <v>127</v>
      </c>
      <c r="Y40" s="81" t="n">
        <f aca="false">SUM(Y38:Y39)</f>
        <v>621.164</v>
      </c>
      <c r="Z40" s="81" t="n">
        <f aca="false">SUM(Z38:Z39)</f>
        <v>613.595</v>
      </c>
      <c r="AA40" s="81" t="n">
        <f aca="false">SUM(AA38:AA39)</f>
        <v>610.634</v>
      </c>
      <c r="AB40" s="81" t="n">
        <f aca="false">IF(AND(Z40&gt;0,AA40&gt;0),AA40*100/Z40,"")</f>
        <v>99.517434138153</v>
      </c>
    </row>
    <row r="41" s="82" customFormat="true" ht="11.25" hidden="false" customHeight="true" outlineLevel="0" collapsed="false">
      <c r="A41" s="76" t="s">
        <v>128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29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 t="n">
        <v>7</v>
      </c>
      <c r="Y41" s="81" t="n">
        <v>349.247</v>
      </c>
      <c r="Z41" s="81" t="n">
        <v>358.087</v>
      </c>
      <c r="AA41" s="81" t="n">
        <v>339.896</v>
      </c>
      <c r="AB41" s="81" t="n">
        <f aca="false">IF(AND(Z41&gt;0,AA41&gt;0),AA41*100/Z41,"")</f>
        <v>94.9199496211814</v>
      </c>
    </row>
    <row r="42" s="82" customFormat="true" ht="11.25" hidden="false" customHeight="true" outlineLevel="0" collapsed="false">
      <c r="A42" s="76" t="s">
        <v>130</v>
      </c>
      <c r="B42" s="78"/>
      <c r="C42" s="78"/>
      <c r="D42" s="83" t="n">
        <v>6</v>
      </c>
      <c r="E42" s="85" t="n">
        <v>7.202</v>
      </c>
      <c r="F42" s="85" t="n">
        <v>7.253</v>
      </c>
      <c r="G42" s="85" t="n">
        <v>7.369</v>
      </c>
      <c r="H42" s="85" t="n">
        <f aca="false">IF(AND(F42&gt;0,G42&gt;0),G42*100/F42,"")</f>
        <v>101.599338204881</v>
      </c>
      <c r="I42" s="80"/>
      <c r="J42" s="84" t="n">
        <v>7</v>
      </c>
      <c r="K42" s="81" t="n">
        <v>660.532</v>
      </c>
      <c r="L42" s="81" t="n">
        <v>661.378</v>
      </c>
      <c r="M42" s="81" t="n">
        <v>705.447</v>
      </c>
      <c r="N42" s="80" t="n">
        <f aca="false">IF(AND(L42&gt;0,M42&gt;0),M42*100/L42,"")</f>
        <v>106.663209238892</v>
      </c>
      <c r="O42" s="76" t="s">
        <v>131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 t="n">
        <v>7</v>
      </c>
      <c r="Y42" s="81" t="n">
        <v>139.605</v>
      </c>
      <c r="Z42" s="81" t="n">
        <v>163.698</v>
      </c>
      <c r="AA42" s="81" t="n">
        <v>185.351</v>
      </c>
      <c r="AB42" s="81" t="n">
        <f aca="false">IF(AND(Z42&gt;0,AA42&gt;0),AA42*100/Z42,"")</f>
        <v>113.227406565749</v>
      </c>
    </row>
    <row r="43" s="82" customFormat="true" ht="11.25" hidden="false" customHeight="true" outlineLevel="0" collapsed="false">
      <c r="A43" s="76" t="s">
        <v>132</v>
      </c>
      <c r="B43" s="78"/>
      <c r="C43" s="78"/>
      <c r="D43" s="83" t="n">
        <v>6</v>
      </c>
      <c r="E43" s="85" t="n">
        <v>25.672</v>
      </c>
      <c r="F43" s="85" t="n">
        <v>29.117</v>
      </c>
      <c r="G43" s="85" t="n">
        <v>28.102</v>
      </c>
      <c r="H43" s="85" t="n">
        <f aca="false">IF(AND(F43&gt;0,G43&gt;0),G43*100/F43,"")</f>
        <v>96.5140639488958</v>
      </c>
      <c r="I43" s="80"/>
      <c r="J43" s="84" t="n">
        <v>3</v>
      </c>
      <c r="K43" s="81" t="n">
        <v>2353.826</v>
      </c>
      <c r="L43" s="81" t="n">
        <v>2473.252</v>
      </c>
      <c r="M43" s="81" t="n">
        <v>0</v>
      </c>
      <c r="N43" s="80" t="str">
        <f aca="false">IF(AND(L43&gt;0,M43&gt;0),M43*100/L43,"")</f>
        <v/>
      </c>
      <c r="O43" s="76" t="s">
        <v>133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 t="n">
        <v>6</v>
      </c>
      <c r="Y43" s="81" t="n">
        <v>100.503</v>
      </c>
      <c r="Z43" s="81" t="n">
        <v>100.23</v>
      </c>
      <c r="AA43" s="81" t="n">
        <v>101.464</v>
      </c>
      <c r="AB43" s="81" t="n">
        <f aca="false">IF(AND(Z43&gt;0,AA43&gt;0),AA43*100/Z43,"")</f>
        <v>101.23116831288</v>
      </c>
    </row>
    <row r="44" s="82" customFormat="true" ht="11.25" hidden="false" customHeight="true" outlineLevel="0" collapsed="false">
      <c r="A44" s="76" t="s">
        <v>134</v>
      </c>
      <c r="B44" s="78"/>
      <c r="C44" s="78"/>
      <c r="D44" s="83"/>
      <c r="E44" s="85" t="n">
        <f aca="false">SUM(E42:E43)</f>
        <v>32.874</v>
      </c>
      <c r="F44" s="85" t="n">
        <f aca="false">SUM(F42:F43)</f>
        <v>36.37</v>
      </c>
      <c r="G44" s="85" t="n">
        <f aca="false">SUM(G42:G43)</f>
        <v>35.471</v>
      </c>
      <c r="H44" s="85" t="n">
        <f aca="false">IF(AND(F44&gt;0,G44&gt;0),G44*100/F44,"")</f>
        <v>97.5281825680506</v>
      </c>
      <c r="I44" s="80"/>
      <c r="J44" s="84"/>
      <c r="K44" s="85" t="n">
        <f aca="false">SUM(K42:K43)</f>
        <v>3014.358</v>
      </c>
      <c r="L44" s="85" t="n">
        <f aca="false">SUM(L42:L43)</f>
        <v>3134.63</v>
      </c>
      <c r="M44" s="85"/>
      <c r="N44" s="80" t="str">
        <f aca="false">IF(AND(L44&gt;0,M44&gt;0),M44*100/L44,"")</f>
        <v/>
      </c>
      <c r="O44" s="76" t="s">
        <v>135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 t="n">
        <v>7</v>
      </c>
      <c r="Y44" s="81" t="n">
        <v>902.884</v>
      </c>
      <c r="Z44" s="81" t="n">
        <v>1024.885</v>
      </c>
      <c r="AA44" s="81" t="n">
        <v>998.841</v>
      </c>
      <c r="AB44" s="81" t="n">
        <f aca="false">IF(AND(Z44&gt;0,AA44&gt;0),AA44*100/Z44,"")</f>
        <v>97.4588368451095</v>
      </c>
    </row>
    <row r="45" s="82" customFormat="true" ht="11.25" hidden="false" customHeight="true" outlineLevel="0" collapsed="false">
      <c r="A45" s="76" t="s">
        <v>136</v>
      </c>
      <c r="B45" s="78"/>
      <c r="C45" s="78"/>
      <c r="D45" s="83" t="n">
        <v>7</v>
      </c>
      <c r="E45" s="85" t="n">
        <v>60.814</v>
      </c>
      <c r="F45" s="85" t="n">
        <v>62.985</v>
      </c>
      <c r="G45" s="85" t="n">
        <v>65.111</v>
      </c>
      <c r="H45" s="85" t="n">
        <f aca="false">IF(AND(F45&gt;0,G45&gt;0),G45*100/F45,"")</f>
        <v>103.375406842899</v>
      </c>
      <c r="I45" s="80"/>
      <c r="J45" s="84" t="n">
        <v>7</v>
      </c>
      <c r="K45" s="81" t="n">
        <v>165.596</v>
      </c>
      <c r="L45" s="81" t="n">
        <v>195.601</v>
      </c>
      <c r="M45" s="81" t="n">
        <v>178.783</v>
      </c>
      <c r="N45" s="80" t="n">
        <f aca="false">IF(AND(L45&gt;0,M45&gt;0),M45*100/L45,"")</f>
        <v>91.4018844484435</v>
      </c>
      <c r="O45" s="76" t="s">
        <v>137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 t="n">
        <v>6</v>
      </c>
      <c r="Y45" s="81" t="n">
        <v>193.598</v>
      </c>
      <c r="Z45" s="81" t="n">
        <v>178.916</v>
      </c>
      <c r="AA45" s="81" t="n">
        <v>151.142</v>
      </c>
      <c r="AB45" s="81" t="n">
        <f aca="false">IF(AND(Z45&gt;0,AA45&gt;0),AA45*100/Z45,"")</f>
        <v>84.4765141183572</v>
      </c>
    </row>
    <row r="46" s="82" customFormat="true" ht="11.25" hidden="false" customHeight="true" outlineLevel="0" collapsed="false">
      <c r="A46" s="76" t="s">
        <v>138</v>
      </c>
      <c r="B46" s="78"/>
      <c r="C46" s="78"/>
      <c r="D46" s="83" t="n">
        <v>6</v>
      </c>
      <c r="E46" s="85" t="n">
        <v>717.674</v>
      </c>
      <c r="F46" s="85" t="n">
        <v>716.32823</v>
      </c>
      <c r="G46" s="85" t="n">
        <v>723.971</v>
      </c>
      <c r="H46" s="85" t="n">
        <f aca="false">IF(AND(F46&gt;0,G46&gt;0),G46*100/F46,"")</f>
        <v>101.066936870546</v>
      </c>
      <c r="I46" s="80"/>
      <c r="J46" s="84" t="n">
        <v>7</v>
      </c>
      <c r="K46" s="81" t="n">
        <v>772.191</v>
      </c>
      <c r="L46" s="81" t="n">
        <v>887.903</v>
      </c>
      <c r="M46" s="81" t="n">
        <v>976.909</v>
      </c>
      <c r="N46" s="80" t="n">
        <f aca="false">IF(AND(L46&gt;0,M46&gt;0),M46*100/L46,"")</f>
        <v>110.024293194189</v>
      </c>
      <c r="O46" s="76" t="s">
        <v>139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5</v>
      </c>
      <c r="Y46" s="81" t="n">
        <v>408.716</v>
      </c>
      <c r="Z46" s="81" t="n">
        <v>416.165</v>
      </c>
      <c r="AA46" s="81" t="n">
        <v>417.963</v>
      </c>
      <c r="AB46" s="81" t="n">
        <f aca="false">IF(AND(Z46&gt;0,AA46&gt;0),AA46*100/Z46,"")</f>
        <v>100.432040176372</v>
      </c>
    </row>
    <row r="47" s="82" customFormat="true" ht="11.25" hidden="false" customHeight="true" outlineLevel="0" collapsed="false">
      <c r="A47" s="76" t="s">
        <v>140</v>
      </c>
      <c r="B47" s="78"/>
      <c r="C47" s="78"/>
      <c r="D47" s="83" t="n">
        <v>5</v>
      </c>
      <c r="E47" s="85" t="n">
        <v>0.995</v>
      </c>
      <c r="F47" s="85" t="n">
        <v>1.65876</v>
      </c>
      <c r="G47" s="85" t="n">
        <v>1.532</v>
      </c>
      <c r="H47" s="85" t="n">
        <f aca="false">IF(AND(F47&gt;0,G47&gt;0),G47*100/F47,"")</f>
        <v>92.3581470496033</v>
      </c>
      <c r="I47" s="80"/>
      <c r="J47" s="84" t="n">
        <v>7</v>
      </c>
      <c r="K47" s="81" t="n">
        <v>2.888</v>
      </c>
      <c r="L47" s="81" t="n">
        <v>4.865</v>
      </c>
      <c r="M47" s="81" t="n">
        <v>4.268</v>
      </c>
      <c r="N47" s="80" t="n">
        <f aca="false">IF(AND(L47&gt;0,M47&gt;0),M47*100/L47,"")</f>
        <v>87.7286742034944</v>
      </c>
      <c r="O47" s="76" t="s">
        <v>141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6</v>
      </c>
      <c r="Y47" s="81" t="n">
        <v>45.718</v>
      </c>
      <c r="Z47" s="81" t="n">
        <v>38.655</v>
      </c>
      <c r="AA47" s="81" t="n">
        <v>41.369</v>
      </c>
      <c r="AB47" s="81" t="n">
        <f aca="false">IF(AND(Z47&gt;0,AA47&gt;0),AA47*100/Z47,"")</f>
        <v>107.021083947743</v>
      </c>
    </row>
    <row r="48" s="82" customFormat="true" ht="11.25" hidden="false" customHeight="true" outlineLevel="0" collapsed="false">
      <c r="A48" s="76" t="s">
        <v>142</v>
      </c>
      <c r="B48" s="78"/>
      <c r="C48" s="78"/>
      <c r="D48" s="83" t="n">
        <v>7</v>
      </c>
      <c r="E48" s="85" t="n">
        <v>91.459</v>
      </c>
      <c r="F48" s="85" t="n">
        <v>91.21053</v>
      </c>
      <c r="G48" s="85" t="n">
        <v>87.559</v>
      </c>
      <c r="H48" s="85" t="n">
        <f aca="false">IF(AND(F48&gt;0,G48&gt;0),G48*100/F48,"")</f>
        <v>95.9965916216033</v>
      </c>
      <c r="I48" s="80"/>
      <c r="J48" s="84" t="n">
        <v>7</v>
      </c>
      <c r="K48" s="81" t="n">
        <v>225.165</v>
      </c>
      <c r="L48" s="81" t="n">
        <v>141.9711</v>
      </c>
      <c r="M48" s="81" t="n">
        <v>195.538</v>
      </c>
      <c r="N48" s="80" t="n">
        <f aca="false">IF(AND(L48&gt;0,M48&gt;0),M48*100/L48,"")</f>
        <v>137.730848038791</v>
      </c>
      <c r="O48" s="76" t="s">
        <v>143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 t="n">
        <v>12</v>
      </c>
      <c r="Y48" s="81" t="n">
        <v>21.409</v>
      </c>
      <c r="Z48" s="81" t="n">
        <v>19.433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44</v>
      </c>
      <c r="B49" s="78"/>
      <c r="C49" s="78"/>
      <c r="D49" s="83" t="n">
        <v>5</v>
      </c>
      <c r="E49" s="85" t="n">
        <v>8.95</v>
      </c>
      <c r="F49" s="85" t="n">
        <v>8.75965</v>
      </c>
      <c r="G49" s="85" t="n">
        <v>8.485</v>
      </c>
      <c r="H49" s="85" t="n">
        <f aca="false">IF(AND(F49&gt;0,G49&gt;0),G49*100/F49,"")</f>
        <v>96.8646007545964</v>
      </c>
      <c r="I49" s="80"/>
      <c r="J49" s="84" t="n">
        <v>11</v>
      </c>
      <c r="K49" s="81" t="n">
        <v>29.238</v>
      </c>
      <c r="L49" s="81" t="n">
        <v>28.851</v>
      </c>
      <c r="M49" s="81" t="n">
        <v>0</v>
      </c>
      <c r="N49" s="80" t="str">
        <f aca="false">IF(AND(L49&gt;0,M49&gt;0),M49*100/L49,"")</f>
        <v/>
      </c>
      <c r="O49" s="76" t="s">
        <v>145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 t="n">
        <v>3</v>
      </c>
      <c r="Y49" s="81" t="n">
        <v>91.53</v>
      </c>
      <c r="Z49" s="81" t="n">
        <v>100.831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46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6</v>
      </c>
      <c r="Y50" s="81" t="n">
        <v>518.794</v>
      </c>
      <c r="Z50" s="81" t="n">
        <v>638.708</v>
      </c>
      <c r="AA50" s="81" t="n">
        <v>589.954</v>
      </c>
      <c r="AB50" s="81" t="n">
        <f aca="false">IF(AND(Z50&gt;0,AA50&gt;0),AA50*100/Z50,"")</f>
        <v>92.3667779329522</v>
      </c>
    </row>
    <row r="51" s="82" customFormat="true" ht="11.25" hidden="false" customHeight="true" outlineLevel="0" collapsed="false">
      <c r="A51" s="76" t="s">
        <v>147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48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 t="n">
        <v>11</v>
      </c>
      <c r="Y51" s="81" t="n">
        <v>14.923</v>
      </c>
      <c r="Z51" s="81" t="n">
        <v>18.157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49</v>
      </c>
      <c r="B52" s="78"/>
      <c r="C52" s="78"/>
      <c r="D52" s="83" t="n">
        <v>5</v>
      </c>
      <c r="E52" s="85" t="n">
        <v>106.238</v>
      </c>
      <c r="F52" s="85" t="n">
        <v>105.64166</v>
      </c>
      <c r="G52" s="85" t="n">
        <v>107.819</v>
      </c>
      <c r="H52" s="85" t="n">
        <f aca="false">IF(AND(F52&gt;0,G52&gt;0),G52*100/F52,"")</f>
        <v>102.061061895468</v>
      </c>
      <c r="I52" s="80"/>
      <c r="J52" s="84" t="n">
        <v>7</v>
      </c>
      <c r="K52" s="81" t="n">
        <v>4131.902</v>
      </c>
      <c r="L52" s="81" t="n">
        <v>4109.657</v>
      </c>
      <c r="M52" s="81" t="n">
        <v>4331.888</v>
      </c>
      <c r="N52" s="80" t="n">
        <f aca="false">IF(AND(L52&gt;0,M52&gt;0),M52*100/L52,"")</f>
        <v>105.407531577453</v>
      </c>
      <c r="O52" s="76" t="s">
        <v>150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 t="n">
        <v>12</v>
      </c>
      <c r="Y52" s="81" t="n">
        <v>161.778</v>
      </c>
      <c r="Z52" s="81" t="n">
        <v>163.689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51</v>
      </c>
      <c r="B53" s="78"/>
      <c r="C53" s="78"/>
      <c r="D53" s="83" t="n">
        <v>3</v>
      </c>
      <c r="E53" s="85" t="n">
        <v>270.874</v>
      </c>
      <c r="F53" s="85" t="n">
        <v>266.34761</v>
      </c>
      <c r="G53" s="85" t="n">
        <v>258.511</v>
      </c>
      <c r="H53" s="85" t="n">
        <f aca="false">IF(AND(F53&gt;0,G53&gt;0),G53*100/F53,"")</f>
        <v>97.0577509593572</v>
      </c>
      <c r="I53" s="80"/>
      <c r="J53" s="84" t="n">
        <v>5</v>
      </c>
      <c r="K53" s="81" t="n">
        <v>11143.962</v>
      </c>
      <c r="L53" s="81" t="n">
        <v>9490.293</v>
      </c>
      <c r="M53" s="81" t="n">
        <v>10190.682</v>
      </c>
      <c r="N53" s="80" t="n">
        <f aca="false">IF(AND(L53&gt;0,M53&gt;0),M53*100/L53,"")</f>
        <v>107.380056653678</v>
      </c>
      <c r="O53" s="76" t="s">
        <v>152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6</v>
      </c>
      <c r="Y53" s="81" t="n">
        <v>21.983</v>
      </c>
      <c r="Z53" s="81" t="n">
        <v>30.34</v>
      </c>
      <c r="AA53" s="81" t="n">
        <v>35.026</v>
      </c>
      <c r="AB53" s="81" t="n">
        <f aca="false">IF(AND(Z53&gt;0,AA53&gt;0),AA53*100/Z53,"")</f>
        <v>115.444957152274</v>
      </c>
    </row>
    <row r="54" s="82" customFormat="true" ht="11.25" hidden="false" customHeight="true" outlineLevel="0" collapsed="false">
      <c r="A54" s="76" t="s">
        <v>153</v>
      </c>
      <c r="B54" s="78"/>
      <c r="C54" s="78"/>
      <c r="D54" s="83" t="n">
        <v>2</v>
      </c>
      <c r="E54" s="85" t="n">
        <v>116.796</v>
      </c>
      <c r="F54" s="85" t="n">
        <v>116.73251</v>
      </c>
      <c r="G54" s="85" t="n">
        <v>143.425</v>
      </c>
      <c r="H54" s="85" t="n">
        <f aca="false">IF(AND(F54&gt;0,G54&gt;0),G54*100/F54,"")</f>
        <v>122.866372015816</v>
      </c>
      <c r="I54" s="80"/>
      <c r="J54" s="84" t="n">
        <v>5</v>
      </c>
      <c r="K54" s="81" t="n">
        <v>1740.854</v>
      </c>
      <c r="L54" s="81" t="n">
        <v>826.814</v>
      </c>
      <c r="M54" s="81" t="n">
        <v>1903.218</v>
      </c>
      <c r="N54" s="80" t="n">
        <f aca="false">IF(AND(L54&gt;0,M54&gt;0),M54*100/L54,"")</f>
        <v>230.186958614634</v>
      </c>
      <c r="O54" s="76" t="s">
        <v>154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 t="n">
        <v>7</v>
      </c>
      <c r="Y54" s="81" t="n">
        <v>198.767</v>
      </c>
      <c r="Z54" s="81" t="n">
        <v>230.591</v>
      </c>
      <c r="AA54" s="81" t="n">
        <v>280.468</v>
      </c>
      <c r="AB54" s="81" t="n">
        <f aca="false">IF(AND(Z54&gt;0,AA54&gt;0),AA54*100/Z54,"")</f>
        <v>121.630072292501</v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55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7</v>
      </c>
      <c r="Y55" s="81" t="n">
        <v>9.51</v>
      </c>
      <c r="Z55" s="81" t="n">
        <v>12.436</v>
      </c>
      <c r="AA55" s="81"/>
      <c r="AB55" s="81" t="str">
        <f aca="false">IF(AND(Z55&gt;0,AA55&gt;0),AA55*100/Z55,"")</f>
        <v/>
      </c>
    </row>
    <row r="56" s="82" customFormat="true" ht="11.25" hidden="false" customHeight="true" outlineLevel="0" collapsed="false">
      <c r="A56" s="76" t="s">
        <v>70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  <c r="O56" s="76"/>
      <c r="P56" s="78"/>
      <c r="Q56" s="78"/>
      <c r="R56" s="83"/>
      <c r="S56" s="85"/>
      <c r="T56" s="85"/>
      <c r="U56" s="85"/>
      <c r="V56" s="85"/>
      <c r="W56" s="80"/>
      <c r="X56" s="84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56</v>
      </c>
      <c r="B57" s="78"/>
      <c r="C57" s="78"/>
      <c r="D57" s="83" t="n">
        <v>11</v>
      </c>
      <c r="E57" s="85" t="n">
        <v>4.743</v>
      </c>
      <c r="F57" s="85" t="n">
        <v>4.73935</v>
      </c>
      <c r="G57" s="85" t="n">
        <v>0</v>
      </c>
      <c r="H57" s="85" t="str">
        <f aca="false">IF(AND(F57&gt;0,G57&gt;0),G57*100/F57,"")</f>
        <v/>
      </c>
      <c r="I57" s="80"/>
      <c r="J57" s="84" t="n">
        <v>11</v>
      </c>
      <c r="K57" s="81" t="n">
        <v>162.777</v>
      </c>
      <c r="L57" s="81" t="n">
        <v>164.802</v>
      </c>
      <c r="M57" s="81" t="n">
        <v>0</v>
      </c>
      <c r="N57" s="80" t="str">
        <f aca="false">IF(AND(L57&gt;0,M57&gt;0),M57*100/L57,"")</f>
        <v/>
      </c>
      <c r="O57" s="76" t="s">
        <v>157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58</v>
      </c>
      <c r="B58" s="78"/>
      <c r="C58" s="78"/>
      <c r="D58" s="83" t="n">
        <v>7</v>
      </c>
      <c r="E58" s="85" t="n">
        <v>12.589</v>
      </c>
      <c r="F58" s="85" t="n">
        <v>12.8598</v>
      </c>
      <c r="G58" s="85" t="n">
        <v>13.854</v>
      </c>
      <c r="H58" s="85" t="n">
        <f aca="false">IF(AND(F58&gt;0,G58&gt;0),G58*100/F58,"")</f>
        <v>107.731068912425</v>
      </c>
      <c r="I58" s="80"/>
      <c r="J58" s="84" t="n">
        <v>7</v>
      </c>
      <c r="K58" s="81" t="n">
        <v>59.869</v>
      </c>
      <c r="L58" s="81" t="n">
        <v>66.8044113869277</v>
      </c>
      <c r="M58" s="81" t="n">
        <v>65.977</v>
      </c>
      <c r="N58" s="80" t="n">
        <f aca="false">IF(AND(L58&gt;0,M58&gt;0),M58*100/L58,"")</f>
        <v>98.7614419920036</v>
      </c>
      <c r="O58" s="76" t="s">
        <v>159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7</v>
      </c>
      <c r="Y58" s="81" t="n">
        <v>271.60152</v>
      </c>
      <c r="Z58" s="81" t="n">
        <v>266.223</v>
      </c>
      <c r="AA58" s="81" t="n">
        <v>287.173</v>
      </c>
      <c r="AB58" s="81" t="n">
        <f aca="false">IF(AND(Z58&gt;0,AA58&gt;0),AA58*100/Z58,"")</f>
        <v>107.869342618782</v>
      </c>
    </row>
    <row r="59" s="82" customFormat="true" ht="11.25" hidden="false" customHeight="true" outlineLevel="0" collapsed="false">
      <c r="A59" s="76" t="s">
        <v>160</v>
      </c>
      <c r="B59" s="78"/>
      <c r="C59" s="78"/>
      <c r="D59" s="83" t="n">
        <v>5</v>
      </c>
      <c r="E59" s="85" t="n">
        <v>35.646</v>
      </c>
      <c r="F59" s="85" t="n">
        <v>33.13538</v>
      </c>
      <c r="G59" s="85" t="n">
        <v>32.742</v>
      </c>
      <c r="H59" s="85" t="n">
        <f aca="false">IF(AND(F59&gt;0,G59&gt;0),G59*100/F59,"")</f>
        <v>98.8128097519932</v>
      </c>
      <c r="I59" s="80"/>
      <c r="J59" s="84" t="n">
        <v>5</v>
      </c>
      <c r="K59" s="81" t="n">
        <v>929.944</v>
      </c>
      <c r="L59" s="81" t="n">
        <v>889.728</v>
      </c>
      <c r="M59" s="81" t="n">
        <v>845.209</v>
      </c>
      <c r="N59" s="80" t="n">
        <f aca="false">IF(AND(L59&gt;0,M59&gt;0),M59*100/L59,"")</f>
        <v>94.9963359588548</v>
      </c>
      <c r="O59" s="76" t="s">
        <v>161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7</v>
      </c>
      <c r="Y59" s="81" t="n">
        <v>6047.348944</v>
      </c>
      <c r="Z59" s="81" t="n">
        <v>4771.54</v>
      </c>
      <c r="AA59" s="81" t="n">
        <v>5328.031</v>
      </c>
      <c r="AB59" s="81" t="n">
        <f aca="false">IF(AND(Z59&gt;0,AA59&gt;0),AA59*100/Z59,"")</f>
        <v>111.662712667189</v>
      </c>
    </row>
    <row r="60" s="82" customFormat="true" ht="11.25" hidden="false" customHeight="true" outlineLevel="0" collapsed="false">
      <c r="A60" s="76" t="s">
        <v>162</v>
      </c>
      <c r="B60" s="78"/>
      <c r="C60" s="78"/>
      <c r="D60" s="83" t="n">
        <v>4</v>
      </c>
      <c r="E60" s="85" t="n">
        <v>19.156</v>
      </c>
      <c r="F60" s="85" t="n">
        <v>20.01395</v>
      </c>
      <c r="G60" s="85" t="n">
        <v>19.533</v>
      </c>
      <c r="H60" s="85" t="n">
        <f aca="false">IF(AND(F60&gt;0,G60&gt;0),G60*100/F60,"")</f>
        <v>97.5969261440146</v>
      </c>
      <c r="I60" s="80"/>
      <c r="J60" s="84" t="n">
        <v>7</v>
      </c>
      <c r="K60" s="81" t="n">
        <v>1092.075</v>
      </c>
      <c r="L60" s="81" t="n">
        <v>1114.938</v>
      </c>
      <c r="M60" s="81" t="n">
        <v>1080.959</v>
      </c>
      <c r="N60" s="80" t="n">
        <f aca="false">IF(AND(L60&gt;0,M60&gt;0),M60*100/L60,"")</f>
        <v>96.9523865901064</v>
      </c>
      <c r="O60" s="76" t="s">
        <v>163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7</v>
      </c>
      <c r="Y60" s="81" t="n">
        <v>44220.96</v>
      </c>
      <c r="Z60" s="81" t="n">
        <v>35467.447</v>
      </c>
      <c r="AA60" s="81"/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64</v>
      </c>
      <c r="B61" s="78"/>
      <c r="C61" s="78"/>
      <c r="D61" s="83" t="n">
        <v>4</v>
      </c>
      <c r="E61" s="85" t="n">
        <v>20.686</v>
      </c>
      <c r="F61" s="85" t="n">
        <v>19.50652</v>
      </c>
      <c r="G61" s="85" t="n">
        <v>18.976</v>
      </c>
      <c r="H61" s="85" t="n">
        <f aca="false">IF(AND(F61&gt;0,G61&gt;0),G61*100/F61,"")</f>
        <v>97.2802939735022</v>
      </c>
      <c r="I61" s="80"/>
      <c r="J61" s="84" t="n">
        <v>7</v>
      </c>
      <c r="K61" s="81" t="n">
        <v>649.767</v>
      </c>
      <c r="L61" s="81" t="n">
        <v>611.375</v>
      </c>
      <c r="M61" s="81" t="n">
        <v>666.688</v>
      </c>
      <c r="N61" s="80" t="n">
        <f aca="false">IF(AND(L61&gt;0,M61&gt;0),M61*100/L61,"")</f>
        <v>109.047311388264</v>
      </c>
      <c r="O61" s="76" t="s">
        <v>165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11</v>
      </c>
      <c r="Y61" s="81" t="n">
        <v>1.211</v>
      </c>
      <c r="Z61" s="81" t="n">
        <v>1.098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66</v>
      </c>
      <c r="B62" s="78"/>
      <c r="C62" s="78"/>
      <c r="D62" s="83" t="n">
        <v>5</v>
      </c>
      <c r="E62" s="85" t="n">
        <v>11.479</v>
      </c>
      <c r="F62" s="85" t="n">
        <v>11.383</v>
      </c>
      <c r="G62" s="85" t="n">
        <v>10.688</v>
      </c>
      <c r="H62" s="85" t="n">
        <f aca="false">IF(AND(F62&gt;0,G62&gt;0),G62*100/F62,"")</f>
        <v>93.8944039356936</v>
      </c>
      <c r="I62" s="80"/>
      <c r="J62" s="84" t="n">
        <v>5</v>
      </c>
      <c r="K62" s="81" t="n">
        <v>1174.446</v>
      </c>
      <c r="L62" s="81" t="n">
        <v>1015.32</v>
      </c>
      <c r="M62" s="81" t="n">
        <v>935.633</v>
      </c>
      <c r="N62" s="80" t="n">
        <f aca="false">IF(AND(L62&gt;0,M62&gt;0),M62*100/L62,"")</f>
        <v>92.1515384312335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67</v>
      </c>
      <c r="B63" s="78"/>
      <c r="C63" s="78"/>
      <c r="D63" s="83" t="n">
        <v>4</v>
      </c>
      <c r="E63" s="85" t="n">
        <v>46.659</v>
      </c>
      <c r="F63" s="85" t="n">
        <v>45.492</v>
      </c>
      <c r="G63" s="85" t="n">
        <v>43.62</v>
      </c>
      <c r="H63" s="85" t="n">
        <f aca="false">IF(AND(F63&gt;0,G63&gt;0),G63*100/F63,"")</f>
        <v>95.8849907676075</v>
      </c>
      <c r="I63" s="80"/>
      <c r="J63" s="84" t="n">
        <v>6</v>
      </c>
      <c r="K63" s="81" t="n">
        <v>3611.158</v>
      </c>
      <c r="L63" s="81" t="n">
        <v>3801.252</v>
      </c>
      <c r="M63" s="81" t="n">
        <v>3693.328</v>
      </c>
      <c r="N63" s="80" t="n">
        <f aca="false">IF(AND(L63&gt;0,M63&gt;0),M63*100/L63,"")</f>
        <v>97.1608301685865</v>
      </c>
      <c r="O63" s="76" t="s">
        <v>168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69</v>
      </c>
      <c r="B64" s="78"/>
      <c r="C64" s="78"/>
      <c r="D64" s="83" t="n">
        <v>7</v>
      </c>
      <c r="E64" s="85" t="n">
        <v>4.577</v>
      </c>
      <c r="F64" s="85" t="n">
        <v>4.914</v>
      </c>
      <c r="G64" s="85" t="n">
        <v>4.761</v>
      </c>
      <c r="H64" s="85" t="n">
        <f aca="false">IF(AND(F64&gt;0,G64&gt;0),G64*100/F64,"")</f>
        <v>96.8864468864469</v>
      </c>
      <c r="I64" s="80"/>
      <c r="J64" s="84" t="n">
        <v>12</v>
      </c>
      <c r="K64" s="81" t="n">
        <v>447.938</v>
      </c>
      <c r="L64" s="81" t="n">
        <v>414.924</v>
      </c>
      <c r="M64" s="81" t="n">
        <v>0</v>
      </c>
      <c r="N64" s="80" t="str">
        <f aca="false">IF(AND(L64&gt;0,M64&gt;0),M64*100/L64,"")</f>
        <v/>
      </c>
      <c r="O64" s="76" t="s">
        <v>170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 t="n">
        <v>11</v>
      </c>
      <c r="Y64" s="81" t="n">
        <v>596.3229</v>
      </c>
      <c r="Z64" s="81" t="n">
        <v>567.788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71</v>
      </c>
      <c r="B65" s="78"/>
      <c r="C65" s="78"/>
      <c r="D65" s="83" t="n">
        <v>7</v>
      </c>
      <c r="E65" s="85" t="n">
        <v>62.715</v>
      </c>
      <c r="F65" s="85" t="n">
        <v>61.789</v>
      </c>
      <c r="G65" s="85" t="n">
        <v>59.069</v>
      </c>
      <c r="H65" s="85" t="n">
        <f aca="false">IF(AND(F65&gt;0,G65&gt;0),G65*100/F65,"")</f>
        <v>95.5979219602195</v>
      </c>
      <c r="I65" s="80"/>
      <c r="J65" s="84" t="n">
        <v>12</v>
      </c>
      <c r="K65" s="81" t="n">
        <v>5233.542</v>
      </c>
      <c r="L65" s="81" t="n">
        <v>5231.496</v>
      </c>
      <c r="M65" s="81" t="n">
        <v>0</v>
      </c>
      <c r="N65" s="80" t="str">
        <f aca="false">IF(AND(L65&gt;0,M65&gt;0),M65*100/L65,"")</f>
        <v/>
      </c>
      <c r="O65" s="76" t="s">
        <v>172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 t="n">
        <v>3</v>
      </c>
      <c r="Y65" s="81" t="n">
        <v>6474.54575086505</v>
      </c>
      <c r="Z65" s="81" t="n">
        <v>5915.236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73</v>
      </c>
      <c r="B66" s="78"/>
      <c r="C66" s="78"/>
      <c r="D66" s="83" t="n">
        <v>6</v>
      </c>
      <c r="E66" s="85" t="n">
        <v>35.952</v>
      </c>
      <c r="F66" s="85" t="n">
        <v>36.2017325</v>
      </c>
      <c r="G66" s="85" t="n">
        <v>34.111</v>
      </c>
      <c r="H66" s="85" t="n">
        <f aca="false">IF(AND(F66&gt;0,G66&gt;0),G66*100/F66,"")</f>
        <v>94.2247722536484</v>
      </c>
      <c r="I66" s="80"/>
      <c r="J66" s="84" t="n">
        <v>7</v>
      </c>
      <c r="K66" s="81" t="n">
        <v>2805.441</v>
      </c>
      <c r="L66" s="81" t="n">
        <v>3117.872</v>
      </c>
      <c r="M66" s="81" t="n">
        <v>3130.623</v>
      </c>
      <c r="N66" s="80" t="n">
        <f aca="false">IF(AND(L66&gt;0,M66&gt;0),M66*100/L66,"")</f>
        <v>100.408964832424</v>
      </c>
      <c r="O66" s="76" t="s">
        <v>174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 t="n">
        <v>3</v>
      </c>
      <c r="Y66" s="81" t="n">
        <v>1282.80149</v>
      </c>
      <c r="Z66" s="81" t="n">
        <v>1223.446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75</v>
      </c>
      <c r="B67" s="78"/>
      <c r="C67" s="78"/>
      <c r="D67" s="83" t="n">
        <v>5</v>
      </c>
      <c r="E67" s="85" t="n">
        <v>19.468</v>
      </c>
      <c r="F67" s="85" t="n">
        <v>23.56056</v>
      </c>
      <c r="G67" s="85" t="n">
        <v>21.349</v>
      </c>
      <c r="H67" s="85" t="n">
        <f aca="false">IF(AND(F67&gt;0,G67&gt;0),G67*100/F67,"")</f>
        <v>90.6132961185982</v>
      </c>
      <c r="I67" s="80"/>
      <c r="J67" s="84" t="n">
        <v>6</v>
      </c>
      <c r="K67" s="81" t="n">
        <v>1172.639</v>
      </c>
      <c r="L67" s="81" t="n">
        <v>1273.94</v>
      </c>
      <c r="M67" s="81" t="n">
        <v>1287.309</v>
      </c>
      <c r="N67" s="80" t="n">
        <f aca="false">IF(AND(L67&gt;0,M67&gt;0),M67*100/L67,"")</f>
        <v>101.049421479819</v>
      </c>
    </row>
    <row r="68" s="82" customFormat="true" ht="11.25" hidden="false" customHeight="true" outlineLevel="0" collapsed="false">
      <c r="A68" s="76" t="s">
        <v>176</v>
      </c>
      <c r="B68" s="78"/>
      <c r="C68" s="78"/>
      <c r="D68" s="83" t="n">
        <v>7</v>
      </c>
      <c r="E68" s="85" t="n">
        <v>2.567</v>
      </c>
      <c r="F68" s="85" t="n">
        <v>3.012</v>
      </c>
      <c r="G68" s="85" t="n">
        <v>2.839</v>
      </c>
      <c r="H68" s="85" t="n">
        <f aca="false">IF(AND(F68&gt;0,G68&gt;0),G68*100/F68,"")</f>
        <v>94.2563081009296</v>
      </c>
      <c r="I68" s="80"/>
      <c r="J68" s="84" t="n">
        <v>7</v>
      </c>
      <c r="K68" s="81" t="n">
        <v>98.318</v>
      </c>
      <c r="L68" s="81" t="n">
        <v>123.078</v>
      </c>
      <c r="M68" s="81" t="n">
        <v>119.264</v>
      </c>
      <c r="N68" s="80" t="n">
        <f aca="false">IF(AND(L68&gt;0,M68&gt;0),M68*100/L68,"")</f>
        <v>96.901152114919</v>
      </c>
      <c r="O68" s="76"/>
      <c r="P68" s="78"/>
      <c r="Q68" s="78"/>
      <c r="R68" s="83"/>
      <c r="S68" s="85"/>
      <c r="T68" s="85"/>
      <c r="U68" s="85"/>
      <c r="V68" s="85"/>
      <c r="W68" s="80"/>
      <c r="X68" s="84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77</v>
      </c>
      <c r="B69" s="78"/>
      <c r="C69" s="78"/>
      <c r="D69" s="83" t="n">
        <v>6</v>
      </c>
      <c r="E69" s="85" t="n">
        <v>6.867</v>
      </c>
      <c r="F69" s="85" t="n">
        <v>6.816</v>
      </c>
      <c r="G69" s="85" t="n">
        <v>7.005</v>
      </c>
      <c r="H69" s="85" t="n">
        <f aca="false">IF(AND(F69&gt;0,G69&gt;0),G69*100/F69,"")</f>
        <v>102.772887323944</v>
      </c>
      <c r="I69" s="80"/>
      <c r="J69" s="84" t="n">
        <v>6</v>
      </c>
      <c r="K69" s="81" t="n">
        <v>377.596</v>
      </c>
      <c r="L69" s="81" t="n">
        <v>360.43</v>
      </c>
      <c r="M69" s="81" t="n">
        <v>370.865</v>
      </c>
      <c r="N69" s="80" t="n">
        <f aca="false">IF(AND(L69&gt;0,M69&gt;0),M69*100/L69,"")</f>
        <v>102.895153011681</v>
      </c>
      <c r="O69" s="58" t="s">
        <v>59</v>
      </c>
      <c r="P69" s="59"/>
      <c r="Q69" s="59"/>
      <c r="R69" s="59"/>
      <c r="S69" s="59"/>
      <c r="T69" s="59"/>
      <c r="U69" s="59"/>
      <c r="V69" s="59"/>
      <c r="W69" s="60"/>
      <c r="X69" s="60" t="s">
        <v>60</v>
      </c>
      <c r="Y69" s="60"/>
      <c r="Z69" s="60"/>
      <c r="AA69" s="60" t="s">
        <v>61</v>
      </c>
      <c r="AB69" s="60"/>
    </row>
    <row r="70" s="82" customFormat="true" ht="11.25" hidden="false" customHeight="true" outlineLevel="0" collapsed="false">
      <c r="A70" s="76" t="s">
        <v>178</v>
      </c>
      <c r="B70" s="78"/>
      <c r="C70" s="78"/>
      <c r="D70" s="83" t="n">
        <v>6</v>
      </c>
      <c r="E70" s="85" t="n">
        <v>16.208237</v>
      </c>
      <c r="F70" s="85" t="n">
        <v>16.057</v>
      </c>
      <c r="G70" s="85" t="n">
        <v>0</v>
      </c>
      <c r="H70" s="85" t="str">
        <f aca="false">IF(AND(F70&gt;0,G70&gt;0),G70*100/F70,"")</f>
        <v/>
      </c>
      <c r="I70" s="80"/>
      <c r="J70" s="84" t="n">
        <v>6</v>
      </c>
      <c r="K70" s="81" t="n">
        <v>221.693802567889</v>
      </c>
      <c r="L70" s="81" t="n">
        <v>236.19</v>
      </c>
      <c r="M70" s="81" t="n">
        <v>0</v>
      </c>
      <c r="N70" s="80" t="str">
        <f aca="false">IF(AND(L70&gt;0,M70&gt;0),M70*100/L70,"")</f>
        <v/>
      </c>
      <c r="O70" s="59"/>
      <c r="P70" s="59"/>
      <c r="Q70" s="59"/>
      <c r="R70" s="59"/>
      <c r="S70" s="59"/>
      <c r="T70" s="59"/>
      <c r="U70" s="59"/>
      <c r="V70" s="59"/>
      <c r="W70" s="60"/>
      <c r="X70" s="60"/>
      <c r="Y70" s="60"/>
      <c r="Z70" s="60"/>
      <c r="AA70" s="60"/>
      <c r="AB70" s="60"/>
    </row>
    <row r="71" s="82" customFormat="true" ht="11.25" hidden="false" customHeight="true" outlineLevel="0" collapsed="false">
      <c r="A71" s="76" t="s">
        <v>179</v>
      </c>
      <c r="B71" s="78"/>
      <c r="C71" s="78"/>
      <c r="D71" s="83" t="n">
        <v>5</v>
      </c>
      <c r="E71" s="85" t="n">
        <v>7.014</v>
      </c>
      <c r="F71" s="85" t="n">
        <v>6.631</v>
      </c>
      <c r="G71" s="85" t="n">
        <v>0</v>
      </c>
      <c r="H71" s="85" t="str">
        <f aca="false">IF(AND(F71&gt;0,G71&gt;0),G71*100/F71,"")</f>
        <v/>
      </c>
      <c r="I71" s="80"/>
      <c r="J71" s="84" t="n">
        <v>5</v>
      </c>
      <c r="K71" s="81" t="n">
        <v>161.424</v>
      </c>
      <c r="L71" s="81" t="n">
        <v>153.892</v>
      </c>
      <c r="M71" s="81" t="n">
        <v>0</v>
      </c>
      <c r="N71" s="80" t="str">
        <f aca="false">IF(AND(L71&gt;0,M71&gt;0),M71*100/L71,"")</f>
        <v/>
      </c>
      <c r="O71" s="61"/>
      <c r="P71" s="62"/>
      <c r="Q71" s="63"/>
      <c r="R71" s="64" t="s">
        <v>62</v>
      </c>
      <c r="S71" s="64"/>
      <c r="T71" s="64"/>
      <c r="U71" s="64"/>
      <c r="V71" s="64"/>
      <c r="W71" s="60"/>
      <c r="X71" s="64" t="s">
        <v>63</v>
      </c>
      <c r="Y71" s="64"/>
      <c r="Z71" s="64"/>
      <c r="AA71" s="64"/>
      <c r="AB71" s="64"/>
    </row>
    <row r="72" s="82" customFormat="true" ht="11.25" hidden="false" customHeight="true" outlineLevel="0" collapsed="false">
      <c r="A72" s="76" t="s">
        <v>180</v>
      </c>
      <c r="B72" s="78"/>
      <c r="C72" s="78"/>
      <c r="D72" s="83" t="n">
        <v>6</v>
      </c>
      <c r="E72" s="85" t="n">
        <v>24.325</v>
      </c>
      <c r="F72" s="85" t="n">
        <v>26.274</v>
      </c>
      <c r="G72" s="85" t="n">
        <v>26.438</v>
      </c>
      <c r="H72" s="85" t="n">
        <f aca="false">IF(AND(F72&gt;0,G72&gt;0),G72*100/F72,"")</f>
        <v>100.62419121565</v>
      </c>
      <c r="I72" s="80"/>
      <c r="J72" s="84" t="n">
        <v>6</v>
      </c>
      <c r="K72" s="81" t="n">
        <v>210.103</v>
      </c>
      <c r="L72" s="81" t="n">
        <v>261.623</v>
      </c>
      <c r="M72" s="81" t="n">
        <v>271.892</v>
      </c>
      <c r="N72" s="80" t="n">
        <f aca="false">IF(AND(L72&gt;0,M72&gt;0),M72*100/L72,"")</f>
        <v>103.925113617687</v>
      </c>
      <c r="O72" s="65" t="s">
        <v>64</v>
      </c>
      <c r="P72" s="66"/>
      <c r="Q72" s="63"/>
      <c r="R72" s="61"/>
      <c r="S72" s="67" t="s">
        <v>66</v>
      </c>
      <c r="T72" s="67" t="s">
        <v>66</v>
      </c>
      <c r="U72" s="67" t="s">
        <v>67</v>
      </c>
      <c r="V72" s="68" t="n">
        <f aca="false">U73</f>
        <v>2019</v>
      </c>
      <c r="W72" s="60"/>
      <c r="X72" s="61"/>
      <c r="Y72" s="67" t="s">
        <v>66</v>
      </c>
      <c r="Z72" s="67" t="s">
        <v>66</v>
      </c>
      <c r="AA72" s="67" t="s">
        <v>67</v>
      </c>
      <c r="AB72" s="68" t="n">
        <f aca="false">AA73</f>
        <v>2019</v>
      </c>
    </row>
    <row r="73" s="82" customFormat="true" ht="11.25" hidden="false" customHeight="true" outlineLevel="0" collapsed="false">
      <c r="A73" s="76" t="s">
        <v>181</v>
      </c>
      <c r="B73" s="78"/>
      <c r="C73" s="78"/>
      <c r="D73" s="83" t="n">
        <v>4</v>
      </c>
      <c r="E73" s="85" t="n">
        <v>5.414</v>
      </c>
      <c r="F73" s="85" t="n">
        <v>4.876</v>
      </c>
      <c r="G73" s="85" t="n">
        <v>4.421</v>
      </c>
      <c r="H73" s="85" t="n">
        <f aca="false">IF(AND(F73&gt;0,G73&gt;0),G73*100/F73,"")</f>
        <v>90.6685808039377</v>
      </c>
      <c r="I73" s="80"/>
      <c r="J73" s="84" t="n">
        <v>7</v>
      </c>
      <c r="K73" s="81" t="n">
        <v>267.04</v>
      </c>
      <c r="L73" s="81" t="n">
        <v>197.479</v>
      </c>
      <c r="M73" s="81" t="n">
        <v>213.196</v>
      </c>
      <c r="N73" s="80" t="n">
        <f aca="false">IF(AND(L73&gt;0,M73&gt;0),M73*100/L73,"")</f>
        <v>107.958820937923</v>
      </c>
      <c r="O73" s="87"/>
      <c r="P73" s="88"/>
      <c r="Q73" s="63"/>
      <c r="R73" s="72" t="s">
        <v>68</v>
      </c>
      <c r="S73" s="89" t="n">
        <f aca="false">U73-2</f>
        <v>2017</v>
      </c>
      <c r="T73" s="89" t="n">
        <f aca="false">U73-1</f>
        <v>2018</v>
      </c>
      <c r="U73" s="89" t="n">
        <v>2019</v>
      </c>
      <c r="V73" s="74" t="str">
        <f aca="false">CONCATENATE(T73,"=100")</f>
        <v>2018=100</v>
      </c>
      <c r="W73" s="60"/>
      <c r="X73" s="72" t="s">
        <v>68</v>
      </c>
      <c r="Y73" s="89" t="n">
        <f aca="false">AA73-2</f>
        <v>2017</v>
      </c>
      <c r="Z73" s="89" t="n">
        <f aca="false">AA73-1</f>
        <v>2018</v>
      </c>
      <c r="AA73" s="89" t="n">
        <v>2019</v>
      </c>
      <c r="AB73" s="74" t="str">
        <f aca="false">CONCATENATE(Z73,"=100")</f>
        <v>2018=100</v>
      </c>
    </row>
    <row r="74" s="82" customFormat="true" ht="11.25" hidden="false" customHeight="true" outlineLevel="0" collapsed="false">
      <c r="A74" s="76" t="s">
        <v>182</v>
      </c>
      <c r="B74" s="78"/>
      <c r="C74" s="78"/>
      <c r="D74" s="83" t="n">
        <v>6</v>
      </c>
      <c r="E74" s="85" t="n">
        <v>10.9</v>
      </c>
      <c r="F74" s="85" t="n">
        <v>13.138</v>
      </c>
      <c r="G74" s="85" t="n">
        <v>13.016</v>
      </c>
      <c r="H74" s="85" t="n">
        <f aca="false">IF(AND(F74&gt;0,G74&gt;0),G74*100/F74,"")</f>
        <v>99.0713959506774</v>
      </c>
      <c r="I74" s="80"/>
      <c r="J74" s="84" t="n">
        <v>7</v>
      </c>
      <c r="K74" s="81" t="n">
        <v>681.266</v>
      </c>
      <c r="L74" s="81" t="n">
        <v>766.218</v>
      </c>
      <c r="M74" s="81" t="n">
        <v>785.38</v>
      </c>
      <c r="N74" s="80" t="n">
        <f aca="false">IF(AND(L74&gt;0,M74&gt;0),M74*100/L74,"")</f>
        <v>102.500854848098</v>
      </c>
      <c r="O74" s="76"/>
      <c r="P74" s="76"/>
      <c r="Q74" s="76"/>
      <c r="R74" s="77"/>
      <c r="S74" s="78"/>
      <c r="T74" s="78"/>
      <c r="U74" s="78"/>
      <c r="V74" s="78" t="str">
        <f aca="false">IF(AND(T74&gt;0,U74&gt;0),U74*100/T74,"")</f>
        <v/>
      </c>
      <c r="W74" s="79"/>
      <c r="X74" s="79"/>
      <c r="Y74" s="80"/>
      <c r="Z74" s="80"/>
      <c r="AA74" s="80"/>
      <c r="AB74" s="81" t="str">
        <f aca="false">IF(AND(Z74&gt;0,AA74&gt;0),AA74*100/Z74,"")</f>
        <v/>
      </c>
    </row>
    <row r="75" s="82" customFormat="true" ht="11.25" hidden="false" customHeight="true" outlineLevel="0" collapsed="false">
      <c r="A75" s="76" t="s">
        <v>183</v>
      </c>
      <c r="B75" s="78"/>
      <c r="C75" s="78"/>
      <c r="D75" s="83" t="n">
        <v>4</v>
      </c>
      <c r="E75" s="85" t="n">
        <v>8.655</v>
      </c>
      <c r="F75" s="85" t="n">
        <v>7.196</v>
      </c>
      <c r="G75" s="85" t="n">
        <v>7.364</v>
      </c>
      <c r="H75" s="85" t="n">
        <f aca="false">IF(AND(F75&gt;0,G75&gt;0),G75*100/F75,"")</f>
        <v>102.334630350195</v>
      </c>
      <c r="I75" s="80"/>
      <c r="J75" s="84" t="n">
        <v>11</v>
      </c>
      <c r="K75" s="81" t="n">
        <v>435.792</v>
      </c>
      <c r="L75" s="81" t="n">
        <v>329.298</v>
      </c>
      <c r="M75" s="81" t="n">
        <v>0</v>
      </c>
      <c r="N75" s="80" t="str">
        <f aca="false">IF(AND(L75&gt;0,M75&gt;0),M75*100/L75,"")</f>
        <v/>
      </c>
      <c r="O75" s="76"/>
      <c r="P75" s="76"/>
      <c r="Q75" s="76"/>
      <c r="R75" s="77"/>
      <c r="S75" s="78"/>
      <c r="T75" s="78"/>
      <c r="U75" s="78"/>
      <c r="V75" s="78"/>
      <c r="W75" s="79"/>
      <c r="X75" s="79"/>
      <c r="Y75" s="80"/>
      <c r="Z75" s="80"/>
      <c r="AA75" s="80"/>
      <c r="AB75" s="81"/>
    </row>
    <row r="76" s="82" customFormat="true" ht="11.25" hidden="false" customHeight="true" outlineLevel="0" collapsed="false">
      <c r="A76" s="76" t="s">
        <v>184</v>
      </c>
      <c r="B76" s="78"/>
      <c r="C76" s="78"/>
      <c r="D76" s="83" t="n">
        <v>4</v>
      </c>
      <c r="E76" s="85" t="n">
        <v>24.969</v>
      </c>
      <c r="F76" s="85" t="n">
        <v>25.21</v>
      </c>
      <c r="G76" s="85" t="n">
        <v>24.801</v>
      </c>
      <c r="H76" s="85" t="n">
        <f aca="false">IF(AND(F76&gt;0,G76&gt;0),G76*100/F76,"")</f>
        <v>98.3776279254264</v>
      </c>
      <c r="I76" s="80"/>
      <c r="J76" s="84" t="n">
        <v>11</v>
      </c>
      <c r="K76" s="81" t="n">
        <v>1384.098</v>
      </c>
      <c r="L76" s="81" t="n">
        <v>1292.995</v>
      </c>
      <c r="M76" s="81" t="n">
        <v>0</v>
      </c>
      <c r="N76" s="80" t="str">
        <f aca="false">IF(AND(L76&gt;0,M76&gt;0),M76*100/L76,"")</f>
        <v/>
      </c>
      <c r="O76" s="76" t="s">
        <v>70</v>
      </c>
      <c r="P76" s="76"/>
      <c r="Q76" s="76"/>
      <c r="R76" s="83"/>
      <c r="S76" s="78"/>
      <c r="T76" s="78"/>
      <c r="U76" s="78"/>
      <c r="V76" s="78" t="str">
        <f aca="false">IF(AND(T76&gt;0,U76&gt;0),U76*100/T76,"")</f>
        <v/>
      </c>
      <c r="W76" s="79"/>
      <c r="X76" s="84"/>
      <c r="Y76" s="80"/>
      <c r="Z76" s="80"/>
      <c r="AA76" s="80"/>
      <c r="AB76" s="81" t="str">
        <f aca="false">IF(AND(Z76&gt;0,AA76&gt;0),AA76*100/Z76,"")</f>
        <v/>
      </c>
    </row>
    <row r="77" s="82" customFormat="true" ht="11.25" hidden="false" customHeight="true" outlineLevel="0" collapsed="false">
      <c r="A77" s="76" t="s">
        <v>185</v>
      </c>
      <c r="B77" s="78"/>
      <c r="C77" s="78"/>
      <c r="D77" s="83" t="n">
        <v>5</v>
      </c>
      <c r="E77" s="85" t="n">
        <v>9.45</v>
      </c>
      <c r="F77" s="85" t="n">
        <v>9.18924</v>
      </c>
      <c r="G77" s="85" t="n">
        <v>8.721</v>
      </c>
      <c r="H77" s="85" t="n">
        <f aca="false">IF(AND(F77&gt;0,G77&gt;0),G77*100/F77,"")</f>
        <v>94.9044752340781</v>
      </c>
      <c r="I77" s="80"/>
      <c r="J77" s="84" t="n">
        <v>5</v>
      </c>
      <c r="K77" s="81" t="n">
        <v>181.725</v>
      </c>
      <c r="L77" s="81" t="n">
        <v>164.72</v>
      </c>
      <c r="M77" s="81" t="n">
        <v>157.347</v>
      </c>
      <c r="N77" s="80" t="n">
        <f aca="false">IF(AND(L77&gt;0,M77&gt;0),M77*100/L77,"")</f>
        <v>95.523919378339</v>
      </c>
      <c r="O77" s="76" t="s">
        <v>86</v>
      </c>
      <c r="P77" s="78"/>
      <c r="Q77" s="78"/>
      <c r="R77" s="83" t="n">
        <v>7</v>
      </c>
      <c r="S77" s="85" t="n">
        <v>1.734</v>
      </c>
      <c r="T77" s="85" t="n">
        <v>1.689</v>
      </c>
      <c r="U77" s="85" t="n">
        <v>1.733</v>
      </c>
      <c r="V77" s="85" t="n">
        <f aca="false">IF(AND(T77&gt;0,U77&gt;0),U77*100/T77,"")</f>
        <v>102.605091770278</v>
      </c>
      <c r="W77" s="80"/>
      <c r="X77" s="84" t="n">
        <v>5</v>
      </c>
      <c r="Y77" s="81" t="n">
        <v>89.078</v>
      </c>
      <c r="Z77" s="81" t="n">
        <v>87.655</v>
      </c>
      <c r="AA77" s="81" t="n">
        <v>0</v>
      </c>
      <c r="AB77" s="81" t="str">
        <f aca="false">IF(AND(Z77&gt;0,AA77&gt;0),AA77*100/Z77,"")</f>
        <v/>
      </c>
    </row>
    <row r="78" s="82" customFormat="true" ht="11.25" hidden="false" customHeight="true" outlineLevel="0" collapsed="false">
      <c r="A78" s="76" t="s">
        <v>186</v>
      </c>
      <c r="B78" s="78"/>
      <c r="C78" s="78"/>
      <c r="D78" s="83" t="n">
        <v>6</v>
      </c>
      <c r="E78" s="85" t="n">
        <v>15.663</v>
      </c>
      <c r="F78" s="85" t="n">
        <v>15.754</v>
      </c>
      <c r="G78" s="85" t="n">
        <v>14.012</v>
      </c>
      <c r="H78" s="85" t="n">
        <f aca="false">IF(AND(F78&gt;0,G78&gt;0),G78*100/F78,"")</f>
        <v>88.9424907959883</v>
      </c>
      <c r="I78" s="80"/>
      <c r="J78" s="84" t="n">
        <v>6</v>
      </c>
      <c r="K78" s="81" t="n">
        <v>117.126</v>
      </c>
      <c r="L78" s="81" t="n">
        <v>113.816647527911</v>
      </c>
      <c r="M78" s="81" t="n">
        <v>88.9</v>
      </c>
      <c r="N78" s="80" t="n">
        <f aca="false">IF(AND(L78&gt;0,M78&gt;0),M78*100/L78,"")</f>
        <v>78.1080816654695</v>
      </c>
      <c r="O78" s="76" t="s">
        <v>99</v>
      </c>
      <c r="P78" s="78"/>
      <c r="Q78" s="78"/>
      <c r="R78" s="83" t="n">
        <v>7</v>
      </c>
      <c r="S78" s="85" t="n">
        <v>6.194</v>
      </c>
      <c r="T78" s="85" t="n">
        <v>6.109</v>
      </c>
      <c r="U78" s="85" t="n">
        <v>6.133</v>
      </c>
      <c r="V78" s="85" t="n">
        <f aca="false">IF(AND(T78&gt;0,U78&gt;0),U78*100/T78,"")</f>
        <v>100.392862989033</v>
      </c>
      <c r="W78" s="80"/>
      <c r="X78" s="84" t="n">
        <v>5</v>
      </c>
      <c r="Y78" s="81" t="n">
        <v>74.47</v>
      </c>
      <c r="Z78" s="81" t="n">
        <v>81.466</v>
      </c>
      <c r="AA78" s="81" t="n">
        <v>0</v>
      </c>
      <c r="AB78" s="81" t="str">
        <f aca="false">IF(AND(Z78&gt;0,AA78&gt;0),AA78*100/Z78,"")</f>
        <v/>
      </c>
    </row>
    <row r="79" s="82" customFormat="true" ht="11.25" hidden="false" customHeight="true" outlineLevel="0" collapsed="false">
      <c r="A79" s="76"/>
      <c r="B79" s="78"/>
      <c r="C79" s="78"/>
      <c r="D79" s="83"/>
      <c r="E79" s="85"/>
      <c r="F79" s="85"/>
      <c r="G79" s="85"/>
      <c r="H79" s="85"/>
      <c r="I79" s="80"/>
      <c r="J79" s="84"/>
      <c r="K79" s="81"/>
      <c r="L79" s="81"/>
      <c r="M79" s="81"/>
      <c r="N79" s="80"/>
      <c r="O79" s="76" t="s">
        <v>101</v>
      </c>
      <c r="P79" s="78"/>
      <c r="Q79" s="78"/>
      <c r="R79" s="83" t="n">
        <v>7</v>
      </c>
      <c r="S79" s="85" t="n">
        <v>0.258</v>
      </c>
      <c r="T79" s="85" t="n">
        <v>0.252</v>
      </c>
      <c r="U79" s="85" t="n">
        <v>0.235</v>
      </c>
      <c r="V79" s="85" t="n">
        <f aca="false">IF(AND(T79&gt;0,U79&gt;0),U79*100/T79,"")</f>
        <v>93.2539682539683</v>
      </c>
      <c r="W79" s="80"/>
      <c r="X79" s="84" t="n">
        <v>6</v>
      </c>
      <c r="Y79" s="81" t="n">
        <v>4.81</v>
      </c>
      <c r="Z79" s="81" t="n">
        <v>4.252</v>
      </c>
      <c r="AA79" s="81" t="n">
        <v>0</v>
      </c>
      <c r="AB79" s="81" t="str">
        <f aca="false">IF(AND(Z79&gt;0,AA79&gt;0),AA79*100/Z79,"")</f>
        <v/>
      </c>
    </row>
    <row r="80" s="82" customFormat="true" ht="11.25" hidden="false" customHeight="true" outlineLevel="0" collapsed="false">
      <c r="A80" s="90"/>
      <c r="B80" s="78"/>
      <c r="C80" s="78"/>
      <c r="D80" s="91"/>
      <c r="E80" s="85"/>
      <c r="F80" s="85" t="str">
        <f aca="false">IF(AND(D80&gt;0,E80&gt;0),E80*100/D80,"")</f>
        <v/>
      </c>
      <c r="G80" s="85"/>
      <c r="H80" s="85"/>
      <c r="I80" s="80"/>
      <c r="J80" s="92"/>
      <c r="K80" s="81"/>
      <c r="L80" s="81"/>
      <c r="M80" s="81"/>
      <c r="N80" s="81"/>
      <c r="O80" s="76" t="s">
        <v>103</v>
      </c>
      <c r="P80" s="78"/>
      <c r="Q80" s="78"/>
      <c r="R80" s="83" t="n">
        <v>7</v>
      </c>
      <c r="S80" s="85" t="n">
        <v>2.693</v>
      </c>
      <c r="T80" s="85" t="n">
        <v>2.971</v>
      </c>
      <c r="U80" s="85" t="n">
        <v>2.593</v>
      </c>
      <c r="V80" s="85" t="n">
        <f aca="false">IF(AND(T80&gt;0,U80&gt;0),U80*100/T80,"")</f>
        <v>87.2770111073713</v>
      </c>
      <c r="W80" s="80"/>
      <c r="X80" s="84" t="n">
        <v>3</v>
      </c>
      <c r="Y80" s="81" t="n">
        <v>81.49075</v>
      </c>
      <c r="Z80" s="81" t="n">
        <v>95.76</v>
      </c>
      <c r="AA80" s="81" t="n">
        <v>0</v>
      </c>
      <c r="AB80" s="81" t="str">
        <f aca="false">IF(AND(Z80&gt;0,AA80&gt;0),AA80*100/Z80,"")</f>
        <v/>
      </c>
    </row>
    <row r="81" s="82" customFormat="true" ht="11.25" hidden="false" customHeight="true" outlineLevel="0" collapsed="false">
      <c r="A81" s="93" t="s">
        <v>187</v>
      </c>
      <c r="B81" s="93"/>
      <c r="C81" s="93"/>
      <c r="D81" s="93"/>
      <c r="E81" s="93"/>
      <c r="F81" s="81"/>
      <c r="G81" s="81"/>
      <c r="H81" s="81"/>
      <c r="I81" s="79"/>
      <c r="J81" s="94"/>
      <c r="K81" s="81"/>
      <c r="L81" s="81"/>
      <c r="M81" s="81"/>
      <c r="N81" s="81"/>
      <c r="P81" s="95"/>
    </row>
    <row r="82" s="82" customFormat="true" ht="11.25" hidden="false" customHeight="true" outlineLevel="0" collapsed="false">
      <c r="A82" s="93" t="s">
        <v>188</v>
      </c>
      <c r="B82" s="93"/>
      <c r="C82" s="93"/>
      <c r="D82" s="93"/>
      <c r="E82" s="93"/>
      <c r="F82" s="81"/>
      <c r="G82" s="81"/>
      <c r="H82" s="81"/>
      <c r="I82" s="79"/>
      <c r="J82" s="94"/>
      <c r="K82" s="81"/>
      <c r="L82" s="81"/>
      <c r="M82" s="81"/>
      <c r="N82" s="81"/>
      <c r="P82" s="95"/>
    </row>
    <row r="83" s="82" customFormat="true" ht="11.25" hidden="false" customHeight="true" outlineLevel="0" collapsed="false">
      <c r="A83" s="93" t="s">
        <v>189</v>
      </c>
      <c r="B83" s="93"/>
      <c r="C83" s="93"/>
      <c r="D83" s="93"/>
      <c r="E83" s="93"/>
      <c r="F83" s="81"/>
      <c r="G83" s="81"/>
      <c r="H83" s="81"/>
      <c r="I83" s="79"/>
      <c r="J83" s="94"/>
      <c r="K83" s="81"/>
      <c r="L83" s="81"/>
      <c r="M83" s="81"/>
      <c r="N83" s="81"/>
    </row>
    <row r="84" s="82" customFormat="true" ht="11.25" hidden="false" customHeight="true" outlineLevel="0" collapsed="false">
      <c r="A84" s="93" t="s">
        <v>190</v>
      </c>
      <c r="B84" s="93"/>
      <c r="C84" s="93"/>
      <c r="D84" s="93"/>
      <c r="E84" s="93"/>
      <c r="F84" s="81"/>
      <c r="G84" s="81"/>
      <c r="H84" s="81"/>
      <c r="I84" s="79"/>
      <c r="J84" s="94"/>
      <c r="K84" s="81"/>
      <c r="L84" s="81"/>
      <c r="M84" s="81"/>
      <c r="N84" s="81"/>
    </row>
    <row r="85" s="82" customFormat="true" ht="11.25" hidden="false" customHeight="true" outlineLevel="0" collapsed="false">
      <c r="A85" s="93" t="s">
        <v>191</v>
      </c>
      <c r="B85" s="93"/>
      <c r="C85" s="93"/>
      <c r="D85" s="93"/>
      <c r="E85" s="93"/>
      <c r="F85" s="81"/>
      <c r="G85" s="81"/>
      <c r="H85" s="81"/>
      <c r="I85" s="79"/>
      <c r="J85" s="94"/>
      <c r="K85" s="81"/>
      <c r="L85" s="81"/>
      <c r="M85" s="81"/>
      <c r="N85" s="81"/>
    </row>
    <row r="86" s="82" customFormat="true" ht="11.25" hidden="false" customHeight="true" outlineLevel="0" collapsed="false">
      <c r="A86" s="93" t="s">
        <v>192</v>
      </c>
      <c r="B86" s="93"/>
      <c r="C86" s="93"/>
      <c r="D86" s="93"/>
      <c r="E86" s="93"/>
      <c r="F86" s="81"/>
      <c r="G86" s="81"/>
      <c r="H86" s="81"/>
      <c r="I86" s="79"/>
      <c r="J86" s="94"/>
      <c r="K86" s="81"/>
      <c r="L86" s="81"/>
      <c r="M86" s="81"/>
      <c r="N86" s="81"/>
    </row>
    <row r="87" s="82" customFormat="true" ht="11.25" hidden="false" customHeight="true" outlineLevel="0" collapsed="false">
      <c r="A87" s="93" t="s">
        <v>193</v>
      </c>
      <c r="B87" s="93"/>
      <c r="C87" s="93"/>
      <c r="D87" s="93"/>
      <c r="E87" s="93"/>
      <c r="F87" s="81"/>
      <c r="G87" s="81"/>
      <c r="H87" s="81" t="str">
        <f aca="false">IF(AND(F87&gt;0,G87&gt;0),G87*100/F87,"")</f>
        <v/>
      </c>
      <c r="I87" s="79"/>
      <c r="J87" s="94"/>
      <c r="K87" s="81"/>
      <c r="L87" s="81"/>
      <c r="M87" s="81"/>
      <c r="N87" s="81" t="str">
        <f aca="false">IF(AND(L87&gt;0,M87&gt;0),M87*100/L87,"")</f>
        <v/>
      </c>
    </row>
    <row r="88" s="82" customFormat="true" ht="11.25" hidden="false" customHeight="true" outlineLevel="0" collapsed="false">
      <c r="A88" s="93" t="s">
        <v>194</v>
      </c>
      <c r="B88" s="93"/>
      <c r="C88" s="93"/>
      <c r="D88" s="93"/>
      <c r="E88" s="93"/>
      <c r="F88" s="81"/>
      <c r="G88" s="81"/>
      <c r="H88" s="81" t="str">
        <f aca="false">IF(AND(F88&gt;0,G88&gt;0),G88*100/F88,"")</f>
        <v/>
      </c>
      <c r="I88" s="79"/>
      <c r="J88" s="94"/>
      <c r="K88" s="81"/>
      <c r="L88" s="81"/>
      <c r="M88" s="81"/>
      <c r="N88" s="81" t="str">
        <f aca="false">IF(AND(L88&gt;0,M88&gt;0),M88*100/L88,"")</f>
        <v/>
      </c>
    </row>
    <row r="89" s="82" customFormat="true" ht="11.25" hidden="false" customHeight="true" outlineLevel="0" collapsed="false">
      <c r="A89" s="96" t="s">
        <v>195</v>
      </c>
      <c r="B89" s="96"/>
      <c r="C89" s="96"/>
      <c r="D89" s="96"/>
      <c r="E89" s="96"/>
      <c r="F89" s="96"/>
      <c r="G89" s="96"/>
      <c r="H89" s="97"/>
    </row>
    <row r="90" s="82" customFormat="true" ht="11.25" hidden="false" customHeight="true" outlineLevel="0" collapsed="false">
      <c r="A90" s="98" t="s">
        <v>196</v>
      </c>
      <c r="B90" s="98"/>
      <c r="C90" s="98"/>
      <c r="D90" s="98"/>
      <c r="E90" s="98"/>
    </row>
    <row r="91" s="82" customFormat="true" ht="11.25" hidden="false" customHeight="true" outlineLevel="0" collapsed="false">
      <c r="A91" s="98" t="s">
        <v>197</v>
      </c>
      <c r="B91" s="98"/>
      <c r="C91" s="98"/>
      <c r="D91" s="98"/>
      <c r="E91" s="98"/>
      <c r="N91" s="98"/>
    </row>
    <row r="92" s="82" customFormat="true" ht="12" hidden="false" customHeight="true" outlineLevel="0" collapsed="false">
      <c r="A92" s="96" t="s">
        <v>198</v>
      </c>
      <c r="B92" s="96"/>
      <c r="C92" s="96"/>
      <c r="D92" s="96"/>
      <c r="E92" s="96"/>
      <c r="F92" s="96"/>
      <c r="G92" s="96"/>
      <c r="N92" s="98"/>
      <c r="O92" s="60" t="s">
        <v>199</v>
      </c>
    </row>
    <row r="93" s="60" customFormat="true" ht="10.2" hidden="false" customHeight="true" outlineLevel="0" collapsed="false">
      <c r="A93" s="98" t="s">
        <v>200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60" t="s">
        <v>201</v>
      </c>
    </row>
    <row r="94" s="97" customFormat="true" ht="11.25" hidden="false" customHeight="true" outlineLevel="0" collapsed="false">
      <c r="A94" s="99" t="s">
        <v>202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</row>
    <row r="95" s="97" customFormat="true" ht="12" hidden="false" customHeight="true" outlineLevel="0" collapsed="false">
      <c r="A95" s="100" t="s">
        <v>203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76"/>
      <c r="P95" s="78"/>
      <c r="Q95" s="78"/>
      <c r="R95" s="83"/>
      <c r="S95" s="85"/>
      <c r="T95" s="85"/>
      <c r="U95" s="85"/>
      <c r="V95" s="85"/>
      <c r="W95" s="80"/>
      <c r="X95" s="84"/>
      <c r="Y95" s="81"/>
      <c r="Z95" s="81"/>
      <c r="AA95" s="81"/>
      <c r="AB95" s="81"/>
    </row>
    <row r="96" s="97" customFormat="true" ht="11.4" hidden="false" customHeight="true" outlineLevel="0" collapsed="false">
      <c r="A96" s="98" t="s">
        <v>204</v>
      </c>
      <c r="B96" s="98"/>
      <c r="C96" s="98"/>
      <c r="D96" s="98"/>
      <c r="O96" s="90"/>
      <c r="P96" s="76"/>
      <c r="Q96" s="76"/>
      <c r="R96" s="101"/>
      <c r="S96" s="85"/>
      <c r="T96" s="85"/>
      <c r="U96" s="85"/>
      <c r="V96" s="85"/>
      <c r="W96" s="79"/>
      <c r="X96" s="94"/>
      <c r="Y96" s="81"/>
      <c r="Z96" s="81"/>
      <c r="AA96" s="81"/>
      <c r="AB96" s="81"/>
    </row>
    <row r="97" s="97" customFormat="true" ht="10.2" hidden="false" customHeight="true" outlineLevel="0" collapsed="false">
      <c r="A97" s="98" t="s">
        <v>205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O97" s="82"/>
      <c r="P97" s="56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s="97" customFormat="true" ht="11.25" hidden="false" customHeight="true" outlineLevel="0" collapsed="false">
      <c r="A98" s="82"/>
      <c r="B98" s="82"/>
      <c r="C98" s="82"/>
      <c r="D98" s="94"/>
      <c r="E98" s="80"/>
      <c r="F98" s="80"/>
      <c r="G98" s="80"/>
      <c r="H98" s="80"/>
      <c r="I98" s="79"/>
      <c r="J98" s="94"/>
      <c r="K98" s="80"/>
      <c r="L98" s="80"/>
      <c r="M98" s="80"/>
      <c r="N98" s="80"/>
      <c r="O98" s="82"/>
      <c r="P98" s="56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97" customFormat="true" ht="11.25" hidden="false" customHeight="true" outlineLevel="0" collapsed="false">
      <c r="A99" s="82"/>
      <c r="B99" s="82"/>
      <c r="C99" s="82"/>
      <c r="D99" s="94"/>
      <c r="E99" s="81"/>
      <c r="F99" s="81"/>
      <c r="G99" s="81"/>
      <c r="H99" s="81" t="str">
        <f aca="false">IF(AND(F99&gt;0,G99&gt;0),G99*100/F99,"")</f>
        <v/>
      </c>
      <c r="I99" s="79"/>
      <c r="J99" s="94"/>
      <c r="K99" s="81"/>
      <c r="L99" s="81"/>
      <c r="M99" s="81"/>
      <c r="N99" s="81" t="str">
        <f aca="false">IF(AND(L99&gt;0,M99&gt;0),M99*100/L99,"")</f>
        <v/>
      </c>
      <c r="O99" s="82"/>
      <c r="P99" s="56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97" customFormat="true" ht="11.25" hidden="false" customHeight="true" outlineLevel="0" collapsed="false">
      <c r="A100" s="82"/>
      <c r="B100" s="82"/>
      <c r="C100" s="82"/>
      <c r="D100" s="94"/>
      <c r="E100" s="81"/>
      <c r="F100" s="81"/>
      <c r="G100" s="81"/>
      <c r="H100" s="81" t="str">
        <f aca="false">IF(AND(F100&gt;0,G100&gt;0),G100*100/F100,"")</f>
        <v/>
      </c>
      <c r="I100" s="79"/>
      <c r="J100" s="94"/>
      <c r="K100" s="81"/>
      <c r="L100" s="81"/>
      <c r="M100" s="81"/>
      <c r="N100" s="81" t="str">
        <f aca="false">IF(AND(L100&gt;0,M100&gt;0),M100*100/L100,"")</f>
        <v/>
      </c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customFormat="false" ht="11.25" hidden="false" customHeight="true" outlineLevel="0" collapsed="false">
      <c r="A101" s="82"/>
      <c r="B101" s="82"/>
      <c r="C101" s="82"/>
      <c r="D101" s="94"/>
      <c r="E101" s="81"/>
      <c r="F101" s="81"/>
      <c r="G101" s="81"/>
      <c r="H101" s="81" t="str">
        <f aca="false">IF(AND(F101&gt;0,G101&gt;0),G101*100/F101,"")</f>
        <v/>
      </c>
      <c r="I101" s="79"/>
      <c r="J101" s="94"/>
      <c r="K101" s="81"/>
      <c r="L101" s="81"/>
      <c r="M101" s="81"/>
      <c r="N101" s="81" t="str">
        <f aca="false">IF(AND(L101&gt;0,M101&gt;0),M101*100/L101,"")</f>
        <v/>
      </c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customFormat="false" ht="11.25" hidden="false" customHeight="true" outlineLevel="0" collapsed="false">
      <c r="A102" s="82"/>
      <c r="B102" s="82"/>
      <c r="C102" s="82"/>
      <c r="D102" s="94"/>
      <c r="E102" s="81"/>
      <c r="F102" s="81"/>
      <c r="G102" s="81"/>
      <c r="H102" s="81" t="str">
        <f aca="false">IF(AND(F102&gt;0,G102&gt;0),G102*100/F102,"")</f>
        <v/>
      </c>
      <c r="I102" s="79"/>
      <c r="J102" s="94"/>
      <c r="K102" s="81"/>
      <c r="L102" s="81"/>
      <c r="M102" s="81"/>
      <c r="N102" s="81" t="str">
        <f aca="false">IF(AND(L102&gt;0,M102&gt;0),M102*100/L102,"")</f>
        <v/>
      </c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customFormat="false" ht="11.25" hidden="false" customHeight="true" outlineLevel="0" collapsed="false">
      <c r="A103" s="82"/>
      <c r="B103" s="82"/>
      <c r="C103" s="82"/>
      <c r="D103" s="94"/>
      <c r="E103" s="81"/>
      <c r="F103" s="81"/>
      <c r="G103" s="81"/>
      <c r="H103" s="81" t="str">
        <f aca="false">IF(AND(F103&gt;0,G103&gt;0),G103*100/F103,"")</f>
        <v/>
      </c>
      <c r="I103" s="79"/>
      <c r="J103" s="94"/>
      <c r="K103" s="81"/>
      <c r="L103" s="81"/>
      <c r="M103" s="81"/>
      <c r="N103" s="81" t="str">
        <f aca="false">IF(AND(L103&gt;0,M103&gt;0),M103*100/L103,"")</f>
        <v/>
      </c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customFormat="false" ht="11.25" hidden="false" customHeight="true" outlineLevel="0" collapsed="false">
      <c r="A104" s="82"/>
      <c r="B104" s="82"/>
      <c r="C104" s="82"/>
      <c r="D104" s="94"/>
      <c r="E104" s="81"/>
      <c r="F104" s="81"/>
      <c r="G104" s="81"/>
      <c r="H104" s="81" t="str">
        <f aca="false">IF(AND(F104&gt;0,G104&gt;0),G104*100/F104,"")</f>
        <v/>
      </c>
      <c r="I104" s="79"/>
      <c r="J104" s="94"/>
      <c r="K104" s="81"/>
      <c r="L104" s="81"/>
      <c r="M104" s="81"/>
      <c r="N104" s="81" t="str">
        <f aca="false">IF(AND(L104&gt;0,M104&gt;0),M104*100/L104,"")</f>
        <v/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customFormat="false" ht="11.25" hidden="false" customHeight="true" outlineLevel="0" collapsed="false">
      <c r="A105" s="82"/>
      <c r="B105" s="82"/>
      <c r="C105" s="82"/>
      <c r="D105" s="94"/>
      <c r="E105" s="81"/>
      <c r="F105" s="81"/>
      <c r="G105" s="81"/>
      <c r="H105" s="81" t="str">
        <f aca="false">IF(AND(F105&gt;0,G105&gt;0),G105*100/F105,"")</f>
        <v/>
      </c>
      <c r="I105" s="79"/>
      <c r="J105" s="94"/>
      <c r="K105" s="81"/>
      <c r="L105" s="81"/>
      <c r="M105" s="81"/>
      <c r="N105" s="81" t="str">
        <f aca="false">IF(AND(L105&gt;0,M105&gt;0),M105*100/L105,"")</f>
        <v/>
      </c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customFormat="false" ht="11.25" hidden="false" customHeight="true" outlineLevel="0" collapsed="false">
      <c r="A106" s="82"/>
      <c r="B106" s="82"/>
      <c r="C106" s="82"/>
      <c r="D106" s="94"/>
      <c r="E106" s="81"/>
      <c r="F106" s="81"/>
      <c r="G106" s="81"/>
      <c r="H106" s="81" t="str">
        <f aca="false">IF(AND(F106&gt;0,G106&gt;0),G106*100/F106,"")</f>
        <v/>
      </c>
      <c r="I106" s="79"/>
      <c r="J106" s="94"/>
      <c r="K106" s="81"/>
      <c r="L106" s="81"/>
      <c r="M106" s="81"/>
      <c r="N106" s="81" t="str">
        <f aca="false">IF(AND(L106&gt;0,M106&gt;0),M106*100/L106,"")</f>
        <v/>
      </c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customFormat="false" ht="11.25" hidden="false" customHeight="true" outlineLevel="0" collapsed="false">
      <c r="A107" s="82"/>
      <c r="B107" s="82"/>
      <c r="C107" s="82"/>
      <c r="D107" s="94"/>
      <c r="E107" s="81"/>
      <c r="F107" s="81"/>
      <c r="G107" s="81"/>
      <c r="H107" s="81" t="str">
        <f aca="false">IF(AND(F107&gt;0,G107&gt;0),G107*100/F107,"")</f>
        <v/>
      </c>
      <c r="I107" s="79"/>
      <c r="J107" s="94"/>
      <c r="K107" s="81"/>
      <c r="L107" s="81"/>
      <c r="M107" s="81"/>
      <c r="N107" s="81" t="str">
        <f aca="false">IF(AND(L107&gt;0,M107&gt;0),M107*100/L107,"")</f>
        <v/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customFormat="false" ht="11.25" hidden="false" customHeight="true" outlineLevel="0" collapsed="false">
      <c r="A108" s="82"/>
      <c r="B108" s="82"/>
      <c r="C108" s="82"/>
      <c r="D108" s="94"/>
      <c r="E108" s="81"/>
      <c r="F108" s="81"/>
      <c r="G108" s="81"/>
      <c r="H108" s="81" t="str">
        <f aca="false">IF(AND(F108&gt;0,G108&gt;0),G108*100/F108,"")</f>
        <v/>
      </c>
      <c r="I108" s="79"/>
      <c r="J108" s="94"/>
      <c r="K108" s="81"/>
      <c r="L108" s="81"/>
      <c r="M108" s="81"/>
      <c r="N108" s="81" t="str">
        <f aca="false">IF(AND(L108&gt;0,M108&gt;0),M108*100/L108,"")</f>
        <v/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customFormat="false" ht="11.25" hidden="false" customHeight="true" outlineLevel="0" collapsed="false">
      <c r="A109" s="82"/>
      <c r="B109" s="82"/>
      <c r="C109" s="82"/>
      <c r="D109" s="94"/>
      <c r="E109" s="81"/>
      <c r="F109" s="81"/>
      <c r="G109" s="81"/>
      <c r="H109" s="81" t="str">
        <f aca="false">IF(AND(F109&gt;0,G109&gt;0),G109*100/F109,"")</f>
        <v/>
      </c>
      <c r="I109" s="79"/>
      <c r="J109" s="94"/>
      <c r="K109" s="81"/>
      <c r="L109" s="81"/>
      <c r="M109" s="81"/>
      <c r="N109" s="81" t="str">
        <f aca="false">IF(AND(L109&gt;0,M109&gt;0),M109*100/L109,"")</f>
        <v/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customFormat="false" ht="11.25" hidden="false" customHeight="true" outlineLevel="0" collapsed="false">
      <c r="A110" s="82"/>
      <c r="B110" s="82"/>
      <c r="C110" s="82"/>
      <c r="D110" s="94"/>
      <c r="E110" s="81"/>
      <c r="F110" s="81"/>
      <c r="G110" s="81"/>
      <c r="H110" s="81" t="str">
        <f aca="false">IF(AND(F110&gt;0,G110&gt;0),G110*100/F110,"")</f>
        <v/>
      </c>
      <c r="I110" s="79"/>
      <c r="J110" s="94"/>
      <c r="K110" s="81"/>
      <c r="L110" s="81"/>
      <c r="M110" s="81"/>
      <c r="N110" s="81" t="str">
        <f aca="false">IF(AND(L110&gt;0,M110&gt;0),M110*100/L110,"")</f>
        <v/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customFormat="false" ht="11.25" hidden="false" customHeight="true" outlineLevel="0" collapsed="false">
      <c r="A111" s="82"/>
      <c r="B111" s="82"/>
      <c r="C111" s="82"/>
      <c r="D111" s="94"/>
      <c r="E111" s="81"/>
      <c r="F111" s="81"/>
      <c r="G111" s="81"/>
      <c r="H111" s="81" t="str">
        <f aca="false">IF(AND(F111&gt;0,G111&gt;0),G111*100/F111,"")</f>
        <v/>
      </c>
      <c r="I111" s="79"/>
      <c r="J111" s="94"/>
      <c r="K111" s="81"/>
      <c r="L111" s="81"/>
      <c r="M111" s="81"/>
      <c r="N111" s="81" t="str">
        <f aca="false">IF(AND(L111&gt;0,M111&gt;0),M111*100/L111,"")</f>
        <v/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customFormat="false" ht="11.25" hidden="false" customHeight="true" outlineLevel="0" collapsed="false">
      <c r="A112" s="82"/>
      <c r="B112" s="82"/>
      <c r="C112" s="82"/>
      <c r="D112" s="94"/>
      <c r="E112" s="81"/>
      <c r="F112" s="81"/>
      <c r="G112" s="81"/>
      <c r="H112" s="81" t="str">
        <f aca="false">IF(AND(F112&gt;0,G112&gt;0),G112*100/F112,"")</f>
        <v/>
      </c>
      <c r="I112" s="79"/>
      <c r="J112" s="94"/>
      <c r="K112" s="81"/>
      <c r="L112" s="81"/>
      <c r="M112" s="81"/>
      <c r="N112" s="81" t="str">
        <f aca="false">IF(AND(L112&gt;0,M112&gt;0),M112*100/L112,"")</f>
        <v/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82"/>
      <c r="B113" s="82"/>
      <c r="C113" s="82"/>
      <c r="D113" s="94"/>
      <c r="E113" s="81"/>
      <c r="F113" s="81"/>
      <c r="G113" s="81"/>
      <c r="H113" s="81" t="str">
        <f aca="false">IF(AND(F113&gt;0,G113&gt;0),G113*100/F113,"")</f>
        <v/>
      </c>
      <c r="I113" s="79"/>
      <c r="J113" s="94"/>
      <c r="K113" s="81"/>
      <c r="L113" s="81"/>
      <c r="M113" s="81"/>
      <c r="N113" s="81" t="str">
        <f aca="false">IF(AND(L113&gt;0,M113&gt;0),M113*100/L113,"")</f>
        <v/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82"/>
      <c r="B114" s="82"/>
      <c r="C114" s="82"/>
      <c r="D114" s="94"/>
      <c r="E114" s="81"/>
      <c r="F114" s="81"/>
      <c r="G114" s="81"/>
      <c r="H114" s="81" t="str">
        <f aca="false">IF(AND(F114&gt;0,G114&gt;0),G114*100/F114,"")</f>
        <v/>
      </c>
      <c r="I114" s="79"/>
      <c r="J114" s="94"/>
      <c r="K114" s="81"/>
      <c r="L114" s="81"/>
      <c r="M114" s="81"/>
      <c r="N114" s="81" t="str">
        <f aca="false">IF(AND(L114&gt;0,M114&gt;0),M114*100/L114,"")</f>
        <v/>
      </c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82"/>
      <c r="B115" s="82"/>
      <c r="C115" s="82"/>
      <c r="D115" s="94"/>
      <c r="E115" s="81"/>
      <c r="F115" s="81"/>
      <c r="G115" s="81"/>
      <c r="H115" s="81" t="str">
        <f aca="false">IF(AND(F115&gt;0,G115&gt;0),G115*100/F115,"")</f>
        <v/>
      </c>
      <c r="I115" s="79"/>
      <c r="J115" s="94"/>
      <c r="K115" s="81"/>
      <c r="L115" s="81"/>
      <c r="M115" s="81"/>
      <c r="N115" s="81" t="str">
        <f aca="false">IF(AND(L115&gt;0,M115&gt;0),M115*100/L115,"")</f>
        <v/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82"/>
      <c r="B116" s="82"/>
      <c r="C116" s="82"/>
      <c r="D116" s="94"/>
      <c r="E116" s="81"/>
      <c r="F116" s="81"/>
      <c r="G116" s="81"/>
      <c r="H116" s="81" t="str">
        <f aca="false">IF(AND(F116&gt;0,G116&gt;0),G116*100/F116,"")</f>
        <v/>
      </c>
      <c r="I116" s="79"/>
      <c r="J116" s="94"/>
      <c r="K116" s="81"/>
      <c r="L116" s="81"/>
      <c r="M116" s="81"/>
      <c r="N116" s="81" t="str">
        <f aca="false">IF(AND(L116&gt;0,M116&gt;0),M116*100/L116,"")</f>
        <v/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82"/>
      <c r="B117" s="82"/>
      <c r="C117" s="82"/>
      <c r="D117" s="94"/>
      <c r="E117" s="81"/>
      <c r="F117" s="81"/>
      <c r="G117" s="81"/>
      <c r="H117" s="81" t="str">
        <f aca="false">IF(AND(F117&gt;0,G117&gt;0),G117*100/F117,"")</f>
        <v/>
      </c>
      <c r="I117" s="79"/>
      <c r="J117" s="94"/>
      <c r="K117" s="81"/>
      <c r="L117" s="81"/>
      <c r="M117" s="81"/>
      <c r="N117" s="81" t="str">
        <f aca="false">IF(AND(L117&gt;0,M117&gt;0),M117*100/L117,"")</f>
        <v/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82"/>
      <c r="B118" s="82"/>
      <c r="C118" s="82"/>
      <c r="D118" s="94"/>
      <c r="E118" s="81"/>
      <c r="F118" s="81"/>
      <c r="G118" s="81"/>
      <c r="H118" s="81" t="str">
        <f aca="false">IF(AND(F118&gt;0,G118&gt;0),G118*100/F118,"")</f>
        <v/>
      </c>
      <c r="I118" s="79"/>
      <c r="J118" s="94"/>
      <c r="K118" s="81"/>
      <c r="L118" s="81"/>
      <c r="M118" s="81"/>
      <c r="N118" s="81" t="str">
        <f aca="false">IF(AND(L118&gt;0,M118&gt;0),M118*100/L118,"")</f>
        <v/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82"/>
      <c r="B119" s="82"/>
      <c r="C119" s="82"/>
      <c r="D119" s="94"/>
      <c r="E119" s="81"/>
      <c r="F119" s="81"/>
      <c r="G119" s="81"/>
      <c r="H119" s="81" t="str">
        <f aca="false">IF(AND(F119&gt;0,G119&gt;0),G119*100/F119,"")</f>
        <v/>
      </c>
      <c r="I119" s="79"/>
      <c r="J119" s="94"/>
      <c r="K119" s="81"/>
      <c r="L119" s="81"/>
      <c r="M119" s="81"/>
      <c r="N119" s="81" t="str">
        <f aca="false">IF(AND(L119&gt;0,M119&gt;0),M119*100/L119,"")</f>
        <v/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82"/>
      <c r="B120" s="82"/>
      <c r="C120" s="82"/>
      <c r="D120" s="94"/>
      <c r="E120" s="81"/>
      <c r="F120" s="81"/>
      <c r="G120" s="81"/>
      <c r="H120" s="81" t="str">
        <f aca="false">IF(AND(F120&gt;0,G120&gt;0),G120*100/F120,"")</f>
        <v/>
      </c>
      <c r="I120" s="79"/>
      <c r="J120" s="94"/>
      <c r="K120" s="81"/>
      <c r="L120" s="81"/>
      <c r="M120" s="81"/>
      <c r="N120" s="81" t="str">
        <f aca="false">IF(AND(L120&gt;0,M120&gt;0),M120*100/L120,"")</f>
        <v/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82"/>
      <c r="B121" s="82"/>
      <c r="C121" s="82"/>
      <c r="D121" s="94"/>
      <c r="E121" s="81"/>
      <c r="F121" s="81"/>
      <c r="G121" s="81"/>
      <c r="H121" s="81" t="str">
        <f aca="false">IF(AND(F121&gt;0,G121&gt;0),G121*100/F121,"")</f>
        <v/>
      </c>
      <c r="I121" s="79"/>
      <c r="J121" s="94"/>
      <c r="K121" s="81"/>
      <c r="L121" s="81"/>
      <c r="M121" s="81"/>
      <c r="N121" s="81" t="str">
        <f aca="false">IF(AND(L121&gt;0,M121&gt;0),M121*100/L121,"")</f>
        <v/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82"/>
      <c r="B122" s="82"/>
      <c r="C122" s="82"/>
      <c r="D122" s="94"/>
      <c r="E122" s="81"/>
      <c r="F122" s="81"/>
      <c r="G122" s="81"/>
      <c r="H122" s="81" t="str">
        <f aca="false">IF(AND(F122&gt;0,G122&gt;0),G122*100/F122,"")</f>
        <v/>
      </c>
      <c r="I122" s="79"/>
      <c r="J122" s="94"/>
      <c r="K122" s="81"/>
      <c r="L122" s="81"/>
      <c r="M122" s="81"/>
      <c r="N122" s="81" t="str">
        <f aca="false">IF(AND(L122&gt;0,M122&gt;0),M122*100/L122,"")</f>
        <v/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82"/>
      <c r="B123" s="82"/>
      <c r="C123" s="82"/>
      <c r="D123" s="94"/>
      <c r="E123" s="81"/>
      <c r="F123" s="81"/>
      <c r="G123" s="81"/>
      <c r="H123" s="81" t="str">
        <f aca="false">IF(AND(F123&gt;0,G123&gt;0),G123*100/F123,"")</f>
        <v/>
      </c>
      <c r="I123" s="79"/>
      <c r="J123" s="94"/>
      <c r="K123" s="81"/>
      <c r="L123" s="81"/>
      <c r="M123" s="81"/>
      <c r="N123" s="81" t="str">
        <f aca="false">IF(AND(L123&gt;0,M123&gt;0),M123*100/L123,"")</f>
        <v/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82"/>
      <c r="B124" s="82"/>
      <c r="C124" s="82"/>
      <c r="D124" s="94"/>
      <c r="E124" s="81"/>
      <c r="F124" s="81"/>
      <c r="G124" s="81"/>
      <c r="H124" s="81" t="str">
        <f aca="false">IF(AND(F124&gt;0,G124&gt;0),G124*100/F124,"")</f>
        <v/>
      </c>
      <c r="I124" s="79"/>
      <c r="J124" s="94"/>
      <c r="K124" s="81"/>
      <c r="L124" s="81"/>
      <c r="M124" s="81"/>
      <c r="N124" s="81" t="str">
        <f aca="false">IF(AND(L124&gt;0,M124&gt;0),M124*100/L124,"")</f>
        <v/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82"/>
      <c r="B125" s="82"/>
      <c r="C125" s="82"/>
      <c r="D125" s="94"/>
      <c r="E125" s="81"/>
      <c r="F125" s="81"/>
      <c r="G125" s="81"/>
      <c r="H125" s="81" t="str">
        <f aca="false">IF(AND(F125&gt;0,G125&gt;0),G125*100/F125,"")</f>
        <v/>
      </c>
      <c r="I125" s="79"/>
      <c r="J125" s="94"/>
      <c r="K125" s="81"/>
      <c r="L125" s="81"/>
      <c r="M125" s="81"/>
      <c r="N125" s="81" t="str">
        <f aca="false">IF(AND(L125&gt;0,M125&gt;0),M125*100/L125,"")</f>
        <v/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82"/>
      <c r="B126" s="82"/>
      <c r="C126" s="82"/>
      <c r="D126" s="94"/>
      <c r="E126" s="81"/>
      <c r="F126" s="81"/>
      <c r="G126" s="81"/>
      <c r="H126" s="81" t="str">
        <f aca="false">IF(AND(F126&gt;0,G126&gt;0),G126*100/F126,"")</f>
        <v/>
      </c>
      <c r="I126" s="79"/>
      <c r="J126" s="94"/>
      <c r="K126" s="81"/>
      <c r="L126" s="81"/>
      <c r="M126" s="81"/>
      <c r="N126" s="81" t="str">
        <f aca="false">IF(AND(L126&gt;0,M126&gt;0),M126*100/L126,"")</f>
        <v/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82"/>
      <c r="B127" s="82"/>
      <c r="C127" s="82"/>
      <c r="D127" s="94"/>
      <c r="E127" s="81"/>
      <c r="F127" s="81"/>
      <c r="G127" s="81"/>
      <c r="H127" s="81" t="str">
        <f aca="false">IF(AND(F127&gt;0,G127&gt;0),G127*100/F127,"")</f>
        <v/>
      </c>
      <c r="I127" s="79"/>
      <c r="J127" s="94"/>
      <c r="K127" s="81"/>
      <c r="L127" s="81"/>
      <c r="M127" s="81"/>
      <c r="N127" s="81" t="str">
        <f aca="false">IF(AND(L127&gt;0,M127&gt;0),M127*100/L127,"")</f>
        <v/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82"/>
      <c r="B128" s="82"/>
      <c r="C128" s="82"/>
      <c r="D128" s="94"/>
      <c r="E128" s="81"/>
      <c r="F128" s="81"/>
      <c r="G128" s="81"/>
      <c r="H128" s="81" t="str">
        <f aca="false">IF(AND(F128&gt;0,G128&gt;0),G128*100/F128,"")</f>
        <v/>
      </c>
      <c r="I128" s="79"/>
      <c r="J128" s="94"/>
      <c r="K128" s="81"/>
      <c r="L128" s="81"/>
      <c r="M128" s="81"/>
      <c r="N128" s="81" t="str">
        <f aca="false">IF(AND(L128&gt;0,M128&gt;0),M128*100/L128,"")</f>
        <v/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82"/>
      <c r="B129" s="82"/>
      <c r="C129" s="82"/>
      <c r="D129" s="94"/>
      <c r="E129" s="81"/>
      <c r="F129" s="81"/>
      <c r="G129" s="81"/>
      <c r="H129" s="81" t="str">
        <f aca="false">IF(AND(F129&gt;0,G129&gt;0),G129*100/F129,"")</f>
        <v/>
      </c>
      <c r="I129" s="79"/>
      <c r="J129" s="94"/>
      <c r="K129" s="81"/>
      <c r="L129" s="81"/>
      <c r="M129" s="81"/>
      <c r="N129" s="81" t="str">
        <f aca="false">IF(AND(L129&gt;0,M129&gt;0),M129*100/L129,"")</f>
        <v/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82"/>
      <c r="B130" s="82"/>
      <c r="C130" s="82"/>
      <c r="D130" s="94"/>
      <c r="E130" s="81"/>
      <c r="F130" s="81"/>
      <c r="G130" s="81"/>
      <c r="H130" s="81" t="str">
        <f aca="false">IF(AND(F130&gt;0,G130&gt;0),G130*100/F130,"")</f>
        <v/>
      </c>
      <c r="I130" s="79"/>
      <c r="J130" s="94"/>
      <c r="K130" s="81"/>
      <c r="L130" s="81"/>
      <c r="M130" s="81"/>
      <c r="N130" s="81" t="str">
        <f aca="false">IF(AND(L130&gt;0,M130&gt;0),M130*100/L130,"")</f>
        <v/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82"/>
      <c r="B131" s="82"/>
      <c r="C131" s="82"/>
      <c r="D131" s="94"/>
      <c r="E131" s="81"/>
      <c r="F131" s="81"/>
      <c r="G131" s="81"/>
      <c r="H131" s="81" t="str">
        <f aca="false">IF(AND(F131&gt;0,G131&gt;0),G131*100/F131,"")</f>
        <v/>
      </c>
      <c r="I131" s="79"/>
      <c r="J131" s="94"/>
      <c r="K131" s="81"/>
      <c r="L131" s="81"/>
      <c r="M131" s="81"/>
      <c r="N131" s="81" t="str">
        <f aca="false">IF(AND(L131&gt;0,M131&gt;0),M131*100/L131,"")</f>
        <v/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82"/>
      <c r="B132" s="82"/>
      <c r="C132" s="82"/>
      <c r="D132" s="94"/>
      <c r="E132" s="81"/>
      <c r="F132" s="81"/>
      <c r="G132" s="81"/>
      <c r="H132" s="81" t="str">
        <f aca="false">IF(AND(F132&gt;0,G132&gt;0),G132*100/F132,"")</f>
        <v/>
      </c>
      <c r="I132" s="79"/>
      <c r="J132" s="94"/>
      <c r="K132" s="81"/>
      <c r="L132" s="81"/>
      <c r="M132" s="81"/>
      <c r="N132" s="81" t="str">
        <f aca="false">IF(AND(L132&gt;0,M132&gt;0),M132*100/L132,"")</f>
        <v/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1.4" hidden="false" customHeight="false" outlineLevel="0" collapsed="false">
      <c r="A133" s="82"/>
      <c r="B133" s="82"/>
      <c r="C133" s="82"/>
      <c r="D133" s="94"/>
      <c r="E133" s="81"/>
      <c r="F133" s="81"/>
      <c r="G133" s="81"/>
      <c r="H133" s="81" t="str">
        <f aca="false">IF(AND(F133&gt;0,G133&gt;0),G133*100/F133,"")</f>
        <v/>
      </c>
      <c r="I133" s="79"/>
      <c r="J133" s="94"/>
      <c r="K133" s="81"/>
      <c r="L133" s="81"/>
      <c r="M133" s="81"/>
      <c r="N133" s="81" t="str">
        <f aca="false">IF(AND(L133&gt;0,M133&gt;0),M133*100/L133,"")</f>
        <v/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1.4" hidden="false" customHeight="false" outlineLevel="0" collapsed="false">
      <c r="A134" s="82"/>
      <c r="B134" s="82"/>
      <c r="C134" s="82"/>
      <c r="D134" s="94"/>
      <c r="E134" s="81"/>
      <c r="F134" s="81"/>
      <c r="G134" s="81"/>
      <c r="H134" s="81" t="str">
        <f aca="false">IF(AND(F134&gt;0,G134&gt;0),G134*100/F134,"")</f>
        <v/>
      </c>
      <c r="I134" s="79"/>
      <c r="J134" s="94"/>
      <c r="K134" s="81"/>
      <c r="L134" s="81"/>
      <c r="M134" s="81"/>
      <c r="N134" s="81" t="str">
        <f aca="false">IF(AND(L134&gt;0,M134&gt;0),M134*100/L134,"")</f>
        <v/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1.4" hidden="false" customHeight="false" outlineLevel="0" collapsed="false">
      <c r="A135" s="82"/>
      <c r="B135" s="82"/>
      <c r="C135" s="82"/>
      <c r="D135" s="94"/>
      <c r="E135" s="81"/>
      <c r="F135" s="81"/>
      <c r="G135" s="81"/>
      <c r="H135" s="81" t="str">
        <f aca="false">IF(AND(F135&gt;0,G135&gt;0),G135*100/F135,"")</f>
        <v/>
      </c>
      <c r="I135" s="79"/>
      <c r="J135" s="94"/>
      <c r="K135" s="81"/>
      <c r="L135" s="81"/>
      <c r="M135" s="81"/>
      <c r="N135" s="81" t="str">
        <f aca="false">IF(AND(L135&gt;0,M135&gt;0),M135*100/L135,"")</f>
        <v/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1.4" hidden="false" customHeight="false" outlineLevel="0" collapsed="false">
      <c r="A136" s="82"/>
      <c r="B136" s="82"/>
      <c r="C136" s="82"/>
      <c r="D136" s="94"/>
      <c r="E136" s="81"/>
      <c r="F136" s="81"/>
      <c r="G136" s="81"/>
      <c r="H136" s="81" t="str">
        <f aca="false">IF(AND(F136&gt;0,G136&gt;0),G136*100/F136,"")</f>
        <v/>
      </c>
      <c r="I136" s="79"/>
      <c r="J136" s="94"/>
      <c r="K136" s="81"/>
      <c r="L136" s="81"/>
      <c r="M136" s="81"/>
      <c r="N136" s="81" t="str">
        <f aca="false">IF(AND(L136&gt;0,M136&gt;0),M136*100/L136,"")</f>
        <v/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1.4" hidden="false" customHeight="false" outlineLevel="0" collapsed="false">
      <c r="A137" s="82"/>
      <c r="B137" s="82"/>
      <c r="C137" s="82"/>
      <c r="D137" s="94"/>
      <c r="E137" s="81"/>
      <c r="F137" s="81"/>
      <c r="G137" s="81"/>
      <c r="H137" s="81" t="str">
        <f aca="false">IF(AND(F137&gt;0,G137&gt;0),G137*100/F137,"")</f>
        <v/>
      </c>
      <c r="I137" s="79"/>
      <c r="J137" s="94"/>
      <c r="K137" s="81"/>
      <c r="L137" s="81"/>
      <c r="M137" s="81"/>
      <c r="N137" s="81" t="str">
        <f aca="false">IF(AND(L137&gt;0,M137&gt;0),M137*100/L137,"")</f>
        <v/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1.4" hidden="false" customHeight="false" outlineLevel="0" collapsed="false">
      <c r="A138" s="82"/>
      <c r="B138" s="102"/>
      <c r="C138" s="82"/>
      <c r="D138" s="79"/>
      <c r="E138" s="81"/>
      <c r="F138" s="81"/>
      <c r="G138" s="81"/>
      <c r="H138" s="80"/>
      <c r="I138" s="79"/>
      <c r="J138" s="79"/>
      <c r="K138" s="103"/>
      <c r="L138" s="103"/>
      <c r="M138" s="103"/>
      <c r="N138" s="79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1.4" hidden="false" customHeight="false" outlineLevel="0" collapsed="false">
      <c r="A139" s="82"/>
      <c r="B139" s="82"/>
      <c r="C139" s="82"/>
      <c r="D139" s="79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4" hidden="false" customHeight="false" outlineLevel="0" collapsed="false">
      <c r="A140" s="90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4" hidden="false" customHeight="false" outlineLevel="0" collapsed="false">
      <c r="A141" s="90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4" hidden="false" customHeight="false" outlineLevel="0" collapsed="false">
      <c r="A142" s="90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1.4" hidden="false" customHeight="false" outlineLevel="0" collapsed="false">
      <c r="A143" s="90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1.4" hidden="false" customHeight="false" outlineLevel="0" collapsed="false">
      <c r="N144" s="79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2" hidden="false" customHeight="false" outlineLevel="0" collapsed="false">
      <c r="N145" s="60"/>
      <c r="O145" s="104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</row>
    <row r="146" customFormat="false" ht="11.4" hidden="false" customHeight="false" outlineLevel="0" collapsed="false">
      <c r="N146" s="95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1.4" hidden="false" customHeight="false" outlineLevel="0" collapsed="false">
      <c r="N147" s="95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1.4" hidden="false" customHeight="false" outlineLevel="0" collapsed="false">
      <c r="N148" s="95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1.4" hidden="false" customHeight="false" outlineLevel="0" collapsed="false">
      <c r="N149" s="95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1.4" hidden="false" customHeight="false" outlineLevel="0" collapsed="false">
      <c r="N150" s="95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1.4" hidden="false" customHeight="false" outlineLevel="0" collapsed="false">
      <c r="N151" s="95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1.4" hidden="false" customHeight="false" outlineLevel="0" collapsed="false">
      <c r="N152" s="95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customFormat="false" ht="11.4" hidden="false" customHeight="false" outlineLevel="0" collapsed="false">
      <c r="N153" s="95"/>
    </row>
    <row r="154" customFormat="false" ht="11.4" hidden="false" customHeight="false" outlineLevel="0" collapsed="false">
      <c r="N154" s="95"/>
    </row>
    <row r="155" customFormat="false" ht="11.4" hidden="false" customHeight="false" outlineLevel="0" collapsed="false">
      <c r="N155" s="95"/>
    </row>
    <row r="156" customFormat="false" ht="11.4" hidden="false" customHeight="false" outlineLevel="0" collapsed="false">
      <c r="N156" s="95"/>
    </row>
    <row r="157" customFormat="false" ht="11.4" hidden="false" customHeight="false" outlineLevel="0" collapsed="false">
      <c r="N157" s="95"/>
    </row>
    <row r="158" customFormat="false" ht="11.4" hidden="false" customHeight="false" outlineLevel="0" collapsed="false">
      <c r="N158" s="95"/>
    </row>
    <row r="159" customFormat="false" ht="11.4" hidden="false" customHeight="false" outlineLevel="0" collapsed="false">
      <c r="N159" s="95"/>
    </row>
    <row r="160" customFormat="false" ht="11.4" hidden="false" customHeight="false" outlineLevel="0" collapsed="false">
      <c r="N160" s="95"/>
    </row>
    <row r="161" customFormat="false" ht="11.4" hidden="false" customHeight="false" outlineLevel="0" collapsed="false">
      <c r="N161" s="95"/>
    </row>
  </sheetData>
  <mergeCells count="22">
    <mergeCell ref="D4:H4"/>
    <mergeCell ref="J4:N4"/>
    <mergeCell ref="R4:V4"/>
    <mergeCell ref="X4:AB4"/>
    <mergeCell ref="R71:V71"/>
    <mergeCell ref="X71:AB71"/>
    <mergeCell ref="A81:E81"/>
    <mergeCell ref="A82:E82"/>
    <mergeCell ref="A83:E83"/>
    <mergeCell ref="A84:E84"/>
    <mergeCell ref="A85:E85"/>
    <mergeCell ref="A86:E86"/>
    <mergeCell ref="A87:E87"/>
    <mergeCell ref="A88:E88"/>
    <mergeCell ref="A89:G89"/>
    <mergeCell ref="A90:E90"/>
    <mergeCell ref="A91:E91"/>
    <mergeCell ref="A92:G92"/>
    <mergeCell ref="A93:N93"/>
    <mergeCell ref="A94:N94"/>
    <mergeCell ref="A96:D96"/>
    <mergeCell ref="A97:K97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3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6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 t="n">
        <v>1</v>
      </c>
      <c r="F17" s="147"/>
      <c r="G17" s="148"/>
      <c r="H17" s="149"/>
      <c r="I17" s="150"/>
      <c r="J17" s="150" t="n">
        <v>0.018</v>
      </c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2122</v>
      </c>
      <c r="D24" s="146" t="n">
        <v>1991</v>
      </c>
      <c r="E24" s="146" t="n">
        <v>1840</v>
      </c>
      <c r="F24" s="147" t="n">
        <v>92.4158714213963</v>
      </c>
      <c r="G24" s="148"/>
      <c r="H24" s="149" t="n">
        <v>174.075</v>
      </c>
      <c r="I24" s="150" t="n">
        <v>141.692</v>
      </c>
      <c r="J24" s="150" t="n">
        <v>130.118</v>
      </c>
      <c r="K24" s="151" t="n">
        <v>91.8315783530475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40</v>
      </c>
      <c r="D26" s="146" t="n">
        <v>80</v>
      </c>
      <c r="E26" s="146" t="n">
        <v>45</v>
      </c>
      <c r="F26" s="147" t="n">
        <v>56.25</v>
      </c>
      <c r="G26" s="148"/>
      <c r="H26" s="149" t="n">
        <v>3.2</v>
      </c>
      <c r="I26" s="150" t="n">
        <v>10</v>
      </c>
      <c r="J26" s="150" t="n">
        <v>4</v>
      </c>
      <c r="K26" s="151" t="n">
        <v>4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25</v>
      </c>
      <c r="D28" s="138"/>
      <c r="E28" s="138"/>
      <c r="F28" s="139"/>
      <c r="G28" s="139"/>
      <c r="H28" s="140" t="n">
        <v>1.75</v>
      </c>
      <c r="I28" s="140"/>
      <c r="J28" s="140"/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1</v>
      </c>
      <c r="D29" s="138" t="n">
        <v>2</v>
      </c>
      <c r="E29" s="138" t="n">
        <v>2</v>
      </c>
      <c r="F29" s="139"/>
      <c r="G29" s="139"/>
      <c r="H29" s="140" t="n">
        <v>0.04</v>
      </c>
      <c r="I29" s="140" t="n">
        <v>0.1</v>
      </c>
      <c r="J29" s="140" t="n">
        <v>0.1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545</v>
      </c>
      <c r="D30" s="138" t="n">
        <v>623</v>
      </c>
      <c r="E30" s="138" t="n">
        <v>594</v>
      </c>
      <c r="F30" s="139"/>
      <c r="G30" s="139"/>
      <c r="H30" s="140" t="n">
        <v>42.64</v>
      </c>
      <c r="I30" s="140" t="n">
        <v>47.597</v>
      </c>
      <c r="J30" s="140" t="n">
        <v>47.52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571</v>
      </c>
      <c r="D31" s="146" t="n">
        <v>625</v>
      </c>
      <c r="E31" s="146" t="n">
        <v>596</v>
      </c>
      <c r="F31" s="147" t="n">
        <v>95.36</v>
      </c>
      <c r="G31" s="148"/>
      <c r="H31" s="149" t="n">
        <v>44.43</v>
      </c>
      <c r="I31" s="150" t="n">
        <v>47.697</v>
      </c>
      <c r="J31" s="150" t="n">
        <v>47.62</v>
      </c>
      <c r="K31" s="151" t="n">
        <v>99.838564270289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50</v>
      </c>
      <c r="D35" s="138" t="n">
        <v>55</v>
      </c>
      <c r="E35" s="138" t="n">
        <v>60</v>
      </c>
      <c r="F35" s="139"/>
      <c r="G35" s="139"/>
      <c r="H35" s="140" t="n">
        <v>1.25</v>
      </c>
      <c r="I35" s="140" t="n">
        <v>1.4</v>
      </c>
      <c r="J35" s="140" t="n">
        <v>2.5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50</v>
      </c>
      <c r="D37" s="146" t="n">
        <v>55</v>
      </c>
      <c r="E37" s="146" t="n">
        <v>60</v>
      </c>
      <c r="F37" s="147" t="n">
        <v>109.090909090909</v>
      </c>
      <c r="G37" s="148"/>
      <c r="H37" s="149" t="n">
        <v>1.25</v>
      </c>
      <c r="I37" s="150" t="n">
        <v>1.4</v>
      </c>
      <c r="J37" s="150" t="n">
        <v>2.5</v>
      </c>
      <c r="K37" s="151" t="n">
        <v>178.57142857142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143</v>
      </c>
      <c r="D54" s="138" t="n">
        <v>107</v>
      </c>
      <c r="E54" s="138" t="n">
        <v>110</v>
      </c>
      <c r="F54" s="139"/>
      <c r="G54" s="139"/>
      <c r="H54" s="140" t="n">
        <v>11.583</v>
      </c>
      <c r="I54" s="140" t="n">
        <v>8.56</v>
      </c>
      <c r="J54" s="140" t="n">
        <v>8.8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226</v>
      </c>
      <c r="D55" s="138" t="n">
        <v>200</v>
      </c>
      <c r="E55" s="138" t="n">
        <v>76</v>
      </c>
      <c r="F55" s="139"/>
      <c r="G55" s="139"/>
      <c r="H55" s="140" t="n">
        <v>19.21</v>
      </c>
      <c r="I55" s="140" t="n">
        <v>17</v>
      </c>
      <c r="J55" s="140" t="n">
        <v>6.46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480</v>
      </c>
      <c r="D58" s="138" t="n">
        <v>445</v>
      </c>
      <c r="E58" s="138" t="n">
        <v>465</v>
      </c>
      <c r="F58" s="139"/>
      <c r="G58" s="139"/>
      <c r="H58" s="140" t="n">
        <v>37.68</v>
      </c>
      <c r="I58" s="140" t="n">
        <v>37.91</v>
      </c>
      <c r="J58" s="140" t="n">
        <v>41.85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849</v>
      </c>
      <c r="D59" s="146" t="n">
        <v>752</v>
      </c>
      <c r="E59" s="146" t="n">
        <v>651</v>
      </c>
      <c r="F59" s="147" t="n">
        <v>86.5691489361702</v>
      </c>
      <c r="G59" s="148"/>
      <c r="H59" s="149" t="n">
        <v>68.473</v>
      </c>
      <c r="I59" s="150" t="n">
        <v>63.47</v>
      </c>
      <c r="J59" s="150" t="n">
        <v>57.11</v>
      </c>
      <c r="K59" s="151" t="n">
        <v>89.979517882464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22</v>
      </c>
      <c r="D66" s="146" t="n">
        <v>22</v>
      </c>
      <c r="E66" s="146" t="n">
        <v>35</v>
      </c>
      <c r="F66" s="147" t="n">
        <v>159.090909090909</v>
      </c>
      <c r="G66" s="148"/>
      <c r="H66" s="149" t="n">
        <v>1.65</v>
      </c>
      <c r="I66" s="150" t="n">
        <v>1.49</v>
      </c>
      <c r="J66" s="150" t="n">
        <v>1.575</v>
      </c>
      <c r="K66" s="151" t="n">
        <v>105.70469798657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21500</v>
      </c>
      <c r="D68" s="138" t="n">
        <v>21400</v>
      </c>
      <c r="E68" s="138" t="n">
        <v>19910</v>
      </c>
      <c r="F68" s="139"/>
      <c r="G68" s="139"/>
      <c r="H68" s="140" t="n">
        <v>1569.3</v>
      </c>
      <c r="I68" s="140" t="n">
        <v>1845</v>
      </c>
      <c r="J68" s="140" t="n">
        <v>1780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2800</v>
      </c>
      <c r="D69" s="138" t="n">
        <v>2700</v>
      </c>
      <c r="E69" s="138" t="n">
        <v>2415</v>
      </c>
      <c r="F69" s="139"/>
      <c r="G69" s="139"/>
      <c r="H69" s="140" t="n">
        <v>203</v>
      </c>
      <c r="I69" s="140" t="n">
        <v>230</v>
      </c>
      <c r="J69" s="140" t="n">
        <v>220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24300</v>
      </c>
      <c r="D70" s="146" t="n">
        <v>24100</v>
      </c>
      <c r="E70" s="146" t="n">
        <v>22325</v>
      </c>
      <c r="F70" s="147" t="n">
        <v>92.6348547717842</v>
      </c>
      <c r="G70" s="148"/>
      <c r="H70" s="149" t="n">
        <v>1772.3</v>
      </c>
      <c r="I70" s="150" t="n">
        <v>2075</v>
      </c>
      <c r="J70" s="150" t="n">
        <v>2000</v>
      </c>
      <c r="K70" s="151" t="n">
        <v>96.3855421686747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5</v>
      </c>
      <c r="D72" s="138" t="n">
        <v>10</v>
      </c>
      <c r="E72" s="138"/>
      <c r="F72" s="139"/>
      <c r="G72" s="139"/>
      <c r="H72" s="140" t="n">
        <v>0.25</v>
      </c>
      <c r="I72" s="140" t="n">
        <v>0.5</v>
      </c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450</v>
      </c>
      <c r="D73" s="138" t="n">
        <v>1019</v>
      </c>
      <c r="E73" s="138" t="n">
        <v>1019</v>
      </c>
      <c r="F73" s="139"/>
      <c r="G73" s="139"/>
      <c r="H73" s="140" t="n">
        <v>12.2</v>
      </c>
      <c r="I73" s="140" t="n">
        <v>20.995</v>
      </c>
      <c r="J73" s="140" t="n">
        <v>120.995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58</v>
      </c>
      <c r="D74" s="138"/>
      <c r="E74" s="138"/>
      <c r="F74" s="139"/>
      <c r="G74" s="139"/>
      <c r="H74" s="140" t="n">
        <v>2.03</v>
      </c>
      <c r="I74" s="140"/>
      <c r="J74" s="140"/>
      <c r="K74" s="141"/>
    </row>
    <row r="75" s="142" customFormat="true" ht="11.25" hidden="false" customHeight="true" outlineLevel="0" collapsed="false">
      <c r="A75" s="143" t="s">
        <v>267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51</v>
      </c>
      <c r="D76" s="138" t="n">
        <v>30</v>
      </c>
      <c r="E76" s="138"/>
      <c r="F76" s="139"/>
      <c r="G76" s="139"/>
      <c r="H76" s="140" t="n">
        <v>3.72</v>
      </c>
      <c r="I76" s="140" t="n">
        <v>2.17</v>
      </c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35</v>
      </c>
      <c r="D77" s="138" t="n">
        <v>28</v>
      </c>
      <c r="E77" s="138" t="n">
        <v>28</v>
      </c>
      <c r="F77" s="139"/>
      <c r="G77" s="139"/>
      <c r="H77" s="140" t="n">
        <v>2.67</v>
      </c>
      <c r="I77" s="140" t="n">
        <v>2.38</v>
      </c>
      <c r="J77" s="140" t="n">
        <v>2.38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7399</v>
      </c>
      <c r="D79" s="138" t="n">
        <v>7489.7325</v>
      </c>
      <c r="E79" s="138" t="n">
        <v>7511</v>
      </c>
      <c r="F79" s="139"/>
      <c r="G79" s="139"/>
      <c r="H79" s="140" t="n">
        <v>719.193</v>
      </c>
      <c r="I79" s="140" t="n">
        <v>751.078</v>
      </c>
      <c r="J79" s="140" t="n">
        <v>764.307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7998</v>
      </c>
      <c r="D80" s="146" t="n">
        <v>8576.7325</v>
      </c>
      <c r="E80" s="146" t="n">
        <v>8558</v>
      </c>
      <c r="F80" s="147" t="n">
        <v>99.781589317377</v>
      </c>
      <c r="G80" s="148"/>
      <c r="H80" s="149" t="n">
        <v>740.063</v>
      </c>
      <c r="I80" s="150" t="n">
        <v>777.123</v>
      </c>
      <c r="J80" s="150" t="n">
        <v>887.682</v>
      </c>
      <c r="K80" s="151" t="n">
        <v>114.2267054250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35952</v>
      </c>
      <c r="D87" s="166" t="n">
        <v>36201.7325</v>
      </c>
      <c r="E87" s="166" t="n">
        <v>34111</v>
      </c>
      <c r="F87" s="167" t="n">
        <f aca="false">IF(D87&gt;0,100*E87/D87,0)</f>
        <v>94.2247722536484</v>
      </c>
      <c r="G87" s="148"/>
      <c r="H87" s="168" t="n">
        <v>2805.441</v>
      </c>
      <c r="I87" s="169" t="n">
        <v>3117.872</v>
      </c>
      <c r="J87" s="169" t="n">
        <v>3130.623</v>
      </c>
      <c r="K87" s="167" t="n">
        <f aca="false">IF(I87&gt;0,100*J87/I87,0)</f>
        <v>100.40896483242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4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7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2</v>
      </c>
      <c r="D17" s="146" t="n">
        <v>1</v>
      </c>
      <c r="E17" s="146" t="n">
        <v>1</v>
      </c>
      <c r="F17" s="147" t="n">
        <v>100</v>
      </c>
      <c r="G17" s="148"/>
      <c r="H17" s="149" t="n">
        <v>0.068</v>
      </c>
      <c r="I17" s="150" t="n">
        <v>0.01</v>
      </c>
      <c r="J17" s="150" t="n">
        <v>0.021</v>
      </c>
      <c r="K17" s="151" t="n">
        <v>210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918</v>
      </c>
      <c r="D24" s="146" t="n">
        <v>1039</v>
      </c>
      <c r="E24" s="146" t="n">
        <v>975</v>
      </c>
      <c r="F24" s="147" t="n">
        <v>93.8402309913378</v>
      </c>
      <c r="G24" s="148"/>
      <c r="H24" s="149" t="n">
        <v>34.8</v>
      </c>
      <c r="I24" s="150" t="n">
        <v>32.543</v>
      </c>
      <c r="J24" s="150" t="n">
        <v>28.94</v>
      </c>
      <c r="K24" s="151" t="n">
        <v>88.928494607135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100</v>
      </c>
      <c r="D26" s="146" t="n">
        <v>105</v>
      </c>
      <c r="E26" s="146" t="n">
        <v>105</v>
      </c>
      <c r="F26" s="147" t="n">
        <v>100</v>
      </c>
      <c r="G26" s="148"/>
      <c r="H26" s="149" t="n">
        <v>2.6</v>
      </c>
      <c r="I26" s="150" t="n">
        <v>2.6</v>
      </c>
      <c r="J26" s="150" t="n">
        <v>2.7</v>
      </c>
      <c r="K26" s="151" t="n">
        <v>103.846153846154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12</v>
      </c>
      <c r="D28" s="138" t="n">
        <v>18</v>
      </c>
      <c r="E28" s="138" t="n">
        <v>10</v>
      </c>
      <c r="F28" s="139"/>
      <c r="G28" s="139"/>
      <c r="H28" s="140" t="n">
        <v>0.36</v>
      </c>
      <c r="I28" s="140" t="n">
        <v>0.68</v>
      </c>
      <c r="J28" s="140" t="n">
        <v>0.4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104</v>
      </c>
      <c r="D30" s="138" t="n">
        <v>156</v>
      </c>
      <c r="E30" s="138" t="n">
        <v>124</v>
      </c>
      <c r="F30" s="139"/>
      <c r="G30" s="139"/>
      <c r="H30" s="140" t="n">
        <v>2.08</v>
      </c>
      <c r="I30" s="140" t="n">
        <v>2.636</v>
      </c>
      <c r="J30" s="140" t="n">
        <v>2.48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116</v>
      </c>
      <c r="D31" s="146" t="n">
        <v>174</v>
      </c>
      <c r="E31" s="146" t="n">
        <v>134</v>
      </c>
      <c r="F31" s="147" t="n">
        <v>77.0114942528736</v>
      </c>
      <c r="G31" s="148"/>
      <c r="H31" s="149" t="n">
        <v>2.44</v>
      </c>
      <c r="I31" s="150" t="n">
        <v>3.316</v>
      </c>
      <c r="J31" s="150" t="n">
        <v>2.88</v>
      </c>
      <c r="K31" s="151" t="n">
        <v>86.851628468033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7</v>
      </c>
      <c r="B37" s="145"/>
      <c r="C37" s="146"/>
      <c r="D37" s="146"/>
      <c r="E37" s="146"/>
      <c r="F37" s="147"/>
      <c r="G37" s="148"/>
      <c r="H37" s="149"/>
      <c r="I37" s="150"/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/>
      <c r="D50" s="146"/>
      <c r="E50" s="146"/>
      <c r="F50" s="147"/>
      <c r="G50" s="148"/>
      <c r="H50" s="149"/>
      <c r="I50" s="150"/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120</v>
      </c>
      <c r="D54" s="138" t="n">
        <v>135</v>
      </c>
      <c r="E54" s="138" t="n">
        <v>195</v>
      </c>
      <c r="F54" s="139"/>
      <c r="G54" s="139"/>
      <c r="H54" s="140" t="n">
        <v>5.76</v>
      </c>
      <c r="I54" s="140" t="n">
        <v>6.075</v>
      </c>
      <c r="J54" s="140" t="n">
        <v>8.775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385</v>
      </c>
      <c r="D55" s="138" t="n">
        <v>400</v>
      </c>
      <c r="E55" s="138" t="n">
        <v>300</v>
      </c>
      <c r="F55" s="139"/>
      <c r="G55" s="139"/>
      <c r="H55" s="140" t="n">
        <v>15.4</v>
      </c>
      <c r="I55" s="140" t="n">
        <v>16</v>
      </c>
      <c r="J55" s="140" t="n">
        <v>12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8</v>
      </c>
      <c r="D58" s="138" t="n">
        <v>6</v>
      </c>
      <c r="E58" s="138" t="n">
        <v>8</v>
      </c>
      <c r="F58" s="139"/>
      <c r="G58" s="139"/>
      <c r="H58" s="140" t="n">
        <v>0.288</v>
      </c>
      <c r="I58" s="140" t="n">
        <v>0.154</v>
      </c>
      <c r="J58" s="140" t="n">
        <v>0.4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513</v>
      </c>
      <c r="D59" s="146" t="n">
        <v>541</v>
      </c>
      <c r="E59" s="146" t="n">
        <v>503</v>
      </c>
      <c r="F59" s="147" t="n">
        <v>92.9759704251386</v>
      </c>
      <c r="G59" s="148"/>
      <c r="H59" s="149" t="n">
        <v>21.448</v>
      </c>
      <c r="I59" s="150" t="n">
        <v>22.229</v>
      </c>
      <c r="J59" s="150" t="n">
        <v>21.175</v>
      </c>
      <c r="K59" s="151" t="n">
        <v>95.258446173916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316</v>
      </c>
      <c r="D66" s="146" t="n">
        <v>427</v>
      </c>
      <c r="E66" s="146" t="n">
        <v>416</v>
      </c>
      <c r="F66" s="147" t="n">
        <v>97.423887587822</v>
      </c>
      <c r="G66" s="148"/>
      <c r="H66" s="149" t="n">
        <v>14.936</v>
      </c>
      <c r="I66" s="150" t="n">
        <v>34.16</v>
      </c>
      <c r="J66" s="150" t="n">
        <v>35.2</v>
      </c>
      <c r="K66" s="151" t="n">
        <v>103.044496487119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400</v>
      </c>
      <c r="D68" s="138" t="n">
        <v>470</v>
      </c>
      <c r="E68" s="138" t="n">
        <v>500</v>
      </c>
      <c r="F68" s="139"/>
      <c r="G68" s="139"/>
      <c r="H68" s="140" t="n">
        <v>15</v>
      </c>
      <c r="I68" s="140" t="n">
        <v>18.5</v>
      </c>
      <c r="J68" s="140" t="n">
        <v>20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150</v>
      </c>
      <c r="D69" s="138" t="n">
        <v>220</v>
      </c>
      <c r="E69" s="138" t="n">
        <v>170</v>
      </c>
      <c r="F69" s="139"/>
      <c r="G69" s="139"/>
      <c r="H69" s="140" t="n">
        <v>6</v>
      </c>
      <c r="I69" s="140" t="n">
        <v>8.5</v>
      </c>
      <c r="J69" s="140" t="n">
        <v>7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550</v>
      </c>
      <c r="D70" s="146" t="n">
        <v>690</v>
      </c>
      <c r="E70" s="146" t="n">
        <v>670</v>
      </c>
      <c r="F70" s="147" t="n">
        <v>97.1014492753623</v>
      </c>
      <c r="G70" s="148"/>
      <c r="H70" s="149" t="n">
        <v>21</v>
      </c>
      <c r="I70" s="150" t="n">
        <v>27</v>
      </c>
      <c r="J70" s="150" t="n">
        <v>27</v>
      </c>
      <c r="K70" s="151" t="n">
        <v>100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66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7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 t="n">
        <v>6</v>
      </c>
      <c r="E76" s="138"/>
      <c r="F76" s="139"/>
      <c r="G76" s="139"/>
      <c r="H76" s="140"/>
      <c r="I76" s="140" t="n">
        <v>0.195</v>
      </c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30</v>
      </c>
      <c r="D77" s="138" t="n">
        <v>21</v>
      </c>
      <c r="E77" s="138" t="n">
        <v>27</v>
      </c>
      <c r="F77" s="139"/>
      <c r="G77" s="139"/>
      <c r="H77" s="140" t="n">
        <v>0.736</v>
      </c>
      <c r="I77" s="140" t="n">
        <v>0.735</v>
      </c>
      <c r="J77" s="140" t="n">
        <v>0.945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22</v>
      </c>
      <c r="D79" s="138" t="n">
        <v>8</v>
      </c>
      <c r="E79" s="138" t="n">
        <v>8</v>
      </c>
      <c r="F79" s="139"/>
      <c r="G79" s="139"/>
      <c r="H79" s="140" t="n">
        <v>0.29</v>
      </c>
      <c r="I79" s="140" t="n">
        <v>0.29</v>
      </c>
      <c r="J79" s="140" t="n">
        <v>0.403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52</v>
      </c>
      <c r="D80" s="146" t="n">
        <v>35</v>
      </c>
      <c r="E80" s="146" t="n">
        <v>35</v>
      </c>
      <c r="F80" s="147" t="n">
        <v>100</v>
      </c>
      <c r="G80" s="148"/>
      <c r="H80" s="149" t="n">
        <v>1.026</v>
      </c>
      <c r="I80" s="150" t="n">
        <v>1.22</v>
      </c>
      <c r="J80" s="150" t="n">
        <v>1.348</v>
      </c>
      <c r="K80" s="151" t="n">
        <v>110.49180327868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2567</v>
      </c>
      <c r="D87" s="166" t="n">
        <v>3012</v>
      </c>
      <c r="E87" s="166" t="n">
        <v>2839</v>
      </c>
      <c r="F87" s="167" t="n">
        <f aca="false">IF(D87&gt;0,100*E87/D87,0)</f>
        <v>94.2563081009296</v>
      </c>
      <c r="G87" s="148"/>
      <c r="H87" s="168" t="n">
        <v>98.318</v>
      </c>
      <c r="I87" s="169" t="n">
        <v>123.078</v>
      </c>
      <c r="J87" s="169" t="n">
        <v>119.264</v>
      </c>
      <c r="K87" s="167" t="n">
        <f aca="false">IF(I87&gt;0,100*J87/I87,0)</f>
        <v>96.90115211491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5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4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41</v>
      </c>
      <c r="D26" s="146" t="n">
        <v>41</v>
      </c>
      <c r="E26" s="146" t="n">
        <v>42</v>
      </c>
      <c r="F26" s="147" t="n">
        <v>102.439024390244</v>
      </c>
      <c r="G26" s="148"/>
      <c r="H26" s="149" t="n">
        <v>1.6</v>
      </c>
      <c r="I26" s="150" t="n">
        <v>1.6</v>
      </c>
      <c r="J26" s="150" t="n">
        <v>1.45</v>
      </c>
      <c r="K26" s="151" t="n">
        <v>90.625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 t="n">
        <v>10</v>
      </c>
      <c r="E30" s="138" t="n">
        <v>13</v>
      </c>
      <c r="F30" s="139"/>
      <c r="G30" s="139"/>
      <c r="H30" s="140"/>
      <c r="I30" s="140" t="n">
        <v>0.351</v>
      </c>
      <c r="J30" s="140" t="n">
        <v>0.715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/>
      <c r="D31" s="146" t="n">
        <v>10</v>
      </c>
      <c r="E31" s="146" t="n">
        <v>13</v>
      </c>
      <c r="F31" s="147" t="n">
        <v>130</v>
      </c>
      <c r="G31" s="148"/>
      <c r="H31" s="149"/>
      <c r="I31" s="150" t="n">
        <v>0.351</v>
      </c>
      <c r="J31" s="150" t="n">
        <v>0.715</v>
      </c>
      <c r="K31" s="151" t="n">
        <v>203.703703703704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120</v>
      </c>
      <c r="D33" s="138" t="n">
        <v>120</v>
      </c>
      <c r="E33" s="138" t="n">
        <v>120</v>
      </c>
      <c r="F33" s="139"/>
      <c r="G33" s="139"/>
      <c r="H33" s="140" t="n">
        <v>3.77</v>
      </c>
      <c r="I33" s="140" t="n">
        <v>3.77</v>
      </c>
      <c r="J33" s="140" t="n">
        <v>3.8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15</v>
      </c>
      <c r="D34" s="138" t="n">
        <v>15</v>
      </c>
      <c r="E34" s="138" t="n">
        <v>15</v>
      </c>
      <c r="F34" s="139"/>
      <c r="G34" s="139"/>
      <c r="H34" s="140" t="n">
        <v>0.56</v>
      </c>
      <c r="I34" s="140" t="n">
        <v>0.56</v>
      </c>
      <c r="J34" s="140" t="n">
        <v>0.46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19</v>
      </c>
      <c r="D35" s="138" t="n">
        <v>15</v>
      </c>
      <c r="E35" s="138" t="n">
        <v>18</v>
      </c>
      <c r="F35" s="139"/>
      <c r="G35" s="139"/>
      <c r="H35" s="140" t="n">
        <v>0.883</v>
      </c>
      <c r="I35" s="140" t="n">
        <v>0.63</v>
      </c>
      <c r="J35" s="140" t="n">
        <v>0.75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193</v>
      </c>
      <c r="D36" s="138" t="n">
        <v>180</v>
      </c>
      <c r="E36" s="138" t="n">
        <v>146</v>
      </c>
      <c r="F36" s="139"/>
      <c r="G36" s="139"/>
      <c r="H36" s="140" t="n">
        <v>5.764</v>
      </c>
      <c r="I36" s="140" t="n">
        <v>4.2</v>
      </c>
      <c r="J36" s="140" t="n">
        <v>4.089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347</v>
      </c>
      <c r="D37" s="146" t="n">
        <v>330</v>
      </c>
      <c r="E37" s="146" t="n">
        <v>299</v>
      </c>
      <c r="F37" s="147" t="n">
        <v>90.6060606060606</v>
      </c>
      <c r="G37" s="148"/>
      <c r="H37" s="149" t="n">
        <v>10.977</v>
      </c>
      <c r="I37" s="150" t="n">
        <v>9.16</v>
      </c>
      <c r="J37" s="150" t="n">
        <v>9.099</v>
      </c>
      <c r="K37" s="151" t="n">
        <v>99.334061135371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12</v>
      </c>
      <c r="D39" s="146" t="n">
        <v>12</v>
      </c>
      <c r="E39" s="146" t="n">
        <v>10</v>
      </c>
      <c r="F39" s="147" t="n">
        <v>83.3333333333333</v>
      </c>
      <c r="G39" s="148"/>
      <c r="H39" s="149" t="n">
        <v>0.393</v>
      </c>
      <c r="I39" s="150" t="n">
        <v>0.39</v>
      </c>
      <c r="J39" s="150" t="n">
        <v>0.3</v>
      </c>
      <c r="K39" s="151" t="n">
        <v>76.9230769230769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10</v>
      </c>
      <c r="D43" s="138" t="n">
        <v>10</v>
      </c>
      <c r="E43" s="138" t="n">
        <v>10</v>
      </c>
      <c r="F43" s="139"/>
      <c r="G43" s="139"/>
      <c r="H43" s="140" t="n">
        <v>0.24</v>
      </c>
      <c r="I43" s="140" t="n">
        <v>0.24</v>
      </c>
      <c r="J43" s="140" t="n">
        <v>0.22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2</v>
      </c>
      <c r="D45" s="138" t="n">
        <v>2</v>
      </c>
      <c r="E45" s="138" t="n">
        <v>2</v>
      </c>
      <c r="F45" s="139"/>
      <c r="G45" s="139"/>
      <c r="H45" s="140" t="n">
        <v>0.052</v>
      </c>
      <c r="I45" s="140" t="n">
        <v>0.052</v>
      </c>
      <c r="J45" s="140" t="n">
        <v>0.056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12</v>
      </c>
      <c r="D50" s="146" t="n">
        <v>12</v>
      </c>
      <c r="E50" s="146" t="n">
        <v>12</v>
      </c>
      <c r="F50" s="147" t="n">
        <v>100</v>
      </c>
      <c r="G50" s="148"/>
      <c r="H50" s="149" t="n">
        <v>0.292</v>
      </c>
      <c r="I50" s="150" t="n">
        <v>0.292</v>
      </c>
      <c r="J50" s="150" t="n">
        <v>0.276</v>
      </c>
      <c r="K50" s="151" t="n">
        <v>94.5205479452055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100</v>
      </c>
      <c r="D54" s="138" t="n">
        <v>125</v>
      </c>
      <c r="E54" s="138" t="n">
        <v>150</v>
      </c>
      <c r="F54" s="139"/>
      <c r="G54" s="139"/>
      <c r="H54" s="140" t="n">
        <v>5</v>
      </c>
      <c r="I54" s="140" t="n">
        <v>6.5</v>
      </c>
      <c r="J54" s="140" t="n">
        <v>7.2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275</v>
      </c>
      <c r="D55" s="138" t="n">
        <v>285</v>
      </c>
      <c r="E55" s="138" t="n">
        <v>285</v>
      </c>
      <c r="F55" s="139"/>
      <c r="G55" s="139"/>
      <c r="H55" s="140" t="n">
        <v>13.75</v>
      </c>
      <c r="I55" s="140" t="n">
        <v>14.25</v>
      </c>
      <c r="J55" s="140" t="n">
        <v>13.6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1050</v>
      </c>
      <c r="D56" s="138"/>
      <c r="E56" s="138" t="n">
        <v>272</v>
      </c>
      <c r="F56" s="139"/>
      <c r="G56" s="139"/>
      <c r="H56" s="140" t="n">
        <v>68</v>
      </c>
      <c r="I56" s="140"/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38</v>
      </c>
      <c r="D58" s="138" t="n">
        <v>38</v>
      </c>
      <c r="E58" s="138" t="n">
        <v>38</v>
      </c>
      <c r="F58" s="139"/>
      <c r="G58" s="139"/>
      <c r="H58" s="140" t="n">
        <v>1.71</v>
      </c>
      <c r="I58" s="140" t="n">
        <v>1.444</v>
      </c>
      <c r="J58" s="140" t="n">
        <v>1.71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1463</v>
      </c>
      <c r="D59" s="146" t="n">
        <v>448</v>
      </c>
      <c r="E59" s="146" t="n">
        <v>745</v>
      </c>
      <c r="F59" s="147" t="n">
        <v>166.294642857143</v>
      </c>
      <c r="G59" s="148"/>
      <c r="H59" s="149" t="n">
        <v>88.46</v>
      </c>
      <c r="I59" s="150" t="n">
        <v>22.194</v>
      </c>
      <c r="J59" s="150" t="n">
        <v>22.51</v>
      </c>
      <c r="K59" s="151" t="n">
        <v>101.4238082364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160</v>
      </c>
      <c r="D61" s="138" t="n">
        <v>180</v>
      </c>
      <c r="E61" s="138" t="n">
        <v>150</v>
      </c>
      <c r="F61" s="139"/>
      <c r="G61" s="139"/>
      <c r="H61" s="140" t="n">
        <v>5.6</v>
      </c>
      <c r="I61" s="140" t="n">
        <v>6.3</v>
      </c>
      <c r="J61" s="140" t="n">
        <v>5.25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158</v>
      </c>
      <c r="D62" s="138" t="n">
        <v>165</v>
      </c>
      <c r="E62" s="138" t="n">
        <v>159</v>
      </c>
      <c r="F62" s="139"/>
      <c r="G62" s="139"/>
      <c r="H62" s="140" t="n">
        <v>3.398</v>
      </c>
      <c r="I62" s="140" t="n">
        <v>3.391</v>
      </c>
      <c r="J62" s="140" t="n">
        <v>3.549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1117</v>
      </c>
      <c r="D63" s="138" t="n">
        <v>1117</v>
      </c>
      <c r="E63" s="138" t="n">
        <v>1142</v>
      </c>
      <c r="F63" s="139"/>
      <c r="G63" s="139"/>
      <c r="H63" s="140" t="n">
        <v>52.854</v>
      </c>
      <c r="I63" s="140" t="n">
        <v>60.32</v>
      </c>
      <c r="J63" s="140" t="n">
        <v>72.7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1435</v>
      </c>
      <c r="D64" s="146" t="n">
        <v>1462</v>
      </c>
      <c r="E64" s="146" t="n">
        <v>1451</v>
      </c>
      <c r="F64" s="147" t="n">
        <v>99.2476060191519</v>
      </c>
      <c r="G64" s="148"/>
      <c r="H64" s="149" t="n">
        <v>61.852</v>
      </c>
      <c r="I64" s="150" t="n">
        <v>70.011</v>
      </c>
      <c r="J64" s="150" t="n">
        <v>81.499</v>
      </c>
      <c r="K64" s="151" t="n">
        <v>116.40885003785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647</v>
      </c>
      <c r="D66" s="146" t="n">
        <v>1100</v>
      </c>
      <c r="E66" s="146" t="n">
        <v>647</v>
      </c>
      <c r="F66" s="147" t="n">
        <v>58.8181818181818</v>
      </c>
      <c r="G66" s="148"/>
      <c r="H66" s="149" t="n">
        <v>41.514</v>
      </c>
      <c r="I66" s="150" t="n">
        <v>23.2</v>
      </c>
      <c r="J66" s="150" t="n">
        <v>41.514</v>
      </c>
      <c r="K66" s="151" t="n">
        <v>178.93965517241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18</v>
      </c>
      <c r="D72" s="138" t="n">
        <v>18</v>
      </c>
      <c r="E72" s="138" t="n">
        <v>18</v>
      </c>
      <c r="F72" s="139"/>
      <c r="G72" s="139"/>
      <c r="H72" s="140" t="n">
        <v>0.316</v>
      </c>
      <c r="I72" s="140" t="n">
        <v>0.315</v>
      </c>
      <c r="J72" s="140" t="n">
        <v>0.314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75</v>
      </c>
      <c r="D73" s="138" t="n">
        <v>70</v>
      </c>
      <c r="E73" s="138" t="n">
        <v>76</v>
      </c>
      <c r="F73" s="139"/>
      <c r="G73" s="139"/>
      <c r="H73" s="140" t="n">
        <v>1.661</v>
      </c>
      <c r="I73" s="140" t="n">
        <v>1.55</v>
      </c>
      <c r="J73" s="140" t="n">
        <v>1.707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624</v>
      </c>
      <c r="D74" s="138" t="n">
        <v>625</v>
      </c>
      <c r="E74" s="138" t="n">
        <v>470</v>
      </c>
      <c r="F74" s="139"/>
      <c r="G74" s="139"/>
      <c r="H74" s="140" t="n">
        <v>29.64</v>
      </c>
      <c r="I74" s="140" t="n">
        <v>31.25</v>
      </c>
      <c r="J74" s="140" t="n">
        <v>23.5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144</v>
      </c>
      <c r="D75" s="138" t="n">
        <v>144</v>
      </c>
      <c r="E75" s="138" t="n">
        <v>54</v>
      </c>
      <c r="F75" s="139"/>
      <c r="G75" s="139"/>
      <c r="H75" s="140" t="n">
        <v>5.318</v>
      </c>
      <c r="I75" s="140" t="n">
        <v>5.318</v>
      </c>
      <c r="J75" s="140" t="n">
        <v>2.25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48</v>
      </c>
      <c r="D76" s="138" t="n">
        <v>55</v>
      </c>
      <c r="E76" s="138" t="n">
        <v>55</v>
      </c>
      <c r="F76" s="139"/>
      <c r="G76" s="139"/>
      <c r="H76" s="140" t="n">
        <v>1.44</v>
      </c>
      <c r="I76" s="140" t="n">
        <v>1.65</v>
      </c>
      <c r="J76" s="140" t="n">
        <v>1.65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70</v>
      </c>
      <c r="D77" s="138" t="n">
        <v>70</v>
      </c>
      <c r="E77" s="138" t="n">
        <v>55</v>
      </c>
      <c r="F77" s="139"/>
      <c r="G77" s="139"/>
      <c r="H77" s="140" t="n">
        <v>2.66</v>
      </c>
      <c r="I77" s="140" t="n">
        <v>2.94</v>
      </c>
      <c r="J77" s="140" t="n">
        <v>2.386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186</v>
      </c>
      <c r="D78" s="138" t="n">
        <v>190</v>
      </c>
      <c r="E78" s="138" t="n">
        <v>185</v>
      </c>
      <c r="F78" s="139"/>
      <c r="G78" s="139"/>
      <c r="H78" s="140" t="n">
        <v>7.734</v>
      </c>
      <c r="I78" s="140" t="n">
        <v>8.17</v>
      </c>
      <c r="J78" s="140" t="n">
        <v>8.325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292</v>
      </c>
      <c r="D79" s="138" t="n">
        <v>289</v>
      </c>
      <c r="E79" s="138" t="n">
        <v>289</v>
      </c>
      <c r="F79" s="139"/>
      <c r="G79" s="139"/>
      <c r="H79" s="140" t="n">
        <v>13.183</v>
      </c>
      <c r="I79" s="140" t="n">
        <v>19.088</v>
      </c>
      <c r="J79" s="140" t="n">
        <v>15.701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1457</v>
      </c>
      <c r="D80" s="146" t="n">
        <v>1461</v>
      </c>
      <c r="E80" s="146" t="n">
        <v>1202</v>
      </c>
      <c r="F80" s="147" t="n">
        <v>82.2724161533196</v>
      </c>
      <c r="G80" s="148"/>
      <c r="H80" s="149" t="n">
        <v>61.952</v>
      </c>
      <c r="I80" s="150" t="n">
        <v>70.281</v>
      </c>
      <c r="J80" s="150" t="n">
        <v>55.833</v>
      </c>
      <c r="K80" s="151" t="n">
        <v>79.442523583898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5414</v>
      </c>
      <c r="D87" s="166" t="n">
        <v>4876</v>
      </c>
      <c r="E87" s="166" t="n">
        <v>4421</v>
      </c>
      <c r="F87" s="167" t="n">
        <f aca="false">IF(D87&gt;0,100*E87/D87,0)</f>
        <v>90.6685808039377</v>
      </c>
      <c r="G87" s="148"/>
      <c r="H87" s="168" t="n">
        <v>267.04</v>
      </c>
      <c r="I87" s="169" t="n">
        <v>197.479</v>
      </c>
      <c r="J87" s="169" t="n">
        <v>213.196</v>
      </c>
      <c r="K87" s="167" t="n">
        <f aca="false">IF(I87&gt;0,100*J87/I87,0)</f>
        <v>107.958820937923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6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6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 t="n">
        <v>20</v>
      </c>
      <c r="D20" s="138" t="n">
        <v>20</v>
      </c>
      <c r="E20" s="138"/>
      <c r="F20" s="139"/>
      <c r="G20" s="139"/>
      <c r="H20" s="140" t="n">
        <v>0.371</v>
      </c>
      <c r="I20" s="140" t="n">
        <v>0.37</v>
      </c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20</v>
      </c>
      <c r="D22" s="146" t="n">
        <v>20</v>
      </c>
      <c r="E22" s="146"/>
      <c r="F22" s="147"/>
      <c r="G22" s="148"/>
      <c r="H22" s="149" t="n">
        <v>0.371</v>
      </c>
      <c r="I22" s="150" t="n">
        <v>0.37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273</v>
      </c>
      <c r="D24" s="146" t="n">
        <v>293</v>
      </c>
      <c r="E24" s="146" t="n">
        <v>332</v>
      </c>
      <c r="F24" s="147" t="n">
        <v>113.310580204778</v>
      </c>
      <c r="G24" s="148"/>
      <c r="H24" s="149" t="n">
        <v>16.516</v>
      </c>
      <c r="I24" s="150" t="n">
        <v>16.79</v>
      </c>
      <c r="J24" s="150" t="n">
        <v>17.37</v>
      </c>
      <c r="K24" s="151" t="n">
        <v>103.454437164979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19</v>
      </c>
      <c r="D26" s="146" t="n">
        <v>20</v>
      </c>
      <c r="E26" s="146" t="n">
        <v>20</v>
      </c>
      <c r="F26" s="147" t="n">
        <v>100</v>
      </c>
      <c r="G26" s="148"/>
      <c r="H26" s="149" t="n">
        <v>1.203</v>
      </c>
      <c r="I26" s="150" t="n">
        <v>1.2</v>
      </c>
      <c r="J26" s="150" t="n">
        <v>1.3</v>
      </c>
      <c r="K26" s="151" t="n">
        <v>108.33333333333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 t="n">
        <v>305</v>
      </c>
      <c r="E28" s="138" t="n">
        <v>303</v>
      </c>
      <c r="F28" s="139"/>
      <c r="G28" s="139"/>
      <c r="H28" s="140"/>
      <c r="I28" s="140" t="n">
        <v>21.35</v>
      </c>
      <c r="J28" s="140" t="n">
        <v>19.25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 t="n">
        <v>920</v>
      </c>
      <c r="E30" s="138" t="n">
        <v>911</v>
      </c>
      <c r="F30" s="139"/>
      <c r="G30" s="139"/>
      <c r="H30" s="140"/>
      <c r="I30" s="140" t="n">
        <v>59.8</v>
      </c>
      <c r="J30" s="140" t="n">
        <v>50.105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/>
      <c r="D31" s="146" t="n">
        <v>1225</v>
      </c>
      <c r="E31" s="146" t="n">
        <v>1214</v>
      </c>
      <c r="F31" s="147" t="n">
        <v>99.1020408163265</v>
      </c>
      <c r="G31" s="148"/>
      <c r="H31" s="149"/>
      <c r="I31" s="150" t="n">
        <v>81.15</v>
      </c>
      <c r="J31" s="150" t="n">
        <v>69.355</v>
      </c>
      <c r="K31" s="151" t="n">
        <v>85.465187923598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30</v>
      </c>
      <c r="D33" s="138" t="n">
        <v>30</v>
      </c>
      <c r="E33" s="138" t="n">
        <v>30</v>
      </c>
      <c r="F33" s="139"/>
      <c r="G33" s="139"/>
      <c r="H33" s="140" t="n">
        <v>0.9</v>
      </c>
      <c r="I33" s="140" t="n">
        <v>0.9</v>
      </c>
      <c r="J33" s="140" t="n">
        <v>0.9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118</v>
      </c>
      <c r="D34" s="138" t="n">
        <v>120</v>
      </c>
      <c r="E34" s="138" t="n">
        <v>100</v>
      </c>
      <c r="F34" s="139"/>
      <c r="G34" s="139"/>
      <c r="H34" s="140" t="n">
        <v>4.314</v>
      </c>
      <c r="I34" s="140" t="n">
        <v>4.35</v>
      </c>
      <c r="J34" s="140" t="n">
        <v>3.55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57</v>
      </c>
      <c r="D35" s="138" t="n">
        <v>60</v>
      </c>
      <c r="E35" s="138" t="n">
        <v>62</v>
      </c>
      <c r="F35" s="139"/>
      <c r="G35" s="139"/>
      <c r="H35" s="140" t="n">
        <v>2.649</v>
      </c>
      <c r="I35" s="140" t="n">
        <v>2.8</v>
      </c>
      <c r="J35" s="140" t="n">
        <v>2.5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/>
      <c r="E36" s="138"/>
      <c r="F36" s="139"/>
      <c r="G36" s="139"/>
      <c r="H36" s="140"/>
      <c r="I36" s="140"/>
      <c r="J36" s="140"/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205</v>
      </c>
      <c r="D37" s="146" t="n">
        <v>210</v>
      </c>
      <c r="E37" s="146" t="n">
        <v>192</v>
      </c>
      <c r="F37" s="147" t="n">
        <v>91.4285714285714</v>
      </c>
      <c r="G37" s="148"/>
      <c r="H37" s="149" t="n">
        <v>7.863</v>
      </c>
      <c r="I37" s="150" t="n">
        <v>8.05</v>
      </c>
      <c r="J37" s="150" t="n">
        <v>6.95</v>
      </c>
      <c r="K37" s="151" t="n">
        <v>86.335403726708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61</v>
      </c>
      <c r="D39" s="146" t="n">
        <v>60</v>
      </c>
      <c r="E39" s="146" t="n">
        <v>65</v>
      </c>
      <c r="F39" s="147" t="n">
        <v>108.333333333333</v>
      </c>
      <c r="G39" s="148"/>
      <c r="H39" s="149" t="n">
        <v>2.004</v>
      </c>
      <c r="I39" s="150" t="n">
        <v>2</v>
      </c>
      <c r="J39" s="150" t="n">
        <v>1.94</v>
      </c>
      <c r="K39" s="151" t="n">
        <v>97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80</v>
      </c>
      <c r="D41" s="138" t="n">
        <v>104</v>
      </c>
      <c r="E41" s="138" t="n">
        <v>147</v>
      </c>
      <c r="F41" s="139"/>
      <c r="G41" s="139"/>
      <c r="H41" s="140" t="n">
        <v>4.16</v>
      </c>
      <c r="I41" s="140" t="n">
        <v>7.28</v>
      </c>
      <c r="J41" s="140" t="n">
        <v>10.29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6</v>
      </c>
      <c r="D43" s="138" t="n">
        <v>3</v>
      </c>
      <c r="E43" s="138" t="n">
        <v>30</v>
      </c>
      <c r="F43" s="139"/>
      <c r="G43" s="139"/>
      <c r="H43" s="140" t="n">
        <v>0.12</v>
      </c>
      <c r="I43" s="140" t="n">
        <v>0.066</v>
      </c>
      <c r="J43" s="140" t="n">
        <v>1.32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12</v>
      </c>
      <c r="D45" s="138" t="n">
        <v>20</v>
      </c>
      <c r="E45" s="138" t="n">
        <v>20</v>
      </c>
      <c r="F45" s="139"/>
      <c r="G45" s="139"/>
      <c r="H45" s="140" t="n">
        <v>0.336</v>
      </c>
      <c r="I45" s="140" t="n">
        <v>0.5</v>
      </c>
      <c r="J45" s="140" t="n">
        <v>0.6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706</v>
      </c>
      <c r="D48" s="138" t="n">
        <v>690</v>
      </c>
      <c r="E48" s="138" t="n">
        <v>495</v>
      </c>
      <c r="F48" s="139"/>
      <c r="G48" s="139"/>
      <c r="H48" s="140" t="n">
        <v>24.71</v>
      </c>
      <c r="I48" s="140" t="n">
        <v>24.15</v>
      </c>
      <c r="J48" s="140" t="n">
        <v>17.325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30</v>
      </c>
      <c r="D49" s="138" t="n">
        <v>185</v>
      </c>
      <c r="E49" s="138" t="n">
        <v>177</v>
      </c>
      <c r="F49" s="139"/>
      <c r="G49" s="139"/>
      <c r="H49" s="140" t="n">
        <v>1.17</v>
      </c>
      <c r="I49" s="140" t="n">
        <v>6.279</v>
      </c>
      <c r="J49" s="140" t="n">
        <v>7.08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834</v>
      </c>
      <c r="D50" s="146" t="n">
        <v>1002</v>
      </c>
      <c r="E50" s="146" t="n">
        <v>869</v>
      </c>
      <c r="F50" s="147" t="n">
        <v>86.7265469061876</v>
      </c>
      <c r="G50" s="148"/>
      <c r="H50" s="149" t="n">
        <v>30.496</v>
      </c>
      <c r="I50" s="150" t="n">
        <v>38.275</v>
      </c>
      <c r="J50" s="150" t="n">
        <v>36.615</v>
      </c>
      <c r="K50" s="151" t="n">
        <v>95.662965382103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398</v>
      </c>
      <c r="D52" s="146" t="n">
        <v>398</v>
      </c>
      <c r="E52" s="146" t="n">
        <v>398</v>
      </c>
      <c r="F52" s="147" t="n">
        <v>100</v>
      </c>
      <c r="G52" s="148"/>
      <c r="H52" s="149" t="n">
        <v>16.184</v>
      </c>
      <c r="I52" s="150" t="n">
        <v>16.184</v>
      </c>
      <c r="J52" s="150" t="n">
        <v>16.184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4483</v>
      </c>
      <c r="D54" s="138" t="n">
        <v>4541</v>
      </c>
      <c r="E54" s="138" t="n">
        <v>4438</v>
      </c>
      <c r="F54" s="139"/>
      <c r="G54" s="139"/>
      <c r="H54" s="140" t="n">
        <v>367.608</v>
      </c>
      <c r="I54" s="140" t="n">
        <v>322.411</v>
      </c>
      <c r="J54" s="140" t="n">
        <v>332.85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1562</v>
      </c>
      <c r="D55" s="138" t="n">
        <v>1679</v>
      </c>
      <c r="E55" s="138" t="n">
        <v>1675</v>
      </c>
      <c r="F55" s="139"/>
      <c r="G55" s="139"/>
      <c r="H55" s="140" t="n">
        <v>93.72</v>
      </c>
      <c r="I55" s="140" t="n">
        <v>100.74</v>
      </c>
      <c r="J55" s="140" t="n">
        <v>100.5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 t="n">
        <v>756</v>
      </c>
      <c r="E56" s="138" t="n">
        <v>1288</v>
      </c>
      <c r="F56" s="139"/>
      <c r="G56" s="139"/>
      <c r="H56" s="140"/>
      <c r="I56" s="140" t="n">
        <v>47.1</v>
      </c>
      <c r="J56" s="140" t="n">
        <v>75.116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930</v>
      </c>
      <c r="D58" s="138" t="n">
        <v>711</v>
      </c>
      <c r="E58" s="138" t="n">
        <v>658</v>
      </c>
      <c r="F58" s="139"/>
      <c r="G58" s="139"/>
      <c r="H58" s="140" t="n">
        <v>59.52</v>
      </c>
      <c r="I58" s="140" t="n">
        <v>45.504</v>
      </c>
      <c r="J58" s="140" t="n">
        <v>44.744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6975</v>
      </c>
      <c r="D59" s="146" t="n">
        <v>7687</v>
      </c>
      <c r="E59" s="146" t="n">
        <v>8059</v>
      </c>
      <c r="F59" s="147" t="n">
        <v>104.839339144009</v>
      </c>
      <c r="G59" s="148"/>
      <c r="H59" s="149" t="n">
        <v>520.848</v>
      </c>
      <c r="I59" s="150" t="n">
        <v>515.755</v>
      </c>
      <c r="J59" s="150" t="n">
        <v>553.21</v>
      </c>
      <c r="K59" s="151" t="n">
        <v>107.26216905313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85</v>
      </c>
      <c r="D61" s="138" t="n">
        <v>110</v>
      </c>
      <c r="E61" s="138" t="n">
        <v>110</v>
      </c>
      <c r="F61" s="139"/>
      <c r="G61" s="139"/>
      <c r="H61" s="140" t="n">
        <v>2.975</v>
      </c>
      <c r="I61" s="140" t="n">
        <v>3.85</v>
      </c>
      <c r="J61" s="140" t="n">
        <v>3.85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68</v>
      </c>
      <c r="D62" s="138" t="n">
        <v>68</v>
      </c>
      <c r="E62" s="138" t="n">
        <v>62</v>
      </c>
      <c r="F62" s="139"/>
      <c r="G62" s="139"/>
      <c r="H62" s="140" t="n">
        <v>1.466</v>
      </c>
      <c r="I62" s="140" t="n">
        <v>1.456</v>
      </c>
      <c r="J62" s="140" t="n">
        <v>1.318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25</v>
      </c>
      <c r="D63" s="138" t="n">
        <v>25</v>
      </c>
      <c r="E63" s="138"/>
      <c r="F63" s="139"/>
      <c r="G63" s="139"/>
      <c r="H63" s="140" t="n">
        <v>1</v>
      </c>
      <c r="I63" s="140" t="n">
        <v>1.24</v>
      </c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178</v>
      </c>
      <c r="D64" s="146" t="n">
        <v>203</v>
      </c>
      <c r="E64" s="146" t="n">
        <v>172</v>
      </c>
      <c r="F64" s="147" t="n">
        <v>84.7290640394089</v>
      </c>
      <c r="G64" s="148"/>
      <c r="H64" s="149" t="n">
        <v>5.441</v>
      </c>
      <c r="I64" s="150" t="n">
        <v>6.546</v>
      </c>
      <c r="J64" s="150" t="n">
        <v>5.168</v>
      </c>
      <c r="K64" s="151" t="n">
        <v>78.948976474182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123</v>
      </c>
      <c r="D66" s="146" t="n">
        <v>315</v>
      </c>
      <c r="E66" s="146" t="n">
        <v>184</v>
      </c>
      <c r="F66" s="147" t="n">
        <v>58.4126984126984</v>
      </c>
      <c r="G66" s="148"/>
      <c r="H66" s="149" t="n">
        <v>5.606</v>
      </c>
      <c r="I66" s="150" t="n">
        <v>14.175</v>
      </c>
      <c r="J66" s="150" t="n">
        <v>7.36</v>
      </c>
      <c r="K66" s="151" t="n">
        <v>51.922398589065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43</v>
      </c>
      <c r="D72" s="138" t="n">
        <v>36</v>
      </c>
      <c r="E72" s="138" t="n">
        <v>36</v>
      </c>
      <c r="F72" s="139"/>
      <c r="G72" s="139"/>
      <c r="H72" s="140" t="n">
        <v>0.959</v>
      </c>
      <c r="I72" s="140" t="n">
        <v>0.648</v>
      </c>
      <c r="J72" s="140" t="n">
        <v>0.379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80</v>
      </c>
      <c r="D73" s="138" t="n">
        <v>75</v>
      </c>
      <c r="E73" s="138" t="n">
        <v>80</v>
      </c>
      <c r="F73" s="139"/>
      <c r="G73" s="139"/>
      <c r="H73" s="140" t="n">
        <v>3.733</v>
      </c>
      <c r="I73" s="140" t="n">
        <v>3.5</v>
      </c>
      <c r="J73" s="140" t="n">
        <v>3.755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437</v>
      </c>
      <c r="D74" s="138" t="n">
        <v>438</v>
      </c>
      <c r="E74" s="138" t="n">
        <v>290</v>
      </c>
      <c r="F74" s="139"/>
      <c r="G74" s="139"/>
      <c r="H74" s="140" t="n">
        <v>19.562</v>
      </c>
      <c r="I74" s="140" t="n">
        <v>19.71</v>
      </c>
      <c r="J74" s="140" t="n">
        <v>13.05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159</v>
      </c>
      <c r="D75" s="138" t="n">
        <v>159</v>
      </c>
      <c r="E75" s="138" t="n">
        <v>143</v>
      </c>
      <c r="F75" s="139"/>
      <c r="G75" s="139"/>
      <c r="H75" s="140" t="n">
        <v>7.52</v>
      </c>
      <c r="I75" s="140" t="n">
        <v>7.52</v>
      </c>
      <c r="J75" s="140" t="n">
        <v>6.917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55</v>
      </c>
      <c r="D76" s="138" t="n">
        <v>50</v>
      </c>
      <c r="E76" s="138" t="n">
        <v>52</v>
      </c>
      <c r="F76" s="139"/>
      <c r="G76" s="139"/>
      <c r="H76" s="140" t="n">
        <v>1.76</v>
      </c>
      <c r="I76" s="140" t="n">
        <v>1.5</v>
      </c>
      <c r="J76" s="140" t="n">
        <v>1.456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130</v>
      </c>
      <c r="D77" s="138" t="n">
        <v>45</v>
      </c>
      <c r="E77" s="138" t="n">
        <v>3</v>
      </c>
      <c r="F77" s="139"/>
      <c r="G77" s="139"/>
      <c r="H77" s="140" t="n">
        <v>4.94</v>
      </c>
      <c r="I77" s="140" t="n">
        <v>1.8</v>
      </c>
      <c r="J77" s="140" t="n">
        <v>0.117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434</v>
      </c>
      <c r="D78" s="138" t="n">
        <v>430</v>
      </c>
      <c r="E78" s="138" t="n">
        <v>435</v>
      </c>
      <c r="F78" s="139"/>
      <c r="G78" s="139"/>
      <c r="H78" s="140" t="n">
        <v>16.434</v>
      </c>
      <c r="I78" s="140" t="n">
        <v>19.35</v>
      </c>
      <c r="J78" s="140" t="n">
        <v>19.575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476</v>
      </c>
      <c r="D79" s="138" t="n">
        <v>472</v>
      </c>
      <c r="E79" s="138" t="n">
        <v>472</v>
      </c>
      <c r="F79" s="139"/>
      <c r="G79" s="139"/>
      <c r="H79" s="140" t="n">
        <v>19.826</v>
      </c>
      <c r="I79" s="140" t="n">
        <v>11.695</v>
      </c>
      <c r="J79" s="140" t="n">
        <v>24.679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1814</v>
      </c>
      <c r="D80" s="146" t="n">
        <v>1705</v>
      </c>
      <c r="E80" s="146" t="n">
        <v>1511</v>
      </c>
      <c r="F80" s="147" t="n">
        <v>88.6217008797654</v>
      </c>
      <c r="G80" s="148"/>
      <c r="H80" s="149" t="n">
        <v>74.734</v>
      </c>
      <c r="I80" s="150" t="n">
        <v>65.723</v>
      </c>
      <c r="J80" s="150" t="n">
        <v>69.928</v>
      </c>
      <c r="K80" s="151" t="n">
        <v>106.39806460447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10900</v>
      </c>
      <c r="D87" s="166" t="n">
        <v>13138</v>
      </c>
      <c r="E87" s="166" t="n">
        <v>13016</v>
      </c>
      <c r="F87" s="167" t="n">
        <f aca="false">IF(D87&gt;0,100*E87/D87,0)</f>
        <v>99.0713959506774</v>
      </c>
      <c r="G87" s="148"/>
      <c r="H87" s="168" t="n">
        <v>681.266</v>
      </c>
      <c r="I87" s="169" t="n">
        <v>766.218</v>
      </c>
      <c r="J87" s="169" t="n">
        <v>785.38</v>
      </c>
      <c r="K87" s="167" t="n">
        <f aca="false">IF(I87&gt;0,100*J87/I87,0)</f>
        <v>102.50085484809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7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7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6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1</v>
      </c>
      <c r="D9" s="138" t="n">
        <v>1</v>
      </c>
      <c r="E9" s="138" t="n">
        <v>5</v>
      </c>
      <c r="F9" s="139"/>
      <c r="G9" s="139"/>
      <c r="H9" s="140" t="n">
        <v>0.024</v>
      </c>
      <c r="I9" s="140" t="n">
        <v>0.037</v>
      </c>
      <c r="J9" s="140" t="n">
        <v>0.144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2</v>
      </c>
      <c r="D12" s="138" t="n">
        <v>3</v>
      </c>
      <c r="E12" s="138" t="n">
        <v>3</v>
      </c>
      <c r="F12" s="139"/>
      <c r="G12" s="139"/>
      <c r="H12" s="140" t="n">
        <v>0.044</v>
      </c>
      <c r="I12" s="140" t="n">
        <v>0.066</v>
      </c>
      <c r="J12" s="140" t="n">
        <v>0.065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3</v>
      </c>
      <c r="D13" s="146" t="n">
        <v>4</v>
      </c>
      <c r="E13" s="146" t="n">
        <v>8</v>
      </c>
      <c r="F13" s="147" t="n">
        <v>200</v>
      </c>
      <c r="G13" s="148"/>
      <c r="H13" s="149" t="n">
        <v>0.068</v>
      </c>
      <c r="I13" s="150" t="n">
        <v>0.103</v>
      </c>
      <c r="J13" s="150" t="n">
        <v>0.209</v>
      </c>
      <c r="K13" s="151" t="n">
        <v>202.912621359223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 t="n">
        <v>1</v>
      </c>
      <c r="D15" s="146" t="n">
        <v>1</v>
      </c>
      <c r="E15" s="146" t="n">
        <v>1</v>
      </c>
      <c r="F15" s="147" t="n">
        <v>100</v>
      </c>
      <c r="G15" s="148"/>
      <c r="H15" s="149" t="n">
        <v>0.01</v>
      </c>
      <c r="I15" s="150" t="n">
        <v>0.011</v>
      </c>
      <c r="J15" s="150" t="n">
        <v>0.011</v>
      </c>
      <c r="K15" s="151" t="n">
        <v>100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3</v>
      </c>
      <c r="D17" s="146"/>
      <c r="E17" s="146"/>
      <c r="F17" s="147"/>
      <c r="G17" s="148"/>
      <c r="H17" s="149" t="n">
        <v>0.042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31</v>
      </c>
      <c r="D19" s="138" t="n">
        <v>29</v>
      </c>
      <c r="E19" s="138" t="n">
        <v>29</v>
      </c>
      <c r="F19" s="139"/>
      <c r="G19" s="139"/>
      <c r="H19" s="140" t="n">
        <v>0.381</v>
      </c>
      <c r="I19" s="140" t="n">
        <v>0.231</v>
      </c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 t="n">
        <v>2</v>
      </c>
      <c r="D20" s="138" t="n">
        <v>2</v>
      </c>
      <c r="E20" s="138"/>
      <c r="F20" s="139"/>
      <c r="G20" s="139"/>
      <c r="H20" s="140" t="n">
        <v>0.031</v>
      </c>
      <c r="I20" s="140" t="n">
        <v>0.034</v>
      </c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 t="n">
        <v>3</v>
      </c>
      <c r="D21" s="138" t="n">
        <v>3</v>
      </c>
      <c r="E21" s="138"/>
      <c r="F21" s="139"/>
      <c r="G21" s="139"/>
      <c r="H21" s="140" t="n">
        <v>0.067</v>
      </c>
      <c r="I21" s="140" t="n">
        <v>0.033</v>
      </c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36</v>
      </c>
      <c r="D22" s="146" t="n">
        <v>34</v>
      </c>
      <c r="E22" s="146" t="n">
        <v>29</v>
      </c>
      <c r="F22" s="147" t="n">
        <v>85.2941176470588</v>
      </c>
      <c r="G22" s="148"/>
      <c r="H22" s="149" t="n">
        <v>0.479</v>
      </c>
      <c r="I22" s="150" t="n">
        <v>0.298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868</v>
      </c>
      <c r="D24" s="146" t="n">
        <v>985</v>
      </c>
      <c r="E24" s="146" t="n">
        <v>985</v>
      </c>
      <c r="F24" s="147" t="n">
        <v>100</v>
      </c>
      <c r="G24" s="148"/>
      <c r="H24" s="149" t="n">
        <v>19.791</v>
      </c>
      <c r="I24" s="150" t="n">
        <v>20.618</v>
      </c>
      <c r="J24" s="150" t="n">
        <v>19.911</v>
      </c>
      <c r="K24" s="151" t="n">
        <v>96.570957415850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8</v>
      </c>
      <c r="D26" s="146" t="n">
        <v>7</v>
      </c>
      <c r="E26" s="146" t="n">
        <v>7</v>
      </c>
      <c r="F26" s="147" t="n">
        <v>100</v>
      </c>
      <c r="G26" s="148"/>
      <c r="H26" s="149" t="n">
        <v>0.176</v>
      </c>
      <c r="I26" s="150" t="n">
        <v>0.14</v>
      </c>
      <c r="J26" s="150" t="n">
        <v>0.12</v>
      </c>
      <c r="K26" s="151" t="n">
        <v>85.714285714285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122</v>
      </c>
      <c r="D28" s="138" t="n">
        <v>122</v>
      </c>
      <c r="E28" s="138" t="n">
        <v>132</v>
      </c>
      <c r="F28" s="139"/>
      <c r="G28" s="139"/>
      <c r="H28" s="140" t="n">
        <v>2.853</v>
      </c>
      <c r="I28" s="140" t="n">
        <v>4.012</v>
      </c>
      <c r="J28" s="140" t="n">
        <v>4.341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81</v>
      </c>
      <c r="D30" s="138" t="n">
        <v>44</v>
      </c>
      <c r="E30" s="138" t="n">
        <v>45</v>
      </c>
      <c r="F30" s="139"/>
      <c r="G30" s="139"/>
      <c r="H30" s="140" t="n">
        <v>1.82</v>
      </c>
      <c r="I30" s="140" t="n">
        <v>0.651</v>
      </c>
      <c r="J30" s="140" t="n">
        <v>0.665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203</v>
      </c>
      <c r="D31" s="146" t="n">
        <v>166</v>
      </c>
      <c r="E31" s="146" t="n">
        <v>177</v>
      </c>
      <c r="F31" s="147" t="n">
        <v>106.626506024096</v>
      </c>
      <c r="G31" s="148"/>
      <c r="H31" s="149" t="n">
        <v>4.673</v>
      </c>
      <c r="I31" s="150" t="n">
        <v>4.663</v>
      </c>
      <c r="J31" s="150" t="n">
        <v>5.006</v>
      </c>
      <c r="K31" s="151" t="n">
        <v>107.35577954106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114</v>
      </c>
      <c r="D33" s="138" t="n">
        <v>100</v>
      </c>
      <c r="E33" s="138" t="n">
        <v>110</v>
      </c>
      <c r="F33" s="139"/>
      <c r="G33" s="139"/>
      <c r="H33" s="140" t="n">
        <v>1.161</v>
      </c>
      <c r="I33" s="140" t="n">
        <v>0.82</v>
      </c>
      <c r="J33" s="140" t="n">
        <v>1.2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13</v>
      </c>
      <c r="D34" s="138" t="n">
        <v>13</v>
      </c>
      <c r="E34" s="138" t="n">
        <v>7</v>
      </c>
      <c r="F34" s="139"/>
      <c r="G34" s="139"/>
      <c r="H34" s="140" t="n">
        <v>0.204</v>
      </c>
      <c r="I34" s="140" t="n">
        <v>0.2</v>
      </c>
      <c r="J34" s="140" t="n">
        <v>0.115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23</v>
      </c>
      <c r="D35" s="138" t="n">
        <v>20</v>
      </c>
      <c r="E35" s="138" t="n">
        <v>25</v>
      </c>
      <c r="F35" s="139"/>
      <c r="G35" s="139"/>
      <c r="H35" s="140" t="n">
        <v>0.344</v>
      </c>
      <c r="I35" s="140" t="n">
        <v>0.3</v>
      </c>
      <c r="J35" s="140" t="n">
        <v>0.35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58</v>
      </c>
      <c r="D36" s="138" t="n">
        <v>97</v>
      </c>
      <c r="E36" s="138" t="n">
        <v>70</v>
      </c>
      <c r="F36" s="139"/>
      <c r="G36" s="139"/>
      <c r="H36" s="140" t="n">
        <v>0.696</v>
      </c>
      <c r="I36" s="140" t="n">
        <v>0.65</v>
      </c>
      <c r="J36" s="140" t="n">
        <v>0.91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208</v>
      </c>
      <c r="D37" s="146" t="n">
        <v>230</v>
      </c>
      <c r="E37" s="146" t="n">
        <v>212</v>
      </c>
      <c r="F37" s="147" t="n">
        <v>92.1739130434783</v>
      </c>
      <c r="G37" s="148"/>
      <c r="H37" s="149" t="n">
        <v>2.405</v>
      </c>
      <c r="I37" s="150" t="n">
        <v>1.97</v>
      </c>
      <c r="J37" s="150" t="n">
        <v>2.575</v>
      </c>
      <c r="K37" s="151" t="n">
        <v>130.71065989847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14</v>
      </c>
      <c r="D39" s="146" t="n">
        <v>14</v>
      </c>
      <c r="E39" s="146" t="n">
        <v>10</v>
      </c>
      <c r="F39" s="147" t="n">
        <v>71.4285714285714</v>
      </c>
      <c r="G39" s="148"/>
      <c r="H39" s="149" t="n">
        <v>0.26</v>
      </c>
      <c r="I39" s="150" t="n">
        <v>0.17</v>
      </c>
      <c r="J39" s="150" t="n">
        <v>0.163</v>
      </c>
      <c r="K39" s="151" t="n">
        <v>95.882352941176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98</v>
      </c>
      <c r="D41" s="138" t="n">
        <v>82</v>
      </c>
      <c r="E41" s="138" t="n">
        <v>50</v>
      </c>
      <c r="F41" s="139"/>
      <c r="G41" s="139"/>
      <c r="H41" s="140" t="n">
        <v>1.96</v>
      </c>
      <c r="I41" s="140" t="n">
        <v>1.148</v>
      </c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75</v>
      </c>
      <c r="D43" s="138" t="n">
        <v>1</v>
      </c>
      <c r="E43" s="138"/>
      <c r="F43" s="139"/>
      <c r="G43" s="139"/>
      <c r="H43" s="140" t="n">
        <v>0.9</v>
      </c>
      <c r="I43" s="140" t="n">
        <v>0.012</v>
      </c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5</v>
      </c>
      <c r="D45" s="138" t="n">
        <v>3</v>
      </c>
      <c r="E45" s="138"/>
      <c r="F45" s="139"/>
      <c r="G45" s="139"/>
      <c r="H45" s="140" t="n">
        <v>0.125</v>
      </c>
      <c r="I45" s="140" t="n">
        <v>0.075</v>
      </c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39</v>
      </c>
      <c r="D46" s="138" t="n">
        <v>12</v>
      </c>
      <c r="E46" s="138" t="n">
        <v>4</v>
      </c>
      <c r="F46" s="139"/>
      <c r="G46" s="139"/>
      <c r="H46" s="140" t="n">
        <v>0.585</v>
      </c>
      <c r="I46" s="140" t="n">
        <v>0.18</v>
      </c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 t="n">
        <v>13</v>
      </c>
      <c r="E47" s="138" t="n">
        <v>23</v>
      </c>
      <c r="F47" s="139"/>
      <c r="G47" s="139"/>
      <c r="H47" s="140"/>
      <c r="I47" s="140" t="n">
        <v>0.195</v>
      </c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163</v>
      </c>
      <c r="D48" s="138" t="n">
        <v>303</v>
      </c>
      <c r="E48" s="138" t="n">
        <v>348</v>
      </c>
      <c r="F48" s="139"/>
      <c r="G48" s="139"/>
      <c r="H48" s="140" t="n">
        <v>3.586</v>
      </c>
      <c r="I48" s="140" t="n">
        <v>6.666</v>
      </c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 t="n">
        <v>16</v>
      </c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380</v>
      </c>
      <c r="D50" s="146" t="n">
        <v>414</v>
      </c>
      <c r="E50" s="146" t="n">
        <v>441</v>
      </c>
      <c r="F50" s="147" t="n">
        <v>106.521739130435</v>
      </c>
      <c r="G50" s="148"/>
      <c r="H50" s="149" t="n">
        <v>7.156</v>
      </c>
      <c r="I50" s="150" t="n">
        <v>8.276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2</v>
      </c>
      <c r="D52" s="146" t="n">
        <v>2</v>
      </c>
      <c r="E52" s="146" t="n">
        <v>2</v>
      </c>
      <c r="F52" s="147" t="n">
        <v>100</v>
      </c>
      <c r="G52" s="148"/>
      <c r="H52" s="149" t="n">
        <v>0.038</v>
      </c>
      <c r="I52" s="150" t="n">
        <v>0.038</v>
      </c>
      <c r="J52" s="150" t="n">
        <v>0.038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246</v>
      </c>
      <c r="D54" s="138" t="n">
        <v>180</v>
      </c>
      <c r="E54" s="138" t="n">
        <v>258</v>
      </c>
      <c r="F54" s="139"/>
      <c r="G54" s="139"/>
      <c r="H54" s="140" t="n">
        <v>6.15</v>
      </c>
      <c r="I54" s="140" t="n">
        <v>4.68</v>
      </c>
      <c r="J54" s="140" t="n">
        <v>6.708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4</v>
      </c>
      <c r="D55" s="138" t="n">
        <v>2</v>
      </c>
      <c r="E55" s="138" t="n">
        <v>3</v>
      </c>
      <c r="F55" s="139"/>
      <c r="G55" s="139"/>
      <c r="H55" s="140" t="n">
        <v>0.065</v>
      </c>
      <c r="I55" s="140" t="n">
        <v>0.033</v>
      </c>
      <c r="J55" s="140" t="n">
        <v>0.048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2</v>
      </c>
      <c r="D58" s="138" t="n">
        <v>2</v>
      </c>
      <c r="E58" s="138" t="n">
        <v>2</v>
      </c>
      <c r="F58" s="139"/>
      <c r="G58" s="139"/>
      <c r="H58" s="140" t="n">
        <v>0.035</v>
      </c>
      <c r="I58" s="140" t="n">
        <v>0.032</v>
      </c>
      <c r="J58" s="140" t="n">
        <v>0.07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252</v>
      </c>
      <c r="D59" s="146" t="n">
        <v>184</v>
      </c>
      <c r="E59" s="146" t="n">
        <v>263</v>
      </c>
      <c r="F59" s="147" t="n">
        <v>142.934782608696</v>
      </c>
      <c r="G59" s="148"/>
      <c r="H59" s="149" t="n">
        <v>6.25</v>
      </c>
      <c r="I59" s="150" t="n">
        <v>4.745</v>
      </c>
      <c r="J59" s="150" t="n">
        <v>6.826</v>
      </c>
      <c r="K59" s="151" t="n">
        <v>143.85669125395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302</v>
      </c>
      <c r="D61" s="138" t="n">
        <v>220</v>
      </c>
      <c r="E61" s="138" t="n">
        <v>280</v>
      </c>
      <c r="F61" s="139"/>
      <c r="G61" s="139"/>
      <c r="H61" s="140" t="n">
        <v>6.04</v>
      </c>
      <c r="I61" s="140" t="n">
        <v>7</v>
      </c>
      <c r="J61" s="140" t="n">
        <v>7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21</v>
      </c>
      <c r="D62" s="138" t="n">
        <v>13</v>
      </c>
      <c r="E62" s="138" t="n">
        <v>13</v>
      </c>
      <c r="F62" s="139"/>
      <c r="G62" s="139"/>
      <c r="H62" s="140" t="n">
        <v>0.473</v>
      </c>
      <c r="I62" s="140" t="n">
        <v>0.278</v>
      </c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193</v>
      </c>
      <c r="D63" s="138" t="n">
        <v>193</v>
      </c>
      <c r="E63" s="138" t="n">
        <v>193</v>
      </c>
      <c r="F63" s="139"/>
      <c r="G63" s="139"/>
      <c r="H63" s="140" t="n">
        <v>2.731</v>
      </c>
      <c r="I63" s="140" t="n">
        <v>3.31</v>
      </c>
      <c r="J63" s="140" t="n">
        <v>4.825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516</v>
      </c>
      <c r="D64" s="146" t="n">
        <v>426</v>
      </c>
      <c r="E64" s="146" t="n">
        <v>486</v>
      </c>
      <c r="F64" s="147" t="n">
        <v>114.084507042254</v>
      </c>
      <c r="G64" s="148"/>
      <c r="H64" s="149" t="n">
        <v>9.244</v>
      </c>
      <c r="I64" s="150" t="n">
        <v>10.588</v>
      </c>
      <c r="J64" s="150" t="n">
        <v>11.825</v>
      </c>
      <c r="K64" s="151" t="n">
        <v>111.68303740083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930</v>
      </c>
      <c r="D66" s="146" t="n">
        <v>870</v>
      </c>
      <c r="E66" s="146" t="n">
        <v>905</v>
      </c>
      <c r="F66" s="147" t="n">
        <v>104.022988505747</v>
      </c>
      <c r="G66" s="148"/>
      <c r="H66" s="149" t="n">
        <v>10.695</v>
      </c>
      <c r="I66" s="150" t="n">
        <v>13.127</v>
      </c>
      <c r="J66" s="150" t="n">
        <v>13.127</v>
      </c>
      <c r="K66" s="151" t="n">
        <v>100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385</v>
      </c>
      <c r="D68" s="138" t="n">
        <v>350</v>
      </c>
      <c r="E68" s="138" t="n">
        <v>300</v>
      </c>
      <c r="F68" s="139"/>
      <c r="G68" s="139"/>
      <c r="H68" s="140" t="n">
        <v>5.837</v>
      </c>
      <c r="I68" s="140" t="n">
        <v>4</v>
      </c>
      <c r="J68" s="140" t="n">
        <v>4.5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385</v>
      </c>
      <c r="D70" s="146" t="n">
        <v>350</v>
      </c>
      <c r="E70" s="146" t="n">
        <v>300</v>
      </c>
      <c r="F70" s="147" t="n">
        <v>85.7142857142857</v>
      </c>
      <c r="G70" s="148"/>
      <c r="H70" s="149" t="n">
        <v>5.837</v>
      </c>
      <c r="I70" s="150" t="n">
        <v>4</v>
      </c>
      <c r="J70" s="150" t="n">
        <v>4.5</v>
      </c>
      <c r="K70" s="151" t="n">
        <v>112.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405</v>
      </c>
      <c r="D72" s="138" t="n">
        <v>365</v>
      </c>
      <c r="E72" s="138" t="n">
        <v>340</v>
      </c>
      <c r="F72" s="139"/>
      <c r="G72" s="139"/>
      <c r="H72" s="140" t="n">
        <v>4.365</v>
      </c>
      <c r="I72" s="140" t="n">
        <v>3.65</v>
      </c>
      <c r="J72" s="140" t="n">
        <v>3.85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50</v>
      </c>
      <c r="D73" s="138" t="n">
        <v>50</v>
      </c>
      <c r="E73" s="138" t="n">
        <v>50</v>
      </c>
      <c r="F73" s="139"/>
      <c r="G73" s="139"/>
      <c r="H73" s="140" t="n">
        <v>0.9</v>
      </c>
      <c r="I73" s="140" t="n">
        <v>0.8</v>
      </c>
      <c r="J73" s="140" t="n">
        <v>0.8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94</v>
      </c>
      <c r="D74" s="138" t="n">
        <v>100</v>
      </c>
      <c r="E74" s="138" t="n">
        <v>64</v>
      </c>
      <c r="F74" s="139"/>
      <c r="G74" s="139"/>
      <c r="H74" s="140" t="n">
        <v>1.88</v>
      </c>
      <c r="I74" s="140" t="n">
        <v>2</v>
      </c>
      <c r="J74" s="140" t="n">
        <v>1.28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146</v>
      </c>
      <c r="D75" s="138" t="n">
        <v>146</v>
      </c>
      <c r="E75" s="138" t="n">
        <v>79</v>
      </c>
      <c r="F75" s="139"/>
      <c r="G75" s="139"/>
      <c r="H75" s="140" t="n">
        <v>1.888</v>
      </c>
      <c r="I75" s="140" t="n">
        <v>1.888</v>
      </c>
      <c r="J75" s="140" t="n">
        <v>1.11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20</v>
      </c>
      <c r="D77" s="138" t="n">
        <v>2</v>
      </c>
      <c r="E77" s="138" t="n">
        <v>5</v>
      </c>
      <c r="F77" s="139"/>
      <c r="G77" s="139"/>
      <c r="H77" s="140" t="n">
        <v>0.24</v>
      </c>
      <c r="I77" s="140" t="n">
        <v>0.03</v>
      </c>
      <c r="J77" s="140" t="n">
        <v>0.252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18</v>
      </c>
      <c r="D78" s="138" t="n">
        <v>18</v>
      </c>
      <c r="E78" s="138" t="n">
        <v>18</v>
      </c>
      <c r="F78" s="139"/>
      <c r="G78" s="139"/>
      <c r="H78" s="140" t="n">
        <v>0.342</v>
      </c>
      <c r="I78" s="140" t="n">
        <v>0.342</v>
      </c>
      <c r="J78" s="140" t="n">
        <v>0.36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507</v>
      </c>
      <c r="D79" s="138" t="n">
        <v>504.45</v>
      </c>
      <c r="E79" s="138" t="n">
        <v>507</v>
      </c>
      <c r="F79" s="139"/>
      <c r="G79" s="139"/>
      <c r="H79" s="140" t="n">
        <v>9.119</v>
      </c>
      <c r="I79" s="140" t="n">
        <v>9.641</v>
      </c>
      <c r="J79" s="140" t="n">
        <v>11.661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1240</v>
      </c>
      <c r="D80" s="146" t="n">
        <v>1185.45</v>
      </c>
      <c r="E80" s="146" t="n">
        <v>1063</v>
      </c>
      <c r="F80" s="147" t="n">
        <v>89.6705892277194</v>
      </c>
      <c r="G80" s="148"/>
      <c r="H80" s="149" t="n">
        <v>18.734</v>
      </c>
      <c r="I80" s="150" t="n">
        <v>18.351</v>
      </c>
      <c r="J80" s="150" t="n">
        <v>19.313</v>
      </c>
      <c r="K80" s="151" t="n">
        <v>105.24222113236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24</v>
      </c>
      <c r="D82" s="138" t="n">
        <v>24</v>
      </c>
      <c r="E82" s="138" t="n">
        <v>23</v>
      </c>
      <c r="F82" s="139"/>
      <c r="G82" s="139"/>
      <c r="H82" s="140" t="n">
        <v>0.446</v>
      </c>
      <c r="I82" s="140" t="n">
        <v>0.446</v>
      </c>
      <c r="J82" s="140" t="n">
        <v>0.443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35</v>
      </c>
      <c r="D83" s="138" t="n">
        <v>35</v>
      </c>
      <c r="E83" s="138" t="n">
        <v>32</v>
      </c>
      <c r="F83" s="139"/>
      <c r="G83" s="139"/>
      <c r="H83" s="140" t="n">
        <v>0.686</v>
      </c>
      <c r="I83" s="140" t="n">
        <v>0.67</v>
      </c>
      <c r="J83" s="140" t="n">
        <v>0.634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59</v>
      </c>
      <c r="D84" s="146" t="n">
        <v>59</v>
      </c>
      <c r="E84" s="146" t="n">
        <v>55</v>
      </c>
      <c r="F84" s="147" t="n">
        <v>93.2203389830509</v>
      </c>
      <c r="G84" s="148"/>
      <c r="H84" s="149" t="n">
        <v>1.132</v>
      </c>
      <c r="I84" s="150" t="n">
        <v>1.116</v>
      </c>
      <c r="J84" s="150" t="n">
        <v>1.077</v>
      </c>
      <c r="K84" s="151" t="n">
        <v>96.505376344086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5108</v>
      </c>
      <c r="D87" s="166" t="n">
        <v>4931.45</v>
      </c>
      <c r="E87" s="166" t="n">
        <v>4944</v>
      </c>
      <c r="F87" s="167" t="n">
        <f aca="false">IF(D87&gt;0,100*E87/D87,0)</f>
        <v>100.254489044804</v>
      </c>
      <c r="G87" s="148"/>
      <c r="H87" s="168" t="n">
        <v>86.99</v>
      </c>
      <c r="I87" s="169" t="n">
        <v>88.214</v>
      </c>
      <c r="J87" s="169" t="n">
        <v>84.701</v>
      </c>
      <c r="K87" s="167" t="n">
        <f aca="false">IF(I87&gt;0,100*J87/I87,0)</f>
        <v>96.017638923526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8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7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/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 t="n">
        <v>5</v>
      </c>
      <c r="F9" s="139"/>
      <c r="G9" s="139"/>
      <c r="H9" s="140"/>
      <c r="I9" s="140" t="n">
        <v>0.12</v>
      </c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 t="n">
        <v>5</v>
      </c>
      <c r="F11" s="139"/>
      <c r="G11" s="139"/>
      <c r="H11" s="140"/>
      <c r="I11" s="140" t="n">
        <v>0.13</v>
      </c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 t="n">
        <v>10</v>
      </c>
      <c r="F13" s="147"/>
      <c r="G13" s="148"/>
      <c r="H13" s="149"/>
      <c r="I13" s="150" t="n">
        <v>0.25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 t="n">
        <v>1</v>
      </c>
      <c r="D15" s="146" t="n">
        <v>1</v>
      </c>
      <c r="E15" s="146" t="n">
        <v>1</v>
      </c>
      <c r="F15" s="147" t="n">
        <v>100</v>
      </c>
      <c r="G15" s="148"/>
      <c r="H15" s="149" t="n">
        <v>0.015</v>
      </c>
      <c r="I15" s="150" t="n">
        <v>0.014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49</v>
      </c>
      <c r="D19" s="138" t="n">
        <v>54</v>
      </c>
      <c r="E19" s="138" t="n">
        <v>49</v>
      </c>
      <c r="F19" s="139"/>
      <c r="G19" s="139"/>
      <c r="H19" s="140" t="n">
        <v>0.637</v>
      </c>
      <c r="I19" s="140" t="n">
        <v>0.702</v>
      </c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49</v>
      </c>
      <c r="D22" s="146" t="n">
        <v>54</v>
      </c>
      <c r="E22" s="146" t="n">
        <v>49</v>
      </c>
      <c r="F22" s="147" t="n">
        <v>90.7407407407408</v>
      </c>
      <c r="G22" s="148"/>
      <c r="H22" s="149" t="n">
        <v>0.637</v>
      </c>
      <c r="I22" s="150" t="n">
        <v>0.702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5676</v>
      </c>
      <c r="D24" s="146" t="n">
        <v>5750</v>
      </c>
      <c r="E24" s="146" t="n">
        <v>5745</v>
      </c>
      <c r="F24" s="147" t="n">
        <v>99.9130434782609</v>
      </c>
      <c r="G24" s="148"/>
      <c r="H24" s="149" t="n">
        <v>83.891</v>
      </c>
      <c r="I24" s="150" t="n">
        <v>76.894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189</v>
      </c>
      <c r="D26" s="146" t="n">
        <v>200</v>
      </c>
      <c r="E26" s="146" t="n">
        <v>200</v>
      </c>
      <c r="F26" s="147" t="n">
        <v>100</v>
      </c>
      <c r="G26" s="148"/>
      <c r="H26" s="149" t="n">
        <v>2.741</v>
      </c>
      <c r="I26" s="150" t="n">
        <v>2.85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 t="n">
        <v>79</v>
      </c>
      <c r="E28" s="138" t="n">
        <v>114</v>
      </c>
      <c r="F28" s="139"/>
      <c r="G28" s="139"/>
      <c r="H28" s="140"/>
      <c r="I28" s="140" t="n">
        <v>1.58</v>
      </c>
      <c r="J28" s="140"/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547</v>
      </c>
      <c r="D30" s="138" t="n">
        <v>1828</v>
      </c>
      <c r="E30" s="138" t="n">
        <v>1828</v>
      </c>
      <c r="F30" s="139"/>
      <c r="G30" s="139"/>
      <c r="H30" s="140" t="n">
        <v>10.94</v>
      </c>
      <c r="I30" s="140" t="n">
        <v>33.708</v>
      </c>
      <c r="J30" s="140"/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547</v>
      </c>
      <c r="D31" s="146" t="n">
        <v>1907</v>
      </c>
      <c r="E31" s="146" t="n">
        <v>1942</v>
      </c>
      <c r="F31" s="147" t="n">
        <v>101.835343471421</v>
      </c>
      <c r="G31" s="148"/>
      <c r="H31" s="149" t="n">
        <v>10.94</v>
      </c>
      <c r="I31" s="150" t="n">
        <v>35.288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50</v>
      </c>
      <c r="D33" s="138" t="n">
        <v>45</v>
      </c>
      <c r="E33" s="138" t="n">
        <v>45</v>
      </c>
      <c r="F33" s="139"/>
      <c r="G33" s="139"/>
      <c r="H33" s="140" t="n">
        <v>0.782</v>
      </c>
      <c r="I33" s="140" t="n">
        <v>0.663</v>
      </c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10</v>
      </c>
      <c r="D34" s="138" t="n">
        <v>9</v>
      </c>
      <c r="E34" s="138" t="n">
        <v>9</v>
      </c>
      <c r="F34" s="139"/>
      <c r="G34" s="139"/>
      <c r="H34" s="140" t="n">
        <v>0.225</v>
      </c>
      <c r="I34" s="140" t="n">
        <v>0.2</v>
      </c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7</v>
      </c>
      <c r="D35" s="138" t="n">
        <v>5</v>
      </c>
      <c r="E35" s="138"/>
      <c r="F35" s="139"/>
      <c r="G35" s="139"/>
      <c r="H35" s="140" t="n">
        <v>0.159</v>
      </c>
      <c r="I35" s="140" t="n">
        <v>0.16</v>
      </c>
      <c r="J35" s="140"/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 t="n">
        <v>30</v>
      </c>
      <c r="E36" s="138" t="n">
        <v>30</v>
      </c>
      <c r="F36" s="139"/>
      <c r="G36" s="139"/>
      <c r="H36" s="140"/>
      <c r="I36" s="140" t="n">
        <v>0.6</v>
      </c>
      <c r="J36" s="140"/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67</v>
      </c>
      <c r="D37" s="146" t="n">
        <v>89</v>
      </c>
      <c r="E37" s="146" t="n">
        <v>84</v>
      </c>
      <c r="F37" s="147" t="n">
        <v>94.3820224719101</v>
      </c>
      <c r="G37" s="148"/>
      <c r="H37" s="149" t="n">
        <v>1.166</v>
      </c>
      <c r="I37" s="150" t="n">
        <v>1.623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38</v>
      </c>
      <c r="D39" s="146" t="n">
        <v>30</v>
      </c>
      <c r="E39" s="146" t="n">
        <v>25</v>
      </c>
      <c r="F39" s="147" t="n">
        <v>83.3333333333333</v>
      </c>
      <c r="G39" s="148"/>
      <c r="H39" s="149" t="n">
        <v>0.665</v>
      </c>
      <c r="I39" s="150" t="n">
        <v>0.5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10</v>
      </c>
      <c r="D42" s="138" t="n">
        <v>13</v>
      </c>
      <c r="E42" s="138" t="n">
        <v>10</v>
      </c>
      <c r="F42" s="139"/>
      <c r="G42" s="139"/>
      <c r="H42" s="140" t="n">
        <v>0.15</v>
      </c>
      <c r="I42" s="140" t="n">
        <v>0.221</v>
      </c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34</v>
      </c>
      <c r="D43" s="138" t="n">
        <v>14</v>
      </c>
      <c r="E43" s="138" t="n">
        <v>38</v>
      </c>
      <c r="F43" s="139"/>
      <c r="G43" s="139"/>
      <c r="H43" s="140" t="n">
        <v>0.51</v>
      </c>
      <c r="I43" s="140" t="n">
        <v>0.21</v>
      </c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 t="n">
        <v>2</v>
      </c>
      <c r="E44" s="138"/>
      <c r="F44" s="139"/>
      <c r="G44" s="139"/>
      <c r="H44" s="140"/>
      <c r="I44" s="140" t="n">
        <v>0.005</v>
      </c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 t="n">
        <v>1</v>
      </c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11</v>
      </c>
      <c r="D46" s="138" t="n">
        <v>6</v>
      </c>
      <c r="E46" s="138" t="n">
        <v>2</v>
      </c>
      <c r="F46" s="139"/>
      <c r="G46" s="139"/>
      <c r="H46" s="140" t="n">
        <v>0.198</v>
      </c>
      <c r="I46" s="140" t="n">
        <v>0.108</v>
      </c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4</v>
      </c>
      <c r="D47" s="138" t="n">
        <v>6</v>
      </c>
      <c r="E47" s="138" t="n">
        <v>12</v>
      </c>
      <c r="F47" s="139"/>
      <c r="G47" s="139"/>
      <c r="H47" s="140" t="n">
        <v>0.048</v>
      </c>
      <c r="I47" s="140" t="n">
        <v>0.072</v>
      </c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59</v>
      </c>
      <c r="D50" s="146" t="n">
        <v>41</v>
      </c>
      <c r="E50" s="146" t="n">
        <v>63</v>
      </c>
      <c r="F50" s="147" t="n">
        <v>153.658536585366</v>
      </c>
      <c r="G50" s="148"/>
      <c r="H50" s="149" t="n">
        <v>0.906</v>
      </c>
      <c r="I50" s="150" t="n">
        <v>0.616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1</v>
      </c>
      <c r="D52" s="146" t="n">
        <v>1</v>
      </c>
      <c r="E52" s="146" t="n">
        <v>1</v>
      </c>
      <c r="F52" s="147" t="n">
        <v>100</v>
      </c>
      <c r="G52" s="148"/>
      <c r="H52" s="149" t="n">
        <v>0.015</v>
      </c>
      <c r="I52" s="150" t="n">
        <v>0.015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2000</v>
      </c>
      <c r="D54" s="138" t="n">
        <v>2015</v>
      </c>
      <c r="E54" s="138" t="n">
        <v>2015</v>
      </c>
      <c r="F54" s="139"/>
      <c r="G54" s="139"/>
      <c r="H54" s="140" t="n">
        <v>30</v>
      </c>
      <c r="I54" s="140" t="n">
        <v>31.233</v>
      </c>
      <c r="J54" s="140"/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114</v>
      </c>
      <c r="D55" s="138" t="n">
        <v>183</v>
      </c>
      <c r="E55" s="138" t="n">
        <v>80</v>
      </c>
      <c r="F55" s="139"/>
      <c r="G55" s="139"/>
      <c r="H55" s="140" t="n">
        <v>1.442</v>
      </c>
      <c r="I55" s="140" t="n">
        <v>2.315</v>
      </c>
      <c r="J55" s="140"/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 t="n">
        <v>25</v>
      </c>
      <c r="E56" s="138" t="n">
        <v>13</v>
      </c>
      <c r="F56" s="139"/>
      <c r="G56" s="139"/>
      <c r="H56" s="140"/>
      <c r="I56" s="140" t="n">
        <v>0.338</v>
      </c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 t="n">
        <v>5</v>
      </c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6</v>
      </c>
      <c r="D58" s="138" t="n">
        <v>34</v>
      </c>
      <c r="E58" s="138" t="n">
        <v>33</v>
      </c>
      <c r="F58" s="139"/>
      <c r="G58" s="139"/>
      <c r="H58" s="140" t="n">
        <v>0.072</v>
      </c>
      <c r="I58" s="140" t="n">
        <v>0.423</v>
      </c>
      <c r="J58" s="140"/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2120</v>
      </c>
      <c r="D59" s="146" t="n">
        <v>2262</v>
      </c>
      <c r="E59" s="146" t="n">
        <v>2141</v>
      </c>
      <c r="F59" s="147" t="n">
        <v>94.6507515473033</v>
      </c>
      <c r="G59" s="148"/>
      <c r="H59" s="149" t="n">
        <v>31.514</v>
      </c>
      <c r="I59" s="150" t="n">
        <v>34.309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2284</v>
      </c>
      <c r="D61" s="138" t="n">
        <v>2150</v>
      </c>
      <c r="E61" s="138" t="n">
        <v>2300</v>
      </c>
      <c r="F61" s="139"/>
      <c r="G61" s="139"/>
      <c r="H61" s="140" t="n">
        <v>48.192</v>
      </c>
      <c r="I61" s="140" t="n">
        <v>49.45</v>
      </c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75</v>
      </c>
      <c r="D62" s="138" t="n">
        <v>79</v>
      </c>
      <c r="E62" s="138" t="n">
        <v>79</v>
      </c>
      <c r="F62" s="139"/>
      <c r="G62" s="139"/>
      <c r="H62" s="140" t="n">
        <v>1.575</v>
      </c>
      <c r="I62" s="140" t="n">
        <v>1.576</v>
      </c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2359</v>
      </c>
      <c r="D64" s="146" t="n">
        <v>2229</v>
      </c>
      <c r="E64" s="146" t="n">
        <v>2379</v>
      </c>
      <c r="F64" s="147" t="n">
        <v>106.729475100942</v>
      </c>
      <c r="G64" s="148"/>
      <c r="H64" s="149" t="n">
        <v>49.767</v>
      </c>
      <c r="I64" s="150" t="n">
        <v>51.026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11900</v>
      </c>
      <c r="D66" s="146" t="n">
        <v>11389</v>
      </c>
      <c r="E66" s="146" t="n">
        <v>12100</v>
      </c>
      <c r="F66" s="147" t="n">
        <v>106.242865923259</v>
      </c>
      <c r="G66" s="148"/>
      <c r="H66" s="149" t="n">
        <v>208.25</v>
      </c>
      <c r="I66" s="150" t="n">
        <v>192.475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2180</v>
      </c>
      <c r="D68" s="138" t="n">
        <v>5125</v>
      </c>
      <c r="E68" s="138" t="n">
        <v>5000</v>
      </c>
      <c r="F68" s="139"/>
      <c r="G68" s="139"/>
      <c r="H68" s="140" t="n">
        <v>30.15</v>
      </c>
      <c r="I68" s="140" t="n">
        <v>67.7</v>
      </c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3</v>
      </c>
      <c r="D69" s="138" t="n">
        <v>10</v>
      </c>
      <c r="E69" s="138" t="n">
        <v>25</v>
      </c>
      <c r="F69" s="139"/>
      <c r="G69" s="139"/>
      <c r="H69" s="140" t="n">
        <v>0.039</v>
      </c>
      <c r="I69" s="140" t="n">
        <v>0.13</v>
      </c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2183</v>
      </c>
      <c r="D70" s="146" t="n">
        <v>5135</v>
      </c>
      <c r="E70" s="146" t="n">
        <v>5025</v>
      </c>
      <c r="F70" s="147" t="n">
        <v>97.8578383641675</v>
      </c>
      <c r="G70" s="148"/>
      <c r="H70" s="149" t="n">
        <v>30.189</v>
      </c>
      <c r="I70" s="150" t="n">
        <v>67.83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583</v>
      </c>
      <c r="D72" s="138" t="n">
        <v>561</v>
      </c>
      <c r="E72" s="138" t="n">
        <v>561</v>
      </c>
      <c r="F72" s="139"/>
      <c r="G72" s="139"/>
      <c r="H72" s="140" t="n">
        <v>14.894</v>
      </c>
      <c r="I72" s="140" t="n">
        <v>13.318</v>
      </c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340</v>
      </c>
      <c r="D73" s="138" t="n">
        <v>330</v>
      </c>
      <c r="E73" s="138" t="n">
        <v>340</v>
      </c>
      <c r="F73" s="139"/>
      <c r="G73" s="139"/>
      <c r="H73" s="140" t="n">
        <v>17.25</v>
      </c>
      <c r="I73" s="140" t="n">
        <v>16.266</v>
      </c>
      <c r="J73" s="140"/>
      <c r="K73" s="141"/>
    </row>
    <row r="74" s="142" customFormat="true" ht="11.25" hidden="false" customHeight="true" outlineLevel="0" collapsed="false">
      <c r="A74" s="143" t="s">
        <v>266</v>
      </c>
      <c r="B74" s="137"/>
      <c r="C74" s="138"/>
      <c r="D74" s="138" t="n">
        <v>17</v>
      </c>
      <c r="E74" s="138" t="n">
        <v>17</v>
      </c>
      <c r="F74" s="139"/>
      <c r="G74" s="139"/>
      <c r="H74" s="140"/>
      <c r="I74" s="140" t="n">
        <v>0.425</v>
      </c>
      <c r="J74" s="140"/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1324</v>
      </c>
      <c r="D75" s="138" t="n">
        <v>1688</v>
      </c>
      <c r="E75" s="138" t="n">
        <v>1688</v>
      </c>
      <c r="F75" s="139"/>
      <c r="G75" s="139"/>
      <c r="H75" s="140" t="n">
        <v>24.75</v>
      </c>
      <c r="I75" s="140" t="n">
        <v>30.452</v>
      </c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5</v>
      </c>
      <c r="D76" s="138"/>
      <c r="E76" s="138"/>
      <c r="F76" s="139"/>
      <c r="G76" s="139"/>
      <c r="H76" s="140" t="n">
        <v>0.095</v>
      </c>
      <c r="I76" s="140"/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/>
      <c r="D77" s="138"/>
      <c r="E77" s="138" t="n">
        <v>25</v>
      </c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0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81</v>
      </c>
      <c r="D79" s="138" t="n">
        <v>34</v>
      </c>
      <c r="E79" s="138" t="n">
        <v>34</v>
      </c>
      <c r="F79" s="139"/>
      <c r="G79" s="139"/>
      <c r="H79" s="140" t="n">
        <v>0.974</v>
      </c>
      <c r="I79" s="140" t="n">
        <v>0.68</v>
      </c>
      <c r="J79" s="140"/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2333</v>
      </c>
      <c r="D80" s="146" t="n">
        <v>2630</v>
      </c>
      <c r="E80" s="146" t="n">
        <v>2665</v>
      </c>
      <c r="F80" s="147" t="n">
        <v>101.330798479087</v>
      </c>
      <c r="G80" s="148"/>
      <c r="H80" s="149" t="n">
        <v>57.963</v>
      </c>
      <c r="I80" s="150" t="n">
        <v>61.141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27522</v>
      </c>
      <c r="D87" s="166" t="n">
        <v>31718</v>
      </c>
      <c r="E87" s="166" t="n">
        <v>32430</v>
      </c>
      <c r="F87" s="167" t="n">
        <f aca="false">IF(D87&gt;0,100*E87/D87,0)</f>
        <v>102.244782142632</v>
      </c>
      <c r="G87" s="148"/>
      <c r="H87" s="168" t="n">
        <v>478.659</v>
      </c>
      <c r="I87" s="169" t="n">
        <v>525.533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19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7</v>
      </c>
      <c r="D6" s="123" t="n">
        <f aca="false">E6-1</f>
        <v>2018</v>
      </c>
      <c r="E6" s="123" t="n">
        <v>2019</v>
      </c>
      <c r="F6" s="124" t="n">
        <f aca="false">E6</f>
        <v>2019</v>
      </c>
      <c r="G6" s="125"/>
      <c r="H6" s="122" t="n">
        <f aca="false">J6-2</f>
        <v>2017</v>
      </c>
      <c r="I6" s="123" t="n">
        <f aca="false">J6-1</f>
        <v>2018</v>
      </c>
      <c r="J6" s="123" t="n">
        <v>2019</v>
      </c>
      <c r="K6" s="124" t="n">
        <f aca="false">J6</f>
        <v>2019</v>
      </c>
    </row>
    <row r="7" s="117" customFormat="true" ht="11.25" hidden="false" customHeight="true" outlineLevel="0" collapsed="false">
      <c r="A7" s="126"/>
      <c r="B7" s="114"/>
      <c r="C7" s="127" t="s">
        <v>215</v>
      </c>
      <c r="D7" s="128" t="s">
        <v>215</v>
      </c>
      <c r="E7" s="128" t="n">
        <v>7</v>
      </c>
      <c r="F7" s="129" t="str">
        <f aca="false">CONCATENATE(D6,"=100")</f>
        <v>2018=100</v>
      </c>
      <c r="G7" s="130"/>
      <c r="H7" s="127" t="s">
        <v>215</v>
      </c>
      <c r="I7" s="128" t="s">
        <v>215</v>
      </c>
      <c r="J7" s="128"/>
      <c r="K7" s="129" t="str">
        <f aca="false">CONCATENATE(I6,"=100")</f>
        <v>2018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5</v>
      </c>
      <c r="D24" s="146" t="n">
        <v>5</v>
      </c>
      <c r="E24" s="146" t="n">
        <v>2</v>
      </c>
      <c r="F24" s="147" t="n">
        <v>40</v>
      </c>
      <c r="G24" s="148"/>
      <c r="H24" s="149" t="n">
        <v>0.163</v>
      </c>
      <c r="I24" s="150" t="n">
        <v>0.16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9</v>
      </c>
      <c r="D26" s="146" t="n">
        <v>8</v>
      </c>
      <c r="E26" s="146" t="n">
        <v>8</v>
      </c>
      <c r="F26" s="147" t="n">
        <v>100</v>
      </c>
      <c r="G26" s="148"/>
      <c r="H26" s="149" t="n">
        <v>0.2</v>
      </c>
      <c r="I26" s="150" t="n">
        <v>0.2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1</v>
      </c>
      <c r="D28" s="138"/>
      <c r="E28" s="138"/>
      <c r="F28" s="139"/>
      <c r="G28" s="139"/>
      <c r="H28" s="140" t="n">
        <v>0.025</v>
      </c>
      <c r="I28" s="140"/>
      <c r="J28" s="140"/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1</v>
      </c>
      <c r="D31" s="146"/>
      <c r="E31" s="146"/>
      <c r="F31" s="147"/>
      <c r="G31" s="148"/>
      <c r="H31" s="149" t="n">
        <v>0.025</v>
      </c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134</v>
      </c>
      <c r="D33" s="138" t="n">
        <v>140</v>
      </c>
      <c r="E33" s="138" t="n">
        <v>140</v>
      </c>
      <c r="F33" s="139"/>
      <c r="G33" s="139"/>
      <c r="H33" s="140" t="n">
        <v>3.5</v>
      </c>
      <c r="I33" s="140" t="n">
        <v>3.26</v>
      </c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12</v>
      </c>
      <c r="D34" s="138" t="n">
        <v>8</v>
      </c>
      <c r="E34" s="138" t="n">
        <v>8</v>
      </c>
      <c r="F34" s="139"/>
      <c r="G34" s="139"/>
      <c r="H34" s="140" t="n">
        <v>0.3</v>
      </c>
      <c r="I34" s="140" t="n">
        <v>0.2</v>
      </c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1</v>
      </c>
      <c r="D35" s="138" t="n">
        <v>1</v>
      </c>
      <c r="E35" s="138"/>
      <c r="F35" s="139"/>
      <c r="G35" s="139"/>
      <c r="H35" s="140" t="n">
        <v>0.025</v>
      </c>
      <c r="I35" s="140" t="n">
        <v>0.025</v>
      </c>
      <c r="J35" s="140"/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40</v>
      </c>
      <c r="D36" s="138" t="n">
        <v>66</v>
      </c>
      <c r="E36" s="138" t="n">
        <v>66</v>
      </c>
      <c r="F36" s="139"/>
      <c r="G36" s="139"/>
      <c r="H36" s="140" t="n">
        <v>0.96</v>
      </c>
      <c r="I36" s="140" t="n">
        <v>1.32</v>
      </c>
      <c r="J36" s="140"/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187</v>
      </c>
      <c r="D37" s="146" t="n">
        <v>215</v>
      </c>
      <c r="E37" s="146" t="n">
        <v>214</v>
      </c>
      <c r="F37" s="147" t="n">
        <v>99.5348837209302</v>
      </c>
      <c r="G37" s="148"/>
      <c r="H37" s="149" t="n">
        <v>4.785</v>
      </c>
      <c r="I37" s="150" t="n">
        <v>4.805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30</v>
      </c>
      <c r="D39" s="146" t="n">
        <v>25</v>
      </c>
      <c r="E39" s="146" t="n">
        <v>20</v>
      </c>
      <c r="F39" s="147" t="n">
        <v>80</v>
      </c>
      <c r="G39" s="148"/>
      <c r="H39" s="149" t="n">
        <v>0.47</v>
      </c>
      <c r="I39" s="150" t="n">
        <v>0.44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2</v>
      </c>
      <c r="D43" s="138" t="n">
        <v>1</v>
      </c>
      <c r="E43" s="138" t="n">
        <v>1</v>
      </c>
      <c r="F43" s="139"/>
      <c r="G43" s="139"/>
      <c r="H43" s="140" t="n">
        <v>0.09</v>
      </c>
      <c r="I43" s="140" t="n">
        <v>0.007</v>
      </c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7</v>
      </c>
      <c r="D46" s="138" t="n">
        <v>3</v>
      </c>
      <c r="E46" s="138" t="n">
        <v>2</v>
      </c>
      <c r="F46" s="139"/>
      <c r="G46" s="139"/>
      <c r="H46" s="140" t="n">
        <v>0.105</v>
      </c>
      <c r="I46" s="140" t="n">
        <v>0.045</v>
      </c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 t="n">
        <v>1</v>
      </c>
      <c r="E47" s="138"/>
      <c r="F47" s="139"/>
      <c r="G47" s="139"/>
      <c r="H47" s="140"/>
      <c r="I47" s="140" t="n">
        <v>0.045</v>
      </c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9</v>
      </c>
      <c r="D50" s="146" t="n">
        <v>5</v>
      </c>
      <c r="E50" s="146" t="n">
        <v>3</v>
      </c>
      <c r="F50" s="147" t="n">
        <v>60</v>
      </c>
      <c r="G50" s="148"/>
      <c r="H50" s="149" t="n">
        <v>0.195</v>
      </c>
      <c r="I50" s="150" t="n">
        <v>0.097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1</v>
      </c>
      <c r="D52" s="146" t="n">
        <v>2</v>
      </c>
      <c r="E52" s="146" t="n">
        <v>2</v>
      </c>
      <c r="F52" s="147" t="n">
        <v>100</v>
      </c>
      <c r="G52" s="148"/>
      <c r="H52" s="149" t="n">
        <v>0.02</v>
      </c>
      <c r="I52" s="150" t="n">
        <v>0.042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2</v>
      </c>
      <c r="D58" s="138" t="n">
        <v>2</v>
      </c>
      <c r="E58" s="138" t="n">
        <v>2</v>
      </c>
      <c r="F58" s="139"/>
      <c r="G58" s="139"/>
      <c r="H58" s="140" t="n">
        <v>0.042</v>
      </c>
      <c r="I58" s="140" t="n">
        <v>0.042</v>
      </c>
      <c r="J58" s="140"/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2</v>
      </c>
      <c r="D59" s="146" t="n">
        <v>2</v>
      </c>
      <c r="E59" s="146" t="n">
        <v>2</v>
      </c>
      <c r="F59" s="147" t="n">
        <v>100</v>
      </c>
      <c r="G59" s="148"/>
      <c r="H59" s="149" t="n">
        <v>0.042</v>
      </c>
      <c r="I59" s="150" t="n">
        <v>0.042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270</v>
      </c>
      <c r="D61" s="138" t="n">
        <v>290</v>
      </c>
      <c r="E61" s="138" t="n">
        <v>290</v>
      </c>
      <c r="F61" s="139"/>
      <c r="G61" s="139"/>
      <c r="H61" s="140" t="n">
        <v>14.58</v>
      </c>
      <c r="I61" s="140" t="n">
        <v>17.4</v>
      </c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5</v>
      </c>
      <c r="D62" s="138" t="n">
        <v>5</v>
      </c>
      <c r="E62" s="138" t="n">
        <v>5</v>
      </c>
      <c r="F62" s="139"/>
      <c r="G62" s="139"/>
      <c r="H62" s="140" t="n">
        <v>0.163</v>
      </c>
      <c r="I62" s="140" t="n">
        <v>0.163</v>
      </c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72</v>
      </c>
      <c r="D63" s="138" t="n">
        <v>58</v>
      </c>
      <c r="E63" s="138" t="n">
        <v>58</v>
      </c>
      <c r="F63" s="139"/>
      <c r="G63" s="139"/>
      <c r="H63" s="140" t="n">
        <v>1.8</v>
      </c>
      <c r="I63" s="140" t="n">
        <v>1.624</v>
      </c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347</v>
      </c>
      <c r="D64" s="146" t="n">
        <v>353</v>
      </c>
      <c r="E64" s="146" t="n">
        <v>353</v>
      </c>
      <c r="F64" s="147" t="n">
        <v>100</v>
      </c>
      <c r="G64" s="148"/>
      <c r="H64" s="149" t="n">
        <v>16.543</v>
      </c>
      <c r="I64" s="150" t="n">
        <v>19.187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929</v>
      </c>
      <c r="D66" s="146" t="n">
        <v>901</v>
      </c>
      <c r="E66" s="146" t="n">
        <v>950</v>
      </c>
      <c r="F66" s="147" t="n">
        <v>105.438401775805</v>
      </c>
      <c r="G66" s="148"/>
      <c r="H66" s="149" t="n">
        <v>59.92</v>
      </c>
      <c r="I66" s="150" t="n">
        <v>56.625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60</v>
      </c>
      <c r="D72" s="138" t="n">
        <v>72</v>
      </c>
      <c r="E72" s="138" t="n">
        <v>72</v>
      </c>
      <c r="F72" s="139"/>
      <c r="G72" s="139"/>
      <c r="H72" s="140" t="n">
        <v>1.3</v>
      </c>
      <c r="I72" s="140" t="n">
        <v>1.77</v>
      </c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14</v>
      </c>
      <c r="D73" s="138" t="n">
        <v>7</v>
      </c>
      <c r="E73" s="138" t="n">
        <v>14</v>
      </c>
      <c r="F73" s="139"/>
      <c r="G73" s="139"/>
      <c r="H73" s="140" t="n">
        <v>0.7</v>
      </c>
      <c r="I73" s="140" t="n">
        <v>0.49</v>
      </c>
      <c r="J73" s="140"/>
      <c r="K73" s="141"/>
    </row>
    <row r="74" s="142" customFormat="true" ht="11.25" hidden="false" customHeight="true" outlineLevel="0" collapsed="false">
      <c r="A74" s="143" t="s">
        <v>266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68</v>
      </c>
      <c r="D75" s="138" t="n">
        <v>56</v>
      </c>
      <c r="E75" s="138" t="n">
        <v>56</v>
      </c>
      <c r="F75" s="139"/>
      <c r="G75" s="139"/>
      <c r="H75" s="140" t="n">
        <v>2.889</v>
      </c>
      <c r="I75" s="140" t="n">
        <v>2.823</v>
      </c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/>
      <c r="D77" s="138" t="n">
        <v>2</v>
      </c>
      <c r="E77" s="138" t="n">
        <v>2</v>
      </c>
      <c r="F77" s="139"/>
      <c r="G77" s="139"/>
      <c r="H77" s="140"/>
      <c r="I77" s="140" t="n">
        <v>0.034</v>
      </c>
      <c r="J77" s="140"/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25</v>
      </c>
      <c r="D78" s="138" t="n">
        <v>26</v>
      </c>
      <c r="E78" s="138" t="n">
        <v>25</v>
      </c>
      <c r="F78" s="139"/>
      <c r="G78" s="139"/>
      <c r="H78" s="140" t="n">
        <v>0.625</v>
      </c>
      <c r="I78" s="140" t="n">
        <v>0.65</v>
      </c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40</v>
      </c>
      <c r="D79" s="138" t="n">
        <v>2</v>
      </c>
      <c r="E79" s="138" t="n">
        <v>2</v>
      </c>
      <c r="F79" s="139"/>
      <c r="G79" s="139"/>
      <c r="H79" s="140" t="n">
        <v>1</v>
      </c>
      <c r="I79" s="140" t="n">
        <v>0.051</v>
      </c>
      <c r="J79" s="140"/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207</v>
      </c>
      <c r="D80" s="146" t="n">
        <v>165</v>
      </c>
      <c r="E80" s="146" t="n">
        <v>171</v>
      </c>
      <c r="F80" s="147" t="n">
        <v>103.636363636364</v>
      </c>
      <c r="G80" s="148"/>
      <c r="H80" s="149" t="n">
        <v>6.514</v>
      </c>
      <c r="I80" s="150" t="n">
        <v>5.818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3</v>
      </c>
      <c r="D82" s="138" t="n">
        <v>3</v>
      </c>
      <c r="E82" s="138" t="n">
        <v>3</v>
      </c>
      <c r="F82" s="139"/>
      <c r="G82" s="139"/>
      <c r="H82" s="140" t="n">
        <v>0.106</v>
      </c>
      <c r="I82" s="140" t="n">
        <v>0.106</v>
      </c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4</v>
      </c>
      <c r="D83" s="138" t="n">
        <v>5</v>
      </c>
      <c r="E83" s="138" t="n">
        <v>5</v>
      </c>
      <c r="F83" s="139"/>
      <c r="G83" s="139"/>
      <c r="H83" s="140" t="n">
        <v>0.095</v>
      </c>
      <c r="I83" s="140" t="n">
        <v>0.133</v>
      </c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7</v>
      </c>
      <c r="D84" s="146" t="n">
        <v>8</v>
      </c>
      <c r="E84" s="146" t="n">
        <v>8</v>
      </c>
      <c r="F84" s="147" t="n">
        <v>100</v>
      </c>
      <c r="G84" s="148"/>
      <c r="H84" s="149" t="n">
        <v>0.201</v>
      </c>
      <c r="I84" s="150" t="n">
        <v>0.239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1734</v>
      </c>
      <c r="D87" s="166" t="n">
        <v>1689</v>
      </c>
      <c r="E87" s="166" t="n">
        <v>1733</v>
      </c>
      <c r="F87" s="167" t="n">
        <f aca="false">IF(D87&gt;0,100*E87/D87,0)</f>
        <v>102.605091770278</v>
      </c>
      <c r="G87" s="148"/>
      <c r="H87" s="168" t="n">
        <v>89.078</v>
      </c>
      <c r="I87" s="169" t="n">
        <v>87.655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0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6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 t="n">
        <v>3</v>
      </c>
      <c r="F26" s="147"/>
      <c r="G26" s="148"/>
      <c r="H26" s="149"/>
      <c r="I26" s="150"/>
      <c r="J26" s="150" t="n">
        <v>0.03</v>
      </c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 t="n">
        <v>3</v>
      </c>
      <c r="E30" s="138"/>
      <c r="F30" s="139"/>
      <c r="G30" s="139"/>
      <c r="H30" s="140"/>
      <c r="I30" s="140" t="n">
        <v>0.033</v>
      </c>
      <c r="J30" s="140"/>
      <c r="K30" s="141"/>
    </row>
    <row r="31" s="152" customFormat="true" ht="11.25" hidden="false" customHeight="true" outlineLevel="0" collapsed="false">
      <c r="A31" s="154" t="s">
        <v>232</v>
      </c>
      <c r="B31" s="145"/>
      <c r="C31" s="146"/>
      <c r="D31" s="146" t="n">
        <v>3</v>
      </c>
      <c r="E31" s="146"/>
      <c r="F31" s="147"/>
      <c r="G31" s="148"/>
      <c r="H31" s="149"/>
      <c r="I31" s="150" t="n">
        <v>0.033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/>
      <c r="D34" s="138"/>
      <c r="E34" s="138"/>
      <c r="F34" s="139"/>
      <c r="G34" s="139"/>
      <c r="H34" s="140"/>
      <c r="I34" s="140"/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/>
      <c r="E36" s="138" t="n">
        <v>3</v>
      </c>
      <c r="F36" s="139"/>
      <c r="G36" s="139"/>
      <c r="H36" s="140"/>
      <c r="I36" s="140"/>
      <c r="J36" s="140" t="n">
        <v>0.03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/>
      <c r="D37" s="146"/>
      <c r="E37" s="146" t="n">
        <v>3</v>
      </c>
      <c r="F37" s="147"/>
      <c r="G37" s="148"/>
      <c r="H37" s="149"/>
      <c r="I37" s="150"/>
      <c r="J37" s="150" t="n">
        <v>0.03</v>
      </c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 t="n">
        <v>1</v>
      </c>
      <c r="E49" s="138"/>
      <c r="F49" s="139"/>
      <c r="G49" s="139"/>
      <c r="H49" s="140"/>
      <c r="I49" s="140" t="n">
        <v>0.007</v>
      </c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/>
      <c r="D50" s="146" t="n">
        <v>1</v>
      </c>
      <c r="E50" s="146"/>
      <c r="F50" s="147"/>
      <c r="G50" s="148"/>
      <c r="H50" s="149"/>
      <c r="I50" s="150" t="n">
        <v>0.007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55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/>
      <c r="D61" s="138"/>
      <c r="E61" s="138"/>
      <c r="F61" s="139"/>
      <c r="G61" s="139"/>
      <c r="H61" s="140"/>
      <c r="I61" s="140"/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/>
      <c r="I63" s="140"/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/>
      <c r="D64" s="146"/>
      <c r="E64" s="146"/>
      <c r="F64" s="147"/>
      <c r="G64" s="148"/>
      <c r="H64" s="149"/>
      <c r="I64" s="150"/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1</v>
      </c>
      <c r="D66" s="146" t="n">
        <v>1</v>
      </c>
      <c r="E66" s="146" t="n">
        <v>8</v>
      </c>
      <c r="F66" s="147" t="n">
        <v>800</v>
      </c>
      <c r="G66" s="148"/>
      <c r="H66" s="149" t="n">
        <v>0.009</v>
      </c>
      <c r="I66" s="150" t="n">
        <v>0.015</v>
      </c>
      <c r="J66" s="150" t="n">
        <v>0.031</v>
      </c>
      <c r="K66" s="151" t="n">
        <v>206.66666666666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23</v>
      </c>
      <c r="D74" s="138" t="n">
        <v>25</v>
      </c>
      <c r="E74" s="138" t="n">
        <v>25</v>
      </c>
      <c r="F74" s="139"/>
      <c r="G74" s="139"/>
      <c r="H74" s="140" t="n">
        <v>0.276</v>
      </c>
      <c r="I74" s="140" t="n">
        <v>0.3</v>
      </c>
      <c r="J74" s="140" t="n">
        <v>0.3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5</v>
      </c>
      <c r="D77" s="138" t="n">
        <v>6</v>
      </c>
      <c r="E77" s="138" t="n">
        <v>4</v>
      </c>
      <c r="F77" s="139"/>
      <c r="G77" s="139"/>
      <c r="H77" s="140" t="n">
        <v>0.05</v>
      </c>
      <c r="I77" s="140" t="n">
        <v>0.06</v>
      </c>
      <c r="J77" s="140" t="n">
        <v>0.04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12</v>
      </c>
      <c r="D78" s="138" t="n">
        <v>12</v>
      </c>
      <c r="E78" s="138" t="n">
        <v>4</v>
      </c>
      <c r="F78" s="139"/>
      <c r="G78" s="139"/>
      <c r="H78" s="140" t="n">
        <v>0.12</v>
      </c>
      <c r="I78" s="140" t="n">
        <v>0.12</v>
      </c>
      <c r="J78" s="140" t="n">
        <v>0.04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/>
      <c r="D79" s="138" t="n">
        <v>10</v>
      </c>
      <c r="E79" s="138"/>
      <c r="F79" s="139"/>
      <c r="G79" s="139"/>
      <c r="H79" s="140"/>
      <c r="I79" s="140" t="n">
        <v>0.09</v>
      </c>
      <c r="J79" s="140"/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40</v>
      </c>
      <c r="D80" s="146" t="n">
        <v>53</v>
      </c>
      <c r="E80" s="146" t="n">
        <v>33</v>
      </c>
      <c r="F80" s="147" t="n">
        <v>62.2641509433962</v>
      </c>
      <c r="G80" s="148"/>
      <c r="H80" s="149" t="n">
        <v>0.446</v>
      </c>
      <c r="I80" s="150" t="n">
        <v>0.57</v>
      </c>
      <c r="J80" s="150" t="n">
        <v>0.38</v>
      </c>
      <c r="K80" s="151" t="n">
        <v>66.666666666666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41</v>
      </c>
      <c r="D87" s="166" t="n">
        <v>58</v>
      </c>
      <c r="E87" s="166" t="n">
        <v>47</v>
      </c>
      <c r="F87" s="167" t="n">
        <f aca="false">IF(D87&gt;0,100*E87/D87,0)</f>
        <v>81.0344827586207</v>
      </c>
      <c r="G87" s="148"/>
      <c r="H87" s="168" t="n">
        <v>0.455</v>
      </c>
      <c r="I87" s="169" t="n">
        <v>0.625</v>
      </c>
      <c r="J87" s="169" t="n">
        <v>0.471</v>
      </c>
      <c r="K87" s="167" t="n">
        <f aca="false">IF(I87&gt;0,100*J87/I87,0)</f>
        <v>75.3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2" activeCellId="0" sqref="J2:K2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1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5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37</v>
      </c>
      <c r="D9" s="138" t="n">
        <v>22</v>
      </c>
      <c r="E9" s="138" t="n">
        <v>30</v>
      </c>
      <c r="F9" s="139"/>
      <c r="G9" s="139"/>
      <c r="H9" s="140" t="n">
        <v>2.594</v>
      </c>
      <c r="I9" s="140" t="n">
        <v>1.612</v>
      </c>
      <c r="J9" s="140" t="n">
        <v>2.104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23</v>
      </c>
      <c r="D10" s="138" t="n">
        <v>20</v>
      </c>
      <c r="E10" s="138" t="n">
        <v>22</v>
      </c>
      <c r="F10" s="139"/>
      <c r="G10" s="139"/>
      <c r="H10" s="140" t="n">
        <v>1.595</v>
      </c>
      <c r="I10" s="140" t="n">
        <v>1.591</v>
      </c>
      <c r="J10" s="140" t="n">
        <v>1.524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29</v>
      </c>
      <c r="D11" s="138" t="n">
        <v>22</v>
      </c>
      <c r="E11" s="138" t="n">
        <v>20</v>
      </c>
      <c r="F11" s="139"/>
      <c r="G11" s="139"/>
      <c r="H11" s="140" t="n">
        <v>1.45</v>
      </c>
      <c r="I11" s="140" t="n">
        <v>1.369</v>
      </c>
      <c r="J11" s="140" t="n">
        <v>1.244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24</v>
      </c>
      <c r="D12" s="138" t="n">
        <v>21</v>
      </c>
      <c r="E12" s="138" t="n">
        <v>21</v>
      </c>
      <c r="F12" s="139"/>
      <c r="G12" s="139"/>
      <c r="H12" s="140" t="n">
        <v>1.566</v>
      </c>
      <c r="I12" s="140" t="n">
        <v>1.369</v>
      </c>
      <c r="J12" s="140" t="n">
        <v>1.302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113</v>
      </c>
      <c r="D13" s="146" t="n">
        <v>85</v>
      </c>
      <c r="E13" s="146" t="n">
        <v>93</v>
      </c>
      <c r="F13" s="147" t="n">
        <v>109.411764705882</v>
      </c>
      <c r="G13" s="148"/>
      <c r="H13" s="149" t="n">
        <v>7.205</v>
      </c>
      <c r="I13" s="150" t="n">
        <v>5.941</v>
      </c>
      <c r="J13" s="150" t="n">
        <v>6.174</v>
      </c>
      <c r="K13" s="151" t="n">
        <v>103.921898670258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 t="n">
        <v>40</v>
      </c>
      <c r="D15" s="146" t="n">
        <v>40</v>
      </c>
      <c r="E15" s="146" t="n">
        <v>51</v>
      </c>
      <c r="F15" s="147" t="n">
        <v>127.5</v>
      </c>
      <c r="G15" s="148"/>
      <c r="H15" s="149" t="n">
        <v>0.77</v>
      </c>
      <c r="I15" s="150" t="n">
        <v>1.025</v>
      </c>
      <c r="J15" s="150" t="n">
        <v>0.051</v>
      </c>
      <c r="K15" s="151" t="n">
        <v>4.97560975609756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 t="n">
        <v>1</v>
      </c>
      <c r="F17" s="147"/>
      <c r="G17" s="148"/>
      <c r="H17" s="149"/>
      <c r="I17" s="150"/>
      <c r="J17" s="150" t="n">
        <v>0.005</v>
      </c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3</v>
      </c>
      <c r="D19" s="138" t="n">
        <v>3</v>
      </c>
      <c r="E19" s="138" t="n">
        <v>3</v>
      </c>
      <c r="F19" s="139"/>
      <c r="G19" s="139"/>
      <c r="H19" s="140" t="n">
        <v>0.096</v>
      </c>
      <c r="I19" s="140" t="n">
        <v>0.096</v>
      </c>
      <c r="J19" s="140" t="n">
        <v>0.094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 t="n">
        <v>6</v>
      </c>
      <c r="D20" s="138" t="n">
        <v>6</v>
      </c>
      <c r="E20" s="138" t="n">
        <v>6</v>
      </c>
      <c r="F20" s="139"/>
      <c r="G20" s="139"/>
      <c r="H20" s="140" t="n">
        <v>0.096</v>
      </c>
      <c r="I20" s="140" t="n">
        <v>0.091</v>
      </c>
      <c r="J20" s="140" t="n">
        <v>0.142</v>
      </c>
      <c r="K20" s="141"/>
    </row>
    <row r="21" s="142" customFormat="true" ht="11.25" hidden="false" customHeight="true" outlineLevel="0" collapsed="false">
      <c r="A21" s="143" t="s">
        <v>225</v>
      </c>
      <c r="B21" s="137"/>
      <c r="C21" s="138" t="n">
        <v>40</v>
      </c>
      <c r="D21" s="138" t="n">
        <v>40</v>
      </c>
      <c r="E21" s="138" t="n">
        <v>36</v>
      </c>
      <c r="F21" s="139"/>
      <c r="G21" s="139"/>
      <c r="H21" s="140" t="n">
        <v>0.742</v>
      </c>
      <c r="I21" s="140" t="n">
        <v>0.742</v>
      </c>
      <c r="J21" s="140" t="n">
        <v>0.744</v>
      </c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49</v>
      </c>
      <c r="D22" s="146" t="n">
        <v>49</v>
      </c>
      <c r="E22" s="146" t="n">
        <v>45</v>
      </c>
      <c r="F22" s="147" t="n">
        <v>91.8367346938776</v>
      </c>
      <c r="G22" s="148"/>
      <c r="H22" s="149" t="n">
        <v>0.934</v>
      </c>
      <c r="I22" s="150" t="n">
        <v>0.929</v>
      </c>
      <c r="J22" s="150" t="n">
        <v>0.98</v>
      </c>
      <c r="K22" s="151" t="n">
        <v>105.489773950484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104</v>
      </c>
      <c r="D24" s="146" t="n">
        <v>103</v>
      </c>
      <c r="E24" s="146" t="n">
        <v>123</v>
      </c>
      <c r="F24" s="147" t="n">
        <v>119.417475728155</v>
      </c>
      <c r="G24" s="148"/>
      <c r="H24" s="149" t="n">
        <v>8.446</v>
      </c>
      <c r="I24" s="150" t="n">
        <v>8.564</v>
      </c>
      <c r="J24" s="150" t="n">
        <v>9.225</v>
      </c>
      <c r="K24" s="151" t="n">
        <v>107.718355908454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23</v>
      </c>
      <c r="D26" s="146" t="n">
        <v>23</v>
      </c>
      <c r="E26" s="146" t="n">
        <v>25</v>
      </c>
      <c r="F26" s="147" t="n">
        <v>108.695652173913</v>
      </c>
      <c r="G26" s="148"/>
      <c r="H26" s="149" t="n">
        <v>1.104</v>
      </c>
      <c r="I26" s="150" t="n">
        <v>1.1</v>
      </c>
      <c r="J26" s="150" t="n">
        <v>1.2</v>
      </c>
      <c r="K26" s="151" t="n">
        <v>109.090909090909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4</v>
      </c>
      <c r="D28" s="138" t="n">
        <v>4</v>
      </c>
      <c r="E28" s="138" t="n">
        <v>11</v>
      </c>
      <c r="F28" s="139"/>
      <c r="G28" s="139"/>
      <c r="H28" s="140" t="n">
        <v>0.28</v>
      </c>
      <c r="I28" s="140" t="n">
        <v>0.169</v>
      </c>
      <c r="J28" s="140" t="n">
        <v>0.169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46</v>
      </c>
      <c r="D30" s="138" t="n">
        <v>80</v>
      </c>
      <c r="E30" s="138" t="n">
        <v>49</v>
      </c>
      <c r="F30" s="139"/>
      <c r="G30" s="139"/>
      <c r="H30" s="140" t="n">
        <v>3.278</v>
      </c>
      <c r="I30" s="140" t="n">
        <v>3.025</v>
      </c>
      <c r="J30" s="140" t="n">
        <v>3.675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50</v>
      </c>
      <c r="D31" s="146" t="n">
        <v>84</v>
      </c>
      <c r="E31" s="146" t="n">
        <v>60</v>
      </c>
      <c r="F31" s="147" t="n">
        <v>71.4285714285714</v>
      </c>
      <c r="G31" s="148"/>
      <c r="H31" s="149" t="n">
        <v>3.558</v>
      </c>
      <c r="I31" s="150" t="n">
        <v>3.194</v>
      </c>
      <c r="J31" s="150" t="n">
        <v>3.844</v>
      </c>
      <c r="K31" s="151" t="n">
        <v>120.3506574827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103</v>
      </c>
      <c r="D33" s="138" t="n">
        <v>100</v>
      </c>
      <c r="E33" s="138" t="n">
        <v>90</v>
      </c>
      <c r="F33" s="139"/>
      <c r="G33" s="139"/>
      <c r="H33" s="140" t="n">
        <v>4.729</v>
      </c>
      <c r="I33" s="140" t="n">
        <v>4.6</v>
      </c>
      <c r="J33" s="140" t="n">
        <v>4.5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53</v>
      </c>
      <c r="D34" s="138" t="n">
        <v>50</v>
      </c>
      <c r="E34" s="138" t="n">
        <v>30</v>
      </c>
      <c r="F34" s="139"/>
      <c r="G34" s="139"/>
      <c r="H34" s="140" t="n">
        <v>1.449</v>
      </c>
      <c r="I34" s="140" t="n">
        <v>1.449</v>
      </c>
      <c r="J34" s="140" t="n">
        <v>0.87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29</v>
      </c>
      <c r="D35" s="138" t="n">
        <v>25</v>
      </c>
      <c r="E35" s="138" t="n">
        <v>25</v>
      </c>
      <c r="F35" s="139"/>
      <c r="G35" s="139"/>
      <c r="H35" s="140" t="n">
        <v>0.793</v>
      </c>
      <c r="I35" s="140" t="n">
        <v>0.7</v>
      </c>
      <c r="J35" s="140" t="n">
        <v>0.7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211</v>
      </c>
      <c r="D36" s="138" t="n">
        <v>210</v>
      </c>
      <c r="E36" s="138" t="n">
        <v>131</v>
      </c>
      <c r="F36" s="139"/>
      <c r="G36" s="139"/>
      <c r="H36" s="140" t="n">
        <v>6.273</v>
      </c>
      <c r="I36" s="140" t="n">
        <v>6.2</v>
      </c>
      <c r="J36" s="140" t="n">
        <v>3.125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396</v>
      </c>
      <c r="D37" s="146" t="n">
        <v>385</v>
      </c>
      <c r="E37" s="146" t="n">
        <v>276</v>
      </c>
      <c r="F37" s="147" t="n">
        <v>71.6883116883117</v>
      </c>
      <c r="G37" s="148"/>
      <c r="H37" s="149" t="n">
        <v>13.244</v>
      </c>
      <c r="I37" s="150" t="n">
        <v>12.949</v>
      </c>
      <c r="J37" s="150" t="n">
        <v>9.195</v>
      </c>
      <c r="K37" s="151" t="n">
        <v>71.009344350915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119</v>
      </c>
      <c r="D39" s="146" t="n">
        <v>120</v>
      </c>
      <c r="E39" s="146" t="n">
        <v>150</v>
      </c>
      <c r="F39" s="147" t="n">
        <v>125</v>
      </c>
      <c r="G39" s="148"/>
      <c r="H39" s="149" t="n">
        <v>3.194</v>
      </c>
      <c r="I39" s="150" t="n">
        <v>3.2</v>
      </c>
      <c r="J39" s="150" t="n">
        <v>4</v>
      </c>
      <c r="K39" s="151" t="n">
        <v>12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 t="n">
        <v>1</v>
      </c>
      <c r="F42" s="139"/>
      <c r="G42" s="139"/>
      <c r="H42" s="140"/>
      <c r="I42" s="140"/>
      <c r="J42" s="140" t="n">
        <v>0.03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6</v>
      </c>
      <c r="D43" s="138" t="n">
        <v>3</v>
      </c>
      <c r="E43" s="138" t="n">
        <v>3</v>
      </c>
      <c r="F43" s="139"/>
      <c r="G43" s="139"/>
      <c r="H43" s="140" t="n">
        <v>0.15</v>
      </c>
      <c r="I43" s="140" t="n">
        <v>0.075</v>
      </c>
      <c r="J43" s="140" t="n">
        <v>0.075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 t="n">
        <v>2</v>
      </c>
      <c r="E45" s="138" t="n">
        <v>2</v>
      </c>
      <c r="F45" s="139"/>
      <c r="G45" s="139"/>
      <c r="H45" s="140"/>
      <c r="I45" s="140" t="n">
        <v>0.044</v>
      </c>
      <c r="J45" s="140" t="n">
        <v>0.046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16</v>
      </c>
      <c r="D46" s="138" t="n">
        <v>16</v>
      </c>
      <c r="E46" s="138" t="n">
        <v>13</v>
      </c>
      <c r="F46" s="139"/>
      <c r="G46" s="139"/>
      <c r="H46" s="140" t="n">
        <v>0.4</v>
      </c>
      <c r="I46" s="140" t="n">
        <v>0.384</v>
      </c>
      <c r="J46" s="140" t="n">
        <v>0.325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8</v>
      </c>
      <c r="D47" s="138" t="n">
        <v>11</v>
      </c>
      <c r="E47" s="138" t="n">
        <v>10</v>
      </c>
      <c r="F47" s="139"/>
      <c r="G47" s="139"/>
      <c r="H47" s="140" t="n">
        <v>0.28</v>
      </c>
      <c r="I47" s="140" t="n">
        <v>0.55</v>
      </c>
      <c r="J47" s="140" t="n">
        <v>0.35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12</v>
      </c>
      <c r="D48" s="138" t="n">
        <v>15</v>
      </c>
      <c r="E48" s="138" t="n">
        <v>15</v>
      </c>
      <c r="F48" s="139"/>
      <c r="G48" s="139"/>
      <c r="H48" s="140" t="n">
        <v>0.276</v>
      </c>
      <c r="I48" s="140" t="n">
        <v>0.345</v>
      </c>
      <c r="J48" s="140" t="n">
        <v>0.345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 t="n">
        <v>11</v>
      </c>
      <c r="E49" s="138" t="n">
        <v>11</v>
      </c>
      <c r="F49" s="139"/>
      <c r="G49" s="139"/>
      <c r="H49" s="140"/>
      <c r="I49" s="140" t="n">
        <v>0.275</v>
      </c>
      <c r="J49" s="140" t="n">
        <v>0.275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42</v>
      </c>
      <c r="D50" s="146" t="n">
        <v>58</v>
      </c>
      <c r="E50" s="146" t="n">
        <v>55</v>
      </c>
      <c r="F50" s="147" t="n">
        <v>94.8275862068966</v>
      </c>
      <c r="G50" s="148"/>
      <c r="H50" s="149" t="n">
        <v>1.106</v>
      </c>
      <c r="I50" s="150" t="n">
        <v>1.673</v>
      </c>
      <c r="J50" s="150" t="n">
        <v>1.446</v>
      </c>
      <c r="K50" s="151" t="n">
        <v>86.4315600717274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13</v>
      </c>
      <c r="D52" s="146" t="n">
        <v>12</v>
      </c>
      <c r="E52" s="146" t="n">
        <v>13</v>
      </c>
      <c r="F52" s="147" t="n">
        <v>108.333333333333</v>
      </c>
      <c r="G52" s="148"/>
      <c r="H52" s="149" t="n">
        <v>0.403</v>
      </c>
      <c r="I52" s="150" t="n">
        <v>0.403</v>
      </c>
      <c r="J52" s="150" t="n">
        <v>0.403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27</v>
      </c>
      <c r="D55" s="138" t="n">
        <v>17</v>
      </c>
      <c r="E55" s="138" t="n">
        <v>17</v>
      </c>
      <c r="F55" s="139"/>
      <c r="G55" s="139"/>
      <c r="H55" s="140" t="n">
        <v>0.77</v>
      </c>
      <c r="I55" s="140" t="n">
        <v>0.485</v>
      </c>
      <c r="J55" s="140" t="n">
        <v>0.485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 t="n">
        <v>5</v>
      </c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4</v>
      </c>
      <c r="D57" s="138" t="n">
        <v>11</v>
      </c>
      <c r="E57" s="138" t="n">
        <v>4</v>
      </c>
      <c r="F57" s="139"/>
      <c r="G57" s="139"/>
      <c r="H57" s="140" t="n">
        <v>0.08</v>
      </c>
      <c r="I57" s="140" t="n">
        <v>0.293</v>
      </c>
      <c r="J57" s="140" t="n">
        <v>0.094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26</v>
      </c>
      <c r="D58" s="138" t="n">
        <v>40</v>
      </c>
      <c r="E58" s="138" t="n">
        <v>8</v>
      </c>
      <c r="F58" s="139"/>
      <c r="G58" s="139"/>
      <c r="H58" s="140" t="n">
        <v>0.582</v>
      </c>
      <c r="I58" s="140" t="n">
        <v>0.294</v>
      </c>
      <c r="J58" s="140" t="n">
        <v>0.368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57</v>
      </c>
      <c r="D59" s="146" t="n">
        <v>68</v>
      </c>
      <c r="E59" s="146" t="n">
        <v>34</v>
      </c>
      <c r="F59" s="147" t="n">
        <v>50</v>
      </c>
      <c r="G59" s="148"/>
      <c r="H59" s="149" t="n">
        <v>1.432</v>
      </c>
      <c r="I59" s="150" t="n">
        <v>1.072</v>
      </c>
      <c r="J59" s="150" t="n">
        <v>0.947</v>
      </c>
      <c r="K59" s="151" t="n">
        <v>88.33955223880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124</v>
      </c>
      <c r="D61" s="138" t="n">
        <v>110</v>
      </c>
      <c r="E61" s="138" t="n">
        <v>75</v>
      </c>
      <c r="F61" s="139"/>
      <c r="G61" s="139"/>
      <c r="H61" s="140" t="n">
        <v>7.025</v>
      </c>
      <c r="I61" s="140" t="n">
        <v>6.15</v>
      </c>
      <c r="J61" s="140" t="n">
        <v>4.225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76</v>
      </c>
      <c r="D62" s="138" t="n">
        <v>80</v>
      </c>
      <c r="E62" s="138" t="n">
        <v>70</v>
      </c>
      <c r="F62" s="139"/>
      <c r="G62" s="139"/>
      <c r="H62" s="140" t="n">
        <v>2.23</v>
      </c>
      <c r="I62" s="140" t="n">
        <v>2.342</v>
      </c>
      <c r="J62" s="140" t="n">
        <v>1.94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206</v>
      </c>
      <c r="D63" s="138" t="n">
        <v>206</v>
      </c>
      <c r="E63" s="138" t="n">
        <v>202</v>
      </c>
      <c r="F63" s="139"/>
      <c r="G63" s="139"/>
      <c r="H63" s="140" t="n">
        <v>6.18</v>
      </c>
      <c r="I63" s="140" t="n">
        <v>9.078</v>
      </c>
      <c r="J63" s="140" t="n">
        <v>8.135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406</v>
      </c>
      <c r="D64" s="146" t="n">
        <v>396</v>
      </c>
      <c r="E64" s="146" t="n">
        <v>347</v>
      </c>
      <c r="F64" s="147" t="n">
        <v>87.6262626262626</v>
      </c>
      <c r="G64" s="148"/>
      <c r="H64" s="149" t="n">
        <v>15.435</v>
      </c>
      <c r="I64" s="150" t="n">
        <v>17.57</v>
      </c>
      <c r="J64" s="150" t="n">
        <v>14.3</v>
      </c>
      <c r="K64" s="151" t="n">
        <v>81.388730791121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311</v>
      </c>
      <c r="D66" s="146" t="n">
        <v>311</v>
      </c>
      <c r="E66" s="146" t="n">
        <v>315</v>
      </c>
      <c r="F66" s="147" t="n">
        <v>101.286173633441</v>
      </c>
      <c r="G66" s="148"/>
      <c r="H66" s="149" t="n">
        <v>18.23</v>
      </c>
      <c r="I66" s="150" t="n">
        <v>16.407</v>
      </c>
      <c r="J66" s="150" t="n">
        <v>16.794</v>
      </c>
      <c r="K66" s="151" t="n">
        <v>102.35874931431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133</v>
      </c>
      <c r="D68" s="138" t="n">
        <v>170</v>
      </c>
      <c r="E68" s="138" t="n">
        <v>100</v>
      </c>
      <c r="F68" s="139"/>
      <c r="G68" s="139"/>
      <c r="H68" s="140" t="n">
        <v>6.45</v>
      </c>
      <c r="I68" s="140" t="n">
        <v>6</v>
      </c>
      <c r="J68" s="140" t="n">
        <v>5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14</v>
      </c>
      <c r="D69" s="138" t="n">
        <v>25</v>
      </c>
      <c r="E69" s="138" t="n">
        <v>25</v>
      </c>
      <c r="F69" s="139"/>
      <c r="G69" s="139"/>
      <c r="H69" s="140" t="n">
        <v>0.49</v>
      </c>
      <c r="I69" s="140" t="n">
        <v>0.85</v>
      </c>
      <c r="J69" s="140" t="n">
        <v>1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147</v>
      </c>
      <c r="D70" s="146" t="n">
        <v>195</v>
      </c>
      <c r="E70" s="146" t="n">
        <v>125</v>
      </c>
      <c r="F70" s="147" t="n">
        <v>64.1025641025641</v>
      </c>
      <c r="G70" s="148"/>
      <c r="H70" s="149" t="n">
        <v>6.94</v>
      </c>
      <c r="I70" s="150" t="n">
        <v>6.85</v>
      </c>
      <c r="J70" s="150" t="n">
        <v>6</v>
      </c>
      <c r="K70" s="151" t="n">
        <v>87.5912408759124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7630</v>
      </c>
      <c r="D72" s="138" t="n">
        <v>7970</v>
      </c>
      <c r="E72" s="138" t="n">
        <v>7970</v>
      </c>
      <c r="F72" s="139"/>
      <c r="G72" s="139"/>
      <c r="H72" s="140" t="n">
        <v>434.195</v>
      </c>
      <c r="I72" s="140" t="n">
        <v>448.975</v>
      </c>
      <c r="J72" s="140" t="n">
        <v>456.045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205</v>
      </c>
      <c r="D73" s="138" t="n">
        <v>205</v>
      </c>
      <c r="E73" s="138" t="n">
        <v>157</v>
      </c>
      <c r="F73" s="139"/>
      <c r="G73" s="139"/>
      <c r="H73" s="140" t="n">
        <v>9.105</v>
      </c>
      <c r="I73" s="140" t="n">
        <v>6.105</v>
      </c>
      <c r="J73" s="140" t="n">
        <v>6.105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116</v>
      </c>
      <c r="D74" s="138" t="n">
        <v>120</v>
      </c>
      <c r="E74" s="138" t="n">
        <v>38</v>
      </c>
      <c r="F74" s="139"/>
      <c r="G74" s="139"/>
      <c r="H74" s="140" t="n">
        <v>3.896</v>
      </c>
      <c r="I74" s="140" t="n">
        <v>4.32</v>
      </c>
      <c r="J74" s="140" t="n">
        <v>1.368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502</v>
      </c>
      <c r="D75" s="138" t="n">
        <v>502</v>
      </c>
      <c r="E75" s="138" t="n">
        <v>455</v>
      </c>
      <c r="F75" s="139"/>
      <c r="G75" s="139"/>
      <c r="H75" s="140" t="n">
        <v>17.348</v>
      </c>
      <c r="I75" s="140" t="n">
        <v>17.348</v>
      </c>
      <c r="J75" s="140" t="n">
        <v>16.409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25</v>
      </c>
      <c r="D76" s="138" t="n">
        <v>20</v>
      </c>
      <c r="E76" s="138" t="n">
        <v>20</v>
      </c>
      <c r="F76" s="139"/>
      <c r="G76" s="139"/>
      <c r="H76" s="140" t="n">
        <v>0.675</v>
      </c>
      <c r="I76" s="140" t="n">
        <v>0.546</v>
      </c>
      <c r="J76" s="140" t="n">
        <v>0.546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57</v>
      </c>
      <c r="D77" s="138" t="n">
        <v>64</v>
      </c>
      <c r="E77" s="138" t="n">
        <v>40</v>
      </c>
      <c r="F77" s="139"/>
      <c r="G77" s="139"/>
      <c r="H77" s="140" t="n">
        <v>1.71</v>
      </c>
      <c r="I77" s="140" t="n">
        <v>1.5</v>
      </c>
      <c r="J77" s="140" t="n">
        <v>1.02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182</v>
      </c>
      <c r="D78" s="138" t="n">
        <v>182</v>
      </c>
      <c r="E78" s="138" t="n">
        <v>182</v>
      </c>
      <c r="F78" s="139"/>
      <c r="G78" s="139"/>
      <c r="H78" s="140" t="n">
        <v>9.1</v>
      </c>
      <c r="I78" s="140" t="n">
        <v>9.1</v>
      </c>
      <c r="J78" s="140" t="n">
        <v>9.1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56</v>
      </c>
      <c r="D79" s="138" t="n">
        <v>59.253</v>
      </c>
      <c r="E79" s="138" t="n">
        <v>59</v>
      </c>
      <c r="F79" s="139"/>
      <c r="G79" s="139"/>
      <c r="H79" s="140" t="n">
        <v>1.301</v>
      </c>
      <c r="I79" s="140" t="n">
        <v>0.911</v>
      </c>
      <c r="J79" s="140" t="n">
        <v>1.185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8773</v>
      </c>
      <c r="D80" s="146" t="n">
        <v>9122.253</v>
      </c>
      <c r="E80" s="146" t="n">
        <v>8921</v>
      </c>
      <c r="F80" s="147" t="n">
        <v>97.793823521448</v>
      </c>
      <c r="G80" s="148"/>
      <c r="H80" s="149" t="n">
        <v>477.33</v>
      </c>
      <c r="I80" s="150" t="n">
        <v>488.805</v>
      </c>
      <c r="J80" s="150" t="n">
        <v>491.778</v>
      </c>
      <c r="K80" s="151" t="n">
        <v>100.60821800104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170</v>
      </c>
      <c r="D82" s="138" t="n">
        <v>170</v>
      </c>
      <c r="E82" s="138" t="n">
        <v>166</v>
      </c>
      <c r="F82" s="139"/>
      <c r="G82" s="139"/>
      <c r="H82" s="140" t="n">
        <v>7.476</v>
      </c>
      <c r="I82" s="140" t="n">
        <v>7.476</v>
      </c>
      <c r="J82" s="140" t="n">
        <v>7.749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268</v>
      </c>
      <c r="D83" s="138" t="n">
        <v>268</v>
      </c>
      <c r="E83" s="138" t="n">
        <v>240</v>
      </c>
      <c r="F83" s="139"/>
      <c r="G83" s="139"/>
      <c r="H83" s="140" t="n">
        <v>14.696</v>
      </c>
      <c r="I83" s="140" t="n">
        <v>14.7</v>
      </c>
      <c r="J83" s="140" t="n">
        <v>13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438</v>
      </c>
      <c r="D84" s="146" t="n">
        <v>438</v>
      </c>
      <c r="E84" s="146" t="n">
        <v>406</v>
      </c>
      <c r="F84" s="147" t="n">
        <v>92.6940639269406</v>
      </c>
      <c r="G84" s="148"/>
      <c r="H84" s="149" t="n">
        <v>22.172</v>
      </c>
      <c r="I84" s="150" t="n">
        <v>22.176</v>
      </c>
      <c r="J84" s="150" t="n">
        <v>20.749</v>
      </c>
      <c r="K84" s="151" t="n">
        <v>93.5651154401155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11081</v>
      </c>
      <c r="D87" s="166" t="n">
        <v>11489.253</v>
      </c>
      <c r="E87" s="166" t="n">
        <v>11040</v>
      </c>
      <c r="F87" s="167" t="n">
        <f aca="false">IF(D87&gt;0,100*E87/D87,0)</f>
        <v>96.0897980051445</v>
      </c>
      <c r="G87" s="148"/>
      <c r="H87" s="168" t="n">
        <v>581.503</v>
      </c>
      <c r="I87" s="169" t="n">
        <v>591.858</v>
      </c>
      <c r="J87" s="169" t="n">
        <v>587.091</v>
      </c>
      <c r="K87" s="167" t="n">
        <f aca="false">IF(I87&gt;0,100*J87/I87,0)</f>
        <v>99.19457031923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2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7</v>
      </c>
      <c r="D6" s="123" t="n">
        <f aca="false">E6-1</f>
        <v>2018</v>
      </c>
      <c r="E6" s="123" t="n">
        <v>2019</v>
      </c>
      <c r="F6" s="124" t="n">
        <f aca="false">E6</f>
        <v>2019</v>
      </c>
      <c r="G6" s="125"/>
      <c r="H6" s="122" t="n">
        <f aca="false">J6-2</f>
        <v>2017</v>
      </c>
      <c r="I6" s="123" t="n">
        <f aca="false">J6-1</f>
        <v>2018</v>
      </c>
      <c r="J6" s="123" t="n">
        <v>2019</v>
      </c>
      <c r="K6" s="124" t="n">
        <f aca="false">J6</f>
        <v>2019</v>
      </c>
    </row>
    <row r="7" s="117" customFormat="true" ht="11.25" hidden="false" customHeight="true" outlineLevel="0" collapsed="false">
      <c r="A7" s="126"/>
      <c r="B7" s="114"/>
      <c r="C7" s="127" t="s">
        <v>215</v>
      </c>
      <c r="D7" s="128" t="s">
        <v>215</v>
      </c>
      <c r="E7" s="128" t="n">
        <v>7</v>
      </c>
      <c r="F7" s="129" t="str">
        <f aca="false">CONCATENATE(D6,"=100")</f>
        <v>2018=100</v>
      </c>
      <c r="G7" s="130"/>
      <c r="H7" s="127" t="s">
        <v>215</v>
      </c>
      <c r="I7" s="128" t="s">
        <v>215</v>
      </c>
      <c r="J7" s="128"/>
      <c r="K7" s="129" t="str">
        <f aca="false">CONCATENATE(I6,"=100")</f>
        <v>2018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3082</v>
      </c>
      <c r="D9" s="138" t="n">
        <v>3113</v>
      </c>
      <c r="E9" s="138" t="n">
        <v>3113</v>
      </c>
      <c r="F9" s="139"/>
      <c r="G9" s="139"/>
      <c r="H9" s="140" t="n">
        <v>33.875</v>
      </c>
      <c r="I9" s="140" t="n">
        <v>34.212</v>
      </c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1970</v>
      </c>
      <c r="D10" s="138" t="n">
        <v>1989</v>
      </c>
      <c r="E10" s="138" t="n">
        <v>1989</v>
      </c>
      <c r="F10" s="139"/>
      <c r="G10" s="139"/>
      <c r="H10" s="140" t="n">
        <v>27.055</v>
      </c>
      <c r="I10" s="140" t="n">
        <v>27.309</v>
      </c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405</v>
      </c>
      <c r="D11" s="138" t="n">
        <v>409</v>
      </c>
      <c r="E11" s="138" t="n">
        <v>409</v>
      </c>
      <c r="F11" s="139"/>
      <c r="G11" s="139"/>
      <c r="H11" s="140" t="n">
        <v>3.044</v>
      </c>
      <c r="I11" s="140" t="n">
        <v>8.912</v>
      </c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404</v>
      </c>
      <c r="D12" s="138" t="n">
        <v>323</v>
      </c>
      <c r="E12" s="138" t="n">
        <v>318</v>
      </c>
      <c r="F12" s="139"/>
      <c r="G12" s="139"/>
      <c r="H12" s="140" t="n">
        <v>2.574</v>
      </c>
      <c r="I12" s="140" t="n">
        <v>2.557</v>
      </c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5861</v>
      </c>
      <c r="D13" s="146" t="n">
        <v>5834</v>
      </c>
      <c r="E13" s="146" t="n">
        <v>5829</v>
      </c>
      <c r="F13" s="147" t="n">
        <v>99.9142955090847</v>
      </c>
      <c r="G13" s="148"/>
      <c r="H13" s="149" t="n">
        <v>66.548</v>
      </c>
      <c r="I13" s="150" t="n">
        <v>72.99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 t="n">
        <v>2</v>
      </c>
      <c r="D15" s="146"/>
      <c r="E15" s="146" t="n">
        <v>2</v>
      </c>
      <c r="F15" s="147"/>
      <c r="G15" s="148"/>
      <c r="H15" s="149" t="n">
        <v>0.03</v>
      </c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43</v>
      </c>
      <c r="D24" s="146" t="n">
        <v>21</v>
      </c>
      <c r="E24" s="146" t="n">
        <v>31</v>
      </c>
      <c r="F24" s="147" t="n">
        <v>147.619047619048</v>
      </c>
      <c r="G24" s="148"/>
      <c r="H24" s="149" t="n">
        <v>0.43</v>
      </c>
      <c r="I24" s="150" t="n">
        <v>0.3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6</v>
      </c>
      <c r="D26" s="146" t="n">
        <v>2</v>
      </c>
      <c r="E26" s="146" t="n">
        <v>2</v>
      </c>
      <c r="F26" s="147" t="n">
        <v>100</v>
      </c>
      <c r="G26" s="148"/>
      <c r="H26" s="149" t="n">
        <v>0.3</v>
      </c>
      <c r="I26" s="150" t="n">
        <v>0.15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 t="n">
        <v>1</v>
      </c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32</v>
      </c>
      <c r="B31" s="145"/>
      <c r="C31" s="146"/>
      <c r="D31" s="146" t="n">
        <v>1</v>
      </c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1</v>
      </c>
      <c r="D33" s="138" t="n">
        <v>1</v>
      </c>
      <c r="E33" s="138" t="n">
        <v>1</v>
      </c>
      <c r="F33" s="139"/>
      <c r="G33" s="139"/>
      <c r="H33" s="140" t="n">
        <v>0.021</v>
      </c>
      <c r="I33" s="140" t="n">
        <v>0.021</v>
      </c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14</v>
      </c>
      <c r="D34" s="138" t="n">
        <v>30</v>
      </c>
      <c r="E34" s="138" t="n">
        <v>38</v>
      </c>
      <c r="F34" s="139"/>
      <c r="G34" s="139"/>
      <c r="H34" s="140" t="n">
        <v>0.265</v>
      </c>
      <c r="I34" s="140" t="n">
        <v>0.7</v>
      </c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3</v>
      </c>
      <c r="D36" s="138" t="n">
        <v>3</v>
      </c>
      <c r="E36" s="138" t="n">
        <v>3</v>
      </c>
      <c r="F36" s="139"/>
      <c r="G36" s="139"/>
      <c r="H36" s="140" t="n">
        <v>0.06</v>
      </c>
      <c r="I36" s="140" t="n">
        <v>0.02</v>
      </c>
      <c r="J36" s="140"/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18</v>
      </c>
      <c r="D37" s="146" t="n">
        <v>34</v>
      </c>
      <c r="E37" s="146" t="n">
        <v>42</v>
      </c>
      <c r="F37" s="147" t="n">
        <v>123.529411764706</v>
      </c>
      <c r="G37" s="148"/>
      <c r="H37" s="149" t="n">
        <v>0.346</v>
      </c>
      <c r="I37" s="150" t="n">
        <v>0.741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8</v>
      </c>
      <c r="D39" s="146" t="n">
        <v>7</v>
      </c>
      <c r="E39" s="146" t="n">
        <v>7</v>
      </c>
      <c r="F39" s="147" t="n">
        <v>100</v>
      </c>
      <c r="G39" s="148"/>
      <c r="H39" s="149" t="n">
        <v>0.165</v>
      </c>
      <c r="I39" s="150" t="n">
        <v>0.14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26</v>
      </c>
      <c r="D46" s="138" t="n">
        <v>26</v>
      </c>
      <c r="E46" s="138" t="n">
        <v>31</v>
      </c>
      <c r="F46" s="139"/>
      <c r="G46" s="139"/>
      <c r="H46" s="140" t="n">
        <v>1.04</v>
      </c>
      <c r="I46" s="140" t="n">
        <v>0.988</v>
      </c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21</v>
      </c>
      <c r="D47" s="138"/>
      <c r="E47" s="138" t="n">
        <v>3</v>
      </c>
      <c r="F47" s="139"/>
      <c r="G47" s="139"/>
      <c r="H47" s="140" t="n">
        <v>0.273</v>
      </c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6</v>
      </c>
      <c r="D48" s="138"/>
      <c r="E48" s="138" t="n">
        <v>6</v>
      </c>
      <c r="F48" s="139"/>
      <c r="G48" s="139"/>
      <c r="H48" s="140" t="n">
        <v>0.27</v>
      </c>
      <c r="I48" s="140"/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1</v>
      </c>
      <c r="D49" s="138"/>
      <c r="E49" s="138"/>
      <c r="F49" s="139"/>
      <c r="G49" s="139"/>
      <c r="H49" s="140" t="n">
        <v>0.025</v>
      </c>
      <c r="I49" s="140"/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54</v>
      </c>
      <c r="D50" s="146" t="n">
        <v>26</v>
      </c>
      <c r="E50" s="146" t="n">
        <v>40</v>
      </c>
      <c r="F50" s="147" t="n">
        <v>153.846153846154</v>
      </c>
      <c r="G50" s="148"/>
      <c r="H50" s="149" t="n">
        <v>1.608</v>
      </c>
      <c r="I50" s="150" t="n">
        <v>0.988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/>
      <c r="I52" s="150" t="n">
        <v>0.21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6</v>
      </c>
      <c r="D58" s="138" t="n">
        <v>7</v>
      </c>
      <c r="E58" s="138" t="n">
        <v>11</v>
      </c>
      <c r="F58" s="139"/>
      <c r="G58" s="139"/>
      <c r="H58" s="140" t="n">
        <v>0.147</v>
      </c>
      <c r="I58" s="140" t="n">
        <v>0.147</v>
      </c>
      <c r="J58" s="140"/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6</v>
      </c>
      <c r="D59" s="146" t="n">
        <v>7</v>
      </c>
      <c r="E59" s="146" t="n">
        <v>11</v>
      </c>
      <c r="F59" s="147" t="n">
        <v>157.142857142857</v>
      </c>
      <c r="G59" s="148"/>
      <c r="H59" s="149" t="n">
        <v>0.147</v>
      </c>
      <c r="I59" s="150" t="n">
        <v>0.147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45</v>
      </c>
      <c r="D61" s="138" t="n">
        <v>45</v>
      </c>
      <c r="E61" s="138" t="n">
        <v>45</v>
      </c>
      <c r="F61" s="139"/>
      <c r="G61" s="139"/>
      <c r="H61" s="140" t="n">
        <v>1.575</v>
      </c>
      <c r="I61" s="140" t="n">
        <v>2.925</v>
      </c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57</v>
      </c>
      <c r="D63" s="138" t="n">
        <v>57</v>
      </c>
      <c r="E63" s="138" t="n">
        <v>57</v>
      </c>
      <c r="F63" s="139"/>
      <c r="G63" s="139"/>
      <c r="H63" s="140" t="n">
        <v>1.473</v>
      </c>
      <c r="I63" s="140" t="n">
        <v>1.473</v>
      </c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102</v>
      </c>
      <c r="D64" s="146" t="n">
        <v>102</v>
      </c>
      <c r="E64" s="146" t="n">
        <v>102</v>
      </c>
      <c r="F64" s="147" t="n">
        <v>100</v>
      </c>
      <c r="G64" s="148"/>
      <c r="H64" s="149" t="n">
        <v>3.048</v>
      </c>
      <c r="I64" s="150" t="n">
        <v>4.398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5</v>
      </c>
      <c r="D66" s="146" t="n">
        <v>12</v>
      </c>
      <c r="E66" s="146" t="n">
        <v>10</v>
      </c>
      <c r="F66" s="147" t="n">
        <v>83.3333333333333</v>
      </c>
      <c r="G66" s="148"/>
      <c r="H66" s="149" t="n">
        <v>0.069</v>
      </c>
      <c r="I66" s="150" t="n">
        <v>0.21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12</v>
      </c>
      <c r="D68" s="138"/>
      <c r="E68" s="138"/>
      <c r="F68" s="139"/>
      <c r="G68" s="139"/>
      <c r="H68" s="140" t="n">
        <v>0.201</v>
      </c>
      <c r="I68" s="140"/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12</v>
      </c>
      <c r="D70" s="146"/>
      <c r="E70" s="146"/>
      <c r="F70" s="147"/>
      <c r="G70" s="148"/>
      <c r="H70" s="149" t="n">
        <v>0.201</v>
      </c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1</v>
      </c>
      <c r="D73" s="138" t="n">
        <v>4</v>
      </c>
      <c r="E73" s="138" t="n">
        <v>2</v>
      </c>
      <c r="F73" s="139"/>
      <c r="G73" s="139"/>
      <c r="H73" s="140" t="n">
        <v>0.03</v>
      </c>
      <c r="I73" s="140" t="n">
        <v>0.03</v>
      </c>
      <c r="J73" s="140"/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20</v>
      </c>
      <c r="D74" s="138" t="n">
        <v>20</v>
      </c>
      <c r="E74" s="138" t="n">
        <v>16</v>
      </c>
      <c r="F74" s="139"/>
      <c r="G74" s="139"/>
      <c r="H74" s="140" t="n">
        <v>0.39</v>
      </c>
      <c r="I74" s="140" t="n">
        <v>0.39</v>
      </c>
      <c r="J74" s="140"/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7</v>
      </c>
      <c r="D75" s="138" t="n">
        <v>3</v>
      </c>
      <c r="E75" s="138" t="n">
        <v>3</v>
      </c>
      <c r="F75" s="139"/>
      <c r="G75" s="139"/>
      <c r="H75" s="140" t="n">
        <v>0.127</v>
      </c>
      <c r="I75" s="140" t="n">
        <v>0.01</v>
      </c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4</v>
      </c>
      <c r="D76" s="138"/>
      <c r="E76" s="138"/>
      <c r="F76" s="139"/>
      <c r="G76" s="139"/>
      <c r="H76" s="140" t="n">
        <v>0.135</v>
      </c>
      <c r="I76" s="140"/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/>
      <c r="D77" s="138" t="n">
        <v>1</v>
      </c>
      <c r="E77" s="138" t="n">
        <v>1</v>
      </c>
      <c r="F77" s="139"/>
      <c r="G77" s="139"/>
      <c r="H77" s="140"/>
      <c r="I77" s="140" t="n">
        <v>0.012</v>
      </c>
      <c r="J77" s="140"/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25</v>
      </c>
      <c r="D78" s="138" t="n">
        <v>25</v>
      </c>
      <c r="E78" s="138" t="n">
        <v>25</v>
      </c>
      <c r="F78" s="139"/>
      <c r="G78" s="139"/>
      <c r="H78" s="140" t="n">
        <v>0.5</v>
      </c>
      <c r="I78" s="140" t="n">
        <v>0.5</v>
      </c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13</v>
      </c>
      <c r="D79" s="138" t="n">
        <v>1</v>
      </c>
      <c r="E79" s="138" t="n">
        <v>1</v>
      </c>
      <c r="F79" s="139"/>
      <c r="G79" s="139"/>
      <c r="H79" s="140" t="n">
        <v>0.221</v>
      </c>
      <c r="I79" s="140" t="n">
        <v>0.025</v>
      </c>
      <c r="J79" s="140"/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70</v>
      </c>
      <c r="D80" s="146" t="n">
        <v>54</v>
      </c>
      <c r="E80" s="146" t="n">
        <v>48</v>
      </c>
      <c r="F80" s="147" t="n">
        <v>88.8888888888889</v>
      </c>
      <c r="G80" s="148"/>
      <c r="H80" s="149" t="n">
        <v>1.403</v>
      </c>
      <c r="I80" s="150" t="n">
        <v>0.967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7</v>
      </c>
      <c r="D82" s="138" t="n">
        <v>9</v>
      </c>
      <c r="E82" s="138" t="n">
        <v>9</v>
      </c>
      <c r="F82" s="139"/>
      <c r="G82" s="139"/>
      <c r="H82" s="140" t="n">
        <v>0.175</v>
      </c>
      <c r="I82" s="140" t="n">
        <v>0.225</v>
      </c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7</v>
      </c>
      <c r="D84" s="146" t="n">
        <v>9</v>
      </c>
      <c r="E84" s="146" t="n">
        <v>9</v>
      </c>
      <c r="F84" s="147" t="n">
        <v>100</v>
      </c>
      <c r="G84" s="148"/>
      <c r="H84" s="149" t="n">
        <v>0.175</v>
      </c>
      <c r="I84" s="150" t="n">
        <v>0.225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6194</v>
      </c>
      <c r="D87" s="166" t="n">
        <v>6109</v>
      </c>
      <c r="E87" s="166" t="n">
        <v>6133</v>
      </c>
      <c r="F87" s="167" t="n">
        <f aca="false">IF(D87&gt;0,100*E87/D87,0)</f>
        <v>100.392862989033</v>
      </c>
      <c r="G87" s="148"/>
      <c r="H87" s="168" t="n">
        <v>74.47</v>
      </c>
      <c r="I87" s="169" t="n">
        <v>81.466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07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3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1704</v>
      </c>
      <c r="D9" s="138" t="n">
        <v>1209</v>
      </c>
      <c r="E9" s="138" t="n">
        <v>1209</v>
      </c>
      <c r="F9" s="139"/>
      <c r="G9" s="139"/>
      <c r="H9" s="140" t="n">
        <v>4.601</v>
      </c>
      <c r="I9" s="140" t="n">
        <v>4.44</v>
      </c>
      <c r="J9" s="140" t="n">
        <v>4.533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3783</v>
      </c>
      <c r="D10" s="138" t="n">
        <v>1912</v>
      </c>
      <c r="E10" s="138" t="n">
        <v>1912</v>
      </c>
      <c r="F10" s="139"/>
      <c r="G10" s="139"/>
      <c r="H10" s="140" t="n">
        <v>8.777</v>
      </c>
      <c r="I10" s="140" t="n">
        <v>4.4958</v>
      </c>
      <c r="J10" s="140" t="n">
        <v>4.213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8583</v>
      </c>
      <c r="D11" s="138" t="n">
        <v>6645</v>
      </c>
      <c r="E11" s="138" t="n">
        <v>7770</v>
      </c>
      <c r="F11" s="139"/>
      <c r="G11" s="139"/>
      <c r="H11" s="140" t="n">
        <v>20.857</v>
      </c>
      <c r="I11" s="140" t="n">
        <v>14.284</v>
      </c>
      <c r="J11" s="140" t="n">
        <v>24.922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381</v>
      </c>
      <c r="D12" s="138" t="n">
        <v>230</v>
      </c>
      <c r="E12" s="138" t="n">
        <v>230</v>
      </c>
      <c r="F12" s="139"/>
      <c r="G12" s="139"/>
      <c r="H12" s="140" t="n">
        <v>0.819</v>
      </c>
      <c r="I12" s="140" t="n">
        <v>0.489</v>
      </c>
      <c r="J12" s="140" t="n">
        <v>0.495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14451</v>
      </c>
      <c r="D13" s="146" t="n">
        <v>9996</v>
      </c>
      <c r="E13" s="146" t="n">
        <v>11121</v>
      </c>
      <c r="F13" s="147" t="n">
        <v>111.25450180072</v>
      </c>
      <c r="G13" s="148"/>
      <c r="H13" s="149" t="n">
        <v>35.054</v>
      </c>
      <c r="I13" s="150" t="n">
        <v>23.7088</v>
      </c>
      <c r="J13" s="150" t="n">
        <v>34.163</v>
      </c>
      <c r="K13" s="151" t="n">
        <v>144.09417600216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 t="n">
        <v>45</v>
      </c>
      <c r="D15" s="146" t="n">
        <v>45</v>
      </c>
      <c r="E15" s="146" t="n">
        <v>35</v>
      </c>
      <c r="F15" s="147" t="n">
        <v>77.7777777777778</v>
      </c>
      <c r="G15" s="148"/>
      <c r="H15" s="149" t="n">
        <v>0.076</v>
      </c>
      <c r="I15" s="150" t="n">
        <v>0.054</v>
      </c>
      <c r="J15" s="150" t="n">
        <v>0.076</v>
      </c>
      <c r="K15" s="151" t="n">
        <v>140.740740740741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775</v>
      </c>
      <c r="D17" s="146" t="n">
        <v>775</v>
      </c>
      <c r="E17" s="146" t="n">
        <v>660</v>
      </c>
      <c r="F17" s="147" t="n">
        <v>85.1612903225806</v>
      </c>
      <c r="G17" s="148"/>
      <c r="H17" s="149" t="n">
        <v>1.899</v>
      </c>
      <c r="I17" s="150" t="n">
        <v>0.591</v>
      </c>
      <c r="J17" s="150" t="n">
        <v>1.63</v>
      </c>
      <c r="K17" s="151" t="n">
        <v>275.80372250423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25007</v>
      </c>
      <c r="D19" s="138" t="n">
        <v>23951</v>
      </c>
      <c r="E19" s="138" t="n">
        <v>24024</v>
      </c>
      <c r="F19" s="139"/>
      <c r="G19" s="139"/>
      <c r="H19" s="140" t="n">
        <v>161.295</v>
      </c>
      <c r="I19" s="140" t="n">
        <v>143.706</v>
      </c>
      <c r="J19" s="140" t="n">
        <v>132.132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25007</v>
      </c>
      <c r="D22" s="146" t="n">
        <v>23951</v>
      </c>
      <c r="E22" s="146" t="n">
        <v>24024</v>
      </c>
      <c r="F22" s="147" t="n">
        <v>100.304788944094</v>
      </c>
      <c r="G22" s="148"/>
      <c r="H22" s="149" t="n">
        <v>161.295</v>
      </c>
      <c r="I22" s="150" t="n">
        <v>143.706</v>
      </c>
      <c r="J22" s="150" t="n">
        <v>132.132</v>
      </c>
      <c r="K22" s="151" t="n">
        <v>91.9460565320864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76723</v>
      </c>
      <c r="D24" s="146" t="n">
        <v>72878</v>
      </c>
      <c r="E24" s="146" t="n">
        <v>77095</v>
      </c>
      <c r="F24" s="147" t="n">
        <v>105.786382721809</v>
      </c>
      <c r="G24" s="148"/>
      <c r="H24" s="149" t="n">
        <v>421.327</v>
      </c>
      <c r="I24" s="150" t="n">
        <v>347.544</v>
      </c>
      <c r="J24" s="150" t="n">
        <v>378.249</v>
      </c>
      <c r="K24" s="151" t="n">
        <v>108.834852565431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30401</v>
      </c>
      <c r="D26" s="146" t="n">
        <v>28000</v>
      </c>
      <c r="E26" s="146" t="n">
        <v>29000</v>
      </c>
      <c r="F26" s="147" t="n">
        <v>103.571428571429</v>
      </c>
      <c r="G26" s="148"/>
      <c r="H26" s="149" t="n">
        <v>165.461</v>
      </c>
      <c r="I26" s="150" t="n">
        <v>95</v>
      </c>
      <c r="J26" s="150" t="n">
        <v>148</v>
      </c>
      <c r="K26" s="151" t="n">
        <v>155.789473684211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57373</v>
      </c>
      <c r="D28" s="138" t="n">
        <v>54055</v>
      </c>
      <c r="E28" s="138" t="n">
        <v>63441</v>
      </c>
      <c r="F28" s="139"/>
      <c r="G28" s="139"/>
      <c r="H28" s="140" t="n">
        <v>265.787</v>
      </c>
      <c r="I28" s="140" t="n">
        <v>219.242</v>
      </c>
      <c r="J28" s="140" t="n">
        <v>258.27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41102</v>
      </c>
      <c r="D29" s="138" t="n">
        <v>37860</v>
      </c>
      <c r="E29" s="138" t="n">
        <v>34601</v>
      </c>
      <c r="F29" s="139"/>
      <c r="G29" s="139"/>
      <c r="H29" s="140" t="n">
        <v>90.891</v>
      </c>
      <c r="I29" s="140" t="n">
        <v>60.618</v>
      </c>
      <c r="J29" s="140" t="n">
        <v>125.139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52511</v>
      </c>
      <c r="D30" s="138" t="n">
        <v>45300</v>
      </c>
      <c r="E30" s="138" t="n">
        <v>46655</v>
      </c>
      <c r="F30" s="139"/>
      <c r="G30" s="139"/>
      <c r="H30" s="140" t="n">
        <v>198.64</v>
      </c>
      <c r="I30" s="140" t="n">
        <v>115.31</v>
      </c>
      <c r="J30" s="140" t="n">
        <v>146.068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150986</v>
      </c>
      <c r="D31" s="146" t="n">
        <v>137215</v>
      </c>
      <c r="E31" s="146" t="n">
        <v>144697</v>
      </c>
      <c r="F31" s="147" t="n">
        <v>105.452756622818</v>
      </c>
      <c r="G31" s="148"/>
      <c r="H31" s="149" t="n">
        <v>555.318</v>
      </c>
      <c r="I31" s="150" t="n">
        <v>395.17</v>
      </c>
      <c r="J31" s="150" t="n">
        <v>529.477</v>
      </c>
      <c r="K31" s="151" t="n">
        <v>133.98714477313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24723</v>
      </c>
      <c r="D33" s="138" t="n">
        <v>24900</v>
      </c>
      <c r="E33" s="138" t="n">
        <v>23000</v>
      </c>
      <c r="F33" s="139"/>
      <c r="G33" s="139"/>
      <c r="H33" s="140" t="n">
        <v>103.149</v>
      </c>
      <c r="I33" s="140" t="n">
        <v>86.824</v>
      </c>
      <c r="J33" s="140" t="n">
        <v>91.3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13602</v>
      </c>
      <c r="D34" s="138" t="n">
        <v>11400</v>
      </c>
      <c r="E34" s="138" t="n">
        <v>11800</v>
      </c>
      <c r="F34" s="139"/>
      <c r="G34" s="139"/>
      <c r="H34" s="140" t="n">
        <v>51.747</v>
      </c>
      <c r="I34" s="140" t="n">
        <v>32</v>
      </c>
      <c r="J34" s="140" t="n">
        <v>50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50590</v>
      </c>
      <c r="D35" s="138" t="n">
        <v>45000</v>
      </c>
      <c r="E35" s="138" t="n">
        <v>50000</v>
      </c>
      <c r="F35" s="139"/>
      <c r="G35" s="139"/>
      <c r="H35" s="140" t="n">
        <v>188.569</v>
      </c>
      <c r="I35" s="140" t="n">
        <v>140</v>
      </c>
      <c r="J35" s="140" t="n">
        <v>220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6533</v>
      </c>
      <c r="D36" s="138" t="n">
        <v>6846</v>
      </c>
      <c r="E36" s="138" t="n">
        <v>5591</v>
      </c>
      <c r="F36" s="139"/>
      <c r="G36" s="139"/>
      <c r="H36" s="140" t="n">
        <v>28.188</v>
      </c>
      <c r="I36" s="140" t="n">
        <v>24</v>
      </c>
      <c r="J36" s="140" t="n">
        <v>18.164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95448</v>
      </c>
      <c r="D37" s="146" t="n">
        <v>88146</v>
      </c>
      <c r="E37" s="146" t="n">
        <v>90391</v>
      </c>
      <c r="F37" s="147" t="n">
        <v>102.54691080707</v>
      </c>
      <c r="G37" s="148"/>
      <c r="H37" s="149" t="n">
        <v>371.653</v>
      </c>
      <c r="I37" s="150" t="n">
        <v>282.824</v>
      </c>
      <c r="J37" s="150" t="n">
        <v>379.464</v>
      </c>
      <c r="K37" s="151" t="n">
        <v>134.169660283427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5140</v>
      </c>
      <c r="D39" s="146" t="n">
        <v>5100</v>
      </c>
      <c r="E39" s="146" t="n">
        <v>5415</v>
      </c>
      <c r="F39" s="147" t="n">
        <v>106.176470588235</v>
      </c>
      <c r="G39" s="148"/>
      <c r="H39" s="149" t="n">
        <v>8.244</v>
      </c>
      <c r="I39" s="150" t="n">
        <v>8.2</v>
      </c>
      <c r="J39" s="150" t="n">
        <v>8</v>
      </c>
      <c r="K39" s="151" t="n">
        <v>97.5609756097561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38910</v>
      </c>
      <c r="D41" s="138" t="n">
        <v>35781</v>
      </c>
      <c r="E41" s="138" t="n">
        <v>34845</v>
      </c>
      <c r="F41" s="139"/>
      <c r="G41" s="139"/>
      <c r="H41" s="140" t="n">
        <v>126.861</v>
      </c>
      <c r="I41" s="140" t="n">
        <v>27.589</v>
      </c>
      <c r="J41" s="140" t="n">
        <v>105.641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231430</v>
      </c>
      <c r="D42" s="138" t="n">
        <v>219392</v>
      </c>
      <c r="E42" s="138" t="n">
        <v>221368</v>
      </c>
      <c r="F42" s="139"/>
      <c r="G42" s="139"/>
      <c r="H42" s="140" t="n">
        <v>1095.965</v>
      </c>
      <c r="I42" s="140" t="n">
        <v>590.404</v>
      </c>
      <c r="J42" s="140" t="n">
        <v>1027.243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58467</v>
      </c>
      <c r="D43" s="138" t="n">
        <v>61380</v>
      </c>
      <c r="E43" s="138" t="n">
        <v>64789</v>
      </c>
      <c r="F43" s="139"/>
      <c r="G43" s="139"/>
      <c r="H43" s="140" t="n">
        <v>290.579</v>
      </c>
      <c r="I43" s="140" t="n">
        <v>131.816</v>
      </c>
      <c r="J43" s="140" t="n">
        <v>283.623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131960</v>
      </c>
      <c r="D44" s="138" t="n">
        <v>127661</v>
      </c>
      <c r="E44" s="138" t="n">
        <v>130209</v>
      </c>
      <c r="F44" s="139"/>
      <c r="G44" s="139"/>
      <c r="H44" s="140" t="n">
        <v>620.744</v>
      </c>
      <c r="I44" s="140" t="n">
        <v>193.195</v>
      </c>
      <c r="J44" s="140" t="n">
        <v>554.635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75219</v>
      </c>
      <c r="D45" s="138" t="n">
        <v>59990</v>
      </c>
      <c r="E45" s="138" t="n">
        <v>71361</v>
      </c>
      <c r="F45" s="139"/>
      <c r="G45" s="139"/>
      <c r="H45" s="140" t="n">
        <v>303.696</v>
      </c>
      <c r="I45" s="140" t="n">
        <v>79.834</v>
      </c>
      <c r="J45" s="140" t="n">
        <v>296.816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74477</v>
      </c>
      <c r="D46" s="138" t="n">
        <v>74319</v>
      </c>
      <c r="E46" s="138" t="n">
        <v>72824</v>
      </c>
      <c r="F46" s="139"/>
      <c r="G46" s="139"/>
      <c r="H46" s="140" t="n">
        <v>246.303</v>
      </c>
      <c r="I46" s="140" t="n">
        <v>78.788</v>
      </c>
      <c r="J46" s="140" t="n">
        <v>243.231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108161</v>
      </c>
      <c r="D47" s="138" t="n">
        <v>96081</v>
      </c>
      <c r="E47" s="138" t="n">
        <v>100358</v>
      </c>
      <c r="F47" s="139"/>
      <c r="G47" s="139"/>
      <c r="H47" s="140" t="n">
        <v>419.148</v>
      </c>
      <c r="I47" s="140" t="n">
        <v>172.691</v>
      </c>
      <c r="J47" s="140" t="n">
        <v>368.449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109221</v>
      </c>
      <c r="D48" s="138" t="n">
        <v>105465</v>
      </c>
      <c r="E48" s="138" t="n">
        <v>107660</v>
      </c>
      <c r="F48" s="139"/>
      <c r="G48" s="139"/>
      <c r="H48" s="140" t="n">
        <v>541.91</v>
      </c>
      <c r="I48" s="140" t="n">
        <v>127.875</v>
      </c>
      <c r="J48" s="140" t="n">
        <v>434.856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72611</v>
      </c>
      <c r="D49" s="138" t="n">
        <v>70529</v>
      </c>
      <c r="E49" s="138" t="n">
        <v>67868</v>
      </c>
      <c r="F49" s="139"/>
      <c r="G49" s="139"/>
      <c r="H49" s="140" t="n">
        <v>314.621</v>
      </c>
      <c r="I49" s="140" t="n">
        <v>83.814</v>
      </c>
      <c r="J49" s="140" t="n">
        <v>257.914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900456</v>
      </c>
      <c r="D50" s="146" t="n">
        <v>850598</v>
      </c>
      <c r="E50" s="146" t="n">
        <v>871282</v>
      </c>
      <c r="F50" s="147" t="n">
        <v>102.431700991538</v>
      </c>
      <c r="G50" s="148"/>
      <c r="H50" s="149" t="n">
        <v>3959.827</v>
      </c>
      <c r="I50" s="150" t="n">
        <v>1486.006</v>
      </c>
      <c r="J50" s="150" t="n">
        <v>3572.408</v>
      </c>
      <c r="K50" s="151" t="n">
        <v>240.403336191106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24158</v>
      </c>
      <c r="D52" s="146" t="n">
        <v>24158</v>
      </c>
      <c r="E52" s="146" t="n">
        <v>24158</v>
      </c>
      <c r="F52" s="147" t="n">
        <v>100</v>
      </c>
      <c r="G52" s="148"/>
      <c r="H52" s="149" t="n">
        <v>64.283</v>
      </c>
      <c r="I52" s="150" t="n">
        <v>64.283</v>
      </c>
      <c r="J52" s="150" t="n">
        <v>64.283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72070</v>
      </c>
      <c r="D54" s="138" t="n">
        <v>64268</v>
      </c>
      <c r="E54" s="138" t="n">
        <v>59821</v>
      </c>
      <c r="F54" s="139"/>
      <c r="G54" s="139"/>
      <c r="H54" s="140" t="n">
        <v>221.754</v>
      </c>
      <c r="I54" s="140" t="n">
        <v>173.605</v>
      </c>
      <c r="J54" s="140" t="n">
        <v>213.849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52525</v>
      </c>
      <c r="D55" s="138" t="n">
        <v>39000</v>
      </c>
      <c r="E55" s="138" t="n">
        <v>38279</v>
      </c>
      <c r="F55" s="139"/>
      <c r="G55" s="139"/>
      <c r="H55" s="140" t="n">
        <v>93.336</v>
      </c>
      <c r="I55" s="140" t="n">
        <v>74.1</v>
      </c>
      <c r="J55" s="140" t="n">
        <v>103.353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50060</v>
      </c>
      <c r="D56" s="138" t="n">
        <v>38766</v>
      </c>
      <c r="E56" s="138" t="n">
        <v>36750</v>
      </c>
      <c r="F56" s="139"/>
      <c r="G56" s="139"/>
      <c r="H56" s="140" t="n">
        <v>148.146</v>
      </c>
      <c r="I56" s="140" t="n">
        <v>90.436</v>
      </c>
      <c r="J56" s="140" t="n">
        <v>95.207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66719</v>
      </c>
      <c r="D57" s="138" t="n">
        <v>58266</v>
      </c>
      <c r="E57" s="138" t="n">
        <v>58676</v>
      </c>
      <c r="F57" s="139"/>
      <c r="G57" s="139"/>
      <c r="H57" s="140" t="n">
        <v>168.818</v>
      </c>
      <c r="I57" s="140" t="n">
        <v>147.921</v>
      </c>
      <c r="J57" s="140" t="n">
        <v>193.391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56646</v>
      </c>
      <c r="D58" s="138" t="n">
        <v>46711</v>
      </c>
      <c r="E58" s="138" t="n">
        <v>47601</v>
      </c>
      <c r="F58" s="139"/>
      <c r="G58" s="139"/>
      <c r="H58" s="140" t="n">
        <v>114.652</v>
      </c>
      <c r="I58" s="140" t="n">
        <v>58.966</v>
      </c>
      <c r="J58" s="140" t="n">
        <v>167.572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298020</v>
      </c>
      <c r="D59" s="146" t="n">
        <v>247011</v>
      </c>
      <c r="E59" s="146" t="n">
        <v>241127</v>
      </c>
      <c r="F59" s="147" t="n">
        <v>97.6179198497233</v>
      </c>
      <c r="G59" s="148"/>
      <c r="H59" s="149" t="n">
        <v>746.706</v>
      </c>
      <c r="I59" s="150" t="n">
        <v>545.028</v>
      </c>
      <c r="J59" s="150" t="n">
        <v>773.372</v>
      </c>
      <c r="K59" s="151" t="n">
        <v>141.895829205105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1426</v>
      </c>
      <c r="D61" s="138" t="n">
        <v>1200</v>
      </c>
      <c r="E61" s="138" t="n">
        <v>939</v>
      </c>
      <c r="F61" s="139"/>
      <c r="G61" s="139"/>
      <c r="H61" s="140" t="n">
        <v>2.328</v>
      </c>
      <c r="I61" s="140" t="n">
        <v>2.85</v>
      </c>
      <c r="J61" s="140" t="n">
        <v>2.01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1040</v>
      </c>
      <c r="D62" s="138" t="n">
        <v>890</v>
      </c>
      <c r="E62" s="138" t="n">
        <v>715</v>
      </c>
      <c r="F62" s="139"/>
      <c r="G62" s="139"/>
      <c r="H62" s="140" t="n">
        <v>1.835</v>
      </c>
      <c r="I62" s="140" t="n">
        <v>1.573</v>
      </c>
      <c r="J62" s="140" t="n">
        <v>0.971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2456</v>
      </c>
      <c r="D63" s="138" t="n">
        <v>2070.73497757848</v>
      </c>
      <c r="E63" s="138" t="n">
        <v>2190</v>
      </c>
      <c r="F63" s="139"/>
      <c r="G63" s="139"/>
      <c r="H63" s="140" t="n">
        <v>1.808</v>
      </c>
      <c r="I63" s="140" t="n">
        <v>4.49</v>
      </c>
      <c r="J63" s="140" t="n">
        <v>6.598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4922</v>
      </c>
      <c r="D64" s="146" t="n">
        <v>4160.73497757848</v>
      </c>
      <c r="E64" s="146" t="n">
        <v>3844</v>
      </c>
      <c r="F64" s="147" t="n">
        <v>92.3875233754299</v>
      </c>
      <c r="G64" s="148"/>
      <c r="H64" s="149" t="n">
        <v>5.971</v>
      </c>
      <c r="I64" s="150" t="n">
        <v>8.913</v>
      </c>
      <c r="J64" s="150" t="n">
        <v>9.579</v>
      </c>
      <c r="K64" s="151" t="n">
        <v>107.47223157186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7512</v>
      </c>
      <c r="D66" s="146" t="n">
        <v>7872</v>
      </c>
      <c r="E66" s="146" t="n">
        <v>7985</v>
      </c>
      <c r="F66" s="147" t="n">
        <v>101.435467479675</v>
      </c>
      <c r="G66" s="148"/>
      <c r="H66" s="149" t="n">
        <v>9.043</v>
      </c>
      <c r="I66" s="150" t="n">
        <v>8.659</v>
      </c>
      <c r="J66" s="150" t="n">
        <v>10.542</v>
      </c>
      <c r="K66" s="151" t="n">
        <v>121.74616006467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64564</v>
      </c>
      <c r="D68" s="138" t="n">
        <v>51800</v>
      </c>
      <c r="E68" s="138" t="n">
        <v>57800</v>
      </c>
      <c r="F68" s="139"/>
      <c r="G68" s="139"/>
      <c r="H68" s="140" t="n">
        <v>130.627</v>
      </c>
      <c r="I68" s="140" t="n">
        <v>126</v>
      </c>
      <c r="J68" s="140" t="n">
        <v>150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4334</v>
      </c>
      <c r="D69" s="138" t="n">
        <v>4000</v>
      </c>
      <c r="E69" s="138" t="n">
        <v>4600</v>
      </c>
      <c r="F69" s="139"/>
      <c r="G69" s="139"/>
      <c r="H69" s="140" t="n">
        <v>6.81</v>
      </c>
      <c r="I69" s="140" t="n">
        <v>6.7</v>
      </c>
      <c r="J69" s="140" t="n">
        <v>9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68898</v>
      </c>
      <c r="D70" s="146" t="n">
        <v>55800</v>
      </c>
      <c r="E70" s="146" t="n">
        <v>62400</v>
      </c>
      <c r="F70" s="147" t="n">
        <v>111.827956989247</v>
      </c>
      <c r="G70" s="148"/>
      <c r="H70" s="149" t="n">
        <v>137.437</v>
      </c>
      <c r="I70" s="150" t="n">
        <v>132.7</v>
      </c>
      <c r="J70" s="150" t="n">
        <v>159</v>
      </c>
      <c r="K70" s="151" t="n">
        <v>119.819140919367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2817</v>
      </c>
      <c r="D72" s="138" t="n">
        <v>2740</v>
      </c>
      <c r="E72" s="138" t="n">
        <v>2882</v>
      </c>
      <c r="F72" s="139"/>
      <c r="G72" s="139"/>
      <c r="H72" s="140" t="n">
        <v>0.912</v>
      </c>
      <c r="I72" s="140" t="n">
        <v>2.916</v>
      </c>
      <c r="J72" s="140" t="n">
        <v>4.123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9751</v>
      </c>
      <c r="D73" s="138" t="n">
        <v>9751</v>
      </c>
      <c r="E73" s="138" t="n">
        <v>9794</v>
      </c>
      <c r="F73" s="139"/>
      <c r="G73" s="139"/>
      <c r="H73" s="140" t="n">
        <v>18.665</v>
      </c>
      <c r="I73" s="140" t="n">
        <v>31.846</v>
      </c>
      <c r="J73" s="140" t="n">
        <v>19.302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22227</v>
      </c>
      <c r="D74" s="138" t="n">
        <v>14310</v>
      </c>
      <c r="E74" s="138" t="n">
        <v>18303</v>
      </c>
      <c r="F74" s="139"/>
      <c r="G74" s="139"/>
      <c r="H74" s="140" t="n">
        <v>50.067</v>
      </c>
      <c r="I74" s="140" t="n">
        <v>45.22</v>
      </c>
      <c r="J74" s="140" t="n">
        <v>91.515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10199</v>
      </c>
      <c r="D75" s="138" t="n">
        <v>7871</v>
      </c>
      <c r="E75" s="138" t="n">
        <v>7882</v>
      </c>
      <c r="F75" s="139"/>
      <c r="G75" s="139"/>
      <c r="H75" s="140" t="n">
        <v>10.713</v>
      </c>
      <c r="I75" s="140" t="n">
        <v>15.833</v>
      </c>
      <c r="J75" s="140" t="n">
        <v>9.945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3730</v>
      </c>
      <c r="D76" s="138" t="n">
        <v>3903</v>
      </c>
      <c r="E76" s="138" t="n">
        <v>3903</v>
      </c>
      <c r="F76" s="139"/>
      <c r="G76" s="139"/>
      <c r="H76" s="140" t="n">
        <v>11.491</v>
      </c>
      <c r="I76" s="140" t="n">
        <v>17.564</v>
      </c>
      <c r="J76" s="140" t="n">
        <v>15.734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2562</v>
      </c>
      <c r="D77" s="138" t="n">
        <v>1750</v>
      </c>
      <c r="E77" s="138" t="n">
        <v>2262</v>
      </c>
      <c r="F77" s="139"/>
      <c r="G77" s="139"/>
      <c r="H77" s="140" t="n">
        <v>4.538</v>
      </c>
      <c r="I77" s="140" t="n">
        <v>5.164</v>
      </c>
      <c r="J77" s="140" t="n">
        <v>7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4919</v>
      </c>
      <c r="D78" s="138" t="n">
        <v>4325</v>
      </c>
      <c r="E78" s="138" t="n">
        <v>4300</v>
      </c>
      <c r="F78" s="139"/>
      <c r="G78" s="139"/>
      <c r="H78" s="140" t="n">
        <v>8.562</v>
      </c>
      <c r="I78" s="140" t="n">
        <v>10.164</v>
      </c>
      <c r="J78" s="140" t="n">
        <v>17.63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49251</v>
      </c>
      <c r="D79" s="138" t="n">
        <v>46621</v>
      </c>
      <c r="E79" s="138" t="n">
        <v>48125</v>
      </c>
      <c r="F79" s="139"/>
      <c r="G79" s="139"/>
      <c r="H79" s="140" t="n">
        <v>66.326</v>
      </c>
      <c r="I79" s="140" t="n">
        <v>157.377</v>
      </c>
      <c r="J79" s="140" t="n">
        <v>196.052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105456</v>
      </c>
      <c r="D80" s="146" t="n">
        <v>91271</v>
      </c>
      <c r="E80" s="146" t="n">
        <v>97451</v>
      </c>
      <c r="F80" s="147" t="n">
        <v>106.771044471957</v>
      </c>
      <c r="G80" s="148"/>
      <c r="H80" s="149" t="n">
        <v>171.274</v>
      </c>
      <c r="I80" s="150" t="n">
        <v>286.084</v>
      </c>
      <c r="J80" s="150" t="n">
        <v>361.301</v>
      </c>
      <c r="K80" s="151" t="n">
        <v>126.29192824485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120</v>
      </c>
      <c r="D82" s="138" t="n">
        <v>120</v>
      </c>
      <c r="E82" s="138" t="n">
        <v>120</v>
      </c>
      <c r="F82" s="139"/>
      <c r="G82" s="139"/>
      <c r="H82" s="140" t="n">
        <v>0.181</v>
      </c>
      <c r="I82" s="140" t="n">
        <v>0.181</v>
      </c>
      <c r="J82" s="140" t="n">
        <v>0.24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170</v>
      </c>
      <c r="D83" s="138" t="n">
        <v>170</v>
      </c>
      <c r="E83" s="138" t="n">
        <v>180</v>
      </c>
      <c r="F83" s="139"/>
      <c r="G83" s="139"/>
      <c r="H83" s="140" t="n">
        <v>0.173</v>
      </c>
      <c r="I83" s="140" t="n">
        <v>0.173</v>
      </c>
      <c r="J83" s="140" t="n">
        <v>0.18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290</v>
      </c>
      <c r="D84" s="146" t="n">
        <v>290</v>
      </c>
      <c r="E84" s="146" t="n">
        <v>300</v>
      </c>
      <c r="F84" s="147" t="n">
        <v>103.448275862069</v>
      </c>
      <c r="G84" s="148"/>
      <c r="H84" s="149" t="n">
        <v>0.354</v>
      </c>
      <c r="I84" s="150" t="n">
        <v>0.354</v>
      </c>
      <c r="J84" s="150" t="n">
        <v>0.42</v>
      </c>
      <c r="K84" s="151" t="n">
        <v>118.6440677966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1808688</v>
      </c>
      <c r="D87" s="166" t="n">
        <v>1647266.73497758</v>
      </c>
      <c r="E87" s="166" t="n">
        <v>1690985</v>
      </c>
      <c r="F87" s="167" t="n">
        <f aca="false">IF(D87&gt;0,100*E87/D87,0)</f>
        <v>102.653988215395</v>
      </c>
      <c r="G87" s="148"/>
      <c r="H87" s="168" t="n">
        <v>6815.222</v>
      </c>
      <c r="I87" s="169" t="n">
        <v>3828.8248</v>
      </c>
      <c r="J87" s="169" t="n">
        <v>6562.096</v>
      </c>
      <c r="K87" s="167" t="n">
        <f aca="false">IF(I87&gt;0,100*J87/I87,0)</f>
        <v>171.38668763323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3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7</v>
      </c>
      <c r="D6" s="123" t="n">
        <f aca="false">E6-1</f>
        <v>2018</v>
      </c>
      <c r="E6" s="123" t="n">
        <v>2019</v>
      </c>
      <c r="F6" s="124" t="n">
        <f aca="false">E6</f>
        <v>2019</v>
      </c>
      <c r="G6" s="125"/>
      <c r="H6" s="122" t="n">
        <f aca="false">J6-2</f>
        <v>2017</v>
      </c>
      <c r="I6" s="123" t="n">
        <f aca="false">J6-1</f>
        <v>2018</v>
      </c>
      <c r="J6" s="123" t="n">
        <v>2019</v>
      </c>
      <c r="K6" s="124" t="n">
        <f aca="false">J6</f>
        <v>2019</v>
      </c>
    </row>
    <row r="7" s="117" customFormat="true" ht="11.25" hidden="false" customHeight="true" outlineLevel="0" collapsed="false">
      <c r="A7" s="126"/>
      <c r="B7" s="114"/>
      <c r="C7" s="127" t="s">
        <v>215</v>
      </c>
      <c r="D7" s="128" t="s">
        <v>215</v>
      </c>
      <c r="E7" s="128" t="n">
        <v>7</v>
      </c>
      <c r="F7" s="129" t="str">
        <f aca="false">CONCATENATE(D6,"=100")</f>
        <v>2018=100</v>
      </c>
      <c r="G7" s="130"/>
      <c r="H7" s="127" t="s">
        <v>215</v>
      </c>
      <c r="I7" s="128" t="s">
        <v>215</v>
      </c>
      <c r="J7" s="128"/>
      <c r="K7" s="129" t="str">
        <f aca="false">CONCATENATE(I6,"=100")</f>
        <v>2018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/>
      <c r="I28" s="140"/>
      <c r="J28" s="140"/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1</v>
      </c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1</v>
      </c>
      <c r="D31" s="146"/>
      <c r="E31" s="146"/>
      <c r="F31" s="147"/>
      <c r="G31" s="148"/>
      <c r="H31" s="149"/>
      <c r="I31" s="150"/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27</v>
      </c>
      <c r="D33" s="138" t="n">
        <v>30</v>
      </c>
      <c r="E33" s="138" t="n">
        <v>30</v>
      </c>
      <c r="F33" s="139"/>
      <c r="G33" s="139"/>
      <c r="H33" s="140" t="n">
        <v>0.385</v>
      </c>
      <c r="I33" s="140" t="n">
        <v>0.45</v>
      </c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/>
      <c r="D34" s="138" t="n">
        <v>2</v>
      </c>
      <c r="E34" s="138" t="n">
        <v>2</v>
      </c>
      <c r="F34" s="139"/>
      <c r="G34" s="139"/>
      <c r="H34" s="140"/>
      <c r="I34" s="140" t="n">
        <v>0.033</v>
      </c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3</v>
      </c>
      <c r="D36" s="138" t="n">
        <v>1</v>
      </c>
      <c r="E36" s="138" t="n">
        <v>1</v>
      </c>
      <c r="F36" s="139"/>
      <c r="G36" s="139"/>
      <c r="H36" s="140" t="n">
        <v>0.07</v>
      </c>
      <c r="I36" s="140" t="n">
        <v>0.024</v>
      </c>
      <c r="J36" s="140"/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30</v>
      </c>
      <c r="D37" s="146" t="n">
        <v>33</v>
      </c>
      <c r="E37" s="146" t="n">
        <v>33</v>
      </c>
      <c r="F37" s="147" t="n">
        <v>100</v>
      </c>
      <c r="G37" s="148"/>
      <c r="H37" s="149" t="n">
        <v>0.455</v>
      </c>
      <c r="I37" s="150" t="n">
        <v>0.507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4</v>
      </c>
      <c r="D39" s="146" t="n">
        <v>20</v>
      </c>
      <c r="E39" s="146" t="n">
        <v>15</v>
      </c>
      <c r="F39" s="147" t="n">
        <v>75</v>
      </c>
      <c r="G39" s="148"/>
      <c r="H39" s="149" t="n">
        <v>0.039</v>
      </c>
      <c r="I39" s="150" t="n">
        <v>0.039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16</v>
      </c>
      <c r="D46" s="138" t="n">
        <v>13</v>
      </c>
      <c r="E46" s="138" t="n">
        <v>12</v>
      </c>
      <c r="F46" s="139"/>
      <c r="G46" s="139"/>
      <c r="H46" s="140" t="n">
        <v>0.48</v>
      </c>
      <c r="I46" s="140" t="n">
        <v>0.39</v>
      </c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1</v>
      </c>
      <c r="D47" s="138" t="n">
        <v>2</v>
      </c>
      <c r="E47" s="138" t="n">
        <v>1</v>
      </c>
      <c r="F47" s="139"/>
      <c r="G47" s="139"/>
      <c r="H47" s="140" t="n">
        <v>0.015</v>
      </c>
      <c r="I47" s="140" t="n">
        <v>0.02</v>
      </c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17</v>
      </c>
      <c r="D50" s="146" t="n">
        <v>15</v>
      </c>
      <c r="E50" s="146" t="n">
        <v>13</v>
      </c>
      <c r="F50" s="147" t="n">
        <v>86.6666666666667</v>
      </c>
      <c r="G50" s="148"/>
      <c r="H50" s="149" t="n">
        <v>0.495</v>
      </c>
      <c r="I50" s="150" t="n">
        <v>0.41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/>
      <c r="I56" s="140"/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55</v>
      </c>
      <c r="B59" s="145"/>
      <c r="C59" s="146"/>
      <c r="D59" s="146"/>
      <c r="E59" s="146"/>
      <c r="F59" s="147"/>
      <c r="G59" s="148"/>
      <c r="H59" s="149"/>
      <c r="I59" s="150"/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20</v>
      </c>
      <c r="D61" s="138"/>
      <c r="E61" s="138" t="n">
        <v>20</v>
      </c>
      <c r="F61" s="139"/>
      <c r="G61" s="139"/>
      <c r="H61" s="140" t="n">
        <v>0.7</v>
      </c>
      <c r="I61" s="140" t="n">
        <v>0.7</v>
      </c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/>
      <c r="I62" s="140"/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33</v>
      </c>
      <c r="D63" s="138" t="n">
        <v>33</v>
      </c>
      <c r="E63" s="138" t="n">
        <v>33</v>
      </c>
      <c r="F63" s="139"/>
      <c r="G63" s="139"/>
      <c r="H63" s="140" t="n">
        <v>0.594</v>
      </c>
      <c r="I63" s="140" t="n">
        <v>0.594</v>
      </c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53</v>
      </c>
      <c r="D64" s="146" t="n">
        <v>33</v>
      </c>
      <c r="E64" s="146" t="n">
        <v>53</v>
      </c>
      <c r="F64" s="147" t="n">
        <v>160.606060606061</v>
      </c>
      <c r="G64" s="148"/>
      <c r="H64" s="149" t="n">
        <v>1.294</v>
      </c>
      <c r="I64" s="150" t="n">
        <v>1.294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6</v>
      </c>
      <c r="D66" s="146" t="n">
        <v>16</v>
      </c>
      <c r="E66" s="146" t="n">
        <v>18</v>
      </c>
      <c r="F66" s="147" t="n">
        <v>112.5</v>
      </c>
      <c r="G66" s="148"/>
      <c r="H66" s="149" t="n">
        <v>0.102</v>
      </c>
      <c r="I66" s="150" t="n">
        <v>0.39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25</v>
      </c>
      <c r="D72" s="138" t="n">
        <v>25</v>
      </c>
      <c r="E72" s="138" t="n">
        <v>25</v>
      </c>
      <c r="F72" s="139"/>
      <c r="G72" s="139"/>
      <c r="H72" s="140" t="n">
        <v>0.275</v>
      </c>
      <c r="I72" s="140" t="n">
        <v>0.275</v>
      </c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20</v>
      </c>
      <c r="D73" s="138" t="n">
        <v>20</v>
      </c>
      <c r="E73" s="138" t="n">
        <v>20</v>
      </c>
      <c r="F73" s="139"/>
      <c r="G73" s="139"/>
      <c r="H73" s="140" t="n">
        <v>0.4</v>
      </c>
      <c r="I73" s="140" t="n">
        <v>0.4</v>
      </c>
      <c r="J73" s="140"/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15</v>
      </c>
      <c r="D74" s="138" t="n">
        <v>15</v>
      </c>
      <c r="E74" s="138" t="n">
        <v>12</v>
      </c>
      <c r="F74" s="139"/>
      <c r="G74" s="139"/>
      <c r="H74" s="140" t="n">
        <v>0.225</v>
      </c>
      <c r="I74" s="140"/>
      <c r="J74" s="140"/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1</v>
      </c>
      <c r="D75" s="138"/>
      <c r="E75" s="138"/>
      <c r="F75" s="139"/>
      <c r="G75" s="139"/>
      <c r="H75" s="140" t="n">
        <v>0.01</v>
      </c>
      <c r="I75" s="140"/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35</v>
      </c>
      <c r="D76" s="138" t="n">
        <v>35</v>
      </c>
      <c r="E76" s="138" t="n">
        <v>5</v>
      </c>
      <c r="F76" s="139"/>
      <c r="G76" s="139"/>
      <c r="H76" s="140" t="n">
        <v>0.63</v>
      </c>
      <c r="I76" s="140" t="n">
        <v>0.131</v>
      </c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1</v>
      </c>
      <c r="D77" s="138" t="n">
        <v>2</v>
      </c>
      <c r="E77" s="138" t="n">
        <v>1</v>
      </c>
      <c r="F77" s="139"/>
      <c r="G77" s="139"/>
      <c r="H77" s="140" t="n">
        <v>0.02</v>
      </c>
      <c r="I77" s="140" t="n">
        <v>0.036</v>
      </c>
      <c r="J77" s="140"/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23</v>
      </c>
      <c r="D78" s="138" t="n">
        <v>23</v>
      </c>
      <c r="E78" s="138" t="n">
        <v>25</v>
      </c>
      <c r="F78" s="139"/>
      <c r="G78" s="139"/>
      <c r="H78" s="140" t="n">
        <v>0.462</v>
      </c>
      <c r="I78" s="140" t="n">
        <v>0.5</v>
      </c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14</v>
      </c>
      <c r="D79" s="138" t="n">
        <v>2</v>
      </c>
      <c r="E79" s="138" t="n">
        <v>2</v>
      </c>
      <c r="F79" s="139"/>
      <c r="G79" s="139"/>
      <c r="H79" s="140" t="n">
        <v>0.168</v>
      </c>
      <c r="I79" s="140" t="n">
        <v>0.025</v>
      </c>
      <c r="J79" s="140"/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134</v>
      </c>
      <c r="D80" s="146" t="n">
        <v>122</v>
      </c>
      <c r="E80" s="146" t="n">
        <v>90</v>
      </c>
      <c r="F80" s="147" t="n">
        <v>73.7704918032787</v>
      </c>
      <c r="G80" s="148"/>
      <c r="H80" s="149" t="n">
        <v>2.19</v>
      </c>
      <c r="I80" s="150" t="n">
        <v>1.367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5</v>
      </c>
      <c r="D82" s="138" t="n">
        <v>5</v>
      </c>
      <c r="E82" s="138" t="n">
        <v>5</v>
      </c>
      <c r="F82" s="139"/>
      <c r="G82" s="139"/>
      <c r="H82" s="140" t="n">
        <v>0.113</v>
      </c>
      <c r="I82" s="140" t="n">
        <v>0.123</v>
      </c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8</v>
      </c>
      <c r="D83" s="138" t="n">
        <v>8</v>
      </c>
      <c r="E83" s="138" t="n">
        <v>8</v>
      </c>
      <c r="F83" s="139"/>
      <c r="G83" s="139"/>
      <c r="H83" s="140" t="n">
        <v>0.122</v>
      </c>
      <c r="I83" s="140" t="n">
        <v>0.122</v>
      </c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13</v>
      </c>
      <c r="D84" s="146" t="n">
        <v>13</v>
      </c>
      <c r="E84" s="146" t="n">
        <v>13</v>
      </c>
      <c r="F84" s="147" t="n">
        <v>100</v>
      </c>
      <c r="G84" s="148"/>
      <c r="H84" s="149" t="n">
        <v>0.235</v>
      </c>
      <c r="I84" s="150" t="n">
        <v>0.245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258</v>
      </c>
      <c r="D87" s="166" t="n">
        <v>252</v>
      </c>
      <c r="E87" s="166" t="n">
        <v>235</v>
      </c>
      <c r="F87" s="167" t="n">
        <f aca="false">IF(D87&gt;0,100*E87/D87,0)</f>
        <v>93.2539682539683</v>
      </c>
      <c r="G87" s="148"/>
      <c r="H87" s="168" t="n">
        <v>4.81</v>
      </c>
      <c r="I87" s="169" t="n">
        <v>4.252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4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7</v>
      </c>
      <c r="D6" s="123" t="n">
        <f aca="false">E6-1</f>
        <v>2018</v>
      </c>
      <c r="E6" s="123" t="n">
        <v>2019</v>
      </c>
      <c r="F6" s="124" t="n">
        <f aca="false">E6</f>
        <v>2019</v>
      </c>
      <c r="G6" s="125"/>
      <c r="H6" s="122" t="n">
        <f aca="false">J6-2</f>
        <v>2017</v>
      </c>
      <c r="I6" s="123" t="n">
        <f aca="false">J6-1</f>
        <v>2018</v>
      </c>
      <c r="J6" s="123" t="n">
        <v>2019</v>
      </c>
      <c r="K6" s="124" t="n">
        <f aca="false">J6</f>
        <v>2019</v>
      </c>
    </row>
    <row r="7" s="117" customFormat="true" ht="11.25" hidden="false" customHeight="true" outlineLevel="0" collapsed="false">
      <c r="A7" s="126"/>
      <c r="B7" s="114"/>
      <c r="C7" s="127" t="s">
        <v>215</v>
      </c>
      <c r="D7" s="128" t="s">
        <v>215</v>
      </c>
      <c r="E7" s="128" t="n">
        <v>7</v>
      </c>
      <c r="F7" s="129" t="str">
        <f aca="false">CONCATENATE(D6,"=100")</f>
        <v>2018=100</v>
      </c>
      <c r="G7" s="130"/>
      <c r="H7" s="127" t="s">
        <v>215</v>
      </c>
      <c r="I7" s="128" t="s">
        <v>215</v>
      </c>
      <c r="J7" s="128"/>
      <c r="K7" s="129" t="str">
        <f aca="false">CONCATENATE(I6,"=100")</f>
        <v>2018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37</v>
      </c>
      <c r="D9" s="138" t="n">
        <v>37</v>
      </c>
      <c r="E9" s="138" t="n">
        <v>36</v>
      </c>
      <c r="F9" s="139"/>
      <c r="G9" s="139"/>
      <c r="H9" s="140" t="n">
        <v>0.602</v>
      </c>
      <c r="I9" s="140" t="n">
        <v>0.602</v>
      </c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13</v>
      </c>
      <c r="D10" s="138" t="n">
        <v>13</v>
      </c>
      <c r="E10" s="138" t="n">
        <v>13</v>
      </c>
      <c r="F10" s="139"/>
      <c r="G10" s="139"/>
      <c r="H10" s="140" t="n">
        <v>0.262</v>
      </c>
      <c r="I10" s="140" t="n">
        <v>0.262</v>
      </c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25</v>
      </c>
      <c r="D11" s="138" t="n">
        <v>25</v>
      </c>
      <c r="E11" s="138" t="n">
        <v>22</v>
      </c>
      <c r="F11" s="139"/>
      <c r="G11" s="139"/>
      <c r="H11" s="140" t="n">
        <v>0.493</v>
      </c>
      <c r="I11" s="140" t="n">
        <v>0.493</v>
      </c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70</v>
      </c>
      <c r="D12" s="138" t="n">
        <v>70</v>
      </c>
      <c r="E12" s="138" t="n">
        <v>22</v>
      </c>
      <c r="F12" s="139"/>
      <c r="G12" s="139"/>
      <c r="H12" s="140" t="n">
        <v>1.586</v>
      </c>
      <c r="I12" s="140" t="n">
        <v>1.586</v>
      </c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145</v>
      </c>
      <c r="D13" s="146" t="n">
        <v>145</v>
      </c>
      <c r="E13" s="146" t="n">
        <v>93</v>
      </c>
      <c r="F13" s="147" t="n">
        <v>64.1379310344828</v>
      </c>
      <c r="G13" s="148"/>
      <c r="H13" s="149" t="n">
        <v>2.943</v>
      </c>
      <c r="I13" s="150" t="n">
        <v>2.943</v>
      </c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 t="n">
        <v>6</v>
      </c>
      <c r="D15" s="146" t="n">
        <v>6</v>
      </c>
      <c r="E15" s="146" t="n">
        <v>8</v>
      </c>
      <c r="F15" s="147" t="n">
        <v>133.333333333333</v>
      </c>
      <c r="G15" s="148"/>
      <c r="H15" s="149" t="n">
        <v>0.13</v>
      </c>
      <c r="I15" s="150" t="n">
        <v>0.17</v>
      </c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5</v>
      </c>
      <c r="D17" s="146" t="n">
        <v>3</v>
      </c>
      <c r="E17" s="146"/>
      <c r="F17" s="147"/>
      <c r="G17" s="148"/>
      <c r="H17" s="149" t="n">
        <v>0.106</v>
      </c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48</v>
      </c>
      <c r="D19" s="138" t="n">
        <v>46</v>
      </c>
      <c r="E19" s="138" t="n">
        <v>46</v>
      </c>
      <c r="F19" s="139"/>
      <c r="G19" s="139"/>
      <c r="H19" s="140" t="n">
        <v>1.174</v>
      </c>
      <c r="I19" s="140" t="n">
        <v>1.02</v>
      </c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 t="n">
        <v>69</v>
      </c>
      <c r="D20" s="138" t="n">
        <v>69</v>
      </c>
      <c r="E20" s="138" t="n">
        <v>67</v>
      </c>
      <c r="F20" s="139"/>
      <c r="G20" s="139"/>
      <c r="H20" s="140" t="n">
        <v>1.057</v>
      </c>
      <c r="I20" s="140" t="n">
        <v>1.046</v>
      </c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 t="n">
        <v>111</v>
      </c>
      <c r="D21" s="138" t="n">
        <v>114</v>
      </c>
      <c r="E21" s="138"/>
      <c r="F21" s="139"/>
      <c r="G21" s="139"/>
      <c r="H21" s="140" t="n">
        <v>1.68</v>
      </c>
      <c r="I21" s="140" t="n">
        <v>1.663</v>
      </c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228</v>
      </c>
      <c r="D22" s="146" t="n">
        <v>229</v>
      </c>
      <c r="E22" s="146" t="n">
        <v>113</v>
      </c>
      <c r="F22" s="147" t="n">
        <v>49.3449781659389</v>
      </c>
      <c r="G22" s="148"/>
      <c r="H22" s="149" t="n">
        <v>3.911</v>
      </c>
      <c r="I22" s="150" t="n">
        <v>3.729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60</v>
      </c>
      <c r="D24" s="146" t="n">
        <v>60</v>
      </c>
      <c r="E24" s="146" t="n">
        <v>80</v>
      </c>
      <c r="F24" s="147" t="n">
        <v>133.333333333333</v>
      </c>
      <c r="G24" s="148"/>
      <c r="H24" s="149" t="n">
        <v>1.692</v>
      </c>
      <c r="I24" s="150" t="n">
        <v>2.296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30</v>
      </c>
      <c r="D26" s="146" t="n">
        <v>25</v>
      </c>
      <c r="E26" s="146" t="n">
        <v>25</v>
      </c>
      <c r="F26" s="147" t="n">
        <v>100</v>
      </c>
      <c r="G26" s="148"/>
      <c r="H26" s="149" t="n">
        <v>0.72</v>
      </c>
      <c r="I26" s="150" t="n">
        <v>0.7</v>
      </c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3</v>
      </c>
      <c r="D28" s="138" t="n">
        <v>5</v>
      </c>
      <c r="E28" s="138" t="n">
        <v>2</v>
      </c>
      <c r="F28" s="139"/>
      <c r="G28" s="139"/>
      <c r="H28" s="140" t="n">
        <v>0.048</v>
      </c>
      <c r="I28" s="140" t="n">
        <v>0.106</v>
      </c>
      <c r="J28" s="140"/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/>
      <c r="I29" s="140"/>
      <c r="J29" s="140"/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168</v>
      </c>
      <c r="D30" s="138" t="n">
        <v>351</v>
      </c>
      <c r="E30" s="138" t="n">
        <v>350</v>
      </c>
      <c r="F30" s="139"/>
      <c r="G30" s="139"/>
      <c r="H30" s="140" t="n">
        <v>3.855</v>
      </c>
      <c r="I30" s="140" t="n">
        <v>6.964</v>
      </c>
      <c r="J30" s="140"/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171</v>
      </c>
      <c r="D31" s="146" t="n">
        <v>356</v>
      </c>
      <c r="E31" s="146" t="n">
        <v>352</v>
      </c>
      <c r="F31" s="147" t="n">
        <v>98.876404494382</v>
      </c>
      <c r="G31" s="148"/>
      <c r="H31" s="149" t="n">
        <v>3.903</v>
      </c>
      <c r="I31" s="150" t="n">
        <v>7.07</v>
      </c>
      <c r="J31" s="150"/>
      <c r="K31" s="151"/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86</v>
      </c>
      <c r="D33" s="138" t="n">
        <v>86</v>
      </c>
      <c r="E33" s="138" t="n">
        <v>100</v>
      </c>
      <c r="F33" s="139"/>
      <c r="G33" s="139"/>
      <c r="H33" s="140" t="n">
        <v>2.062</v>
      </c>
      <c r="I33" s="140" t="n">
        <v>2.46</v>
      </c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20</v>
      </c>
      <c r="D34" s="138" t="n">
        <v>24</v>
      </c>
      <c r="E34" s="138" t="n">
        <v>18</v>
      </c>
      <c r="F34" s="139"/>
      <c r="G34" s="139"/>
      <c r="H34" s="140" t="n">
        <v>0.55</v>
      </c>
      <c r="I34" s="140" t="n">
        <v>0.45</v>
      </c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/>
      <c r="D35" s="138"/>
      <c r="E35" s="138"/>
      <c r="F35" s="139"/>
      <c r="G35" s="139"/>
      <c r="H35" s="140"/>
      <c r="I35" s="140"/>
      <c r="J35" s="140"/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120</v>
      </c>
      <c r="D36" s="138" t="n">
        <v>120</v>
      </c>
      <c r="E36" s="138" t="n">
        <v>110</v>
      </c>
      <c r="F36" s="139"/>
      <c r="G36" s="139"/>
      <c r="H36" s="140" t="n">
        <v>2.76</v>
      </c>
      <c r="I36" s="140" t="n">
        <v>2.438</v>
      </c>
      <c r="J36" s="140"/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226</v>
      </c>
      <c r="D37" s="146" t="n">
        <v>230</v>
      </c>
      <c r="E37" s="146" t="n">
        <v>228</v>
      </c>
      <c r="F37" s="147" t="n">
        <v>99.1304347826087</v>
      </c>
      <c r="G37" s="148"/>
      <c r="H37" s="149" t="n">
        <v>5.372</v>
      </c>
      <c r="I37" s="150" t="n">
        <v>5.348</v>
      </c>
      <c r="J37" s="150"/>
      <c r="K37" s="151"/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24</v>
      </c>
      <c r="D39" s="146" t="n">
        <v>30</v>
      </c>
      <c r="E39" s="146" t="n">
        <v>25</v>
      </c>
      <c r="F39" s="147" t="n">
        <v>83.3333333333333</v>
      </c>
      <c r="G39" s="148"/>
      <c r="H39" s="149" t="n">
        <v>0.5</v>
      </c>
      <c r="I39" s="150" t="n">
        <v>0.29</v>
      </c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51</v>
      </c>
      <c r="D41" s="138" t="n">
        <v>73</v>
      </c>
      <c r="E41" s="138" t="n">
        <v>40</v>
      </c>
      <c r="F41" s="139"/>
      <c r="G41" s="139"/>
      <c r="H41" s="140" t="n">
        <v>1.234</v>
      </c>
      <c r="I41" s="140" t="n">
        <v>1.767</v>
      </c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4</v>
      </c>
      <c r="D42" s="138" t="n">
        <v>5</v>
      </c>
      <c r="E42" s="138"/>
      <c r="F42" s="139"/>
      <c r="G42" s="139"/>
      <c r="H42" s="140" t="n">
        <v>0.12</v>
      </c>
      <c r="I42" s="140" t="n">
        <v>0.15</v>
      </c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40</v>
      </c>
      <c r="D43" s="138" t="n">
        <v>44</v>
      </c>
      <c r="E43" s="138" t="n">
        <v>37</v>
      </c>
      <c r="F43" s="139"/>
      <c r="G43" s="139"/>
      <c r="H43" s="140" t="n">
        <v>0.72</v>
      </c>
      <c r="I43" s="140" t="n">
        <v>0.88</v>
      </c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5</v>
      </c>
      <c r="D44" s="138"/>
      <c r="E44" s="138"/>
      <c r="F44" s="139"/>
      <c r="G44" s="139"/>
      <c r="H44" s="140" t="n">
        <v>0.075</v>
      </c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10</v>
      </c>
      <c r="D45" s="138" t="n">
        <v>5</v>
      </c>
      <c r="E45" s="138" t="n">
        <v>3</v>
      </c>
      <c r="F45" s="139"/>
      <c r="G45" s="139"/>
      <c r="H45" s="140" t="n">
        <v>0.25</v>
      </c>
      <c r="I45" s="140" t="n">
        <v>0.125</v>
      </c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550</v>
      </c>
      <c r="D46" s="138" t="n">
        <v>596</v>
      </c>
      <c r="E46" s="138" t="n">
        <v>530</v>
      </c>
      <c r="F46" s="139"/>
      <c r="G46" s="139"/>
      <c r="H46" s="140" t="n">
        <v>31.9</v>
      </c>
      <c r="I46" s="140" t="n">
        <v>34.568</v>
      </c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 t="n">
        <v>8</v>
      </c>
      <c r="E47" s="138" t="n">
        <v>9</v>
      </c>
      <c r="F47" s="139"/>
      <c r="G47" s="139"/>
      <c r="H47" s="140"/>
      <c r="I47" s="140" t="n">
        <v>0.256</v>
      </c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180</v>
      </c>
      <c r="D48" s="138" t="n">
        <v>231</v>
      </c>
      <c r="E48" s="138" t="n">
        <v>175</v>
      </c>
      <c r="F48" s="139"/>
      <c r="G48" s="139"/>
      <c r="H48" s="140" t="n">
        <v>7.2</v>
      </c>
      <c r="I48" s="140" t="n">
        <v>9.24</v>
      </c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3</v>
      </c>
      <c r="D49" s="138" t="n">
        <v>2</v>
      </c>
      <c r="E49" s="138" t="n">
        <v>1</v>
      </c>
      <c r="F49" s="139"/>
      <c r="G49" s="139"/>
      <c r="H49" s="140" t="n">
        <v>0.06</v>
      </c>
      <c r="I49" s="140" t="n">
        <v>0.06</v>
      </c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843</v>
      </c>
      <c r="D50" s="146" t="n">
        <v>964</v>
      </c>
      <c r="E50" s="146" t="n">
        <v>795</v>
      </c>
      <c r="F50" s="147" t="n">
        <v>82.4688796680498</v>
      </c>
      <c r="G50" s="148"/>
      <c r="H50" s="149" t="n">
        <v>41.559</v>
      </c>
      <c r="I50" s="150" t="n">
        <v>47.046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2</v>
      </c>
      <c r="D52" s="146" t="n">
        <v>3</v>
      </c>
      <c r="E52" s="146" t="n">
        <v>3</v>
      </c>
      <c r="F52" s="147" t="n">
        <v>100</v>
      </c>
      <c r="G52" s="148"/>
      <c r="H52" s="149" t="n">
        <v>0.054</v>
      </c>
      <c r="I52" s="150" t="n">
        <v>0.084</v>
      </c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 t="n">
        <v>2</v>
      </c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2</v>
      </c>
      <c r="D56" s="138" t="n">
        <v>5</v>
      </c>
      <c r="E56" s="138" t="n">
        <v>1</v>
      </c>
      <c r="F56" s="139"/>
      <c r="G56" s="139"/>
      <c r="H56" s="140"/>
      <c r="I56" s="140" t="n">
        <v>0.075</v>
      </c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7</v>
      </c>
      <c r="D57" s="138" t="n">
        <v>4</v>
      </c>
      <c r="E57" s="138" t="n">
        <v>5</v>
      </c>
      <c r="F57" s="139"/>
      <c r="G57" s="139"/>
      <c r="H57" s="140" t="n">
        <v>0.07</v>
      </c>
      <c r="I57" s="140" t="n">
        <v>0.04</v>
      </c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33</v>
      </c>
      <c r="D58" s="138" t="n">
        <v>24</v>
      </c>
      <c r="E58" s="138" t="n">
        <v>27</v>
      </c>
      <c r="F58" s="139"/>
      <c r="G58" s="139"/>
      <c r="H58" s="140" t="n">
        <v>0.957</v>
      </c>
      <c r="I58" s="140" t="n">
        <v>0.648</v>
      </c>
      <c r="J58" s="140"/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42</v>
      </c>
      <c r="D59" s="146" t="n">
        <v>33</v>
      </c>
      <c r="E59" s="146" t="n">
        <v>35</v>
      </c>
      <c r="F59" s="147" t="n">
        <v>106.060606060606</v>
      </c>
      <c r="G59" s="148"/>
      <c r="H59" s="149" t="n">
        <v>1.027</v>
      </c>
      <c r="I59" s="150" t="n">
        <v>0.763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150</v>
      </c>
      <c r="D61" s="138" t="n">
        <v>90</v>
      </c>
      <c r="E61" s="138" t="n">
        <v>88</v>
      </c>
      <c r="F61" s="139"/>
      <c r="G61" s="139"/>
      <c r="H61" s="140" t="n">
        <v>3.6</v>
      </c>
      <c r="I61" s="140" t="n">
        <v>4.312</v>
      </c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18</v>
      </c>
      <c r="D62" s="138" t="n">
        <v>22</v>
      </c>
      <c r="E62" s="138" t="n">
        <v>25</v>
      </c>
      <c r="F62" s="139"/>
      <c r="G62" s="139"/>
      <c r="H62" s="140" t="n">
        <v>0.45</v>
      </c>
      <c r="I62" s="140" t="n">
        <v>0.625</v>
      </c>
      <c r="J62" s="140"/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30</v>
      </c>
      <c r="D63" s="138" t="n">
        <v>27</v>
      </c>
      <c r="E63" s="138" t="n">
        <v>27</v>
      </c>
      <c r="F63" s="139"/>
      <c r="G63" s="139"/>
      <c r="H63" s="140" t="n">
        <v>0.749</v>
      </c>
      <c r="I63" s="140" t="n">
        <v>0.675</v>
      </c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198</v>
      </c>
      <c r="D64" s="146" t="n">
        <v>139</v>
      </c>
      <c r="E64" s="146" t="n">
        <v>140</v>
      </c>
      <c r="F64" s="147" t="n">
        <v>100.719424460432</v>
      </c>
      <c r="G64" s="148"/>
      <c r="H64" s="149" t="n">
        <v>4.799</v>
      </c>
      <c r="I64" s="150" t="n">
        <v>5.612</v>
      </c>
      <c r="J64" s="150"/>
      <c r="K64" s="151"/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62</v>
      </c>
      <c r="D66" s="146" t="n">
        <v>36</v>
      </c>
      <c r="E66" s="146" t="n">
        <v>25</v>
      </c>
      <c r="F66" s="147" t="n">
        <v>69.4444444444444</v>
      </c>
      <c r="G66" s="148"/>
      <c r="H66" s="149" t="n">
        <v>1.026</v>
      </c>
      <c r="I66" s="150" t="n">
        <v>1.026</v>
      </c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18</v>
      </c>
      <c r="D69" s="138" t="n">
        <v>35</v>
      </c>
      <c r="E69" s="138" t="n">
        <v>35</v>
      </c>
      <c r="F69" s="139"/>
      <c r="G69" s="139"/>
      <c r="H69" s="140" t="n">
        <v>0.6</v>
      </c>
      <c r="I69" s="140" t="n">
        <v>1.2</v>
      </c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18</v>
      </c>
      <c r="D70" s="146" t="n">
        <v>35</v>
      </c>
      <c r="E70" s="146" t="n">
        <v>35</v>
      </c>
      <c r="F70" s="147" t="n">
        <v>100</v>
      </c>
      <c r="G70" s="148"/>
      <c r="H70" s="149" t="n">
        <v>0.6</v>
      </c>
      <c r="I70" s="150" t="n">
        <v>1.2</v>
      </c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7</v>
      </c>
      <c r="D72" s="138" t="n">
        <v>7</v>
      </c>
      <c r="E72" s="138" t="n">
        <v>10</v>
      </c>
      <c r="F72" s="139"/>
      <c r="G72" s="139"/>
      <c r="H72" s="140" t="n">
        <v>0.112</v>
      </c>
      <c r="I72" s="140" t="n">
        <v>0.165</v>
      </c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330</v>
      </c>
      <c r="D73" s="138" t="n">
        <v>230</v>
      </c>
      <c r="E73" s="138" t="n">
        <v>230</v>
      </c>
      <c r="F73" s="139"/>
      <c r="G73" s="139"/>
      <c r="H73" s="140" t="n">
        <v>5.6</v>
      </c>
      <c r="I73" s="140" t="n">
        <v>5.4</v>
      </c>
      <c r="J73" s="140"/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5</v>
      </c>
      <c r="D74" s="138" t="n">
        <v>5</v>
      </c>
      <c r="E74" s="138" t="n">
        <v>1</v>
      </c>
      <c r="F74" s="139"/>
      <c r="G74" s="139"/>
      <c r="H74" s="140" t="n">
        <v>0.1</v>
      </c>
      <c r="I74" s="140" t="n">
        <v>0.1</v>
      </c>
      <c r="J74" s="140"/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22</v>
      </c>
      <c r="D75" s="138" t="n">
        <v>23</v>
      </c>
      <c r="E75" s="138" t="n">
        <v>17</v>
      </c>
      <c r="F75" s="139"/>
      <c r="G75" s="139"/>
      <c r="H75" s="140" t="n">
        <v>0.83175</v>
      </c>
      <c r="I75" s="140" t="n">
        <v>0.548</v>
      </c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15</v>
      </c>
      <c r="D76" s="138" t="n">
        <v>72</v>
      </c>
      <c r="E76" s="138" t="n">
        <v>30</v>
      </c>
      <c r="F76" s="139"/>
      <c r="G76" s="139"/>
      <c r="H76" s="140" t="n">
        <v>0.5</v>
      </c>
      <c r="I76" s="140" t="n">
        <v>1.575</v>
      </c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1</v>
      </c>
      <c r="D77" s="138"/>
      <c r="E77" s="138" t="n">
        <v>1</v>
      </c>
      <c r="F77" s="139"/>
      <c r="G77" s="139"/>
      <c r="H77" s="140" t="n">
        <v>0.015</v>
      </c>
      <c r="I77" s="140" t="n">
        <v>0.061</v>
      </c>
      <c r="J77" s="140"/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40</v>
      </c>
      <c r="D78" s="138" t="n">
        <v>45</v>
      </c>
      <c r="E78" s="138" t="n">
        <v>40</v>
      </c>
      <c r="F78" s="139"/>
      <c r="G78" s="139"/>
      <c r="H78" s="140" t="n">
        <v>1.192</v>
      </c>
      <c r="I78" s="140" t="n">
        <v>1.215</v>
      </c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60</v>
      </c>
      <c r="D79" s="138" t="n">
        <v>142</v>
      </c>
      <c r="E79" s="138" t="n">
        <v>142</v>
      </c>
      <c r="F79" s="139"/>
      <c r="G79" s="139"/>
      <c r="H79" s="140" t="n">
        <v>1.68</v>
      </c>
      <c r="I79" s="140" t="n">
        <v>4.986</v>
      </c>
      <c r="J79" s="140"/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480</v>
      </c>
      <c r="D80" s="146" t="n">
        <v>524</v>
      </c>
      <c r="E80" s="146" t="n">
        <v>471</v>
      </c>
      <c r="F80" s="147" t="n">
        <v>89.8854961832061</v>
      </c>
      <c r="G80" s="148"/>
      <c r="H80" s="149" t="n">
        <v>10.03075</v>
      </c>
      <c r="I80" s="150" t="n">
        <v>14.05</v>
      </c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68</v>
      </c>
      <c r="D82" s="138" t="n">
        <v>67</v>
      </c>
      <c r="E82" s="138" t="n">
        <v>75</v>
      </c>
      <c r="F82" s="139"/>
      <c r="G82" s="139"/>
      <c r="H82" s="140" t="n">
        <v>1.547</v>
      </c>
      <c r="I82" s="140" t="n">
        <v>1.783</v>
      </c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85</v>
      </c>
      <c r="D83" s="138" t="n">
        <v>86</v>
      </c>
      <c r="E83" s="138" t="n">
        <v>90</v>
      </c>
      <c r="F83" s="139"/>
      <c r="G83" s="139"/>
      <c r="H83" s="140" t="n">
        <v>1.571</v>
      </c>
      <c r="I83" s="140" t="n">
        <v>1.65</v>
      </c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153</v>
      </c>
      <c r="D84" s="146" t="n">
        <v>153</v>
      </c>
      <c r="E84" s="146" t="n">
        <v>165</v>
      </c>
      <c r="F84" s="147" t="n">
        <v>107.843137254902</v>
      </c>
      <c r="G84" s="148"/>
      <c r="H84" s="149" t="n">
        <v>3.118</v>
      </c>
      <c r="I84" s="150" t="n">
        <v>3.433</v>
      </c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2693</v>
      </c>
      <c r="D87" s="166" t="n">
        <v>2971</v>
      </c>
      <c r="E87" s="166" t="n">
        <v>2593</v>
      </c>
      <c r="F87" s="167" t="n">
        <f aca="false">IF(D87&gt;0,100*E87/D87,0)</f>
        <v>87.2770111073713</v>
      </c>
      <c r="G87" s="148"/>
      <c r="H87" s="168" t="n">
        <v>81.49075</v>
      </c>
      <c r="I87" s="169" t="n">
        <v>95.76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K85" activeCellId="0" sqref="K85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5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 t="n">
        <v>20.047</v>
      </c>
      <c r="I9" s="140" t="n">
        <v>23.107</v>
      </c>
      <c r="J9" s="140" t="n">
        <v>23.1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 t="n">
        <v>13.891</v>
      </c>
      <c r="I10" s="140" t="n">
        <v>11.53</v>
      </c>
      <c r="J10" s="140" t="n">
        <v>15.349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 t="n">
        <v>9.475</v>
      </c>
      <c r="I11" s="140" t="n">
        <v>13.256</v>
      </c>
      <c r="J11" s="140" t="n">
        <v>11.524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 t="n">
        <v>9.703</v>
      </c>
      <c r="I12" s="140" t="n">
        <v>9.703</v>
      </c>
      <c r="J12" s="140" t="n">
        <v>6.05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 t="n">
        <v>53.116</v>
      </c>
      <c r="I13" s="150" t="n">
        <v>57.596</v>
      </c>
      <c r="J13" s="150" t="n">
        <v>56.023</v>
      </c>
      <c r="K13" s="151" t="n">
        <v>97.2689075630252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 t="n">
        <v>0.86</v>
      </c>
      <c r="I15" s="150" t="n">
        <v>1.9</v>
      </c>
      <c r="J15" s="150" t="n">
        <v>1.6</v>
      </c>
      <c r="K15" s="151" t="n">
        <v>84.2105263157895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 t="n">
        <v>0.136</v>
      </c>
      <c r="I17" s="150" t="n">
        <v>0.099</v>
      </c>
      <c r="J17" s="150" t="n">
        <v>0.051</v>
      </c>
      <c r="K17" s="151" t="n">
        <v>51.5151515151515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 t="n">
        <v>0.47</v>
      </c>
      <c r="I19" s="140" t="n">
        <v>0.65</v>
      </c>
      <c r="J19" s="140" t="n">
        <v>0.433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 t="n">
        <v>0.906</v>
      </c>
      <c r="I20" s="140" t="n">
        <v>0.65</v>
      </c>
      <c r="J20" s="140" t="n">
        <v>1</v>
      </c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 t="n">
        <v>2.226</v>
      </c>
      <c r="I21" s="140" t="n">
        <v>1.638</v>
      </c>
      <c r="J21" s="140" t="n">
        <v>1.638</v>
      </c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 t="n">
        <v>3.602</v>
      </c>
      <c r="I22" s="150" t="n">
        <v>2.938</v>
      </c>
      <c r="J22" s="150" t="n">
        <v>3.071</v>
      </c>
      <c r="K22" s="151" t="n">
        <v>104.526889040163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/>
      <c r="D24" s="146"/>
      <c r="E24" s="146"/>
      <c r="F24" s="147"/>
      <c r="G24" s="148"/>
      <c r="H24" s="149" t="n">
        <v>15.885</v>
      </c>
      <c r="I24" s="150" t="n">
        <v>14.298</v>
      </c>
      <c r="J24" s="150" t="n">
        <v>11.506</v>
      </c>
      <c r="K24" s="151" t="n">
        <v>80.47279339767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/>
      <c r="F26" s="147"/>
      <c r="G26" s="148"/>
      <c r="H26" s="149" t="n">
        <v>9.707</v>
      </c>
      <c r="I26" s="150" t="n">
        <v>9.6</v>
      </c>
      <c r="J26" s="150" t="n">
        <v>9.5</v>
      </c>
      <c r="K26" s="151" t="n">
        <v>98.958333333333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 t="n">
        <v>23.192</v>
      </c>
      <c r="I28" s="140" t="n">
        <v>24.628</v>
      </c>
      <c r="J28" s="140" t="n">
        <v>19.06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 t="n">
        <v>0.338</v>
      </c>
      <c r="I29" s="140" t="n">
        <v>0.481</v>
      </c>
      <c r="J29" s="140" t="n">
        <v>2.464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/>
      <c r="E30" s="138"/>
      <c r="F30" s="139"/>
      <c r="G30" s="139"/>
      <c r="H30" s="140" t="n">
        <v>69.189</v>
      </c>
      <c r="I30" s="140" t="n">
        <v>73.878</v>
      </c>
      <c r="J30" s="140" t="n">
        <v>77.082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/>
      <c r="D31" s="146"/>
      <c r="E31" s="146"/>
      <c r="F31" s="147"/>
      <c r="G31" s="148"/>
      <c r="H31" s="149" t="n">
        <v>92.719</v>
      </c>
      <c r="I31" s="150" t="n">
        <v>98.987</v>
      </c>
      <c r="J31" s="150" t="n">
        <v>98.606</v>
      </c>
      <c r="K31" s="151" t="n">
        <v>99.61510097285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/>
      <c r="D33" s="138"/>
      <c r="E33" s="138"/>
      <c r="F33" s="139"/>
      <c r="G33" s="139"/>
      <c r="H33" s="140" t="n">
        <v>1.663</v>
      </c>
      <c r="I33" s="140" t="n">
        <v>1.6</v>
      </c>
      <c r="J33" s="140" t="n">
        <v>1.26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/>
      <c r="D34" s="138"/>
      <c r="E34" s="138"/>
      <c r="F34" s="139"/>
      <c r="G34" s="139"/>
      <c r="H34" s="140" t="n">
        <v>80.938</v>
      </c>
      <c r="I34" s="140" t="n">
        <v>79</v>
      </c>
      <c r="J34" s="140" t="n">
        <v>77.54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/>
      <c r="D35" s="138"/>
      <c r="E35" s="138"/>
      <c r="F35" s="139"/>
      <c r="G35" s="139"/>
      <c r="H35" s="140" t="n">
        <v>220.831</v>
      </c>
      <c r="I35" s="140" t="n">
        <v>195</v>
      </c>
      <c r="J35" s="140" t="n">
        <v>193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/>
      <c r="E36" s="138"/>
      <c r="F36" s="139"/>
      <c r="G36" s="139"/>
      <c r="H36" s="140" t="n">
        <v>1.543</v>
      </c>
      <c r="I36" s="140" t="n">
        <v>1.53</v>
      </c>
      <c r="J36" s="140" t="n">
        <v>1.296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/>
      <c r="D37" s="146"/>
      <c r="E37" s="146"/>
      <c r="F37" s="147"/>
      <c r="G37" s="148"/>
      <c r="H37" s="149" t="n">
        <v>304.975</v>
      </c>
      <c r="I37" s="150" t="n">
        <v>277.13</v>
      </c>
      <c r="J37" s="150" t="n">
        <v>273.096</v>
      </c>
      <c r="K37" s="151" t="n">
        <v>98.544365460253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 t="n">
        <v>0.461</v>
      </c>
      <c r="I39" s="150" t="n">
        <v>0.415</v>
      </c>
      <c r="J39" s="150" t="n">
        <v>0.305</v>
      </c>
      <c r="K39" s="151" t="n">
        <v>73.493975903614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 t="n">
        <v>0.22</v>
      </c>
      <c r="I41" s="140" t="n">
        <v>0.11</v>
      </c>
      <c r="J41" s="140" t="n">
        <v>0.215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 t="n">
        <v>1.8</v>
      </c>
      <c r="I42" s="140" t="n">
        <v>0.5</v>
      </c>
      <c r="J42" s="140" t="n">
        <v>1.2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 t="n">
        <v>6.5</v>
      </c>
      <c r="I43" s="140" t="n">
        <v>0.76</v>
      </c>
      <c r="J43" s="140" t="n">
        <v>8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 t="n">
        <v>0.65</v>
      </c>
      <c r="I44" s="140" t="n">
        <v>0.305</v>
      </c>
      <c r="J44" s="140" t="n">
        <v>0.252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 t="n">
        <v>0.025</v>
      </c>
      <c r="I45" s="140" t="n">
        <v>0.02</v>
      </c>
      <c r="J45" s="140" t="n">
        <v>0.002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 t="n">
        <v>0.08</v>
      </c>
      <c r="I46" s="140" t="n">
        <v>0.03</v>
      </c>
      <c r="J46" s="140" t="n">
        <v>0.08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 t="n">
        <v>22</v>
      </c>
      <c r="I47" s="140" t="n">
        <v>20</v>
      </c>
      <c r="J47" s="140" t="n">
        <v>28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 t="n">
        <v>0.058</v>
      </c>
      <c r="I48" s="140" t="n">
        <v>0.008</v>
      </c>
      <c r="J48" s="140" t="n">
        <v>0.01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 t="n">
        <v>3.6</v>
      </c>
      <c r="I49" s="140" t="n">
        <v>4.667</v>
      </c>
      <c r="J49" s="140" t="n">
        <v>4.744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/>
      <c r="D50" s="146"/>
      <c r="E50" s="146"/>
      <c r="F50" s="147"/>
      <c r="G50" s="148"/>
      <c r="H50" s="149" t="n">
        <v>34.933</v>
      </c>
      <c r="I50" s="150" t="n">
        <v>26.4</v>
      </c>
      <c r="J50" s="150" t="n">
        <v>42.503</v>
      </c>
      <c r="K50" s="151" t="n">
        <v>160.99621212121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 t="n">
        <v>0.199</v>
      </c>
      <c r="I52" s="150" t="n">
        <v>0.199</v>
      </c>
      <c r="J52" s="150" t="n">
        <v>0.199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 t="n">
        <v>0.44</v>
      </c>
      <c r="I54" s="140" t="n">
        <v>0.4</v>
      </c>
      <c r="J54" s="140" t="n">
        <v>0.276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 t="n">
        <v>1.25</v>
      </c>
      <c r="I55" s="140" t="n">
        <v>1.25</v>
      </c>
      <c r="J55" s="140" t="n">
        <v>1.25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 t="n">
        <v>0.221</v>
      </c>
      <c r="I56" s="140" t="n">
        <v>0.224</v>
      </c>
      <c r="J56" s="140" t="n">
        <v>1.324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 t="n">
        <v>0.066</v>
      </c>
      <c r="I57" s="140" t="n">
        <v>0.063</v>
      </c>
      <c r="J57" s="140" t="n">
        <v>0.063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/>
      <c r="D58" s="138"/>
      <c r="E58" s="138"/>
      <c r="F58" s="139"/>
      <c r="G58" s="139"/>
      <c r="H58" s="140" t="n">
        <v>0.215</v>
      </c>
      <c r="I58" s="140" t="n">
        <v>0.052</v>
      </c>
      <c r="J58" s="140" t="n">
        <v>0.096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/>
      <c r="D59" s="146"/>
      <c r="E59" s="146"/>
      <c r="F59" s="147"/>
      <c r="G59" s="148"/>
      <c r="H59" s="149" t="n">
        <v>2.192</v>
      </c>
      <c r="I59" s="150" t="n">
        <v>1.989</v>
      </c>
      <c r="J59" s="150" t="n">
        <v>3.009</v>
      </c>
      <c r="K59" s="151" t="n">
        <v>151.28205128205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/>
      <c r="D61" s="138"/>
      <c r="E61" s="138"/>
      <c r="F61" s="139"/>
      <c r="G61" s="139"/>
      <c r="H61" s="140" t="n">
        <v>6.581</v>
      </c>
      <c r="I61" s="140" t="n">
        <v>7.812</v>
      </c>
      <c r="J61" s="140" t="n">
        <v>7.78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 t="n">
        <v>0.746</v>
      </c>
      <c r="I62" s="140" t="n">
        <v>0.754</v>
      </c>
      <c r="J62" s="140" t="n">
        <v>0.779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 t="n">
        <v>1.253</v>
      </c>
      <c r="I63" s="140" t="n">
        <v>1.25</v>
      </c>
      <c r="J63" s="140" t="n">
        <v>0.884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/>
      <c r="D64" s="146"/>
      <c r="E64" s="146"/>
      <c r="F64" s="147"/>
      <c r="G64" s="148"/>
      <c r="H64" s="149" t="n">
        <v>8.58</v>
      </c>
      <c r="I64" s="150" t="n">
        <v>9.816</v>
      </c>
      <c r="J64" s="150" t="n">
        <v>9.443</v>
      </c>
      <c r="K64" s="151" t="n">
        <v>96.200081499592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/>
      <c r="D66" s="146"/>
      <c r="E66" s="146"/>
      <c r="F66" s="147"/>
      <c r="G66" s="148"/>
      <c r="H66" s="149" t="n">
        <v>1.96</v>
      </c>
      <c r="I66" s="150" t="n">
        <v>1.97</v>
      </c>
      <c r="J66" s="150" t="n">
        <v>1.904</v>
      </c>
      <c r="K66" s="151" t="n">
        <v>96.649746192893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 t="n">
        <v>0.321</v>
      </c>
      <c r="I68" s="140" t="n">
        <v>0.36</v>
      </c>
      <c r="J68" s="140" t="n">
        <v>0.3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 t="n">
        <v>0.166</v>
      </c>
      <c r="I69" s="140" t="n">
        <v>0.18</v>
      </c>
      <c r="J69" s="140" t="n">
        <v>0.2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 t="n">
        <v>0.487</v>
      </c>
      <c r="I70" s="150" t="n">
        <v>0.54</v>
      </c>
      <c r="J70" s="150" t="n">
        <v>0.5</v>
      </c>
      <c r="K70" s="151" t="n">
        <v>92.5925925925926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 t="n">
        <v>0.269</v>
      </c>
      <c r="I72" s="140" t="n">
        <v>0.17</v>
      </c>
      <c r="J72" s="140" t="n">
        <v>0.175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/>
      <c r="D73" s="138"/>
      <c r="E73" s="138"/>
      <c r="F73" s="139"/>
      <c r="G73" s="139"/>
      <c r="H73" s="140" t="n">
        <v>0.037</v>
      </c>
      <c r="I73" s="140" t="n">
        <v>0.037</v>
      </c>
      <c r="J73" s="140" t="n">
        <v>0.037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/>
      <c r="D74" s="138"/>
      <c r="E74" s="138"/>
      <c r="F74" s="139"/>
      <c r="G74" s="139"/>
      <c r="H74" s="140" t="n">
        <v>1.252</v>
      </c>
      <c r="I74" s="140" t="n">
        <v>1.36</v>
      </c>
      <c r="J74" s="140" t="n">
        <v>0.048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/>
      <c r="D75" s="138"/>
      <c r="E75" s="138"/>
      <c r="F75" s="139"/>
      <c r="G75" s="139"/>
      <c r="H75" s="140" t="n">
        <v>6.099</v>
      </c>
      <c r="I75" s="140" t="n">
        <v>6.079</v>
      </c>
      <c r="J75" s="140" t="n">
        <v>5.75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/>
      <c r="E76" s="138"/>
      <c r="F76" s="139"/>
      <c r="G76" s="139"/>
      <c r="H76" s="140" t="n">
        <v>0.338</v>
      </c>
      <c r="I76" s="140" t="n">
        <v>0.21</v>
      </c>
      <c r="J76" s="140" t="n">
        <v>0.206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/>
      <c r="D77" s="138"/>
      <c r="E77" s="138"/>
      <c r="F77" s="139"/>
      <c r="G77" s="139"/>
      <c r="H77" s="140" t="n">
        <v>0.667</v>
      </c>
      <c r="I77" s="140" t="n">
        <v>0.48</v>
      </c>
      <c r="J77" s="140" t="n">
        <v>0.454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/>
      <c r="D78" s="138"/>
      <c r="E78" s="138"/>
      <c r="F78" s="139"/>
      <c r="G78" s="139"/>
      <c r="H78" s="140" t="n">
        <v>0.494</v>
      </c>
      <c r="I78" s="140" t="n">
        <v>0.495</v>
      </c>
      <c r="J78" s="140" t="n">
        <v>0.48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/>
      <c r="D79" s="138"/>
      <c r="E79" s="138"/>
      <c r="F79" s="139"/>
      <c r="G79" s="139"/>
      <c r="H79" s="140" t="n">
        <v>0.16</v>
      </c>
      <c r="I79" s="140" t="n">
        <v>0.151</v>
      </c>
      <c r="J79" s="140" t="n">
        <v>0.151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/>
      <c r="D80" s="146"/>
      <c r="E80" s="146"/>
      <c r="F80" s="147"/>
      <c r="G80" s="148"/>
      <c r="H80" s="149" t="n">
        <v>9.316</v>
      </c>
      <c r="I80" s="150" t="n">
        <v>8.982</v>
      </c>
      <c r="J80" s="150" t="n">
        <v>7.301</v>
      </c>
      <c r="K80" s="151" t="n">
        <v>81.2847918058339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 t="n">
        <v>1.581</v>
      </c>
      <c r="I82" s="140" t="n">
        <v>1.584</v>
      </c>
      <c r="J82" s="140" t="n">
        <v>1.655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 t="n">
        <v>1.023</v>
      </c>
      <c r="I83" s="140" t="n">
        <v>1</v>
      </c>
      <c r="J83" s="140" t="n">
        <v>1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 t="n">
        <v>2.604</v>
      </c>
      <c r="I84" s="150" t="n">
        <v>2.584</v>
      </c>
      <c r="J84" s="150" t="n">
        <v>2.655</v>
      </c>
      <c r="K84" s="151" t="n">
        <v>102.747678018576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/>
      <c r="D87" s="166"/>
      <c r="E87" s="166"/>
      <c r="F87" s="167"/>
      <c r="G87" s="148"/>
      <c r="H87" s="168" t="n">
        <v>541.732</v>
      </c>
      <c r="I87" s="169" t="n">
        <v>515.443</v>
      </c>
      <c r="J87" s="169" t="n">
        <v>521.272</v>
      </c>
      <c r="K87" s="167" t="n">
        <f aca="false">IF(I87&gt;0,100*J87/I87,0)</f>
        <v>101.13087189078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6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 t="n">
        <v>3.573</v>
      </c>
      <c r="I9" s="140" t="n">
        <v>4.18</v>
      </c>
      <c r="J9" s="140" t="n">
        <v>4.17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 t="n">
        <v>1.801</v>
      </c>
      <c r="I10" s="140" t="n">
        <v>2.485</v>
      </c>
      <c r="J10" s="140" t="n">
        <v>1.708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 t="n">
        <v>2.452</v>
      </c>
      <c r="I11" s="140" t="n">
        <v>2.485</v>
      </c>
      <c r="J11" s="140" t="n">
        <v>2.477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 t="n">
        <v>1.586</v>
      </c>
      <c r="I12" s="140" t="n">
        <v>1.882</v>
      </c>
      <c r="J12" s="140" t="n">
        <v>1.846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 t="n">
        <v>9.412</v>
      </c>
      <c r="I13" s="150" t="n">
        <v>11.032</v>
      </c>
      <c r="J13" s="150" t="n">
        <v>10.201</v>
      </c>
      <c r="K13" s="151" t="n">
        <v>92.467367657723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 t="n">
        <v>0.232</v>
      </c>
      <c r="I15" s="150" t="n">
        <v>0.23</v>
      </c>
      <c r="J15" s="150" t="n">
        <v>0.2</v>
      </c>
      <c r="K15" s="151" t="n">
        <v>86.9565217391304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 t="n">
        <v>0.083</v>
      </c>
      <c r="I19" s="140" t="n">
        <v>0.083</v>
      </c>
      <c r="J19" s="140" t="n">
        <v>0.084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 t="n">
        <v>0.302</v>
      </c>
      <c r="I20" s="140" t="n">
        <v>0.083</v>
      </c>
      <c r="J20" s="140" t="n">
        <v>0.3</v>
      </c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 t="n">
        <v>0.876</v>
      </c>
      <c r="I21" s="140" t="n">
        <v>0.904</v>
      </c>
      <c r="J21" s="140" t="n">
        <v>0.904</v>
      </c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 t="n">
        <v>1.261</v>
      </c>
      <c r="I22" s="150" t="n">
        <v>1.07</v>
      </c>
      <c r="J22" s="150" t="n">
        <v>1.288</v>
      </c>
      <c r="K22" s="151" t="n">
        <v>120.373831775701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/>
      <c r="D24" s="146"/>
      <c r="E24" s="146"/>
      <c r="F24" s="147"/>
      <c r="G24" s="148"/>
      <c r="H24" s="149" t="n">
        <v>19.279</v>
      </c>
      <c r="I24" s="150" t="n">
        <v>19.224</v>
      </c>
      <c r="J24" s="150" t="n">
        <v>22.294</v>
      </c>
      <c r="K24" s="151" t="n">
        <v>115.9696213067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/>
      <c r="F26" s="147"/>
      <c r="G26" s="148"/>
      <c r="H26" s="149" t="n">
        <v>57.897</v>
      </c>
      <c r="I26" s="150" t="n">
        <v>57</v>
      </c>
      <c r="J26" s="150" t="n">
        <v>56</v>
      </c>
      <c r="K26" s="151" t="n">
        <v>98.245614035087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 t="n">
        <v>24.636</v>
      </c>
      <c r="I28" s="140" t="n">
        <v>31.003</v>
      </c>
      <c r="J28" s="140" t="n">
        <v>23.4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 t="n">
        <v>0.187</v>
      </c>
      <c r="I29" s="140" t="n">
        <v>0.192</v>
      </c>
      <c r="J29" s="140" t="n">
        <v>0.238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/>
      <c r="E30" s="138"/>
      <c r="F30" s="139"/>
      <c r="G30" s="139"/>
      <c r="H30" s="140" t="n">
        <v>37.228</v>
      </c>
      <c r="I30" s="140" t="n">
        <v>32.357</v>
      </c>
      <c r="J30" s="140" t="n">
        <v>32.362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/>
      <c r="D31" s="146"/>
      <c r="E31" s="146"/>
      <c r="F31" s="147"/>
      <c r="G31" s="148"/>
      <c r="H31" s="149" t="n">
        <v>62.051</v>
      </c>
      <c r="I31" s="150" t="n">
        <v>63.552</v>
      </c>
      <c r="J31" s="150" t="n">
        <v>56</v>
      </c>
      <c r="K31" s="151" t="n">
        <v>88.116817724068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/>
      <c r="D33" s="138"/>
      <c r="E33" s="138"/>
      <c r="F33" s="139"/>
      <c r="G33" s="139"/>
      <c r="H33" s="140" t="n">
        <v>0.567</v>
      </c>
      <c r="I33" s="140" t="n">
        <v>0.57</v>
      </c>
      <c r="J33" s="140" t="n">
        <v>0.47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/>
      <c r="D34" s="138"/>
      <c r="E34" s="138"/>
      <c r="F34" s="139"/>
      <c r="G34" s="139"/>
      <c r="H34" s="140" t="n">
        <v>4.953</v>
      </c>
      <c r="I34" s="140" t="n">
        <v>3.6</v>
      </c>
      <c r="J34" s="140" t="n">
        <v>3.69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/>
      <c r="D35" s="138"/>
      <c r="E35" s="138"/>
      <c r="F35" s="139"/>
      <c r="G35" s="139"/>
      <c r="H35" s="140" t="n">
        <v>131.507</v>
      </c>
      <c r="I35" s="140" t="n">
        <v>146</v>
      </c>
      <c r="J35" s="140" t="n">
        <v>130.5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/>
      <c r="E36" s="138"/>
      <c r="F36" s="139"/>
      <c r="G36" s="139"/>
      <c r="H36" s="140" t="n">
        <v>1.296</v>
      </c>
      <c r="I36" s="140" t="n">
        <v>1.25</v>
      </c>
      <c r="J36" s="140" t="n">
        <v>1.188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/>
      <c r="D37" s="146"/>
      <c r="E37" s="146"/>
      <c r="F37" s="147"/>
      <c r="G37" s="148"/>
      <c r="H37" s="149" t="n">
        <v>138.323</v>
      </c>
      <c r="I37" s="150" t="n">
        <v>151.42</v>
      </c>
      <c r="J37" s="150" t="n">
        <v>135.848</v>
      </c>
      <c r="K37" s="151" t="n">
        <v>89.716021661603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 t="n">
        <v>0.328</v>
      </c>
      <c r="I39" s="150" t="n">
        <v>0.295</v>
      </c>
      <c r="J39" s="150" t="n">
        <v>0.221</v>
      </c>
      <c r="K39" s="151" t="n">
        <v>74.9152542372881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 t="n">
        <v>0.052</v>
      </c>
      <c r="I41" s="140" t="n">
        <v>0.035</v>
      </c>
      <c r="J41" s="140" t="n">
        <v>0.008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 t="n">
        <v>0.3</v>
      </c>
      <c r="I42" s="140" t="n">
        <v>0.2</v>
      </c>
      <c r="J42" s="140" t="n">
        <v>0.25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 t="n">
        <v>9</v>
      </c>
      <c r="I43" s="140" t="n">
        <v>4.1</v>
      </c>
      <c r="J43" s="140" t="n">
        <v>12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 t="n">
        <v>0.325</v>
      </c>
      <c r="I44" s="140" t="n">
        <v>0.185</v>
      </c>
      <c r="J44" s="140" t="n">
        <v>0.17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 t="n">
        <v>0.008</v>
      </c>
      <c r="I45" s="140" t="n">
        <v>0.006</v>
      </c>
      <c r="J45" s="140" t="n">
        <v>0.008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 t="n">
        <v>0.02</v>
      </c>
      <c r="I46" s="140" t="n">
        <v>0.008</v>
      </c>
      <c r="J46" s="140" t="n">
        <v>0.018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 t="n">
        <v>0.008</v>
      </c>
      <c r="I48" s="140" t="n">
        <v>0.001</v>
      </c>
      <c r="J48" s="140" t="n">
        <v>0.002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 t="n">
        <v>0.92</v>
      </c>
      <c r="I49" s="140" t="n">
        <v>1.81</v>
      </c>
      <c r="J49" s="140" t="n">
        <v>1.81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/>
      <c r="D50" s="146"/>
      <c r="E50" s="146"/>
      <c r="F50" s="147"/>
      <c r="G50" s="148"/>
      <c r="H50" s="149" t="n">
        <v>10.633</v>
      </c>
      <c r="I50" s="150" t="n">
        <v>6.345</v>
      </c>
      <c r="J50" s="150" t="n">
        <v>14.266</v>
      </c>
      <c r="K50" s="151" t="n">
        <v>224.83845547675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 t="n">
        <v>0.086</v>
      </c>
      <c r="I52" s="150" t="n">
        <v>0.086</v>
      </c>
      <c r="J52" s="150" t="n">
        <v>0.086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 t="n">
        <v>0.765</v>
      </c>
      <c r="I54" s="140" t="n">
        <v>0.9</v>
      </c>
      <c r="J54" s="140" t="n">
        <v>0.18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 t="n">
        <v>0.32</v>
      </c>
      <c r="I55" s="140" t="n">
        <v>0.32</v>
      </c>
      <c r="J55" s="140" t="n">
        <v>0.32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 t="n">
        <v>0.026</v>
      </c>
      <c r="I56" s="140" t="n">
        <v>0.012</v>
      </c>
      <c r="J56" s="140" t="n">
        <v>0.016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 t="n">
        <v>0.002</v>
      </c>
      <c r="I57" s="140"/>
      <c r="J57" s="140" t="n">
        <v>0.008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/>
      <c r="D58" s="138"/>
      <c r="E58" s="138"/>
      <c r="F58" s="139"/>
      <c r="G58" s="139"/>
      <c r="H58" s="140" t="n">
        <v>0.083</v>
      </c>
      <c r="I58" s="140" t="n">
        <v>0.015</v>
      </c>
      <c r="J58" s="140" t="n">
        <v>0.028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/>
      <c r="D59" s="146"/>
      <c r="E59" s="146"/>
      <c r="F59" s="147"/>
      <c r="G59" s="148"/>
      <c r="H59" s="149" t="n">
        <v>1.196</v>
      </c>
      <c r="I59" s="150" t="n">
        <v>1.247</v>
      </c>
      <c r="J59" s="150" t="n">
        <v>0.552</v>
      </c>
      <c r="K59" s="151" t="n">
        <v>44.2662389735365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/>
      <c r="D61" s="138"/>
      <c r="E61" s="138"/>
      <c r="F61" s="139"/>
      <c r="G61" s="139"/>
      <c r="H61" s="140" t="n">
        <v>3.341</v>
      </c>
      <c r="I61" s="140" t="n">
        <v>3.559</v>
      </c>
      <c r="J61" s="140" t="n">
        <v>3.158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 t="n">
        <v>1.445</v>
      </c>
      <c r="I62" s="140" t="n">
        <v>1.526</v>
      </c>
      <c r="J62" s="140" t="n">
        <v>1.599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 t="n">
        <v>0.384</v>
      </c>
      <c r="I63" s="140" t="n">
        <v>0.344</v>
      </c>
      <c r="J63" s="140" t="n">
        <v>0.131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/>
      <c r="D64" s="146"/>
      <c r="E64" s="146"/>
      <c r="F64" s="147"/>
      <c r="G64" s="148"/>
      <c r="H64" s="149" t="n">
        <v>5.17</v>
      </c>
      <c r="I64" s="150" t="n">
        <v>5.429</v>
      </c>
      <c r="J64" s="150" t="n">
        <v>4.888</v>
      </c>
      <c r="K64" s="151" t="n">
        <v>90.034997237060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/>
      <c r="D66" s="146"/>
      <c r="E66" s="146"/>
      <c r="F66" s="147"/>
      <c r="G66" s="148"/>
      <c r="H66" s="149" t="n">
        <v>25.222</v>
      </c>
      <c r="I66" s="150" t="n">
        <v>25.139</v>
      </c>
      <c r="J66" s="150" t="n">
        <v>26.235</v>
      </c>
      <c r="K66" s="151" t="n">
        <v>104.359759735869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 t="n">
        <v>7.142</v>
      </c>
      <c r="I68" s="140" t="n">
        <v>5.5</v>
      </c>
      <c r="J68" s="140" t="n">
        <v>3.7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 t="n">
        <v>1.19</v>
      </c>
      <c r="I69" s="140" t="n">
        <v>0.85</v>
      </c>
      <c r="J69" s="140" t="n">
        <v>0.7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 t="n">
        <v>8.332</v>
      </c>
      <c r="I70" s="150" t="n">
        <v>6.35</v>
      </c>
      <c r="J70" s="150" t="n">
        <v>4.4</v>
      </c>
      <c r="K70" s="151" t="n">
        <v>69.291338582677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 t="n">
        <v>0.203</v>
      </c>
      <c r="I72" s="140" t="n">
        <v>0.203</v>
      </c>
      <c r="J72" s="140" t="n">
        <v>0.205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/>
      <c r="D73" s="138"/>
      <c r="E73" s="138"/>
      <c r="F73" s="139"/>
      <c r="G73" s="139"/>
      <c r="H73" s="140" t="n">
        <v>0.14</v>
      </c>
      <c r="I73" s="140" t="n">
        <v>0.14</v>
      </c>
      <c r="J73" s="140" t="n">
        <v>0.14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/>
      <c r="D74" s="138"/>
      <c r="E74" s="138"/>
      <c r="F74" s="139"/>
      <c r="G74" s="139"/>
      <c r="H74" s="140" t="n">
        <v>0.68</v>
      </c>
      <c r="I74" s="140" t="n">
        <v>0.715</v>
      </c>
      <c r="J74" s="140" t="n">
        <v>0.125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/>
      <c r="D75" s="138"/>
      <c r="E75" s="138"/>
      <c r="F75" s="139"/>
      <c r="G75" s="139"/>
      <c r="H75" s="140" t="n">
        <v>5.3</v>
      </c>
      <c r="I75" s="140" t="n">
        <v>5.26</v>
      </c>
      <c r="J75" s="140" t="n">
        <v>3.612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/>
      <c r="E76" s="138"/>
      <c r="F76" s="139"/>
      <c r="G76" s="139"/>
      <c r="H76" s="140" t="n">
        <v>0.51</v>
      </c>
      <c r="I76" s="140" t="n">
        <v>0.31</v>
      </c>
      <c r="J76" s="140" t="n">
        <v>0.3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/>
      <c r="D77" s="138"/>
      <c r="E77" s="138"/>
      <c r="F77" s="139"/>
      <c r="G77" s="139"/>
      <c r="H77" s="140" t="n">
        <v>0.285</v>
      </c>
      <c r="I77" s="140" t="n">
        <v>0.285</v>
      </c>
      <c r="J77" s="140" t="n">
        <v>0.245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/>
      <c r="D78" s="138"/>
      <c r="E78" s="138"/>
      <c r="F78" s="139"/>
      <c r="G78" s="139"/>
      <c r="H78" s="140" t="n">
        <v>0.674</v>
      </c>
      <c r="I78" s="140" t="n">
        <v>0.675</v>
      </c>
      <c r="J78" s="140" t="n">
        <v>0.68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/>
      <c r="D79" s="138"/>
      <c r="E79" s="138"/>
      <c r="F79" s="139"/>
      <c r="G79" s="139"/>
      <c r="H79" s="140" t="n">
        <v>0.137</v>
      </c>
      <c r="I79" s="140" t="n">
        <v>0.207</v>
      </c>
      <c r="J79" s="140" t="n">
        <v>0.207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/>
      <c r="D80" s="146"/>
      <c r="E80" s="146"/>
      <c r="F80" s="147"/>
      <c r="G80" s="148"/>
      <c r="H80" s="149" t="n">
        <v>7.929</v>
      </c>
      <c r="I80" s="150" t="n">
        <v>7.795</v>
      </c>
      <c r="J80" s="150" t="n">
        <v>5.514</v>
      </c>
      <c r="K80" s="151" t="n">
        <v>70.7376523412444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 t="n">
        <v>1.473</v>
      </c>
      <c r="I82" s="140" t="n">
        <v>1.473</v>
      </c>
      <c r="J82" s="140" t="n">
        <v>1.473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 t="n">
        <v>0.423</v>
      </c>
      <c r="I83" s="140" t="n">
        <v>0.4</v>
      </c>
      <c r="J83" s="140" t="n">
        <v>0.43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 t="n">
        <v>1.896</v>
      </c>
      <c r="I84" s="150" t="n">
        <v>1.873</v>
      </c>
      <c r="J84" s="150" t="n">
        <v>1.903</v>
      </c>
      <c r="K84" s="151" t="n">
        <v>101.601708489055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/>
      <c r="D87" s="166"/>
      <c r="E87" s="166"/>
      <c r="F87" s="167"/>
      <c r="G87" s="148"/>
      <c r="H87" s="168" t="n">
        <v>349.247</v>
      </c>
      <c r="I87" s="169" t="n">
        <v>358.087</v>
      </c>
      <c r="J87" s="169" t="n">
        <v>339.896</v>
      </c>
      <c r="K87" s="167" t="n">
        <f aca="false">IF(I87&gt;0,100*J87/I87,0)</f>
        <v>94.919949621181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87" activeCellId="0" sqref="F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7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 t="n">
        <v>0.462</v>
      </c>
      <c r="I9" s="140" t="n">
        <v>0.52</v>
      </c>
      <c r="J9" s="140" t="n">
        <v>0.517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 t="n">
        <v>0.079</v>
      </c>
      <c r="I10" s="140" t="n">
        <v>0.087</v>
      </c>
      <c r="J10" s="140" t="n">
        <v>0.085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 t="n">
        <v>0.077</v>
      </c>
      <c r="I11" s="140" t="n">
        <v>0.081</v>
      </c>
      <c r="J11" s="140" t="n">
        <v>0.081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 t="n">
        <v>0.256</v>
      </c>
      <c r="I12" s="140" t="n">
        <v>0.276</v>
      </c>
      <c r="J12" s="140" t="n">
        <v>0.275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 t="n">
        <v>0.874</v>
      </c>
      <c r="I13" s="150" t="n">
        <v>0.964</v>
      </c>
      <c r="J13" s="150" t="n">
        <v>0.958</v>
      </c>
      <c r="K13" s="151" t="n">
        <v>99.3775933609959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 t="n">
        <v>0.001</v>
      </c>
      <c r="I19" s="140"/>
      <c r="J19" s="140" t="n">
        <v>0.001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 t="n">
        <v>0.014</v>
      </c>
      <c r="I20" s="140"/>
      <c r="J20" s="140" t="n">
        <v>0.014</v>
      </c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 t="n">
        <v>0.002</v>
      </c>
      <c r="I21" s="140"/>
      <c r="J21" s="140" t="n">
        <v>0.002</v>
      </c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 t="n">
        <v>0.017</v>
      </c>
      <c r="I22" s="150"/>
      <c r="J22" s="150" t="n">
        <v>0.017</v>
      </c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/>
      <c r="D24" s="146"/>
      <c r="E24" s="146"/>
      <c r="F24" s="147"/>
      <c r="G24" s="148"/>
      <c r="H24" s="149" t="n">
        <v>0.07</v>
      </c>
      <c r="I24" s="150" t="n">
        <v>0.05</v>
      </c>
      <c r="J24" s="150" t="n">
        <v>0.05</v>
      </c>
      <c r="K24" s="151" t="n">
        <v>100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/>
      <c r="F26" s="147"/>
      <c r="G26" s="148"/>
      <c r="H26" s="149" t="n">
        <v>0.126</v>
      </c>
      <c r="I26" s="150" t="n">
        <v>0.08</v>
      </c>
      <c r="J26" s="150" t="n">
        <v>0.2</v>
      </c>
      <c r="K26" s="151" t="n">
        <v>250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 t="n">
        <v>4.644</v>
      </c>
      <c r="I28" s="140" t="n">
        <v>9.854</v>
      </c>
      <c r="J28" s="140" t="n">
        <v>6.85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 t="n">
        <v>1.203</v>
      </c>
      <c r="I29" s="140" t="n">
        <v>1.864</v>
      </c>
      <c r="J29" s="140" t="n">
        <v>1.73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/>
      <c r="E30" s="138"/>
      <c r="F30" s="139"/>
      <c r="G30" s="139"/>
      <c r="H30" s="140" t="n">
        <v>5.437</v>
      </c>
      <c r="I30" s="140" t="n">
        <v>8.451</v>
      </c>
      <c r="J30" s="140" t="n">
        <v>12.396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/>
      <c r="D31" s="146"/>
      <c r="E31" s="146"/>
      <c r="F31" s="147"/>
      <c r="G31" s="148"/>
      <c r="H31" s="149" t="n">
        <v>11.284</v>
      </c>
      <c r="I31" s="150" t="n">
        <v>20.169</v>
      </c>
      <c r="J31" s="150" t="n">
        <v>20.976</v>
      </c>
      <c r="K31" s="151" t="n">
        <v>104.00118994496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/>
      <c r="D33" s="138"/>
      <c r="E33" s="138"/>
      <c r="F33" s="139"/>
      <c r="G33" s="139"/>
      <c r="H33" s="140" t="n">
        <v>0.419</v>
      </c>
      <c r="I33" s="140" t="n">
        <v>0.42</v>
      </c>
      <c r="J33" s="140" t="n">
        <v>0.449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/>
      <c r="D34" s="138"/>
      <c r="E34" s="138"/>
      <c r="F34" s="139"/>
      <c r="G34" s="139"/>
      <c r="H34" s="140" t="n">
        <v>0.366</v>
      </c>
      <c r="I34" s="140" t="n">
        <v>0.32</v>
      </c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/>
      <c r="D35" s="138"/>
      <c r="E35" s="138"/>
      <c r="F35" s="139"/>
      <c r="G35" s="139"/>
      <c r="H35" s="140" t="n">
        <v>5.517</v>
      </c>
      <c r="I35" s="140" t="n">
        <v>7.5</v>
      </c>
      <c r="J35" s="140" t="n">
        <v>6.5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/>
      <c r="E36" s="138"/>
      <c r="F36" s="139"/>
      <c r="G36" s="139"/>
      <c r="H36" s="140" t="n">
        <v>1.137</v>
      </c>
      <c r="I36" s="140" t="n">
        <v>1</v>
      </c>
      <c r="J36" s="140" t="n">
        <v>1.085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/>
      <c r="D37" s="146"/>
      <c r="E37" s="146"/>
      <c r="F37" s="147"/>
      <c r="G37" s="148"/>
      <c r="H37" s="149" t="n">
        <v>7.439</v>
      </c>
      <c r="I37" s="150" t="n">
        <v>9.24</v>
      </c>
      <c r="J37" s="150" t="n">
        <v>8.034</v>
      </c>
      <c r="K37" s="151" t="n">
        <v>86.948051948051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 t="n">
        <v>0.314</v>
      </c>
      <c r="I39" s="150" t="n">
        <v>0.28</v>
      </c>
      <c r="J39" s="150" t="n">
        <v>0.21</v>
      </c>
      <c r="K39" s="151" t="n">
        <v>7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 t="n">
        <v>0.025</v>
      </c>
      <c r="I41" s="140" t="n">
        <v>0.016</v>
      </c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 t="n">
        <v>0.004</v>
      </c>
      <c r="I45" s="140" t="n">
        <v>0.005</v>
      </c>
      <c r="J45" s="140" t="n">
        <v>0.008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 t="n">
        <v>0.009</v>
      </c>
      <c r="I48" s="140" t="n">
        <v>0.001</v>
      </c>
      <c r="J48" s="140" t="n">
        <v>0.001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 t="n">
        <v>0.002</v>
      </c>
      <c r="I49" s="140" t="n">
        <v>0.002</v>
      </c>
      <c r="J49" s="140" t="n">
        <v>0.002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/>
      <c r="D50" s="146"/>
      <c r="E50" s="146"/>
      <c r="F50" s="147"/>
      <c r="G50" s="148"/>
      <c r="H50" s="149" t="n">
        <v>0.04</v>
      </c>
      <c r="I50" s="150" t="n">
        <v>0.024</v>
      </c>
      <c r="J50" s="150" t="n">
        <v>0.011</v>
      </c>
      <c r="K50" s="151" t="n">
        <v>45.833333333333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 t="n">
        <v>0.009</v>
      </c>
      <c r="I52" s="150" t="n">
        <v>0.009</v>
      </c>
      <c r="J52" s="150" t="n">
        <v>0.009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 t="n">
        <v>8.505</v>
      </c>
      <c r="I54" s="140" t="n">
        <v>9.222</v>
      </c>
      <c r="J54" s="140" t="n">
        <v>13.95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 t="n">
        <v>0.024</v>
      </c>
      <c r="I55" s="140" t="n">
        <v>0.024</v>
      </c>
      <c r="J55" s="140" t="n">
        <v>0.024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 t="n">
        <v>0.014</v>
      </c>
      <c r="I56" s="140" t="n">
        <v>0.013</v>
      </c>
      <c r="J56" s="140" t="n">
        <v>0.01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/>
      <c r="D58" s="138"/>
      <c r="E58" s="138"/>
      <c r="F58" s="139"/>
      <c r="G58" s="139"/>
      <c r="H58" s="140" t="n">
        <v>0.062</v>
      </c>
      <c r="I58" s="140" t="n">
        <v>0.004</v>
      </c>
      <c r="J58" s="140" t="n">
        <v>0.004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/>
      <c r="D59" s="146"/>
      <c r="E59" s="146"/>
      <c r="F59" s="147"/>
      <c r="G59" s="148"/>
      <c r="H59" s="149" t="n">
        <v>8.605</v>
      </c>
      <c r="I59" s="150" t="n">
        <v>9.263</v>
      </c>
      <c r="J59" s="150" t="n">
        <v>13.988</v>
      </c>
      <c r="K59" s="151" t="n">
        <v>151.00939220554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/>
      <c r="D61" s="138"/>
      <c r="E61" s="138"/>
      <c r="F61" s="139"/>
      <c r="G61" s="139"/>
      <c r="H61" s="140" t="n">
        <v>2.865</v>
      </c>
      <c r="I61" s="140" t="n">
        <v>3.595</v>
      </c>
      <c r="J61" s="140" t="n">
        <v>5.64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 t="n">
        <v>0.923</v>
      </c>
      <c r="I62" s="140" t="n">
        <v>1.011</v>
      </c>
      <c r="J62" s="140" t="n">
        <v>1.104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 t="n">
        <v>8.96</v>
      </c>
      <c r="I63" s="140" t="n">
        <v>13.5</v>
      </c>
      <c r="J63" s="140" t="n">
        <v>16.31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/>
      <c r="D64" s="146"/>
      <c r="E64" s="146"/>
      <c r="F64" s="147"/>
      <c r="G64" s="148"/>
      <c r="H64" s="149" t="n">
        <v>12.748</v>
      </c>
      <c r="I64" s="150" t="n">
        <v>18.106</v>
      </c>
      <c r="J64" s="150" t="n">
        <v>23.054</v>
      </c>
      <c r="K64" s="151" t="n">
        <v>127.32795758312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/>
      <c r="D66" s="146"/>
      <c r="E66" s="146"/>
      <c r="F66" s="147"/>
      <c r="G66" s="148"/>
      <c r="H66" s="149" t="n">
        <v>89.416</v>
      </c>
      <c r="I66" s="150" t="n">
        <v>90.978</v>
      </c>
      <c r="J66" s="150" t="n">
        <v>104.423</v>
      </c>
      <c r="K66" s="151" t="n">
        <v>114.77829805007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 t="n">
        <v>2.584</v>
      </c>
      <c r="I68" s="140" t="n">
        <v>5</v>
      </c>
      <c r="J68" s="140" t="n">
        <v>5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 t="n">
        <v>0.931</v>
      </c>
      <c r="I69" s="140" t="n">
        <v>1.2</v>
      </c>
      <c r="J69" s="140" t="n">
        <v>1.6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 t="n">
        <v>3.515</v>
      </c>
      <c r="I70" s="150" t="n">
        <v>6.2</v>
      </c>
      <c r="J70" s="150" t="n">
        <v>6.6</v>
      </c>
      <c r="K70" s="151" t="n">
        <v>106.451612903226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 t="n">
        <v>0.381</v>
      </c>
      <c r="I72" s="140" t="n">
        <v>0.435</v>
      </c>
      <c r="J72" s="140" t="n">
        <v>0.797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/>
      <c r="D73" s="138"/>
      <c r="E73" s="138"/>
      <c r="F73" s="139"/>
      <c r="G73" s="139"/>
      <c r="H73" s="140" t="n">
        <v>0.004</v>
      </c>
      <c r="I73" s="140" t="n">
        <v>0.004</v>
      </c>
      <c r="J73" s="140" t="n">
        <v>0.004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/>
      <c r="D74" s="138"/>
      <c r="E74" s="138"/>
      <c r="F74" s="139"/>
      <c r="G74" s="139"/>
      <c r="H74" s="140" t="n">
        <v>0.33</v>
      </c>
      <c r="I74" s="140" t="n">
        <v>0.33</v>
      </c>
      <c r="J74" s="140" t="n">
        <v>0.36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/>
      <c r="D75" s="138"/>
      <c r="E75" s="138"/>
      <c r="F75" s="139"/>
      <c r="G75" s="139"/>
      <c r="H75" s="140" t="n">
        <v>0.538</v>
      </c>
      <c r="I75" s="140" t="n">
        <v>0.441</v>
      </c>
      <c r="J75" s="140" t="n">
        <v>0.627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/>
      <c r="E76" s="138"/>
      <c r="F76" s="139"/>
      <c r="G76" s="139"/>
      <c r="H76" s="140" t="n">
        <v>0.154</v>
      </c>
      <c r="I76" s="140" t="n">
        <v>0.192</v>
      </c>
      <c r="J76" s="140" t="n">
        <v>0.157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/>
      <c r="D77" s="138"/>
      <c r="E77" s="138"/>
      <c r="F77" s="139"/>
      <c r="G77" s="139"/>
      <c r="H77" s="140" t="n">
        <v>0.338</v>
      </c>
      <c r="I77" s="140" t="n">
        <v>0.34</v>
      </c>
      <c r="J77" s="140" t="n">
        <v>0.364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/>
      <c r="D78" s="138"/>
      <c r="E78" s="138"/>
      <c r="F78" s="139"/>
      <c r="G78" s="139"/>
      <c r="H78" s="140" t="n">
        <v>0.32</v>
      </c>
      <c r="I78" s="140" t="n">
        <v>0.32</v>
      </c>
      <c r="J78" s="140" t="n">
        <v>0.396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/>
      <c r="D79" s="138"/>
      <c r="E79" s="138"/>
      <c r="F79" s="139"/>
      <c r="G79" s="139"/>
      <c r="H79" s="140" t="n">
        <v>1.503</v>
      </c>
      <c r="I79" s="140" t="n">
        <v>4.693</v>
      </c>
      <c r="J79" s="140" t="n">
        <v>2.532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/>
      <c r="D80" s="146"/>
      <c r="E80" s="146"/>
      <c r="F80" s="147"/>
      <c r="G80" s="148"/>
      <c r="H80" s="149" t="n">
        <v>3.568</v>
      </c>
      <c r="I80" s="150" t="n">
        <v>6.755</v>
      </c>
      <c r="J80" s="150" t="n">
        <v>5.237</v>
      </c>
      <c r="K80" s="151" t="n">
        <v>77.5277572168764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 t="n">
        <v>1.484</v>
      </c>
      <c r="I82" s="140" t="n">
        <v>1.484</v>
      </c>
      <c r="J82" s="140" t="n">
        <v>1.484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 t="n">
        <v>0.096</v>
      </c>
      <c r="I83" s="140" t="n">
        <v>0.096</v>
      </c>
      <c r="J83" s="140" t="n">
        <v>0.1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 t="n">
        <v>1.58</v>
      </c>
      <c r="I84" s="150" t="n">
        <v>1.58</v>
      </c>
      <c r="J84" s="150" t="n">
        <v>1.584</v>
      </c>
      <c r="K84" s="151" t="n">
        <v>100.253164556962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/>
      <c r="D87" s="166"/>
      <c r="E87" s="166"/>
      <c r="F87" s="167"/>
      <c r="G87" s="148"/>
      <c r="H87" s="168" t="n">
        <v>139.605</v>
      </c>
      <c r="I87" s="169" t="n">
        <v>163.698</v>
      </c>
      <c r="J87" s="169" t="n">
        <v>185.351</v>
      </c>
      <c r="K87" s="167" t="n">
        <f aca="false">IF(I87&gt;0,100*J87/I87,0)</f>
        <v>113.22740656574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8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 t="n">
        <v>5.984</v>
      </c>
      <c r="I9" s="140" t="n">
        <v>5.984</v>
      </c>
      <c r="J9" s="140" t="n">
        <v>6.506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 t="n">
        <v>1.023</v>
      </c>
      <c r="I10" s="140" t="n">
        <v>1.209</v>
      </c>
      <c r="J10" s="140" t="n">
        <v>1.124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 t="n">
        <v>1.918</v>
      </c>
      <c r="I11" s="140" t="n">
        <v>1.918</v>
      </c>
      <c r="J11" s="140" t="n">
        <v>2.105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 t="n">
        <v>1.676</v>
      </c>
      <c r="I12" s="140" t="n">
        <v>1.676</v>
      </c>
      <c r="J12" s="140" t="n">
        <v>1.844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 t="n">
        <v>10.601</v>
      </c>
      <c r="I13" s="150" t="n">
        <v>10.787</v>
      </c>
      <c r="J13" s="150" t="n">
        <v>11.579</v>
      </c>
      <c r="K13" s="151" t="n">
        <v>107.342171131918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 t="n">
        <v>0.14</v>
      </c>
      <c r="I15" s="150" t="n">
        <v>0.14</v>
      </c>
      <c r="J15" s="150" t="n">
        <v>0.12</v>
      </c>
      <c r="K15" s="151" t="n">
        <v>85.7142857142857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 t="n">
        <v>0.027</v>
      </c>
      <c r="I19" s="140" t="n">
        <v>0.027</v>
      </c>
      <c r="J19" s="140" t="n">
        <v>0.025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 t="n">
        <v>0.054</v>
      </c>
      <c r="I20" s="140" t="n">
        <v>0.054</v>
      </c>
      <c r="J20" s="140" t="n">
        <v>0.06</v>
      </c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 t="n">
        <v>0.068</v>
      </c>
      <c r="I21" s="140" t="n">
        <v>0.068</v>
      </c>
      <c r="J21" s="140" t="n">
        <v>0.077</v>
      </c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 t="n">
        <v>0.149</v>
      </c>
      <c r="I22" s="150" t="n">
        <v>0.149</v>
      </c>
      <c r="J22" s="150" t="n">
        <v>0.162</v>
      </c>
      <c r="K22" s="151" t="n">
        <v>108.724832214765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/>
      <c r="D24" s="146"/>
      <c r="E24" s="146"/>
      <c r="F24" s="147"/>
      <c r="G24" s="148"/>
      <c r="H24" s="149" t="n">
        <v>10.616</v>
      </c>
      <c r="I24" s="150" t="n">
        <v>12.5</v>
      </c>
      <c r="J24" s="150" t="n">
        <v>11.4</v>
      </c>
      <c r="K24" s="151" t="n">
        <v>91.2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/>
      <c r="F26" s="147"/>
      <c r="G26" s="148"/>
      <c r="H26" s="149" t="n">
        <v>10.515</v>
      </c>
      <c r="I26" s="150" t="n">
        <v>10</v>
      </c>
      <c r="J26" s="150" t="n">
        <v>10.3</v>
      </c>
      <c r="K26" s="151" t="n">
        <v>10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 t="n">
        <v>147.13</v>
      </c>
      <c r="I28" s="140" t="n">
        <v>194.465</v>
      </c>
      <c r="J28" s="140" t="n">
        <v>162.336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 t="n">
        <v>30.124</v>
      </c>
      <c r="I29" s="140" t="n">
        <v>26.1</v>
      </c>
      <c r="J29" s="140" t="n">
        <v>33.077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/>
      <c r="E30" s="138"/>
      <c r="F30" s="139"/>
      <c r="G30" s="139"/>
      <c r="H30" s="140" t="n">
        <v>90.838</v>
      </c>
      <c r="I30" s="140" t="n">
        <v>80.946</v>
      </c>
      <c r="J30" s="140" t="n">
        <v>97.411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/>
      <c r="D31" s="146"/>
      <c r="E31" s="146"/>
      <c r="F31" s="147"/>
      <c r="G31" s="148"/>
      <c r="H31" s="149" t="n">
        <v>268.092</v>
      </c>
      <c r="I31" s="150" t="n">
        <v>301.511</v>
      </c>
      <c r="J31" s="150" t="n">
        <v>292.824</v>
      </c>
      <c r="K31" s="151" t="n">
        <v>97.118844751932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/>
      <c r="D33" s="138"/>
      <c r="E33" s="138"/>
      <c r="F33" s="139"/>
      <c r="G33" s="139"/>
      <c r="H33" s="140" t="n">
        <v>5.671</v>
      </c>
      <c r="I33" s="140" t="n">
        <v>6</v>
      </c>
      <c r="J33" s="140" t="n">
        <v>6.08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/>
      <c r="D34" s="138"/>
      <c r="E34" s="138"/>
      <c r="F34" s="139"/>
      <c r="G34" s="139"/>
      <c r="H34" s="140" t="n">
        <v>1.721</v>
      </c>
      <c r="I34" s="140" t="n">
        <v>1.4</v>
      </c>
      <c r="J34" s="140" t="n">
        <v>1.5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/>
      <c r="D35" s="138"/>
      <c r="E35" s="138"/>
      <c r="F35" s="139"/>
      <c r="G35" s="139"/>
      <c r="H35" s="140" t="n">
        <v>188.167</v>
      </c>
      <c r="I35" s="140" t="n">
        <v>201.4</v>
      </c>
      <c r="J35" s="140" t="n">
        <v>215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/>
      <c r="E36" s="138"/>
      <c r="F36" s="139"/>
      <c r="G36" s="139"/>
      <c r="H36" s="140" t="n">
        <v>26.446</v>
      </c>
      <c r="I36" s="140" t="n">
        <v>26.6</v>
      </c>
      <c r="J36" s="140" t="n">
        <v>24.974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/>
      <c r="D37" s="146"/>
      <c r="E37" s="146"/>
      <c r="F37" s="147"/>
      <c r="G37" s="148"/>
      <c r="H37" s="149" t="n">
        <v>222.005</v>
      </c>
      <c r="I37" s="150" t="n">
        <v>235.4</v>
      </c>
      <c r="J37" s="150" t="n">
        <v>247.554</v>
      </c>
      <c r="K37" s="151" t="n">
        <v>105.163126593033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 t="n">
        <v>0.228</v>
      </c>
      <c r="I39" s="150" t="n">
        <v>0.205</v>
      </c>
      <c r="J39" s="150" t="n">
        <v>0.205</v>
      </c>
      <c r="K39" s="151" t="n">
        <v>100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 t="n">
        <v>0.245</v>
      </c>
      <c r="I41" s="140" t="n">
        <v>0.12</v>
      </c>
      <c r="J41" s="140" t="n">
        <v>0.176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 t="n">
        <v>0.05</v>
      </c>
      <c r="I43" s="140" t="n">
        <v>0.012</v>
      </c>
      <c r="J43" s="140" t="n">
        <v>0.03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 t="n">
        <v>0.022</v>
      </c>
      <c r="I45" s="140" t="n">
        <v>0.03</v>
      </c>
      <c r="J45" s="140" t="n">
        <v>0.045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 t="n">
        <v>0.046</v>
      </c>
      <c r="I49" s="140" t="n">
        <v>0.046</v>
      </c>
      <c r="J49" s="140" t="n">
        <v>0.046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/>
      <c r="D50" s="146"/>
      <c r="E50" s="146"/>
      <c r="F50" s="147"/>
      <c r="G50" s="148"/>
      <c r="H50" s="149" t="n">
        <v>0.363</v>
      </c>
      <c r="I50" s="150" t="n">
        <v>0.208</v>
      </c>
      <c r="J50" s="150" t="n">
        <v>0.297</v>
      </c>
      <c r="K50" s="151" t="n">
        <v>142.78846153846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 t="n">
        <v>0.02</v>
      </c>
      <c r="I52" s="150" t="n">
        <v>0.02</v>
      </c>
      <c r="J52" s="150" t="n">
        <v>0.02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 t="n">
        <v>37.822</v>
      </c>
      <c r="I54" s="140" t="n">
        <v>37.82</v>
      </c>
      <c r="J54" s="140" t="n">
        <v>40.915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 t="n">
        <v>0.165</v>
      </c>
      <c r="I55" s="140" t="n">
        <v>0.165</v>
      </c>
      <c r="J55" s="140" t="n">
        <v>0.165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 t="n">
        <v>0.025</v>
      </c>
      <c r="I56" s="140" t="n">
        <v>0.024</v>
      </c>
      <c r="J56" s="140" t="n">
        <v>0.027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/>
      <c r="D58" s="138"/>
      <c r="E58" s="138"/>
      <c r="F58" s="139"/>
      <c r="G58" s="139"/>
      <c r="H58" s="140" t="n">
        <v>0.848</v>
      </c>
      <c r="I58" s="140" t="n">
        <v>0.468</v>
      </c>
      <c r="J58" s="140" t="n">
        <v>1.067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/>
      <c r="D59" s="146"/>
      <c r="E59" s="146"/>
      <c r="F59" s="147"/>
      <c r="G59" s="148"/>
      <c r="H59" s="149" t="n">
        <v>38.86</v>
      </c>
      <c r="I59" s="150" t="n">
        <v>38.477</v>
      </c>
      <c r="J59" s="150" t="n">
        <v>42.174</v>
      </c>
      <c r="K59" s="151" t="n">
        <v>109.608337448346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/>
      <c r="D61" s="138"/>
      <c r="E61" s="138"/>
      <c r="F61" s="139"/>
      <c r="G61" s="139"/>
      <c r="H61" s="140" t="n">
        <v>2.933</v>
      </c>
      <c r="I61" s="140" t="n">
        <v>4.489</v>
      </c>
      <c r="J61" s="140" t="n">
        <v>5.36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 t="n">
        <v>2.036</v>
      </c>
      <c r="I62" s="140" t="n">
        <v>2.024</v>
      </c>
      <c r="J62" s="140" t="n">
        <v>2.235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 t="n">
        <v>10.373</v>
      </c>
      <c r="I63" s="140" t="n">
        <v>17.1</v>
      </c>
      <c r="J63" s="140" t="n">
        <v>11.881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/>
      <c r="D64" s="146"/>
      <c r="E64" s="146"/>
      <c r="F64" s="147"/>
      <c r="G64" s="148"/>
      <c r="H64" s="149" t="n">
        <v>15.342</v>
      </c>
      <c r="I64" s="150" t="n">
        <v>23.613</v>
      </c>
      <c r="J64" s="150" t="n">
        <v>19.476</v>
      </c>
      <c r="K64" s="151" t="n">
        <v>82.479989836107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/>
      <c r="D66" s="146"/>
      <c r="E66" s="146"/>
      <c r="F66" s="147"/>
      <c r="G66" s="148"/>
      <c r="H66" s="149" t="n">
        <v>214.67</v>
      </c>
      <c r="I66" s="150" t="n">
        <v>254.305</v>
      </c>
      <c r="J66" s="150" t="n">
        <v>226.389</v>
      </c>
      <c r="K66" s="151" t="n">
        <v>89.022630306128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 t="n">
        <v>41.606</v>
      </c>
      <c r="I68" s="140" t="n">
        <v>67</v>
      </c>
      <c r="J68" s="140" t="n">
        <v>55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 t="n">
        <v>9.058</v>
      </c>
      <c r="I69" s="140" t="n">
        <v>13</v>
      </c>
      <c r="J69" s="140" t="n">
        <v>12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 t="n">
        <v>50.664</v>
      </c>
      <c r="I70" s="150" t="n">
        <v>80</v>
      </c>
      <c r="J70" s="150" t="n">
        <v>67</v>
      </c>
      <c r="K70" s="151" t="n">
        <v>83.7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 t="n">
        <v>1.657</v>
      </c>
      <c r="I72" s="140" t="n">
        <v>2.155</v>
      </c>
      <c r="J72" s="140" t="n">
        <v>2.315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/>
      <c r="D73" s="138"/>
      <c r="E73" s="138"/>
      <c r="F73" s="139"/>
      <c r="G73" s="139"/>
      <c r="H73" s="140" t="n">
        <v>0.152</v>
      </c>
      <c r="I73" s="140" t="n">
        <v>0.156</v>
      </c>
      <c r="J73" s="140" t="n">
        <v>0.156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/>
      <c r="D74" s="138"/>
      <c r="E74" s="138"/>
      <c r="F74" s="139"/>
      <c r="G74" s="139"/>
      <c r="H74" s="140" t="n">
        <v>3.6</v>
      </c>
      <c r="I74" s="140" t="n">
        <v>3.6</v>
      </c>
      <c r="J74" s="140" t="n">
        <v>1.17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/>
      <c r="D75" s="138"/>
      <c r="E75" s="138"/>
      <c r="F75" s="139"/>
      <c r="G75" s="139"/>
      <c r="H75" s="140" t="n">
        <v>11.459</v>
      </c>
      <c r="I75" s="140" t="n">
        <v>11.364</v>
      </c>
      <c r="J75" s="140" t="n">
        <v>9.715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/>
      <c r="E76" s="138"/>
      <c r="F76" s="139"/>
      <c r="G76" s="139"/>
      <c r="H76" s="140" t="n">
        <v>9.873</v>
      </c>
      <c r="I76" s="140" t="n">
        <v>11.462</v>
      </c>
      <c r="J76" s="140" t="n">
        <v>11.76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/>
      <c r="D77" s="138"/>
      <c r="E77" s="138"/>
      <c r="F77" s="139"/>
      <c r="G77" s="139"/>
      <c r="H77" s="140" t="n">
        <v>1.728</v>
      </c>
      <c r="I77" s="140" t="n">
        <v>1.08</v>
      </c>
      <c r="J77" s="140" t="n">
        <v>1.309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/>
      <c r="D78" s="138"/>
      <c r="E78" s="138"/>
      <c r="F78" s="139"/>
      <c r="G78" s="139"/>
      <c r="H78" s="140" t="n">
        <v>0.87</v>
      </c>
      <c r="I78" s="140" t="n">
        <v>0.87</v>
      </c>
      <c r="J78" s="140" t="n">
        <v>0.704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/>
      <c r="D79" s="138"/>
      <c r="E79" s="138"/>
      <c r="F79" s="139"/>
      <c r="G79" s="139"/>
      <c r="H79" s="140" t="n">
        <v>29.519</v>
      </c>
      <c r="I79" s="140" t="n">
        <v>25.163</v>
      </c>
      <c r="J79" s="140" t="n">
        <v>40.411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/>
      <c r="D80" s="146"/>
      <c r="E80" s="146"/>
      <c r="F80" s="147"/>
      <c r="G80" s="148"/>
      <c r="H80" s="149" t="n">
        <v>58.858</v>
      </c>
      <c r="I80" s="150" t="n">
        <v>55.85</v>
      </c>
      <c r="J80" s="150" t="n">
        <v>67.54</v>
      </c>
      <c r="K80" s="151" t="n">
        <v>120.93106535362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 t="n">
        <v>0.911</v>
      </c>
      <c r="I82" s="140" t="n">
        <v>0.87</v>
      </c>
      <c r="J82" s="140" t="n">
        <v>0.921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 t="n">
        <v>0.85</v>
      </c>
      <c r="I83" s="140" t="n">
        <v>0.85</v>
      </c>
      <c r="J83" s="140" t="n">
        <v>0.88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 t="n">
        <v>1.761</v>
      </c>
      <c r="I84" s="150" t="n">
        <v>1.72</v>
      </c>
      <c r="J84" s="150" t="n">
        <v>1.801</v>
      </c>
      <c r="K84" s="151" t="n">
        <v>104.70930232558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/>
      <c r="D87" s="166"/>
      <c r="E87" s="166"/>
      <c r="F87" s="167"/>
      <c r="G87" s="148"/>
      <c r="H87" s="168" t="n">
        <v>902.884</v>
      </c>
      <c r="I87" s="169" t="n">
        <v>1024.885</v>
      </c>
      <c r="J87" s="169" t="n">
        <v>998.841</v>
      </c>
      <c r="K87" s="167" t="n">
        <f aca="false">IF(I87&gt;0,100*J87/I87,0)</f>
        <v>97.458836845109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29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 t="n">
        <v>0.119</v>
      </c>
      <c r="I19" s="140" t="n">
        <v>0.119</v>
      </c>
      <c r="J19" s="140" t="n">
        <v>0.004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 t="n">
        <v>0.119</v>
      </c>
      <c r="I22" s="150" t="n">
        <v>0.119</v>
      </c>
      <c r="J22" s="150" t="n">
        <v>0.004</v>
      </c>
      <c r="K22" s="151" t="n">
        <v>3.36134453781513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/>
      <c r="D24" s="146"/>
      <c r="E24" s="146"/>
      <c r="F24" s="147"/>
      <c r="G24" s="148"/>
      <c r="H24" s="149" t="n">
        <v>2.646</v>
      </c>
      <c r="I24" s="150" t="n">
        <v>2.904</v>
      </c>
      <c r="J24" s="150" t="n">
        <v>3.308</v>
      </c>
      <c r="K24" s="151" t="n">
        <v>113.911845730028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/>
      <c r="F26" s="147"/>
      <c r="G26" s="148"/>
      <c r="H26" s="149" t="n">
        <v>2.094</v>
      </c>
      <c r="I26" s="150" t="n">
        <v>2.65</v>
      </c>
      <c r="J26" s="150" t="n">
        <v>3.7</v>
      </c>
      <c r="K26" s="151" t="n">
        <v>139.622641509434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 t="n">
        <v>6.637</v>
      </c>
      <c r="I28" s="140" t="n">
        <v>17.207</v>
      </c>
      <c r="J28" s="140" t="n">
        <v>18.319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 t="n">
        <v>9.697</v>
      </c>
      <c r="I29" s="140" t="n">
        <v>11.286</v>
      </c>
      <c r="J29" s="140" t="n">
        <v>15.835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/>
      <c r="E30" s="138"/>
      <c r="F30" s="139"/>
      <c r="G30" s="139"/>
      <c r="H30" s="140" t="n">
        <v>28.841</v>
      </c>
      <c r="I30" s="140" t="n">
        <v>23.337</v>
      </c>
      <c r="J30" s="140" t="n">
        <v>36.18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/>
      <c r="D31" s="146"/>
      <c r="E31" s="146"/>
      <c r="F31" s="147"/>
      <c r="G31" s="148"/>
      <c r="H31" s="149" t="n">
        <v>45.175</v>
      </c>
      <c r="I31" s="150" t="n">
        <v>51.83</v>
      </c>
      <c r="J31" s="150" t="n">
        <v>70.334</v>
      </c>
      <c r="K31" s="151" t="n">
        <v>135.701331275323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/>
      <c r="D33" s="138"/>
      <c r="E33" s="138"/>
      <c r="F33" s="139"/>
      <c r="G33" s="139"/>
      <c r="H33" s="140" t="n">
        <v>0.28</v>
      </c>
      <c r="I33" s="140" t="n">
        <v>0.28</v>
      </c>
      <c r="J33" s="140" t="n">
        <v>0.4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/>
      <c r="D34" s="138"/>
      <c r="E34" s="138"/>
      <c r="F34" s="139"/>
      <c r="G34" s="139"/>
      <c r="H34" s="140" t="n">
        <v>0.031</v>
      </c>
      <c r="I34" s="140" t="n">
        <v>0.035</v>
      </c>
      <c r="J34" s="140" t="n">
        <v>0.015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/>
      <c r="D35" s="138"/>
      <c r="E35" s="138"/>
      <c r="F35" s="139"/>
      <c r="G35" s="139"/>
      <c r="H35" s="140" t="n">
        <v>6.475</v>
      </c>
      <c r="I35" s="140" t="n">
        <v>10</v>
      </c>
      <c r="J35" s="140" t="n">
        <v>9.8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/>
      <c r="E36" s="138"/>
      <c r="F36" s="139"/>
      <c r="G36" s="139"/>
      <c r="H36" s="140" t="n">
        <v>7.135</v>
      </c>
      <c r="I36" s="140" t="n">
        <v>7.6</v>
      </c>
      <c r="J36" s="140" t="n">
        <v>6.388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/>
      <c r="D37" s="146"/>
      <c r="E37" s="146"/>
      <c r="F37" s="147"/>
      <c r="G37" s="148"/>
      <c r="H37" s="149" t="n">
        <v>13.921</v>
      </c>
      <c r="I37" s="150" t="n">
        <v>17.915</v>
      </c>
      <c r="J37" s="150" t="n">
        <v>16.603</v>
      </c>
      <c r="K37" s="151" t="n">
        <v>92.6765280491209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 t="n">
        <v>8.852</v>
      </c>
      <c r="I39" s="150" t="n">
        <v>6.2</v>
      </c>
      <c r="J39" s="150" t="n">
        <v>6.8</v>
      </c>
      <c r="K39" s="151" t="n">
        <v>109.677419354839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 t="n">
        <v>0.01</v>
      </c>
      <c r="I41" s="140" t="n">
        <v>0.01</v>
      </c>
      <c r="J41" s="140" t="n">
        <v>0.013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 t="n">
        <v>0.005</v>
      </c>
      <c r="I42" s="140" t="n">
        <v>0.01</v>
      </c>
      <c r="J42" s="140" t="n">
        <v>0.022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 t="n">
        <v>0.018</v>
      </c>
      <c r="I43" s="140" t="n">
        <v>0.003</v>
      </c>
      <c r="J43" s="140" t="n">
        <v>0.01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 t="n">
        <v>0.032</v>
      </c>
      <c r="I44" s="140" t="n">
        <v>0.003</v>
      </c>
      <c r="J44" s="140" t="n">
        <v>0.002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 t="n">
        <v>0.028</v>
      </c>
      <c r="I45" s="140" t="n">
        <v>0.3</v>
      </c>
      <c r="J45" s="140" t="n">
        <v>0.3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 t="n">
        <v>0.052</v>
      </c>
      <c r="I46" s="140" t="n">
        <v>0.03</v>
      </c>
      <c r="J46" s="140" t="n">
        <v>0.07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 t="n">
        <v>0.22</v>
      </c>
      <c r="I47" s="140" t="n">
        <v>0.135</v>
      </c>
      <c r="J47" s="140" t="n">
        <v>0.175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 t="n">
        <v>0.024</v>
      </c>
      <c r="I48" s="140" t="n">
        <v>0.003</v>
      </c>
      <c r="J48" s="140" t="n">
        <v>0.026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 t="n">
        <v>0.09</v>
      </c>
      <c r="I49" s="140" t="n">
        <v>0.088</v>
      </c>
      <c r="J49" s="140" t="n">
        <v>0.53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/>
      <c r="D50" s="146"/>
      <c r="E50" s="146"/>
      <c r="F50" s="147"/>
      <c r="G50" s="148"/>
      <c r="H50" s="149" t="n">
        <v>0.479</v>
      </c>
      <c r="I50" s="150" t="n">
        <v>0.582</v>
      </c>
      <c r="J50" s="150" t="n">
        <v>1.148</v>
      </c>
      <c r="K50" s="151" t="n">
        <v>197.25085910652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 t="n">
        <v>0.502</v>
      </c>
      <c r="I52" s="150" t="n">
        <v>0.502</v>
      </c>
      <c r="J52" s="150" t="n">
        <v>0.502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 t="n">
        <v>10.8</v>
      </c>
      <c r="I54" s="140" t="n">
        <v>7.977</v>
      </c>
      <c r="J54" s="140" t="n">
        <v>19.35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 t="n">
        <v>5.9</v>
      </c>
      <c r="I55" s="140" t="n">
        <v>3.8</v>
      </c>
      <c r="J55" s="140" t="n">
        <v>4.5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 t="n">
        <v>4</v>
      </c>
      <c r="I56" s="140" t="n">
        <v>3</v>
      </c>
      <c r="J56" s="140" t="n">
        <v>5.576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 t="n">
        <v>0.158</v>
      </c>
      <c r="I57" s="140" t="n">
        <v>0.166</v>
      </c>
      <c r="J57" s="140" t="n">
        <v>0.207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/>
      <c r="D58" s="138"/>
      <c r="E58" s="138"/>
      <c r="F58" s="139"/>
      <c r="G58" s="139"/>
      <c r="H58" s="140" t="n">
        <v>3.587</v>
      </c>
      <c r="I58" s="140" t="n">
        <v>3.212</v>
      </c>
      <c r="J58" s="140" t="n">
        <v>5.145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/>
      <c r="D59" s="146"/>
      <c r="E59" s="146"/>
      <c r="F59" s="147"/>
      <c r="G59" s="148"/>
      <c r="H59" s="149" t="n">
        <v>24.445</v>
      </c>
      <c r="I59" s="150" t="n">
        <v>18.155</v>
      </c>
      <c r="J59" s="150" t="n">
        <v>34.778</v>
      </c>
      <c r="K59" s="151" t="n">
        <v>191.561553291104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/>
      <c r="D61" s="138"/>
      <c r="E61" s="138"/>
      <c r="F61" s="139"/>
      <c r="G61" s="139"/>
      <c r="H61" s="140" t="n">
        <v>12.427</v>
      </c>
      <c r="I61" s="140" t="n">
        <v>14.062</v>
      </c>
      <c r="J61" s="140" t="n">
        <v>13.8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 t="n">
        <v>6.022</v>
      </c>
      <c r="I62" s="140" t="n">
        <v>8.553</v>
      </c>
      <c r="J62" s="140" t="n">
        <v>7.483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 t="n">
        <v>9.558</v>
      </c>
      <c r="I63" s="140" t="n">
        <v>16</v>
      </c>
      <c r="J63" s="140" t="n">
        <v>16.2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/>
      <c r="D64" s="146"/>
      <c r="E64" s="146"/>
      <c r="F64" s="147"/>
      <c r="G64" s="148"/>
      <c r="H64" s="149" t="n">
        <v>28.007</v>
      </c>
      <c r="I64" s="150" t="n">
        <v>38.615</v>
      </c>
      <c r="J64" s="150" t="n">
        <v>37.483</v>
      </c>
      <c r="K64" s="151" t="n">
        <v>97.068496698174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/>
      <c r="D66" s="146"/>
      <c r="E66" s="146"/>
      <c r="F66" s="147"/>
      <c r="G66" s="148"/>
      <c r="H66" s="149" t="n">
        <v>25.493</v>
      </c>
      <c r="I66" s="150" t="n">
        <v>29.276</v>
      </c>
      <c r="J66" s="150" t="n">
        <v>23.964</v>
      </c>
      <c r="K66" s="151" t="n">
        <v>81.855444732887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 t="n">
        <v>2.206</v>
      </c>
      <c r="I68" s="140" t="n">
        <v>2.5</v>
      </c>
      <c r="J68" s="140" t="n">
        <v>2.4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 t="n">
        <v>0.322</v>
      </c>
      <c r="I69" s="140" t="n">
        <v>0.35</v>
      </c>
      <c r="J69" s="140" t="n">
        <v>0.44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 t="n">
        <v>2.528</v>
      </c>
      <c r="I70" s="150" t="n">
        <v>2.85</v>
      </c>
      <c r="J70" s="150" t="n">
        <v>2.84</v>
      </c>
      <c r="K70" s="151" t="n">
        <v>99.649122807017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 t="n">
        <v>12.445</v>
      </c>
      <c r="I72" s="140" t="n">
        <v>18.372</v>
      </c>
      <c r="J72" s="140" t="n">
        <v>25.22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/>
      <c r="D73" s="138"/>
      <c r="E73" s="138"/>
      <c r="F73" s="139"/>
      <c r="G73" s="139"/>
      <c r="H73" s="140" t="n">
        <v>0.3</v>
      </c>
      <c r="I73" s="140" t="n">
        <v>0.653</v>
      </c>
      <c r="J73" s="140" t="n">
        <v>0.732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/>
      <c r="D74" s="138"/>
      <c r="E74" s="138"/>
      <c r="F74" s="139"/>
      <c r="G74" s="139"/>
      <c r="H74" s="140" t="n">
        <v>0.825</v>
      </c>
      <c r="I74" s="140" t="n">
        <v>0.77</v>
      </c>
      <c r="J74" s="140" t="n">
        <v>4.25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/>
      <c r="D75" s="138"/>
      <c r="E75" s="138"/>
      <c r="F75" s="139"/>
      <c r="G75" s="139"/>
      <c r="H75" s="140" t="n">
        <v>22.359</v>
      </c>
      <c r="I75" s="140" t="n">
        <v>20.833</v>
      </c>
      <c r="J75" s="140" t="n">
        <v>27.423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/>
      <c r="E76" s="138"/>
      <c r="F76" s="139"/>
      <c r="G76" s="139"/>
      <c r="H76" s="140" t="n">
        <v>0.212</v>
      </c>
      <c r="I76" s="140" t="n">
        <v>0.557</v>
      </c>
      <c r="J76" s="140" t="n">
        <v>0.557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/>
      <c r="D77" s="138"/>
      <c r="E77" s="138"/>
      <c r="F77" s="139"/>
      <c r="G77" s="139"/>
      <c r="H77" s="140" t="n">
        <v>2.036</v>
      </c>
      <c r="I77" s="140" t="n">
        <v>3.125</v>
      </c>
      <c r="J77" s="140" t="n">
        <v>2.54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/>
      <c r="D78" s="138"/>
      <c r="E78" s="138"/>
      <c r="F78" s="139"/>
      <c r="G78" s="139"/>
      <c r="H78" s="140" t="n">
        <v>3.49</v>
      </c>
      <c r="I78" s="140" t="n">
        <v>4.8</v>
      </c>
      <c r="J78" s="140" t="n">
        <v>4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/>
      <c r="D79" s="138"/>
      <c r="E79" s="138"/>
      <c r="F79" s="139"/>
      <c r="G79" s="139"/>
      <c r="H79" s="140" t="n">
        <v>2.589</v>
      </c>
      <c r="I79" s="140" t="n">
        <v>9.633</v>
      </c>
      <c r="J79" s="140" t="n">
        <v>14.037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/>
      <c r="D80" s="146"/>
      <c r="E80" s="146"/>
      <c r="F80" s="147"/>
      <c r="G80" s="148"/>
      <c r="H80" s="149" t="n">
        <v>44.256</v>
      </c>
      <c r="I80" s="150" t="n">
        <v>58.743</v>
      </c>
      <c r="J80" s="150" t="n">
        <v>78.759</v>
      </c>
      <c r="K80" s="151" t="n">
        <v>134.07384709667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 t="n">
        <v>0.175</v>
      </c>
      <c r="I82" s="140" t="n">
        <v>0.175</v>
      </c>
      <c r="J82" s="140" t="n">
        <v>0.175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 t="n">
        <v>0.075</v>
      </c>
      <c r="I83" s="140" t="n">
        <v>0.075</v>
      </c>
      <c r="J83" s="140" t="n">
        <v>0.07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 t="n">
        <v>0.25</v>
      </c>
      <c r="I84" s="150" t="n">
        <v>0.25</v>
      </c>
      <c r="J84" s="150" t="n">
        <v>0.245</v>
      </c>
      <c r="K84" s="151" t="n">
        <v>98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/>
      <c r="D87" s="166"/>
      <c r="E87" s="166"/>
      <c r="F87" s="167"/>
      <c r="G87" s="148"/>
      <c r="H87" s="168" t="n">
        <v>198.767</v>
      </c>
      <c r="I87" s="169" t="n">
        <v>230.591</v>
      </c>
      <c r="J87" s="169" t="n">
        <v>280.468</v>
      </c>
      <c r="K87" s="167" t="n">
        <f aca="false">IF(I87&gt;0,100*J87/I87,0)</f>
        <v>121.630072292501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6" colorId="64" zoomScale="86" zoomScaleNormal="100" zoomScalePageLayoutView="86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0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 t="n">
        <v>0.04</v>
      </c>
      <c r="I15" s="150" t="n">
        <v>0.045</v>
      </c>
      <c r="J15" s="150" t="n">
        <v>0.05</v>
      </c>
      <c r="K15" s="151" t="n">
        <v>111.111111111111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 t="n">
        <v>0.081</v>
      </c>
      <c r="I19" s="140" t="n">
        <v>0.081</v>
      </c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 t="n">
        <v>0.09</v>
      </c>
      <c r="I20" s="140" t="n">
        <v>0.09</v>
      </c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 t="n">
        <v>0.119</v>
      </c>
      <c r="I21" s="140" t="n">
        <v>0.119</v>
      </c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 t="n">
        <v>0.29</v>
      </c>
      <c r="I22" s="150" t="n">
        <v>0.29</v>
      </c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/>
      <c r="D24" s="146"/>
      <c r="E24" s="146"/>
      <c r="F24" s="147"/>
      <c r="G24" s="148"/>
      <c r="H24" s="149" t="n">
        <v>0.012</v>
      </c>
      <c r="I24" s="150" t="n">
        <v>0.01</v>
      </c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/>
      <c r="F26" s="147"/>
      <c r="G26" s="148"/>
      <c r="H26" s="149" t="n">
        <v>0.002</v>
      </c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 t="n">
        <v>0.002</v>
      </c>
      <c r="I28" s="140" t="n">
        <v>0.006</v>
      </c>
      <c r="J28" s="140" t="n">
        <v>0.002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 t="n">
        <v>0.018</v>
      </c>
      <c r="I29" s="140" t="n">
        <v>0.015</v>
      </c>
      <c r="J29" s="140" t="n">
        <v>0.027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/>
      <c r="E30" s="138"/>
      <c r="F30" s="139"/>
      <c r="G30" s="139"/>
      <c r="H30" s="140"/>
      <c r="I30" s="140"/>
      <c r="J30" s="140"/>
      <c r="K30" s="141"/>
    </row>
    <row r="31" s="152" customFormat="true" ht="11.25" hidden="false" customHeight="true" outlineLevel="0" collapsed="false">
      <c r="A31" s="154" t="s">
        <v>232</v>
      </c>
      <c r="B31" s="145"/>
      <c r="C31" s="146"/>
      <c r="D31" s="146"/>
      <c r="E31" s="146"/>
      <c r="F31" s="147"/>
      <c r="G31" s="148"/>
      <c r="H31" s="149" t="n">
        <v>0.02</v>
      </c>
      <c r="I31" s="150" t="n">
        <v>0.021</v>
      </c>
      <c r="J31" s="150" t="n">
        <v>0.029</v>
      </c>
      <c r="K31" s="151" t="n">
        <v>138.095238095238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/>
      <c r="D33" s="138"/>
      <c r="E33" s="138"/>
      <c r="F33" s="139"/>
      <c r="G33" s="139"/>
      <c r="H33" s="140" t="n">
        <v>0.042</v>
      </c>
      <c r="I33" s="140" t="n">
        <v>0.046</v>
      </c>
      <c r="J33" s="140" t="n">
        <v>0.07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/>
      <c r="D34" s="138"/>
      <c r="E34" s="138"/>
      <c r="F34" s="139"/>
      <c r="G34" s="139"/>
      <c r="H34" s="140" t="n">
        <v>0.816</v>
      </c>
      <c r="I34" s="140" t="n">
        <v>0.83</v>
      </c>
      <c r="J34" s="140" t="n">
        <v>0.53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/>
      <c r="D35" s="138"/>
      <c r="E35" s="138"/>
      <c r="F35" s="139"/>
      <c r="G35" s="139"/>
      <c r="H35" s="140" t="n">
        <v>0.007</v>
      </c>
      <c r="I35" s="140" t="n">
        <v>0.006</v>
      </c>
      <c r="J35" s="140" t="n">
        <v>0.008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/>
      <c r="E36" s="138"/>
      <c r="F36" s="139"/>
      <c r="G36" s="139"/>
      <c r="H36" s="140" t="n">
        <v>7.957</v>
      </c>
      <c r="I36" s="140" t="n">
        <v>11</v>
      </c>
      <c r="J36" s="140" t="n">
        <v>9.15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/>
      <c r="D37" s="146"/>
      <c r="E37" s="146"/>
      <c r="F37" s="147"/>
      <c r="G37" s="148"/>
      <c r="H37" s="149" t="n">
        <v>8.822</v>
      </c>
      <c r="I37" s="150" t="n">
        <v>11.882</v>
      </c>
      <c r="J37" s="150" t="n">
        <v>9.758</v>
      </c>
      <c r="K37" s="151" t="n">
        <v>82.124221511530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/>
      <c r="I39" s="150"/>
      <c r="J39" s="150"/>
      <c r="K39" s="151"/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/>
      <c r="I41" s="140"/>
      <c r="J41" s="140"/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 t="n">
        <v>0.002</v>
      </c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 t="n">
        <v>0.004</v>
      </c>
      <c r="I43" s="140" t="n">
        <v>0.003</v>
      </c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/>
      <c r="I45" s="140"/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/>
      <c r="I46" s="140"/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/>
      <c r="I48" s="140"/>
      <c r="J48" s="140"/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/>
      <c r="D50" s="146"/>
      <c r="E50" s="146"/>
      <c r="F50" s="147"/>
      <c r="G50" s="148"/>
      <c r="H50" s="149" t="n">
        <v>0.006</v>
      </c>
      <c r="I50" s="150" t="n">
        <v>0.003</v>
      </c>
      <c r="J50" s="150"/>
      <c r="K50" s="151"/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/>
      <c r="I52" s="150"/>
      <c r="J52" s="150"/>
      <c r="K52" s="151"/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/>
      <c r="I54" s="140"/>
      <c r="J54" s="140"/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/>
      <c r="I56" s="140" t="n">
        <v>0.001</v>
      </c>
      <c r="J56" s="140"/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/>
      <c r="D58" s="138"/>
      <c r="E58" s="138"/>
      <c r="F58" s="139"/>
      <c r="G58" s="139"/>
      <c r="H58" s="140"/>
      <c r="I58" s="140"/>
      <c r="J58" s="140"/>
      <c r="K58" s="141"/>
    </row>
    <row r="59" s="152" customFormat="true" ht="11.25" hidden="false" customHeight="true" outlineLevel="0" collapsed="false">
      <c r="A59" s="144" t="s">
        <v>255</v>
      </c>
      <c r="B59" s="145"/>
      <c r="C59" s="146"/>
      <c r="D59" s="146"/>
      <c r="E59" s="146"/>
      <c r="F59" s="147"/>
      <c r="G59" s="148"/>
      <c r="H59" s="149"/>
      <c r="I59" s="150" t="n">
        <v>0.001</v>
      </c>
      <c r="J59" s="150"/>
      <c r="K59" s="151"/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/>
      <c r="D61" s="138"/>
      <c r="E61" s="138"/>
      <c r="F61" s="139"/>
      <c r="G61" s="139"/>
      <c r="H61" s="140" t="n">
        <v>0.004</v>
      </c>
      <c r="I61" s="140"/>
      <c r="J61" s="140"/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 t="n">
        <v>0.309</v>
      </c>
      <c r="I62" s="140" t="n">
        <v>0.18</v>
      </c>
      <c r="J62" s="140" t="n">
        <v>0.34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 t="n">
        <v>0.004</v>
      </c>
      <c r="I63" s="140" t="n">
        <v>0.004</v>
      </c>
      <c r="J63" s="140"/>
      <c r="K63" s="141"/>
    </row>
    <row r="64" s="152" customFormat="true" ht="11.25" hidden="false" customHeight="true" outlineLevel="0" collapsed="false">
      <c r="A64" s="144" t="s">
        <v>259</v>
      </c>
      <c r="B64" s="145"/>
      <c r="C64" s="146"/>
      <c r="D64" s="146"/>
      <c r="E64" s="146"/>
      <c r="F64" s="147"/>
      <c r="G64" s="148"/>
      <c r="H64" s="149" t="n">
        <v>0.317</v>
      </c>
      <c r="I64" s="150" t="n">
        <v>0.184</v>
      </c>
      <c r="J64" s="150" t="n">
        <v>0.34</v>
      </c>
      <c r="K64" s="151" t="n">
        <v>184.782608695652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/>
      <c r="D66" s="146"/>
      <c r="E66" s="146"/>
      <c r="F66" s="147"/>
      <c r="G66" s="148"/>
      <c r="H66" s="149"/>
      <c r="I66" s="150"/>
      <c r="J66" s="150"/>
      <c r="K66" s="151"/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/>
      <c r="D73" s="138"/>
      <c r="E73" s="138"/>
      <c r="F73" s="139"/>
      <c r="G73" s="139"/>
      <c r="H73" s="140"/>
      <c r="I73" s="140"/>
      <c r="J73" s="140"/>
      <c r="K73" s="141"/>
    </row>
    <row r="74" s="142" customFormat="true" ht="11.25" hidden="false" customHeight="true" outlineLevel="0" collapsed="false">
      <c r="A74" s="143" t="s">
        <v>266</v>
      </c>
      <c r="B74" s="137"/>
      <c r="C74" s="138"/>
      <c r="D74" s="138"/>
      <c r="E74" s="138"/>
      <c r="F74" s="139"/>
      <c r="G74" s="139"/>
      <c r="H74" s="140"/>
      <c r="I74" s="140"/>
      <c r="J74" s="140"/>
      <c r="K74" s="141"/>
    </row>
    <row r="75" s="142" customFormat="true" ht="11.25" hidden="false" customHeight="true" outlineLevel="0" collapsed="false">
      <c r="A75" s="143" t="s">
        <v>267</v>
      </c>
      <c r="B75" s="137"/>
      <c r="C75" s="138"/>
      <c r="D75" s="138"/>
      <c r="E75" s="138"/>
      <c r="F75" s="139"/>
      <c r="G75" s="139"/>
      <c r="H75" s="140"/>
      <c r="I75" s="140"/>
      <c r="J75" s="140"/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/>
      <c r="E76" s="138"/>
      <c r="F76" s="139"/>
      <c r="G76" s="139"/>
      <c r="H76" s="140"/>
      <c r="I76" s="140"/>
      <c r="J76" s="140"/>
      <c r="K76" s="141"/>
    </row>
    <row r="77" s="142" customFormat="true" ht="11.25" hidden="false" customHeight="true" outlineLevel="0" collapsed="false">
      <c r="A77" s="143" t="s">
        <v>269</v>
      </c>
      <c r="B77" s="137"/>
      <c r="C77" s="138"/>
      <c r="D77" s="138"/>
      <c r="E77" s="138"/>
      <c r="F77" s="139"/>
      <c r="G77" s="139"/>
      <c r="H77" s="140"/>
      <c r="I77" s="140"/>
      <c r="J77" s="140"/>
      <c r="K77" s="141"/>
    </row>
    <row r="78" s="142" customFormat="true" ht="11.25" hidden="false" customHeight="true" outlineLevel="0" collapsed="false">
      <c r="A78" s="143" t="s">
        <v>270</v>
      </c>
      <c r="B78" s="137"/>
      <c r="C78" s="138"/>
      <c r="D78" s="138"/>
      <c r="E78" s="138"/>
      <c r="F78" s="139"/>
      <c r="G78" s="139"/>
      <c r="H78" s="140"/>
      <c r="I78" s="140"/>
      <c r="J78" s="140"/>
      <c r="K78" s="141"/>
    </row>
    <row r="79" s="142" customFormat="true" ht="11.25" hidden="false" customHeight="true" outlineLevel="0" collapsed="false">
      <c r="A79" s="143" t="s">
        <v>271</v>
      </c>
      <c r="B79" s="137"/>
      <c r="C79" s="138"/>
      <c r="D79" s="138"/>
      <c r="E79" s="138"/>
      <c r="F79" s="139"/>
      <c r="G79" s="139"/>
      <c r="H79" s="140"/>
      <c r="I79" s="140"/>
      <c r="J79" s="140"/>
      <c r="K79" s="141"/>
    </row>
    <row r="80" s="152" customFormat="true" ht="11.25" hidden="false" customHeight="true" outlineLevel="0" collapsed="false">
      <c r="A80" s="154" t="s">
        <v>272</v>
      </c>
      <c r="B80" s="145"/>
      <c r="C80" s="146"/>
      <c r="D80" s="146"/>
      <c r="E80" s="146"/>
      <c r="F80" s="147"/>
      <c r="G80" s="148"/>
      <c r="H80" s="149"/>
      <c r="I80" s="150"/>
      <c r="J80" s="150"/>
      <c r="K80" s="151"/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 t="n">
        <v>0.001</v>
      </c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 t="n">
        <v>0.001</v>
      </c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/>
      <c r="D87" s="166"/>
      <c r="E87" s="166"/>
      <c r="F87" s="167"/>
      <c r="G87" s="148"/>
      <c r="H87" s="168" t="n">
        <v>9.51</v>
      </c>
      <c r="I87" s="169" t="n">
        <v>12.436</v>
      </c>
      <c r="J87" s="169"/>
      <c r="K87" s="167"/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1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/>
      <c r="F26" s="147"/>
      <c r="G26" s="148"/>
      <c r="H26" s="149" t="n">
        <v>0.064</v>
      </c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 t="n">
        <v>0.034</v>
      </c>
      <c r="I28" s="140" t="n">
        <v>0.072</v>
      </c>
      <c r="J28" s="140" t="n">
        <v>0.235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 t="n">
        <v>0.002</v>
      </c>
      <c r="I29" s="140" t="n">
        <v>0.004</v>
      </c>
      <c r="J29" s="140" t="n">
        <v>0.022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/>
      <c r="E30" s="138"/>
      <c r="F30" s="139"/>
      <c r="G30" s="139"/>
      <c r="H30" s="140" t="n">
        <v>0.457</v>
      </c>
      <c r="I30" s="140" t="n">
        <v>0.784</v>
      </c>
      <c r="J30" s="140" t="n">
        <v>0.471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/>
      <c r="D31" s="146"/>
      <c r="E31" s="146"/>
      <c r="F31" s="147"/>
      <c r="G31" s="148"/>
      <c r="H31" s="149" t="n">
        <v>0.493</v>
      </c>
      <c r="I31" s="150" t="n">
        <v>0.86</v>
      </c>
      <c r="J31" s="150" t="n">
        <v>0.728</v>
      </c>
      <c r="K31" s="151" t="n">
        <v>84.651162790697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/>
      <c r="D33" s="138"/>
      <c r="E33" s="138"/>
      <c r="F33" s="139"/>
      <c r="G33" s="139"/>
      <c r="H33" s="140"/>
      <c r="I33" s="140"/>
      <c r="J33" s="140"/>
      <c r="K33" s="141"/>
    </row>
    <row r="34" s="142" customFormat="true" ht="11.25" hidden="false" customHeight="true" outlineLevel="0" collapsed="false">
      <c r="A34" s="143" t="s">
        <v>234</v>
      </c>
      <c r="B34" s="137"/>
      <c r="C34" s="138"/>
      <c r="D34" s="138"/>
      <c r="E34" s="138"/>
      <c r="F34" s="139"/>
      <c r="G34" s="139"/>
      <c r="H34" s="140" t="n">
        <v>0.005</v>
      </c>
      <c r="I34" s="140"/>
      <c r="J34" s="140"/>
      <c r="K34" s="141"/>
    </row>
    <row r="35" s="142" customFormat="true" ht="11.25" hidden="false" customHeight="true" outlineLevel="0" collapsed="false">
      <c r="A35" s="143" t="s">
        <v>235</v>
      </c>
      <c r="B35" s="137"/>
      <c r="C35" s="138"/>
      <c r="D35" s="138"/>
      <c r="E35" s="138"/>
      <c r="F35" s="139"/>
      <c r="G35" s="139"/>
      <c r="H35" s="140" t="n">
        <v>0.018</v>
      </c>
      <c r="I35" s="140" t="n">
        <v>0.022</v>
      </c>
      <c r="J35" s="140" t="n">
        <v>0.36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/>
      <c r="E36" s="138"/>
      <c r="F36" s="139"/>
      <c r="G36" s="139"/>
      <c r="H36" s="140" t="n">
        <v>0.036</v>
      </c>
      <c r="I36" s="140" t="n">
        <v>0.036</v>
      </c>
      <c r="J36" s="140" t="n">
        <v>0.007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/>
      <c r="D37" s="146"/>
      <c r="E37" s="146"/>
      <c r="F37" s="147"/>
      <c r="G37" s="148"/>
      <c r="H37" s="149" t="n">
        <v>0.059</v>
      </c>
      <c r="I37" s="150" t="n">
        <v>0.058</v>
      </c>
      <c r="J37" s="150" t="n">
        <v>0.367</v>
      </c>
      <c r="K37" s="151" t="n">
        <v>632.75862068965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 t="n">
        <v>0.23</v>
      </c>
      <c r="I39" s="150" t="n">
        <v>0.23</v>
      </c>
      <c r="J39" s="150" t="n">
        <v>0.32</v>
      </c>
      <c r="K39" s="151" t="n">
        <v>139.130434782609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 t="n">
        <v>0.01</v>
      </c>
      <c r="I41" s="140" t="n">
        <v>0.015</v>
      </c>
      <c r="J41" s="140" t="n">
        <v>0.006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/>
      <c r="I42" s="140"/>
      <c r="J42" s="140"/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/>
      <c r="I43" s="140"/>
      <c r="J43" s="140"/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/>
      <c r="I44" s="140"/>
      <c r="J44" s="140"/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 t="n">
        <v>0.015</v>
      </c>
      <c r="I45" s="140" t="n">
        <v>0.01</v>
      </c>
      <c r="J45" s="140"/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/>
      <c r="I46" s="140" t="n">
        <v>0.003</v>
      </c>
      <c r="J46" s="140"/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/>
      <c r="I47" s="140"/>
      <c r="J47" s="140"/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 t="n">
        <v>0.012</v>
      </c>
      <c r="I48" s="140" t="n">
        <v>0.003</v>
      </c>
      <c r="J48" s="140" t="n">
        <v>0.016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/>
      <c r="I49" s="140"/>
      <c r="J49" s="140"/>
      <c r="K49" s="141"/>
    </row>
    <row r="50" s="152" customFormat="true" ht="11.25" hidden="false" customHeight="true" outlineLevel="0" collapsed="false">
      <c r="A50" s="154" t="s">
        <v>248</v>
      </c>
      <c r="B50" s="145"/>
      <c r="C50" s="146"/>
      <c r="D50" s="146"/>
      <c r="E50" s="146"/>
      <c r="F50" s="147"/>
      <c r="G50" s="148"/>
      <c r="H50" s="149" t="n">
        <v>0.037</v>
      </c>
      <c r="I50" s="150" t="n">
        <v>0.031</v>
      </c>
      <c r="J50" s="150" t="n">
        <v>0.022</v>
      </c>
      <c r="K50" s="151" t="n">
        <v>70.9677419354839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 t="n">
        <v>0.037</v>
      </c>
      <c r="I52" s="150" t="n">
        <v>0.037</v>
      </c>
      <c r="J52" s="150" t="n">
        <v>0.037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 t="n">
        <v>0.33</v>
      </c>
      <c r="I54" s="140" t="n">
        <v>0.33</v>
      </c>
      <c r="J54" s="140" t="n">
        <v>0.33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/>
      <c r="I55" s="140"/>
      <c r="J55" s="140"/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 t="n">
        <v>0.24</v>
      </c>
      <c r="I56" s="140" t="n">
        <v>0.35</v>
      </c>
      <c r="J56" s="140" t="n">
        <v>0.464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/>
      <c r="I57" s="140"/>
      <c r="J57" s="140"/>
      <c r="K57" s="141"/>
    </row>
    <row r="58" s="142" customFormat="true" ht="11.25" hidden="false" customHeight="true" outlineLevel="0" collapsed="false">
      <c r="A58" s="143" t="s">
        <v>254</v>
      </c>
      <c r="B58" s="137"/>
      <c r="C58" s="138"/>
      <c r="D58" s="138"/>
      <c r="E58" s="138"/>
      <c r="F58" s="139"/>
      <c r="G58" s="139"/>
      <c r="H58" s="140" t="n">
        <v>0.508</v>
      </c>
      <c r="I58" s="140" t="n">
        <v>0.303</v>
      </c>
      <c r="J58" s="140" t="n">
        <v>0.573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/>
      <c r="D59" s="146"/>
      <c r="E59" s="146"/>
      <c r="F59" s="147"/>
      <c r="G59" s="148"/>
      <c r="H59" s="149" t="n">
        <v>1.078</v>
      </c>
      <c r="I59" s="150" t="n">
        <v>0.983</v>
      </c>
      <c r="J59" s="150" t="n">
        <v>1.367</v>
      </c>
      <c r="K59" s="151" t="n">
        <v>139.06408952187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/>
      <c r="D61" s="138"/>
      <c r="E61" s="138"/>
      <c r="F61" s="139"/>
      <c r="G61" s="139"/>
      <c r="H61" s="140" t="n">
        <v>79</v>
      </c>
      <c r="I61" s="140" t="n">
        <v>66.083</v>
      </c>
      <c r="J61" s="140" t="n">
        <v>101.941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 t="n">
        <v>0.232</v>
      </c>
      <c r="I62" s="140" t="n">
        <v>0.17</v>
      </c>
      <c r="J62" s="140" t="n">
        <v>0.212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 t="n">
        <v>0.16</v>
      </c>
      <c r="I63" s="140" t="n">
        <v>0.16</v>
      </c>
      <c r="J63" s="140" t="n">
        <v>0.236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/>
      <c r="D64" s="146"/>
      <c r="E64" s="146"/>
      <c r="F64" s="147"/>
      <c r="G64" s="148"/>
      <c r="H64" s="149" t="n">
        <v>79.392</v>
      </c>
      <c r="I64" s="150" t="n">
        <v>66.413</v>
      </c>
      <c r="J64" s="150" t="n">
        <v>102.389</v>
      </c>
      <c r="K64" s="151" t="n">
        <v>154.17011729631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/>
      <c r="D66" s="146"/>
      <c r="E66" s="146"/>
      <c r="F66" s="147"/>
      <c r="G66" s="148"/>
      <c r="H66" s="149" t="n">
        <v>169</v>
      </c>
      <c r="I66" s="150" t="n">
        <v>180.5</v>
      </c>
      <c r="J66" s="150" t="n">
        <v>165</v>
      </c>
      <c r="K66" s="151" t="n">
        <v>91.4127423822715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 t="n">
        <v>1.8</v>
      </c>
      <c r="I68" s="140" t="n">
        <v>1.8</v>
      </c>
      <c r="J68" s="140" t="n">
        <v>1.8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/>
      <c r="I69" s="140"/>
      <c r="J69" s="140" t="n">
        <v>0.01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 t="n">
        <v>1.8</v>
      </c>
      <c r="I70" s="150" t="n">
        <v>1.8</v>
      </c>
      <c r="J70" s="150" t="n">
        <v>1.81</v>
      </c>
      <c r="K70" s="151" t="n">
        <v>100.555555555556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 t="n">
        <v>1.745</v>
      </c>
      <c r="I72" s="140" t="n">
        <v>2.162</v>
      </c>
      <c r="J72" s="140" t="n">
        <v>2.162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/>
      <c r="D73" s="138"/>
      <c r="E73" s="138"/>
      <c r="F73" s="139"/>
      <c r="G73" s="139"/>
      <c r="H73" s="140" t="n">
        <v>1.65</v>
      </c>
      <c r="I73" s="140" t="n">
        <v>1.65</v>
      </c>
      <c r="J73" s="140" t="n">
        <v>1.729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/>
      <c r="D74" s="138"/>
      <c r="E74" s="138"/>
      <c r="F74" s="139"/>
      <c r="G74" s="139"/>
      <c r="H74" s="140" t="n">
        <v>0.065</v>
      </c>
      <c r="I74" s="140" t="n">
        <v>0.065</v>
      </c>
      <c r="J74" s="140" t="n">
        <v>0.065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/>
      <c r="D75" s="138"/>
      <c r="E75" s="138"/>
      <c r="F75" s="139"/>
      <c r="G75" s="139"/>
      <c r="H75" s="140" t="n">
        <v>0.63752</v>
      </c>
      <c r="I75" s="140" t="n">
        <v>0.786</v>
      </c>
      <c r="J75" s="140" t="n">
        <v>0.809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/>
      <c r="E76" s="138"/>
      <c r="F76" s="139"/>
      <c r="G76" s="139"/>
      <c r="H76" s="140" t="n">
        <v>0.991</v>
      </c>
      <c r="I76" s="140" t="n">
        <v>1.11</v>
      </c>
      <c r="J76" s="140" t="n">
        <v>1.072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/>
      <c r="D77" s="138"/>
      <c r="E77" s="138"/>
      <c r="F77" s="139"/>
      <c r="G77" s="139"/>
      <c r="H77" s="140" t="n">
        <v>0.076</v>
      </c>
      <c r="I77" s="140"/>
      <c r="J77" s="140" t="n">
        <v>0.118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/>
      <c r="D78" s="138"/>
      <c r="E78" s="138"/>
      <c r="F78" s="139"/>
      <c r="G78" s="139"/>
      <c r="H78" s="140" t="n">
        <v>0.8</v>
      </c>
      <c r="I78" s="140" t="n">
        <v>0.8</v>
      </c>
      <c r="J78" s="140" t="n">
        <v>0.9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/>
      <c r="D79" s="138"/>
      <c r="E79" s="138"/>
      <c r="F79" s="139"/>
      <c r="G79" s="139"/>
      <c r="H79" s="140" t="n">
        <v>13.025</v>
      </c>
      <c r="I79" s="140" t="n">
        <v>8.445</v>
      </c>
      <c r="J79" s="140" t="n">
        <v>7.898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/>
      <c r="D80" s="146"/>
      <c r="E80" s="146"/>
      <c r="F80" s="147"/>
      <c r="G80" s="148"/>
      <c r="H80" s="149" t="n">
        <v>18.98952</v>
      </c>
      <c r="I80" s="150" t="n">
        <v>15.018</v>
      </c>
      <c r="J80" s="150" t="n">
        <v>14.753</v>
      </c>
      <c r="K80" s="151" t="n">
        <v>98.2354507923825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 t="n">
        <v>0.316</v>
      </c>
      <c r="I82" s="140" t="n">
        <v>0.168</v>
      </c>
      <c r="J82" s="140" t="n">
        <v>0.28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 t="n">
        <v>0.106</v>
      </c>
      <c r="I83" s="140" t="n">
        <v>0.125</v>
      </c>
      <c r="J83" s="140" t="n">
        <v>0.1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 t="n">
        <v>0.422</v>
      </c>
      <c r="I84" s="150" t="n">
        <v>0.293</v>
      </c>
      <c r="J84" s="150" t="n">
        <v>0.38</v>
      </c>
      <c r="K84" s="151" t="n">
        <v>129.692832764505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/>
      <c r="D87" s="166"/>
      <c r="E87" s="166"/>
      <c r="F87" s="167"/>
      <c r="G87" s="148"/>
      <c r="H87" s="168" t="n">
        <v>271.60152</v>
      </c>
      <c r="I87" s="169" t="n">
        <v>266.223</v>
      </c>
      <c r="J87" s="169" t="n">
        <v>287.173</v>
      </c>
      <c r="K87" s="167" t="n">
        <f aca="false">IF(I87&gt;0,100*J87/I87,0)</f>
        <v>107.869342618782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332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/>
      <c r="D7" s="128"/>
      <c r="E7" s="128"/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 t="n">
        <v>11.377</v>
      </c>
      <c r="I9" s="140" t="n">
        <v>13.24</v>
      </c>
      <c r="J9" s="140" t="n">
        <v>13.242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 t="n">
        <v>10.179</v>
      </c>
      <c r="I10" s="140" t="n">
        <v>8.502</v>
      </c>
      <c r="J10" s="140" t="n">
        <v>8.502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 t="n">
        <v>49.431</v>
      </c>
      <c r="I11" s="140" t="n">
        <v>34.428</v>
      </c>
      <c r="J11" s="140" t="n">
        <v>34.428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 t="n">
        <v>51.978</v>
      </c>
      <c r="I12" s="140" t="n">
        <v>84.686</v>
      </c>
      <c r="J12" s="140" t="n">
        <v>84.686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 t="n">
        <v>122.965</v>
      </c>
      <c r="I13" s="150" t="n">
        <v>140.856</v>
      </c>
      <c r="J13" s="150" t="n">
        <v>140.858</v>
      </c>
      <c r="K13" s="151" t="n">
        <v>100.001419889817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 t="n">
        <v>0.279708</v>
      </c>
      <c r="I15" s="150" t="n">
        <v>0.119</v>
      </c>
      <c r="J15" s="150" t="n">
        <v>0.12</v>
      </c>
      <c r="K15" s="151" t="n">
        <f aca="false">IF(I15&gt;0,100*J15/I15,0)</f>
        <v>100.840336134454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 t="n">
        <v>0.12596</v>
      </c>
      <c r="I17" s="150" t="n">
        <v>0.071</v>
      </c>
      <c r="J17" s="150" t="n">
        <v>0.039</v>
      </c>
      <c r="K17" s="151" t="n">
        <f aca="false">IF(I17&gt;0,100*J17/I17,0)</f>
        <v>54.9295774647887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 t="n">
        <v>103.5304</v>
      </c>
      <c r="I19" s="140" t="n">
        <v>78.141</v>
      </c>
      <c r="J19" s="140" t="n">
        <v>90.714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 t="n">
        <v>2.86238</v>
      </c>
      <c r="I20" s="140" t="n">
        <v>2.855</v>
      </c>
      <c r="J20" s="140" t="n">
        <v>1.63</v>
      </c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 t="n">
        <v>1.92095</v>
      </c>
      <c r="I21" s="140" t="n">
        <v>1.883</v>
      </c>
      <c r="J21" s="140" t="n">
        <v>2.671</v>
      </c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 t="n">
        <v>108.31373</v>
      </c>
      <c r="I22" s="150" t="n">
        <v>82.879</v>
      </c>
      <c r="J22" s="150" t="n">
        <v>95.015</v>
      </c>
      <c r="K22" s="151" t="n">
        <f aca="false">IF(I22&gt;0,100*J22/I22,0)</f>
        <v>114.643033820389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/>
      <c r="D24" s="146"/>
      <c r="E24" s="146"/>
      <c r="F24" s="147"/>
      <c r="G24" s="148"/>
      <c r="H24" s="149" t="n">
        <v>103.1787</v>
      </c>
      <c r="I24" s="150" t="n">
        <v>86.279</v>
      </c>
      <c r="J24" s="150" t="n">
        <v>101.802</v>
      </c>
      <c r="K24" s="151" t="n">
        <f aca="false">IF(I24&gt;0,100*J24/I24,0)</f>
        <v>117.991631799163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/>
      <c r="F26" s="147"/>
      <c r="G26" s="148"/>
      <c r="H26" s="149" t="n">
        <v>304.03385</v>
      </c>
      <c r="I26" s="150" t="n">
        <v>238.335</v>
      </c>
      <c r="J26" s="150" t="n">
        <v>309.297</v>
      </c>
      <c r="K26" s="151" t="n">
        <f aca="false">IF(I26&gt;0,100*J26/I26,0)</f>
        <v>129.774057524073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/>
      <c r="D28" s="138"/>
      <c r="E28" s="138"/>
      <c r="F28" s="139"/>
      <c r="G28" s="139"/>
      <c r="H28" s="140" t="n">
        <v>22.143763</v>
      </c>
      <c r="I28" s="140" t="n">
        <v>16.655</v>
      </c>
      <c r="J28" s="140" t="n">
        <v>13.351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/>
      <c r="D29" s="138"/>
      <c r="E29" s="138"/>
      <c r="F29" s="139"/>
      <c r="G29" s="139"/>
      <c r="H29" s="140" t="n">
        <v>2.259305</v>
      </c>
      <c r="I29" s="140" t="n">
        <v>0.96</v>
      </c>
      <c r="J29" s="140" t="n">
        <v>1.339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/>
      <c r="D30" s="138"/>
      <c r="E30" s="138"/>
      <c r="F30" s="139"/>
      <c r="G30" s="139"/>
      <c r="H30" s="140" t="n">
        <v>152.767</v>
      </c>
      <c r="I30" s="140" t="n">
        <v>106.913</v>
      </c>
      <c r="J30" s="140" t="n">
        <v>106.913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/>
      <c r="D31" s="146"/>
      <c r="E31" s="146"/>
      <c r="F31" s="147"/>
      <c r="G31" s="148"/>
      <c r="H31" s="149" t="n">
        <v>177.170068</v>
      </c>
      <c r="I31" s="150" t="n">
        <v>124.528</v>
      </c>
      <c r="J31" s="150" t="n">
        <v>121.603</v>
      </c>
      <c r="K31" s="151" t="n">
        <f aca="false">IF(I31&gt;0,100*J31/I31,0)</f>
        <v>97.651130669407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/>
      <c r="D33" s="138"/>
      <c r="E33" s="138"/>
      <c r="F33" s="139"/>
      <c r="G33" s="139"/>
      <c r="H33" s="140" t="n">
        <v>351.804</v>
      </c>
      <c r="I33" s="140" t="n">
        <v>204.288</v>
      </c>
      <c r="J33" s="140" t="n">
        <v>197.431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/>
      <c r="D34" s="138"/>
      <c r="E34" s="138"/>
      <c r="F34" s="139"/>
      <c r="G34" s="139"/>
      <c r="H34" s="140" t="n">
        <v>7.701464</v>
      </c>
      <c r="I34" s="140" t="n">
        <v>9.919</v>
      </c>
      <c r="J34" s="140" t="n">
        <v>10.47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/>
      <c r="D35" s="138"/>
      <c r="E35" s="138"/>
      <c r="F35" s="139"/>
      <c r="G35" s="139"/>
      <c r="H35" s="140" t="n">
        <v>33.291227</v>
      </c>
      <c r="I35" s="140" t="n">
        <v>25.02</v>
      </c>
      <c r="J35" s="140" t="n">
        <v>24.984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/>
      <c r="E36" s="138"/>
      <c r="F36" s="139"/>
      <c r="G36" s="139"/>
      <c r="H36" s="140" t="n">
        <v>158.03374</v>
      </c>
      <c r="I36" s="140" t="n">
        <v>135.775</v>
      </c>
      <c r="J36" s="140" t="n">
        <v>156.141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/>
      <c r="D37" s="146"/>
      <c r="E37" s="146"/>
      <c r="F37" s="147"/>
      <c r="G37" s="148"/>
      <c r="H37" s="149" t="n">
        <v>550.830431</v>
      </c>
      <c r="I37" s="150" t="n">
        <v>375.002</v>
      </c>
      <c r="J37" s="150" t="n">
        <v>389.026</v>
      </c>
      <c r="K37" s="151" t="n">
        <f aca="false">IF(I37&gt;0,100*J37/I37,0)</f>
        <v>103.739713388195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/>
      <c r="D39" s="146"/>
      <c r="E39" s="146"/>
      <c r="F39" s="147"/>
      <c r="G39" s="148"/>
      <c r="H39" s="149" t="n">
        <v>8.08437</v>
      </c>
      <c r="I39" s="150" t="n">
        <v>7.064</v>
      </c>
      <c r="J39" s="150" t="n">
        <v>6.298</v>
      </c>
      <c r="K39" s="151" t="n">
        <f aca="false">IF(I39&gt;0,100*J39/I39,0)</f>
        <v>89.1562853907135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/>
      <c r="D41" s="138"/>
      <c r="E41" s="138"/>
      <c r="F41" s="139"/>
      <c r="G41" s="139"/>
      <c r="H41" s="140" t="n">
        <v>1.273037</v>
      </c>
      <c r="I41" s="140" t="n">
        <v>0.628</v>
      </c>
      <c r="J41" s="140" t="n">
        <v>1.468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/>
      <c r="D42" s="138"/>
      <c r="E42" s="138"/>
      <c r="F42" s="139"/>
      <c r="G42" s="139"/>
      <c r="H42" s="140" t="n">
        <v>86.995226</v>
      </c>
      <c r="I42" s="140" t="n">
        <v>31.597</v>
      </c>
      <c r="J42" s="140" t="n">
        <v>78.993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/>
      <c r="D43" s="138"/>
      <c r="E43" s="138"/>
      <c r="F43" s="139"/>
      <c r="G43" s="139"/>
      <c r="H43" s="140" t="n">
        <v>20.252008</v>
      </c>
      <c r="I43" s="140" t="n">
        <v>11.035</v>
      </c>
      <c r="J43" s="140" t="n">
        <v>23.847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/>
      <c r="D44" s="138"/>
      <c r="E44" s="138"/>
      <c r="F44" s="139"/>
      <c r="G44" s="139"/>
      <c r="H44" s="140" t="n">
        <v>0.201694</v>
      </c>
      <c r="I44" s="140" t="n">
        <v>0.052</v>
      </c>
      <c r="J44" s="140" t="n">
        <v>0.07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/>
      <c r="D45" s="138"/>
      <c r="E45" s="138"/>
      <c r="F45" s="139"/>
      <c r="G45" s="139"/>
      <c r="H45" s="140" t="n">
        <v>0.894504</v>
      </c>
      <c r="I45" s="140" t="n">
        <v>1.09</v>
      </c>
      <c r="J45" s="140" t="n">
        <v>1.175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/>
      <c r="D46" s="138"/>
      <c r="E46" s="138"/>
      <c r="F46" s="139"/>
      <c r="G46" s="139"/>
      <c r="H46" s="140" t="n">
        <v>2.999163</v>
      </c>
      <c r="I46" s="140" t="n">
        <v>6.329</v>
      </c>
      <c r="J46" s="140" t="n">
        <v>14.979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/>
      <c r="D47" s="138"/>
      <c r="E47" s="138"/>
      <c r="F47" s="139"/>
      <c r="G47" s="139"/>
      <c r="H47" s="140" t="n">
        <v>3.456908</v>
      </c>
      <c r="I47" s="140" t="n">
        <v>1.943</v>
      </c>
      <c r="J47" s="140" t="n">
        <v>2.699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/>
      <c r="D48" s="138"/>
      <c r="E48" s="138"/>
      <c r="F48" s="139"/>
      <c r="G48" s="139"/>
      <c r="H48" s="140" t="n">
        <v>157.632331</v>
      </c>
      <c r="I48" s="140" t="n">
        <v>111.981</v>
      </c>
      <c r="J48" s="140" t="n">
        <v>111.981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/>
      <c r="D49" s="138"/>
      <c r="E49" s="138"/>
      <c r="F49" s="139"/>
      <c r="G49" s="139"/>
      <c r="H49" s="140" t="n">
        <v>30.068942</v>
      </c>
      <c r="I49" s="140" t="n">
        <v>20.108</v>
      </c>
      <c r="J49" s="140" t="n">
        <v>30.696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/>
      <c r="D50" s="146"/>
      <c r="E50" s="146"/>
      <c r="F50" s="147"/>
      <c r="G50" s="148"/>
      <c r="H50" s="149" t="n">
        <v>303.773813</v>
      </c>
      <c r="I50" s="150" t="n">
        <v>184.763</v>
      </c>
      <c r="J50" s="150" t="n">
        <v>265.908</v>
      </c>
      <c r="K50" s="151" t="n">
        <f aca="false">IF(I50&gt;0,100*J50/I50,0)</f>
        <v>143.91842522583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/>
      <c r="D52" s="146"/>
      <c r="E52" s="146"/>
      <c r="F52" s="147"/>
      <c r="G52" s="148"/>
      <c r="H52" s="149" t="n">
        <v>14.65312</v>
      </c>
      <c r="I52" s="150" t="n">
        <v>10.207</v>
      </c>
      <c r="J52" s="150" t="n">
        <v>12.455</v>
      </c>
      <c r="K52" s="151" t="n">
        <f aca="false">IF(I52&gt;0,100*J52/I52,0)</f>
        <v>122.024101107083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/>
      <c r="D54" s="138"/>
      <c r="E54" s="138"/>
      <c r="F54" s="139"/>
      <c r="G54" s="139"/>
      <c r="H54" s="140" t="n">
        <v>550.1219</v>
      </c>
      <c r="I54" s="140" t="n">
        <v>424.197</v>
      </c>
      <c r="J54" s="140" t="n">
        <v>501.39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/>
      <c r="D55" s="138"/>
      <c r="E55" s="138"/>
      <c r="F55" s="139"/>
      <c r="G55" s="139"/>
      <c r="H55" s="140" t="n">
        <v>1505.3609</v>
      </c>
      <c r="I55" s="140" t="n">
        <v>1282.728</v>
      </c>
      <c r="J55" s="140" t="n">
        <v>1312.491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/>
      <c r="D56" s="138"/>
      <c r="E56" s="138"/>
      <c r="F56" s="139"/>
      <c r="G56" s="139"/>
      <c r="H56" s="140" t="n">
        <v>545.04815</v>
      </c>
      <c r="I56" s="140" t="n">
        <v>393.445</v>
      </c>
      <c r="J56" s="140" t="n">
        <v>456.039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/>
      <c r="D57" s="138"/>
      <c r="E57" s="138"/>
      <c r="F57" s="139"/>
      <c r="G57" s="139"/>
      <c r="H57" s="140" t="n">
        <v>3.505714</v>
      </c>
      <c r="I57" s="140" t="n">
        <v>2.617</v>
      </c>
      <c r="J57" s="140" t="n">
        <v>2.589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/>
      <c r="D58" s="138"/>
      <c r="E58" s="138"/>
      <c r="F58" s="139"/>
      <c r="G58" s="139"/>
      <c r="H58" s="140" t="n">
        <v>678.26089</v>
      </c>
      <c r="I58" s="140" t="n">
        <v>501.295</v>
      </c>
      <c r="J58" s="140" t="n">
        <v>569.723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/>
      <c r="D59" s="146"/>
      <c r="E59" s="146"/>
      <c r="F59" s="147"/>
      <c r="G59" s="148"/>
      <c r="H59" s="149" t="n">
        <v>3282.297554</v>
      </c>
      <c r="I59" s="150" t="n">
        <v>2604.282</v>
      </c>
      <c r="J59" s="150" t="n">
        <v>2842.232</v>
      </c>
      <c r="K59" s="151" t="n">
        <f aca="false">IF(I59&gt;0,100*J59/I59,0)</f>
        <v>109.136875346065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/>
      <c r="D61" s="138"/>
      <c r="E61" s="138"/>
      <c r="F61" s="139"/>
      <c r="G61" s="139"/>
      <c r="H61" s="140" t="n">
        <v>31.93688</v>
      </c>
      <c r="I61" s="140" t="n">
        <v>26.218</v>
      </c>
      <c r="J61" s="140" t="n">
        <v>29.29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/>
      <c r="D62" s="138"/>
      <c r="E62" s="138"/>
      <c r="F62" s="139"/>
      <c r="G62" s="139"/>
      <c r="H62" s="140" t="n">
        <v>0.812393</v>
      </c>
      <c r="I62" s="140" t="n">
        <v>0.353</v>
      </c>
      <c r="J62" s="140" t="n">
        <v>0.37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/>
      <c r="D63" s="138"/>
      <c r="E63" s="138"/>
      <c r="F63" s="139"/>
      <c r="G63" s="139"/>
      <c r="H63" s="140" t="n">
        <v>348.4523</v>
      </c>
      <c r="I63" s="140" t="n">
        <v>270.78</v>
      </c>
      <c r="J63" s="140" t="n">
        <v>280.385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/>
      <c r="D64" s="146"/>
      <c r="E64" s="146"/>
      <c r="F64" s="147"/>
      <c r="G64" s="148"/>
      <c r="H64" s="149" t="n">
        <v>381.201573</v>
      </c>
      <c r="I64" s="150" t="n">
        <v>297.351</v>
      </c>
      <c r="J64" s="150" t="n">
        <v>310.045</v>
      </c>
      <c r="K64" s="151" t="n">
        <f aca="false">IF(I64&gt;0,100*J64/I64,0)</f>
        <v>104.269028858151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/>
      <c r="D66" s="146"/>
      <c r="E66" s="146"/>
      <c r="F66" s="147"/>
      <c r="G66" s="148"/>
      <c r="H66" s="149" t="n">
        <v>108.878</v>
      </c>
      <c r="I66" s="150" t="n">
        <v>91.666</v>
      </c>
      <c r="J66" s="150" t="n">
        <v>97.176</v>
      </c>
      <c r="K66" s="151" t="n">
        <f aca="false">IF(I66&gt;0,100*J66/I66,0)</f>
        <v>106.01095280693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 t="n">
        <v>453.3895</v>
      </c>
      <c r="I68" s="140" t="n">
        <v>368.657</v>
      </c>
      <c r="J68" s="140" t="n">
        <v>443.907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 t="n">
        <v>2.075693</v>
      </c>
      <c r="I69" s="140" t="n">
        <v>2.887</v>
      </c>
      <c r="J69" s="140" t="n">
        <v>2.884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 t="n">
        <v>455.465193</v>
      </c>
      <c r="I70" s="150" t="n">
        <v>371.544</v>
      </c>
      <c r="J70" s="150" t="n">
        <v>446.791</v>
      </c>
      <c r="K70" s="151" t="n">
        <f aca="false">IF(I70&gt;0,100*J70/I70,0)</f>
        <v>120.252513834162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 t="n">
        <v>0.519243</v>
      </c>
      <c r="I72" s="140" t="n">
        <v>0.663</v>
      </c>
      <c r="J72" s="140" t="n">
        <v>0.663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/>
      <c r="D73" s="138"/>
      <c r="E73" s="138"/>
      <c r="F73" s="139"/>
      <c r="G73" s="139"/>
      <c r="H73" s="140" t="n">
        <v>57.217577</v>
      </c>
      <c r="I73" s="140" t="n">
        <v>77.355</v>
      </c>
      <c r="J73" s="140" t="n">
        <v>77.355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/>
      <c r="D74" s="138"/>
      <c r="E74" s="138"/>
      <c r="F74" s="139"/>
      <c r="G74" s="139"/>
      <c r="H74" s="140" t="n">
        <v>39.100362</v>
      </c>
      <c r="I74" s="140" t="n">
        <v>37.04</v>
      </c>
      <c r="J74" s="140" t="n">
        <v>51.822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/>
      <c r="D75" s="138"/>
      <c r="E75" s="138"/>
      <c r="F75" s="139"/>
      <c r="G75" s="139"/>
      <c r="H75" s="140" t="n">
        <v>0.937074</v>
      </c>
      <c r="I75" s="140" t="n">
        <v>1.381</v>
      </c>
      <c r="J75" s="140" t="n">
        <v>1.42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/>
      <c r="D76" s="138"/>
      <c r="E76" s="138"/>
      <c r="F76" s="139"/>
      <c r="G76" s="139"/>
      <c r="H76" s="140" t="n">
        <v>17.911761</v>
      </c>
      <c r="I76" s="140" t="n">
        <v>26.286</v>
      </c>
      <c r="J76" s="140" t="n">
        <v>35.589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/>
      <c r="D77" s="138"/>
      <c r="E77" s="138"/>
      <c r="F77" s="139"/>
      <c r="G77" s="139"/>
      <c r="H77" s="140" t="n">
        <v>0.780327</v>
      </c>
      <c r="I77" s="140" t="n">
        <v>0.477</v>
      </c>
      <c r="J77" s="140" t="n">
        <v>0.477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/>
      <c r="D78" s="138"/>
      <c r="E78" s="138"/>
      <c r="F78" s="139"/>
      <c r="G78" s="139"/>
      <c r="H78" s="140" t="n">
        <v>4.403477</v>
      </c>
      <c r="I78" s="140" t="n">
        <v>3.827</v>
      </c>
      <c r="J78" s="140" t="n">
        <v>3.96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/>
      <c r="D79" s="138"/>
      <c r="E79" s="138"/>
      <c r="F79" s="139"/>
      <c r="G79" s="139"/>
      <c r="H79" s="140" t="n">
        <v>0.317995</v>
      </c>
      <c r="I79" s="140" t="n">
        <v>0.928</v>
      </c>
      <c r="J79" s="140" t="n">
        <v>9.443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/>
      <c r="D80" s="146"/>
      <c r="E80" s="146"/>
      <c r="F80" s="147"/>
      <c r="G80" s="148"/>
      <c r="H80" s="149" t="n">
        <v>121.187816</v>
      </c>
      <c r="I80" s="150" t="n">
        <v>147.957</v>
      </c>
      <c r="J80" s="150" t="n">
        <v>180.729</v>
      </c>
      <c r="K80" s="151" t="n">
        <f aca="false">IF(I80&gt;0,100*J80/I80,0)</f>
        <v>122.149678622843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 t="n">
        <v>0.966018</v>
      </c>
      <c r="I82" s="140" t="n">
        <v>3.367</v>
      </c>
      <c r="J82" s="140" t="n">
        <v>3.367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 t="n">
        <v>3.94404</v>
      </c>
      <c r="I83" s="140" t="n">
        <v>5.27</v>
      </c>
      <c r="J83" s="140" t="n">
        <v>5.27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 t="n">
        <v>4.910058</v>
      </c>
      <c r="I84" s="150" t="n">
        <v>8.637</v>
      </c>
      <c r="J84" s="150" t="n">
        <v>8.637</v>
      </c>
      <c r="K84" s="151" t="n">
        <f aca="false">IF(I84&gt;0,100*J84/I84,0)</f>
        <v>100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/>
      <c r="D87" s="166"/>
      <c r="E87" s="166"/>
      <c r="F87" s="167"/>
      <c r="G87" s="148"/>
      <c r="H87" s="168" t="n">
        <v>6047.348944</v>
      </c>
      <c r="I87" s="169" t="n">
        <v>4771.54</v>
      </c>
      <c r="J87" s="169" t="n">
        <v>5328.031</v>
      </c>
      <c r="K87" s="167" t="n">
        <f aca="false">IF(I87&gt;0,100*J87/I87,0)</f>
        <v>111.66271266718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7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3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 t="n">
        <v>15</v>
      </c>
      <c r="E10" s="138" t="n">
        <v>15</v>
      </c>
      <c r="F10" s="139"/>
      <c r="G10" s="139"/>
      <c r="H10" s="140"/>
      <c r="I10" s="140" t="n">
        <v>0.013</v>
      </c>
      <c r="J10" s="140" t="n">
        <v>0.047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 t="n">
        <v>13</v>
      </c>
      <c r="E11" s="138" t="n">
        <v>13</v>
      </c>
      <c r="F11" s="139"/>
      <c r="G11" s="139"/>
      <c r="H11" s="140"/>
      <c r="I11" s="140" t="n">
        <v>0.026</v>
      </c>
      <c r="J11" s="140" t="n">
        <v>0.04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 t="n">
        <v>6</v>
      </c>
      <c r="E12" s="138" t="n">
        <v>6</v>
      </c>
      <c r="F12" s="139"/>
      <c r="G12" s="139"/>
      <c r="H12" s="140"/>
      <c r="I12" s="140" t="n">
        <v>0.011</v>
      </c>
      <c r="J12" s="140" t="n">
        <v>0.011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 t="n">
        <v>34</v>
      </c>
      <c r="E13" s="146" t="n">
        <v>34</v>
      </c>
      <c r="F13" s="147" t="n">
        <v>100</v>
      </c>
      <c r="G13" s="148"/>
      <c r="H13" s="149"/>
      <c r="I13" s="150" t="n">
        <v>0.05</v>
      </c>
      <c r="J13" s="150" t="n">
        <v>0.098</v>
      </c>
      <c r="K13" s="151" t="n">
        <v>196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/>
      <c r="F17" s="147"/>
      <c r="G17" s="148"/>
      <c r="H17" s="149"/>
      <c r="I17" s="150"/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1046</v>
      </c>
      <c r="D24" s="146" t="n">
        <v>1149</v>
      </c>
      <c r="E24" s="146" t="n">
        <v>843</v>
      </c>
      <c r="F24" s="147" t="n">
        <v>73.3681462140992</v>
      </c>
      <c r="G24" s="148"/>
      <c r="H24" s="149" t="n">
        <v>4.249</v>
      </c>
      <c r="I24" s="150" t="n">
        <v>4.333</v>
      </c>
      <c r="J24" s="150" t="n">
        <v>3.072</v>
      </c>
      <c r="K24" s="151" t="n">
        <v>70.8977613662589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45</v>
      </c>
      <c r="D26" s="146" t="n">
        <v>44</v>
      </c>
      <c r="E26" s="146" t="n">
        <v>50</v>
      </c>
      <c r="F26" s="147" t="n">
        <v>113.636363636364</v>
      </c>
      <c r="G26" s="148"/>
      <c r="H26" s="149" t="n">
        <v>0.259</v>
      </c>
      <c r="I26" s="150" t="n">
        <v>0.14</v>
      </c>
      <c r="J26" s="150" t="n">
        <v>0.25</v>
      </c>
      <c r="K26" s="151" t="n">
        <v>178.571428571429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5539</v>
      </c>
      <c r="D28" s="138" t="n">
        <v>6016</v>
      </c>
      <c r="E28" s="138" t="n">
        <v>5833</v>
      </c>
      <c r="F28" s="139"/>
      <c r="G28" s="139"/>
      <c r="H28" s="140" t="n">
        <v>21.664</v>
      </c>
      <c r="I28" s="140" t="n">
        <v>17.985</v>
      </c>
      <c r="J28" s="140" t="n">
        <v>19.995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2383</v>
      </c>
      <c r="D29" s="138" t="n">
        <v>2274</v>
      </c>
      <c r="E29" s="138" t="n">
        <v>1851</v>
      </c>
      <c r="F29" s="139"/>
      <c r="G29" s="139"/>
      <c r="H29" s="140" t="n">
        <v>3.411</v>
      </c>
      <c r="I29" s="140" t="n">
        <v>1.377</v>
      </c>
      <c r="J29" s="140" t="n">
        <v>2.507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118952</v>
      </c>
      <c r="D30" s="138" t="n">
        <v>117724</v>
      </c>
      <c r="E30" s="138" t="n">
        <v>102471</v>
      </c>
      <c r="F30" s="139"/>
      <c r="G30" s="139"/>
      <c r="H30" s="140" t="n">
        <v>331.014</v>
      </c>
      <c r="I30" s="140" t="n">
        <v>226.553</v>
      </c>
      <c r="J30" s="140" t="n">
        <v>279.973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126874</v>
      </c>
      <c r="D31" s="146" t="n">
        <v>126014</v>
      </c>
      <c r="E31" s="146" t="n">
        <v>110155</v>
      </c>
      <c r="F31" s="147" t="n">
        <v>87.4148904090022</v>
      </c>
      <c r="G31" s="148"/>
      <c r="H31" s="149" t="n">
        <v>356.089</v>
      </c>
      <c r="I31" s="150" t="n">
        <v>245.915</v>
      </c>
      <c r="J31" s="150" t="n">
        <v>302.475</v>
      </c>
      <c r="K31" s="151" t="n">
        <v>122.99981700994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30</v>
      </c>
      <c r="D33" s="138" t="n">
        <v>30</v>
      </c>
      <c r="E33" s="138" t="n">
        <v>80</v>
      </c>
      <c r="F33" s="139"/>
      <c r="G33" s="139"/>
      <c r="H33" s="140" t="n">
        <v>0.1</v>
      </c>
      <c r="I33" s="140" t="n">
        <v>0.1</v>
      </c>
      <c r="J33" s="140" t="n">
        <v>0.27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14</v>
      </c>
      <c r="D34" s="138" t="n">
        <v>50</v>
      </c>
      <c r="E34" s="138" t="n">
        <v>33</v>
      </c>
      <c r="F34" s="139"/>
      <c r="G34" s="139"/>
      <c r="H34" s="140" t="n">
        <v>0.052</v>
      </c>
      <c r="I34" s="140" t="n">
        <v>0.125</v>
      </c>
      <c r="J34" s="140" t="n">
        <v>0.13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203</v>
      </c>
      <c r="D35" s="138" t="n">
        <v>200</v>
      </c>
      <c r="E35" s="138" t="n">
        <v>100</v>
      </c>
      <c r="F35" s="139"/>
      <c r="G35" s="139"/>
      <c r="H35" s="140" t="n">
        <v>1.052</v>
      </c>
      <c r="I35" s="140" t="n">
        <v>0.6</v>
      </c>
      <c r="J35" s="140" t="n">
        <v>0.44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 t="n">
        <v>15</v>
      </c>
      <c r="E36" s="138" t="n">
        <v>9</v>
      </c>
      <c r="F36" s="139"/>
      <c r="G36" s="139"/>
      <c r="H36" s="140"/>
      <c r="I36" s="140" t="n">
        <v>0.052</v>
      </c>
      <c r="J36" s="140" t="n">
        <v>0.044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247</v>
      </c>
      <c r="D37" s="146" t="n">
        <v>295</v>
      </c>
      <c r="E37" s="146" t="n">
        <v>222</v>
      </c>
      <c r="F37" s="147" t="n">
        <v>75.2542372881356</v>
      </c>
      <c r="G37" s="148"/>
      <c r="H37" s="149" t="n">
        <v>1.204</v>
      </c>
      <c r="I37" s="150" t="n">
        <v>0.877</v>
      </c>
      <c r="J37" s="150" t="n">
        <v>0.884</v>
      </c>
      <c r="K37" s="151" t="n">
        <v>100.798175598632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18</v>
      </c>
      <c r="D39" s="146" t="n">
        <v>15</v>
      </c>
      <c r="E39" s="146" t="n">
        <v>5</v>
      </c>
      <c r="F39" s="147" t="n">
        <v>33.3333333333333</v>
      </c>
      <c r="G39" s="148"/>
      <c r="H39" s="149" t="n">
        <v>0.029</v>
      </c>
      <c r="I39" s="150" t="n">
        <v>0.025</v>
      </c>
      <c r="J39" s="150" t="n">
        <v>0.008</v>
      </c>
      <c r="K39" s="151" t="n">
        <v>32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11</v>
      </c>
      <c r="D41" s="138" t="n">
        <v>99</v>
      </c>
      <c r="E41" s="138" t="n">
        <v>66</v>
      </c>
      <c r="F41" s="139"/>
      <c r="G41" s="139"/>
      <c r="H41" s="140" t="n">
        <v>0.028</v>
      </c>
      <c r="I41" s="140" t="n">
        <v>0.342</v>
      </c>
      <c r="J41" s="140" t="n">
        <v>0.272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884</v>
      </c>
      <c r="D42" s="138" t="n">
        <v>1190</v>
      </c>
      <c r="E42" s="138" t="n">
        <v>624</v>
      </c>
      <c r="F42" s="139"/>
      <c r="G42" s="139"/>
      <c r="H42" s="140" t="n">
        <v>3.582</v>
      </c>
      <c r="I42" s="140" t="n">
        <v>2.104</v>
      </c>
      <c r="J42" s="140" t="n">
        <v>2.168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298</v>
      </c>
      <c r="D43" s="138" t="n">
        <v>1255</v>
      </c>
      <c r="E43" s="138" t="n">
        <v>1041</v>
      </c>
      <c r="F43" s="139"/>
      <c r="G43" s="139"/>
      <c r="H43" s="140" t="n">
        <v>1.844</v>
      </c>
      <c r="I43" s="140" t="n">
        <v>3.226</v>
      </c>
      <c r="J43" s="140" t="n">
        <v>5.991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736</v>
      </c>
      <c r="D44" s="138" t="n">
        <v>810</v>
      </c>
      <c r="E44" s="138" t="n">
        <v>417</v>
      </c>
      <c r="F44" s="139"/>
      <c r="G44" s="139"/>
      <c r="H44" s="140" t="n">
        <v>3.088</v>
      </c>
      <c r="I44" s="140" t="n">
        <v>1.735</v>
      </c>
      <c r="J44" s="140" t="n">
        <v>2.445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163</v>
      </c>
      <c r="D45" s="138" t="n">
        <v>349</v>
      </c>
      <c r="E45" s="138" t="n">
        <v>155</v>
      </c>
      <c r="F45" s="139"/>
      <c r="G45" s="139"/>
      <c r="H45" s="140" t="n">
        <v>0.565</v>
      </c>
      <c r="I45" s="140" t="n">
        <v>0.679</v>
      </c>
      <c r="J45" s="140" t="n">
        <v>0.622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150</v>
      </c>
      <c r="D46" s="138" t="n">
        <v>129</v>
      </c>
      <c r="E46" s="138" t="n">
        <v>52</v>
      </c>
      <c r="F46" s="139"/>
      <c r="G46" s="139"/>
      <c r="H46" s="140" t="n">
        <v>0.551</v>
      </c>
      <c r="I46" s="140" t="n">
        <v>0.301</v>
      </c>
      <c r="J46" s="140" t="n">
        <v>0.153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163</v>
      </c>
      <c r="D47" s="138" t="n">
        <v>454</v>
      </c>
      <c r="E47" s="138" t="n">
        <v>141</v>
      </c>
      <c r="F47" s="139"/>
      <c r="G47" s="139"/>
      <c r="H47" s="140" t="n">
        <v>0.458</v>
      </c>
      <c r="I47" s="140" t="n">
        <v>0.453</v>
      </c>
      <c r="J47" s="140" t="n">
        <v>0.384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1843</v>
      </c>
      <c r="D48" s="138" t="n">
        <v>3143</v>
      </c>
      <c r="E48" s="138" t="n">
        <v>2012</v>
      </c>
      <c r="F48" s="139"/>
      <c r="G48" s="139"/>
      <c r="H48" s="140" t="n">
        <v>9.847</v>
      </c>
      <c r="I48" s="140" t="n">
        <v>8.308</v>
      </c>
      <c r="J48" s="140" t="n">
        <v>7.804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199</v>
      </c>
      <c r="D49" s="138" t="n">
        <v>641</v>
      </c>
      <c r="E49" s="138" t="n">
        <v>422</v>
      </c>
      <c r="F49" s="139"/>
      <c r="G49" s="139"/>
      <c r="H49" s="140" t="n">
        <v>0.529</v>
      </c>
      <c r="I49" s="140" t="n">
        <v>1.992</v>
      </c>
      <c r="J49" s="140" t="n">
        <v>1.996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4447</v>
      </c>
      <c r="D50" s="146" t="n">
        <v>8070</v>
      </c>
      <c r="E50" s="146" t="n">
        <v>4930</v>
      </c>
      <c r="F50" s="147" t="n">
        <v>61.090458488228</v>
      </c>
      <c r="G50" s="148"/>
      <c r="H50" s="149" t="n">
        <v>20.492</v>
      </c>
      <c r="I50" s="150" t="n">
        <v>19.14</v>
      </c>
      <c r="J50" s="150" t="n">
        <v>21.835</v>
      </c>
      <c r="K50" s="151" t="n">
        <v>114.080459770115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402</v>
      </c>
      <c r="D52" s="146" t="n">
        <v>402</v>
      </c>
      <c r="E52" s="146" t="n">
        <v>402</v>
      </c>
      <c r="F52" s="147" t="n">
        <v>100</v>
      </c>
      <c r="G52" s="148"/>
      <c r="H52" s="149" t="n">
        <v>1.407</v>
      </c>
      <c r="I52" s="150" t="n">
        <v>1.407</v>
      </c>
      <c r="J52" s="150" t="n">
        <v>1.407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3098</v>
      </c>
      <c r="D54" s="138" t="n">
        <v>3495</v>
      </c>
      <c r="E54" s="138" t="n">
        <v>1624</v>
      </c>
      <c r="F54" s="139"/>
      <c r="G54" s="139"/>
      <c r="H54" s="140" t="n">
        <v>20.036</v>
      </c>
      <c r="I54" s="140" t="n">
        <v>16.566</v>
      </c>
      <c r="J54" s="140" t="n">
        <v>10.784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137</v>
      </c>
      <c r="D55" s="138" t="n">
        <v>171</v>
      </c>
      <c r="E55" s="138" t="n">
        <v>272</v>
      </c>
      <c r="F55" s="139"/>
      <c r="G55" s="139"/>
      <c r="H55" s="140" t="n">
        <v>0.267</v>
      </c>
      <c r="I55" s="140" t="n">
        <v>0.325</v>
      </c>
      <c r="J55" s="140" t="n">
        <v>0.734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801</v>
      </c>
      <c r="D56" s="138" t="n">
        <v>930</v>
      </c>
      <c r="E56" s="138" t="n">
        <v>379</v>
      </c>
      <c r="F56" s="139"/>
      <c r="G56" s="139"/>
      <c r="H56" s="140" t="n">
        <v>3.053</v>
      </c>
      <c r="I56" s="140" t="n">
        <v>0.808</v>
      </c>
      <c r="J56" s="140" t="n">
        <v>1.013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1820</v>
      </c>
      <c r="D57" s="138" t="n">
        <v>1508</v>
      </c>
      <c r="E57" s="138" t="n">
        <v>917</v>
      </c>
      <c r="F57" s="139"/>
      <c r="G57" s="139"/>
      <c r="H57" s="140" t="n">
        <v>1.989</v>
      </c>
      <c r="I57" s="140" t="n">
        <v>2.262</v>
      </c>
      <c r="J57" s="140" t="n">
        <v>1.376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3694</v>
      </c>
      <c r="D58" s="138" t="n">
        <v>4390</v>
      </c>
      <c r="E58" s="138" t="n">
        <v>4579</v>
      </c>
      <c r="F58" s="139"/>
      <c r="G58" s="139"/>
      <c r="H58" s="140" t="n">
        <v>9.1</v>
      </c>
      <c r="I58" s="140" t="n">
        <v>4.752</v>
      </c>
      <c r="J58" s="140" t="n">
        <v>13.471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9550</v>
      </c>
      <c r="D59" s="146" t="n">
        <v>10494</v>
      </c>
      <c r="E59" s="146" t="n">
        <v>7771</v>
      </c>
      <c r="F59" s="147" t="n">
        <v>74.0518391461788</v>
      </c>
      <c r="G59" s="148"/>
      <c r="H59" s="149" t="n">
        <v>34.445</v>
      </c>
      <c r="I59" s="150" t="n">
        <v>24.713</v>
      </c>
      <c r="J59" s="150" t="n">
        <v>27.378</v>
      </c>
      <c r="K59" s="151" t="n">
        <v>110.783798001052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26</v>
      </c>
      <c r="D61" s="138" t="n">
        <v>94</v>
      </c>
      <c r="E61" s="138" t="n">
        <v>74</v>
      </c>
      <c r="F61" s="139"/>
      <c r="G61" s="139"/>
      <c r="H61" s="140" t="n">
        <v>0.067</v>
      </c>
      <c r="I61" s="140" t="n">
        <v>0.1634</v>
      </c>
      <c r="J61" s="140" t="n">
        <v>0.12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59</v>
      </c>
      <c r="D62" s="138" t="n">
        <v>59</v>
      </c>
      <c r="E62" s="138" t="n">
        <v>48</v>
      </c>
      <c r="F62" s="139"/>
      <c r="G62" s="139"/>
      <c r="H62" s="140" t="n">
        <v>0.098</v>
      </c>
      <c r="I62" s="140" t="n">
        <v>0.098</v>
      </c>
      <c r="J62" s="140" t="n">
        <v>0.063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176</v>
      </c>
      <c r="D63" s="138" t="n">
        <v>148.265022421524</v>
      </c>
      <c r="E63" s="138" t="n">
        <v>100</v>
      </c>
      <c r="F63" s="139"/>
      <c r="G63" s="139"/>
      <c r="H63" s="140" t="n">
        <v>0.143</v>
      </c>
      <c r="I63" s="140" t="n">
        <v>0.322</v>
      </c>
      <c r="J63" s="140" t="n">
        <v>0.275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261</v>
      </c>
      <c r="D64" s="146" t="n">
        <v>301.265022421524</v>
      </c>
      <c r="E64" s="146" t="n">
        <v>222</v>
      </c>
      <c r="F64" s="147" t="n">
        <v>73.689271398185</v>
      </c>
      <c r="G64" s="148"/>
      <c r="H64" s="149" t="n">
        <v>0.308</v>
      </c>
      <c r="I64" s="150" t="n">
        <v>0.5834</v>
      </c>
      <c r="J64" s="150" t="n">
        <v>0.458</v>
      </c>
      <c r="K64" s="151" t="n">
        <v>78.5053136784368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544</v>
      </c>
      <c r="D66" s="146" t="n">
        <v>138</v>
      </c>
      <c r="E66" s="146" t="n">
        <v>185</v>
      </c>
      <c r="F66" s="147" t="n">
        <v>134.057971014493</v>
      </c>
      <c r="G66" s="148"/>
      <c r="H66" s="149" t="n">
        <v>0.766</v>
      </c>
      <c r="I66" s="150" t="n">
        <v>0.146</v>
      </c>
      <c r="J66" s="150" t="n">
        <v>0.476</v>
      </c>
      <c r="K66" s="151" t="n">
        <v>326.027397260274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9989</v>
      </c>
      <c r="D68" s="138" t="n">
        <v>9000</v>
      </c>
      <c r="E68" s="138" t="n">
        <v>8600</v>
      </c>
      <c r="F68" s="139"/>
      <c r="G68" s="139"/>
      <c r="H68" s="140" t="n">
        <v>22.496</v>
      </c>
      <c r="I68" s="140" t="n">
        <v>19.7</v>
      </c>
      <c r="J68" s="140" t="n">
        <v>26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26</v>
      </c>
      <c r="D69" s="138" t="n">
        <v>100</v>
      </c>
      <c r="E69" s="138" t="n">
        <v>50</v>
      </c>
      <c r="F69" s="139"/>
      <c r="G69" s="139"/>
      <c r="H69" s="140" t="n">
        <v>0.047</v>
      </c>
      <c r="I69" s="140" t="n">
        <v>0.18</v>
      </c>
      <c r="J69" s="140" t="n">
        <v>0.1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10015</v>
      </c>
      <c r="D70" s="146" t="n">
        <v>9100</v>
      </c>
      <c r="E70" s="146" t="n">
        <v>8650</v>
      </c>
      <c r="F70" s="147" t="n">
        <v>95.0549450549451</v>
      </c>
      <c r="G70" s="148"/>
      <c r="H70" s="149" t="n">
        <v>22.543</v>
      </c>
      <c r="I70" s="150" t="n">
        <v>19.88</v>
      </c>
      <c r="J70" s="150" t="n">
        <v>26.1</v>
      </c>
      <c r="K70" s="151" t="n">
        <v>131.287726358149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438</v>
      </c>
      <c r="D72" s="138" t="n">
        <v>321</v>
      </c>
      <c r="E72" s="138" t="n">
        <v>243</v>
      </c>
      <c r="F72" s="139"/>
      <c r="G72" s="139"/>
      <c r="H72" s="140" t="n">
        <v>0.008</v>
      </c>
      <c r="I72" s="140" t="n">
        <v>0.267</v>
      </c>
      <c r="J72" s="140" t="n">
        <v>0.257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65174</v>
      </c>
      <c r="D73" s="138" t="n">
        <v>65174</v>
      </c>
      <c r="E73" s="138" t="n">
        <v>58614</v>
      </c>
      <c r="F73" s="139"/>
      <c r="G73" s="139"/>
      <c r="H73" s="140" t="n">
        <v>124.616</v>
      </c>
      <c r="I73" s="140" t="n">
        <v>177.139</v>
      </c>
      <c r="J73" s="140" t="n">
        <v>122.202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59879</v>
      </c>
      <c r="D74" s="138" t="n">
        <v>51050</v>
      </c>
      <c r="E74" s="138" t="n">
        <v>48823</v>
      </c>
      <c r="F74" s="139"/>
      <c r="G74" s="139"/>
      <c r="H74" s="140" t="n">
        <v>157.23</v>
      </c>
      <c r="I74" s="140" t="n">
        <v>164.891</v>
      </c>
      <c r="J74" s="140" t="n">
        <v>234.35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3178</v>
      </c>
      <c r="D75" s="138" t="n">
        <v>2763</v>
      </c>
      <c r="E75" s="138" t="n">
        <v>2811</v>
      </c>
      <c r="F75" s="139"/>
      <c r="G75" s="139"/>
      <c r="H75" s="140" t="n">
        <v>5.595</v>
      </c>
      <c r="I75" s="140" t="n">
        <v>5.01</v>
      </c>
      <c r="J75" s="140" t="n">
        <v>4.516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13045</v>
      </c>
      <c r="D76" s="138" t="n">
        <v>11114</v>
      </c>
      <c r="E76" s="138" t="n">
        <v>11114</v>
      </c>
      <c r="F76" s="139"/>
      <c r="G76" s="139"/>
      <c r="H76" s="140" t="n">
        <v>37.273</v>
      </c>
      <c r="I76" s="140" t="n">
        <v>51.124</v>
      </c>
      <c r="J76" s="140" t="n">
        <v>50.464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8296</v>
      </c>
      <c r="D77" s="138" t="n">
        <v>6769</v>
      </c>
      <c r="E77" s="138" t="n">
        <v>6784</v>
      </c>
      <c r="F77" s="139"/>
      <c r="G77" s="139"/>
      <c r="H77" s="140" t="n">
        <v>13.856</v>
      </c>
      <c r="I77" s="140" t="n">
        <v>25.018</v>
      </c>
      <c r="J77" s="140" t="n">
        <v>27.4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19587</v>
      </c>
      <c r="D78" s="138" t="n">
        <v>15200</v>
      </c>
      <c r="E78" s="138" t="n">
        <v>15250</v>
      </c>
      <c r="F78" s="139"/>
      <c r="G78" s="139"/>
      <c r="H78" s="140" t="n">
        <v>35.62</v>
      </c>
      <c r="I78" s="140" t="n">
        <v>37.225</v>
      </c>
      <c r="J78" s="140" t="n">
        <v>55.662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125114</v>
      </c>
      <c r="D79" s="138" t="n">
        <v>115892</v>
      </c>
      <c r="E79" s="138" t="n">
        <v>98335</v>
      </c>
      <c r="F79" s="139"/>
      <c r="G79" s="139"/>
      <c r="H79" s="140" t="n">
        <v>241.924</v>
      </c>
      <c r="I79" s="140" t="n">
        <v>382.056</v>
      </c>
      <c r="J79" s="140" t="n">
        <v>399.979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294711</v>
      </c>
      <c r="D80" s="146" t="n">
        <v>268283</v>
      </c>
      <c r="E80" s="146" t="n">
        <v>241974</v>
      </c>
      <c r="F80" s="147" t="n">
        <v>90.1935642586373</v>
      </c>
      <c r="G80" s="148"/>
      <c r="H80" s="149" t="n">
        <v>616.122</v>
      </c>
      <c r="I80" s="150" t="n">
        <v>842.73</v>
      </c>
      <c r="J80" s="150" t="n">
        <v>894.83</v>
      </c>
      <c r="K80" s="151" t="n">
        <v>106.182288514708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448160</v>
      </c>
      <c r="D87" s="166" t="n">
        <v>424339.265022422</v>
      </c>
      <c r="E87" s="166" t="n">
        <v>375443</v>
      </c>
      <c r="F87" s="167" t="n">
        <f aca="false">IF(D87&gt;0,100*E87/D87,0)</f>
        <v>88.4770821244087</v>
      </c>
      <c r="G87" s="148"/>
      <c r="H87" s="168" t="n">
        <v>1057.913</v>
      </c>
      <c r="I87" s="169" t="n">
        <v>1159.9394</v>
      </c>
      <c r="J87" s="169" t="n">
        <v>1279.271</v>
      </c>
      <c r="K87" s="167" t="n">
        <f aca="false">IF(I87&gt;0,100*J87/I87,0)</f>
        <v>110.287744342506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8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3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1704</v>
      </c>
      <c r="D9" s="138" t="n">
        <v>1209</v>
      </c>
      <c r="E9" s="138" t="n">
        <v>1209</v>
      </c>
      <c r="F9" s="139"/>
      <c r="G9" s="139"/>
      <c r="H9" s="140" t="n">
        <v>4.601</v>
      </c>
      <c r="I9" s="140" t="n">
        <v>4.44</v>
      </c>
      <c r="J9" s="140" t="n">
        <v>4.533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3783</v>
      </c>
      <c r="D10" s="138" t="n">
        <v>1927</v>
      </c>
      <c r="E10" s="138" t="n">
        <v>1927</v>
      </c>
      <c r="F10" s="139"/>
      <c r="G10" s="139"/>
      <c r="H10" s="140" t="n">
        <v>8.777</v>
      </c>
      <c r="I10" s="140" t="n">
        <v>4.5088</v>
      </c>
      <c r="J10" s="140" t="n">
        <v>4.26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8583</v>
      </c>
      <c r="D11" s="138" t="n">
        <v>6658</v>
      </c>
      <c r="E11" s="138" t="n">
        <v>7783</v>
      </c>
      <c r="F11" s="139"/>
      <c r="G11" s="139"/>
      <c r="H11" s="140" t="n">
        <v>20.857</v>
      </c>
      <c r="I11" s="140" t="n">
        <v>14.31</v>
      </c>
      <c r="J11" s="140" t="n">
        <v>24.962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381</v>
      </c>
      <c r="D12" s="138" t="n">
        <v>236</v>
      </c>
      <c r="E12" s="138" t="n">
        <v>236</v>
      </c>
      <c r="F12" s="139"/>
      <c r="G12" s="139"/>
      <c r="H12" s="140" t="n">
        <v>0.819</v>
      </c>
      <c r="I12" s="140" t="n">
        <v>0.5</v>
      </c>
      <c r="J12" s="140" t="n">
        <v>0.506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14451</v>
      </c>
      <c r="D13" s="146" t="n">
        <v>10030</v>
      </c>
      <c r="E13" s="146" t="n">
        <v>11155</v>
      </c>
      <c r="F13" s="147" t="n">
        <v>111.216350947159</v>
      </c>
      <c r="G13" s="148"/>
      <c r="H13" s="149" t="n">
        <v>35.054</v>
      </c>
      <c r="I13" s="150" t="n">
        <v>23.7588</v>
      </c>
      <c r="J13" s="150" t="n">
        <v>34.261</v>
      </c>
      <c r="K13" s="151" t="n">
        <v>144.203410946681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 t="n">
        <v>45</v>
      </c>
      <c r="D15" s="146" t="n">
        <v>45</v>
      </c>
      <c r="E15" s="146" t="n">
        <v>35</v>
      </c>
      <c r="F15" s="147" t="n">
        <v>77.7777777777778</v>
      </c>
      <c r="G15" s="148"/>
      <c r="H15" s="149" t="n">
        <v>0.076</v>
      </c>
      <c r="I15" s="150" t="n">
        <v>0.054</v>
      </c>
      <c r="J15" s="150" t="n">
        <v>0.076</v>
      </c>
      <c r="K15" s="151" t="n">
        <v>140.740740740741</v>
      </c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775</v>
      </c>
      <c r="D17" s="146" t="n">
        <v>775</v>
      </c>
      <c r="E17" s="146" t="n">
        <v>660</v>
      </c>
      <c r="F17" s="147" t="n">
        <v>85.1612903225806</v>
      </c>
      <c r="G17" s="148"/>
      <c r="H17" s="149" t="n">
        <v>1.899</v>
      </c>
      <c r="I17" s="150" t="n">
        <v>0.591</v>
      </c>
      <c r="J17" s="150" t="n">
        <v>1.63</v>
      </c>
      <c r="K17" s="151" t="n">
        <v>275.80372250423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25007</v>
      </c>
      <c r="D19" s="138" t="n">
        <v>23951</v>
      </c>
      <c r="E19" s="138" t="n">
        <v>24024</v>
      </c>
      <c r="F19" s="139"/>
      <c r="G19" s="139"/>
      <c r="H19" s="140" t="n">
        <v>161.295</v>
      </c>
      <c r="I19" s="140" t="n">
        <v>143.706</v>
      </c>
      <c r="J19" s="140" t="n">
        <v>132.132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25007</v>
      </c>
      <c r="D22" s="146" t="n">
        <v>23951</v>
      </c>
      <c r="E22" s="146" t="n">
        <v>24024</v>
      </c>
      <c r="F22" s="147" t="n">
        <f aca="false">IF(D22&gt;0,100*E22/D22,0)</f>
        <v>100.304788944094</v>
      </c>
      <c r="G22" s="148"/>
      <c r="H22" s="149" t="n">
        <v>161.295</v>
      </c>
      <c r="I22" s="150" t="n">
        <v>143.706</v>
      </c>
      <c r="J22" s="150" t="n">
        <v>132.132</v>
      </c>
      <c r="K22" s="151" t="n">
        <v>91.9460565320864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77769</v>
      </c>
      <c r="D24" s="146" t="n">
        <v>74027</v>
      </c>
      <c r="E24" s="146" t="n">
        <v>77938</v>
      </c>
      <c r="F24" s="147" t="n">
        <v>105.283207478353</v>
      </c>
      <c r="G24" s="148"/>
      <c r="H24" s="149" t="n">
        <v>425.576</v>
      </c>
      <c r="I24" s="150" t="n">
        <v>351.877</v>
      </c>
      <c r="J24" s="150" t="n">
        <v>381.321</v>
      </c>
      <c r="K24" s="151" t="n">
        <v>108.367696666733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30446</v>
      </c>
      <c r="D26" s="146" t="n">
        <v>28044</v>
      </c>
      <c r="E26" s="146" t="n">
        <v>29050</v>
      </c>
      <c r="F26" s="147" t="n">
        <v>103.587220082727</v>
      </c>
      <c r="G26" s="148"/>
      <c r="H26" s="149" t="n">
        <v>165.72</v>
      </c>
      <c r="I26" s="150" t="n">
        <v>95.14</v>
      </c>
      <c r="J26" s="150" t="n">
        <v>148.25</v>
      </c>
      <c r="K26" s="151" t="n">
        <v>155.822997687618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62912</v>
      </c>
      <c r="D28" s="138" t="n">
        <v>60071</v>
      </c>
      <c r="E28" s="138" t="n">
        <v>69274</v>
      </c>
      <c r="F28" s="139"/>
      <c r="G28" s="139"/>
      <c r="H28" s="140" t="n">
        <v>287.451</v>
      </c>
      <c r="I28" s="140" t="n">
        <v>237.227</v>
      </c>
      <c r="J28" s="140" t="n">
        <v>278.265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43485</v>
      </c>
      <c r="D29" s="138" t="n">
        <v>40134</v>
      </c>
      <c r="E29" s="138" t="n">
        <v>36452</v>
      </c>
      <c r="F29" s="139"/>
      <c r="G29" s="139"/>
      <c r="H29" s="140" t="n">
        <v>94.302</v>
      </c>
      <c r="I29" s="140" t="n">
        <v>61.995</v>
      </c>
      <c r="J29" s="140" t="n">
        <v>127.646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171463</v>
      </c>
      <c r="D30" s="138" t="n">
        <v>163024</v>
      </c>
      <c r="E30" s="138" t="n">
        <v>149126</v>
      </c>
      <c r="F30" s="139"/>
      <c r="G30" s="139"/>
      <c r="H30" s="140" t="n">
        <v>529.654</v>
      </c>
      <c r="I30" s="140" t="n">
        <v>341.863</v>
      </c>
      <c r="J30" s="140" t="n">
        <v>426.041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277860</v>
      </c>
      <c r="D31" s="146" t="n">
        <v>263229</v>
      </c>
      <c r="E31" s="146" t="n">
        <v>254852</v>
      </c>
      <c r="F31" s="147" t="n">
        <v>96.8175998845112</v>
      </c>
      <c r="G31" s="148"/>
      <c r="H31" s="149" t="n">
        <v>911.407</v>
      </c>
      <c r="I31" s="150" t="n">
        <v>641.085</v>
      </c>
      <c r="J31" s="150" t="n">
        <v>831.952</v>
      </c>
      <c r="K31" s="151" t="n">
        <f aca="false">IF(I31&gt;0,100*J31/I31,0)</f>
        <v>129.772495066957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24753</v>
      </c>
      <c r="D33" s="138" t="n">
        <v>24930</v>
      </c>
      <c r="E33" s="138" t="n">
        <v>23080</v>
      </c>
      <c r="F33" s="139"/>
      <c r="G33" s="139"/>
      <c r="H33" s="140" t="n">
        <v>103.249</v>
      </c>
      <c r="I33" s="140" t="n">
        <v>86.924</v>
      </c>
      <c r="J33" s="140" t="n">
        <v>91.57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13616</v>
      </c>
      <c r="D34" s="138" t="n">
        <v>11450</v>
      </c>
      <c r="E34" s="138" t="n">
        <v>11833</v>
      </c>
      <c r="F34" s="139"/>
      <c r="G34" s="139"/>
      <c r="H34" s="140" t="n">
        <v>51.799</v>
      </c>
      <c r="I34" s="140" t="n">
        <v>32.125</v>
      </c>
      <c r="J34" s="140" t="n">
        <v>50.13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50793</v>
      </c>
      <c r="D35" s="138" t="n">
        <v>45200</v>
      </c>
      <c r="E35" s="138" t="n">
        <v>50100</v>
      </c>
      <c r="F35" s="139"/>
      <c r="G35" s="139"/>
      <c r="H35" s="140" t="n">
        <v>189.621</v>
      </c>
      <c r="I35" s="140" t="n">
        <v>140.6</v>
      </c>
      <c r="J35" s="140" t="n">
        <v>220.44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6533</v>
      </c>
      <c r="D36" s="138" t="n">
        <v>6861</v>
      </c>
      <c r="E36" s="138" t="n">
        <v>5600</v>
      </c>
      <c r="F36" s="139"/>
      <c r="G36" s="139"/>
      <c r="H36" s="140" t="n">
        <v>28.188</v>
      </c>
      <c r="I36" s="140" t="n">
        <v>24.052</v>
      </c>
      <c r="J36" s="140" t="n">
        <v>18.208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95695</v>
      </c>
      <c r="D37" s="146" t="n">
        <v>88441</v>
      </c>
      <c r="E37" s="146" t="n">
        <v>90613</v>
      </c>
      <c r="F37" s="147" t="n">
        <v>102.455874537827</v>
      </c>
      <c r="G37" s="148"/>
      <c r="H37" s="149" t="n">
        <v>372.857</v>
      </c>
      <c r="I37" s="150" t="n">
        <v>283.701</v>
      </c>
      <c r="J37" s="150" t="n">
        <v>380.348</v>
      </c>
      <c r="K37" s="151" t="n">
        <v>134.06649958935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5158</v>
      </c>
      <c r="D39" s="146" t="n">
        <v>5115</v>
      </c>
      <c r="E39" s="146" t="n">
        <v>5420</v>
      </c>
      <c r="F39" s="147" t="n">
        <v>105.962854349951</v>
      </c>
      <c r="G39" s="148"/>
      <c r="H39" s="149" t="n">
        <v>8.273</v>
      </c>
      <c r="I39" s="150" t="n">
        <v>8.225</v>
      </c>
      <c r="J39" s="150" t="n">
        <v>8.008</v>
      </c>
      <c r="K39" s="151" t="n">
        <v>97.3617021276596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38921</v>
      </c>
      <c r="D41" s="138" t="n">
        <v>35880</v>
      </c>
      <c r="E41" s="138" t="n">
        <v>34911</v>
      </c>
      <c r="F41" s="139"/>
      <c r="G41" s="139"/>
      <c r="H41" s="140" t="n">
        <v>126.889</v>
      </c>
      <c r="I41" s="140" t="n">
        <v>27.931</v>
      </c>
      <c r="J41" s="140" t="n">
        <v>105.913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232314</v>
      </c>
      <c r="D42" s="138" t="n">
        <v>220582</v>
      </c>
      <c r="E42" s="138" t="n">
        <v>221992</v>
      </c>
      <c r="F42" s="139"/>
      <c r="G42" s="139"/>
      <c r="H42" s="140" t="n">
        <v>1099.547</v>
      </c>
      <c r="I42" s="140" t="n">
        <v>592.508</v>
      </c>
      <c r="J42" s="140" t="n">
        <v>1029.411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58765</v>
      </c>
      <c r="D43" s="138" t="n">
        <v>62635</v>
      </c>
      <c r="E43" s="138" t="n">
        <v>65830</v>
      </c>
      <c r="F43" s="139"/>
      <c r="G43" s="139"/>
      <c r="H43" s="140" t="n">
        <v>292.423</v>
      </c>
      <c r="I43" s="140" t="n">
        <v>135.042</v>
      </c>
      <c r="J43" s="140" t="n">
        <v>289.614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132696</v>
      </c>
      <c r="D44" s="138" t="n">
        <v>128471</v>
      </c>
      <c r="E44" s="138" t="n">
        <v>130626</v>
      </c>
      <c r="F44" s="139"/>
      <c r="G44" s="139"/>
      <c r="H44" s="140" t="n">
        <v>623.832</v>
      </c>
      <c r="I44" s="140" t="n">
        <v>194.93</v>
      </c>
      <c r="J44" s="140" t="n">
        <v>557.08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75382</v>
      </c>
      <c r="D45" s="138" t="n">
        <v>60339</v>
      </c>
      <c r="E45" s="138" t="n">
        <v>71516</v>
      </c>
      <c r="F45" s="139"/>
      <c r="G45" s="139"/>
      <c r="H45" s="140" t="n">
        <v>304.261</v>
      </c>
      <c r="I45" s="140" t="n">
        <v>80.513</v>
      </c>
      <c r="J45" s="140" t="n">
        <v>297.438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74627</v>
      </c>
      <c r="D46" s="138" t="n">
        <v>74448</v>
      </c>
      <c r="E46" s="138" t="n">
        <v>72876</v>
      </c>
      <c r="F46" s="139"/>
      <c r="G46" s="139"/>
      <c r="H46" s="140" t="n">
        <v>246.854</v>
      </c>
      <c r="I46" s="140" t="n">
        <v>79.089</v>
      </c>
      <c r="J46" s="140" t="n">
        <v>243.384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108324</v>
      </c>
      <c r="D47" s="138" t="n">
        <v>96535</v>
      </c>
      <c r="E47" s="138" t="n">
        <v>100499</v>
      </c>
      <c r="F47" s="139"/>
      <c r="G47" s="139"/>
      <c r="H47" s="140" t="n">
        <v>419.606</v>
      </c>
      <c r="I47" s="140" t="n">
        <v>173.144</v>
      </c>
      <c r="J47" s="140" t="n">
        <v>368.833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111064</v>
      </c>
      <c r="D48" s="138" t="n">
        <v>108608</v>
      </c>
      <c r="E48" s="138" t="n">
        <v>109672</v>
      </c>
      <c r="F48" s="139"/>
      <c r="G48" s="139"/>
      <c r="H48" s="140" t="n">
        <v>551.757</v>
      </c>
      <c r="I48" s="140" t="n">
        <v>136.183</v>
      </c>
      <c r="J48" s="140" t="n">
        <v>442.66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72810</v>
      </c>
      <c r="D49" s="138" t="n">
        <v>71170</v>
      </c>
      <c r="E49" s="138" t="n">
        <v>68290</v>
      </c>
      <c r="F49" s="139"/>
      <c r="G49" s="139"/>
      <c r="H49" s="140" t="n">
        <v>315.15</v>
      </c>
      <c r="I49" s="140" t="n">
        <v>85.806</v>
      </c>
      <c r="J49" s="140" t="n">
        <v>259.91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904903</v>
      </c>
      <c r="D50" s="146" t="n">
        <v>858668</v>
      </c>
      <c r="E50" s="146" t="n">
        <v>876212</v>
      </c>
      <c r="F50" s="147" t="n">
        <v>102.043164529248</v>
      </c>
      <c r="G50" s="148"/>
      <c r="H50" s="149" t="n">
        <v>3980.319</v>
      </c>
      <c r="I50" s="150" t="n">
        <v>1505.146</v>
      </c>
      <c r="J50" s="150" t="n">
        <v>3594.243</v>
      </c>
      <c r="K50" s="151" t="n">
        <v>238.79696720451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24560</v>
      </c>
      <c r="D52" s="146" t="n">
        <v>24560</v>
      </c>
      <c r="E52" s="146" t="n">
        <v>24560</v>
      </c>
      <c r="F52" s="147" t="n">
        <v>100</v>
      </c>
      <c r="G52" s="148"/>
      <c r="H52" s="149" t="n">
        <v>65.69</v>
      </c>
      <c r="I52" s="150" t="n">
        <v>65.69</v>
      </c>
      <c r="J52" s="150" t="n">
        <v>65.69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75168</v>
      </c>
      <c r="D54" s="138" t="n">
        <v>67763</v>
      </c>
      <c r="E54" s="138" t="n">
        <v>61445</v>
      </c>
      <c r="F54" s="139"/>
      <c r="G54" s="139"/>
      <c r="H54" s="140" t="n">
        <v>241.79</v>
      </c>
      <c r="I54" s="140" t="n">
        <v>190.171</v>
      </c>
      <c r="J54" s="140" t="n">
        <v>224.633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52662</v>
      </c>
      <c r="D55" s="138" t="n">
        <v>39171</v>
      </c>
      <c r="E55" s="138" t="n">
        <v>38551</v>
      </c>
      <c r="F55" s="139"/>
      <c r="G55" s="139"/>
      <c r="H55" s="140" t="n">
        <v>93.603</v>
      </c>
      <c r="I55" s="140" t="n">
        <v>74.425</v>
      </c>
      <c r="J55" s="140" t="n">
        <v>104.087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50861</v>
      </c>
      <c r="D56" s="138" t="n">
        <v>39696</v>
      </c>
      <c r="E56" s="138" t="n">
        <v>37129</v>
      </c>
      <c r="F56" s="139"/>
      <c r="G56" s="139"/>
      <c r="H56" s="140" t="n">
        <v>151.199</v>
      </c>
      <c r="I56" s="140" t="n">
        <v>91.244</v>
      </c>
      <c r="J56" s="140" t="n">
        <v>96.22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68539</v>
      </c>
      <c r="D57" s="138" t="n">
        <v>59774</v>
      </c>
      <c r="E57" s="138" t="n">
        <v>59593</v>
      </c>
      <c r="F57" s="139"/>
      <c r="G57" s="139"/>
      <c r="H57" s="140" t="n">
        <v>170.807</v>
      </c>
      <c r="I57" s="140" t="n">
        <v>150.183</v>
      </c>
      <c r="J57" s="140" t="n">
        <v>194.767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60340</v>
      </c>
      <c r="D58" s="138" t="n">
        <v>51101</v>
      </c>
      <c r="E58" s="138" t="n">
        <v>52180</v>
      </c>
      <c r="F58" s="139"/>
      <c r="G58" s="139"/>
      <c r="H58" s="140" t="n">
        <v>123.752</v>
      </c>
      <c r="I58" s="140" t="n">
        <v>63.718</v>
      </c>
      <c r="J58" s="140" t="n">
        <v>181.043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307570</v>
      </c>
      <c r="D59" s="146" t="n">
        <v>257505</v>
      </c>
      <c r="E59" s="146" t="n">
        <v>248898</v>
      </c>
      <c r="F59" s="147" t="n">
        <v>96.657540630279</v>
      </c>
      <c r="G59" s="148"/>
      <c r="H59" s="149" t="n">
        <v>781.151</v>
      </c>
      <c r="I59" s="150" t="n">
        <v>569.741</v>
      </c>
      <c r="J59" s="150" t="n">
        <v>800.75</v>
      </c>
      <c r="K59" s="151" t="n">
        <v>140.54631841485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1452</v>
      </c>
      <c r="D61" s="138" t="n">
        <v>1294</v>
      </c>
      <c r="E61" s="138" t="n">
        <v>1013</v>
      </c>
      <c r="F61" s="139"/>
      <c r="G61" s="139"/>
      <c r="H61" s="140" t="n">
        <v>2.395</v>
      </c>
      <c r="I61" s="140" t="n">
        <v>3.0134</v>
      </c>
      <c r="J61" s="140" t="n">
        <v>2.13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1099</v>
      </c>
      <c r="D62" s="138" t="n">
        <v>949</v>
      </c>
      <c r="E62" s="138" t="n">
        <v>763</v>
      </c>
      <c r="F62" s="139"/>
      <c r="G62" s="139"/>
      <c r="H62" s="140" t="n">
        <v>1.933</v>
      </c>
      <c r="I62" s="140" t="n">
        <v>1.671</v>
      </c>
      <c r="J62" s="140" t="n">
        <v>1.034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2632</v>
      </c>
      <c r="D63" s="138" t="n">
        <v>2219</v>
      </c>
      <c r="E63" s="138" t="n">
        <v>2290</v>
      </c>
      <c r="F63" s="139"/>
      <c r="G63" s="139"/>
      <c r="H63" s="140" t="n">
        <v>1.951</v>
      </c>
      <c r="I63" s="140" t="n">
        <v>4.812</v>
      </c>
      <c r="J63" s="140" t="n">
        <v>6.873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5183</v>
      </c>
      <c r="D64" s="146" t="n">
        <v>4462</v>
      </c>
      <c r="E64" s="146" t="n">
        <v>4066</v>
      </c>
      <c r="F64" s="147" t="n">
        <v>91.1250560286867</v>
      </c>
      <c r="G64" s="148"/>
      <c r="H64" s="149" t="n">
        <v>6.279</v>
      </c>
      <c r="I64" s="150" t="n">
        <v>9.4964</v>
      </c>
      <c r="J64" s="150" t="n">
        <v>10.037</v>
      </c>
      <c r="K64" s="151" t="n">
        <v>105.69268354323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8056</v>
      </c>
      <c r="D66" s="146" t="n">
        <v>8010</v>
      </c>
      <c r="E66" s="146" t="n">
        <v>8170</v>
      </c>
      <c r="F66" s="147" t="n">
        <v>101.997503121099</v>
      </c>
      <c r="G66" s="148"/>
      <c r="H66" s="149" t="n">
        <v>9.809</v>
      </c>
      <c r="I66" s="150" t="n">
        <v>8.805</v>
      </c>
      <c r="J66" s="150" t="n">
        <v>11.018</v>
      </c>
      <c r="K66" s="151" t="n">
        <v>125.133446905168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74553</v>
      </c>
      <c r="D68" s="138" t="n">
        <v>60800</v>
      </c>
      <c r="E68" s="138" t="n">
        <v>66400</v>
      </c>
      <c r="F68" s="139"/>
      <c r="G68" s="139"/>
      <c r="H68" s="140" t="n">
        <v>153.123</v>
      </c>
      <c r="I68" s="140" t="n">
        <v>145.7</v>
      </c>
      <c r="J68" s="140" t="n">
        <v>176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4360</v>
      </c>
      <c r="D69" s="138" t="n">
        <v>4100</v>
      </c>
      <c r="E69" s="138" t="n">
        <v>4650</v>
      </c>
      <c r="F69" s="139"/>
      <c r="G69" s="139"/>
      <c r="H69" s="140" t="n">
        <v>6.857</v>
      </c>
      <c r="I69" s="140" t="n">
        <v>6.88</v>
      </c>
      <c r="J69" s="140" t="n">
        <v>9.1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78913</v>
      </c>
      <c r="D70" s="146" t="n">
        <v>64900</v>
      </c>
      <c r="E70" s="146" t="n">
        <v>71050</v>
      </c>
      <c r="F70" s="147" t="n">
        <v>109.476117103236</v>
      </c>
      <c r="G70" s="148"/>
      <c r="H70" s="149" t="n">
        <v>159.98</v>
      </c>
      <c r="I70" s="150" t="n">
        <v>152.58</v>
      </c>
      <c r="J70" s="150" t="n">
        <v>185.1</v>
      </c>
      <c r="K70" s="151" t="n">
        <v>121.313409359025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3255</v>
      </c>
      <c r="D72" s="138" t="n">
        <v>3061</v>
      </c>
      <c r="E72" s="138" t="n">
        <v>3125</v>
      </c>
      <c r="F72" s="139"/>
      <c r="G72" s="139"/>
      <c r="H72" s="140" t="n">
        <v>0.92</v>
      </c>
      <c r="I72" s="140" t="n">
        <v>3.183</v>
      </c>
      <c r="J72" s="140" t="n">
        <v>4.38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74925</v>
      </c>
      <c r="D73" s="138" t="n">
        <v>74925</v>
      </c>
      <c r="E73" s="138" t="n">
        <v>68408</v>
      </c>
      <c r="F73" s="139"/>
      <c r="G73" s="139"/>
      <c r="H73" s="140" t="n">
        <v>143.281</v>
      </c>
      <c r="I73" s="140" t="n">
        <v>208.985</v>
      </c>
      <c r="J73" s="140" t="n">
        <v>141.504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82106</v>
      </c>
      <c r="D74" s="138" t="n">
        <v>65360</v>
      </c>
      <c r="E74" s="138" t="n">
        <v>67126</v>
      </c>
      <c r="F74" s="139"/>
      <c r="G74" s="139"/>
      <c r="H74" s="140" t="n">
        <v>207.297</v>
      </c>
      <c r="I74" s="140" t="n">
        <v>210.111</v>
      </c>
      <c r="J74" s="140" t="n">
        <v>325.865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13377</v>
      </c>
      <c r="D75" s="138" t="n">
        <v>10634</v>
      </c>
      <c r="E75" s="138" t="n">
        <v>10693</v>
      </c>
      <c r="F75" s="139"/>
      <c r="G75" s="139"/>
      <c r="H75" s="140" t="n">
        <v>16.308</v>
      </c>
      <c r="I75" s="140" t="n">
        <v>20.843</v>
      </c>
      <c r="J75" s="140" t="n">
        <v>14.461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16775</v>
      </c>
      <c r="D76" s="138" t="n">
        <v>15017</v>
      </c>
      <c r="E76" s="138" t="n">
        <v>15017</v>
      </c>
      <c r="F76" s="139"/>
      <c r="G76" s="139"/>
      <c r="H76" s="140" t="n">
        <v>48.764</v>
      </c>
      <c r="I76" s="140" t="n">
        <v>68.688</v>
      </c>
      <c r="J76" s="140" t="n">
        <v>66.198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10858</v>
      </c>
      <c r="D77" s="138" t="n">
        <v>8519</v>
      </c>
      <c r="E77" s="138" t="n">
        <v>9046</v>
      </c>
      <c r="F77" s="139"/>
      <c r="G77" s="139"/>
      <c r="H77" s="140" t="n">
        <v>18.394</v>
      </c>
      <c r="I77" s="140" t="n">
        <v>30.182</v>
      </c>
      <c r="J77" s="140" t="n">
        <v>34.4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24506</v>
      </c>
      <c r="D78" s="138" t="n">
        <v>19525</v>
      </c>
      <c r="E78" s="138" t="n">
        <v>19550</v>
      </c>
      <c r="F78" s="139"/>
      <c r="G78" s="139"/>
      <c r="H78" s="140" t="n">
        <v>44.182</v>
      </c>
      <c r="I78" s="140" t="n">
        <v>47.389</v>
      </c>
      <c r="J78" s="140" t="n">
        <v>73.292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174365</v>
      </c>
      <c r="D79" s="138" t="n">
        <v>162513</v>
      </c>
      <c r="E79" s="138" t="n">
        <v>146460</v>
      </c>
      <c r="F79" s="139"/>
      <c r="G79" s="139"/>
      <c r="H79" s="140" t="n">
        <v>308.25</v>
      </c>
      <c r="I79" s="140" t="n">
        <v>539.433</v>
      </c>
      <c r="J79" s="140" t="n">
        <v>596.031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400167</v>
      </c>
      <c r="D80" s="146" t="n">
        <v>359554</v>
      </c>
      <c r="E80" s="146" t="n">
        <v>339425</v>
      </c>
      <c r="F80" s="147" t="n">
        <f aca="false">IF(D80&gt;0,100*E80/D80,0)</f>
        <v>94.4016754089789</v>
      </c>
      <c r="G80" s="148"/>
      <c r="H80" s="149" t="n">
        <v>787.396</v>
      </c>
      <c r="I80" s="150" t="n">
        <v>1128.814</v>
      </c>
      <c r="J80" s="150" t="n">
        <v>1256.131</v>
      </c>
      <c r="K80" s="151" t="n">
        <v>111.27882893018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120</v>
      </c>
      <c r="D82" s="138" t="n">
        <v>120</v>
      </c>
      <c r="E82" s="138" t="n">
        <v>120</v>
      </c>
      <c r="F82" s="139"/>
      <c r="G82" s="139"/>
      <c r="H82" s="140" t="n">
        <v>0.181</v>
      </c>
      <c r="I82" s="140" t="n">
        <v>0.181</v>
      </c>
      <c r="J82" s="140" t="n">
        <v>0.24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170</v>
      </c>
      <c r="D83" s="138" t="n">
        <v>170</v>
      </c>
      <c r="E83" s="138" t="n">
        <v>180</v>
      </c>
      <c r="F83" s="139"/>
      <c r="G83" s="139"/>
      <c r="H83" s="140" t="n">
        <v>0.173</v>
      </c>
      <c r="I83" s="140" t="n">
        <v>0.173</v>
      </c>
      <c r="J83" s="140" t="n">
        <v>0.18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290</v>
      </c>
      <c r="D84" s="146" t="n">
        <v>290</v>
      </c>
      <c r="E84" s="146" t="n">
        <v>300</v>
      </c>
      <c r="F84" s="147" t="n">
        <v>103.448275862069</v>
      </c>
      <c r="G84" s="148"/>
      <c r="H84" s="149" t="n">
        <v>0.354</v>
      </c>
      <c r="I84" s="150" t="n">
        <v>0.354</v>
      </c>
      <c r="J84" s="150" t="n">
        <v>0.42</v>
      </c>
      <c r="K84" s="151" t="n">
        <v>118.64406779661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2256848</v>
      </c>
      <c r="D87" s="166" t="n">
        <v>2071606</v>
      </c>
      <c r="E87" s="166" t="n">
        <v>2066428</v>
      </c>
      <c r="F87" s="167" t="n">
        <f aca="false">IF(D87&gt;0,100*E87/D87,0)</f>
        <v>99.7500489958033</v>
      </c>
      <c r="G87" s="148"/>
      <c r="H87" s="168" t="n">
        <v>7873.135</v>
      </c>
      <c r="I87" s="169" t="n">
        <v>4988.7642</v>
      </c>
      <c r="J87" s="169" t="n">
        <v>7841.367</v>
      </c>
      <c r="K87" s="167" t="n">
        <f aca="false">IF(I87&gt;0,100*J87/I87,0)</f>
        <v>157.180549844388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79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3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/>
      <c r="D9" s="138"/>
      <c r="E9" s="138"/>
      <c r="F9" s="139"/>
      <c r="G9" s="139"/>
      <c r="H9" s="140"/>
      <c r="I9" s="140"/>
      <c r="J9" s="140"/>
      <c r="K9" s="141"/>
    </row>
    <row r="10" s="142" customFormat="true" ht="11.25" hidden="false" customHeight="true" outlineLevel="0" collapsed="false">
      <c r="A10" s="143" t="s">
        <v>217</v>
      </c>
      <c r="B10" s="137"/>
      <c r="C10" s="138"/>
      <c r="D10" s="138"/>
      <c r="E10" s="138"/>
      <c r="F10" s="139"/>
      <c r="G10" s="139"/>
      <c r="H10" s="140"/>
      <c r="I10" s="140"/>
      <c r="J10" s="140"/>
      <c r="K10" s="141"/>
    </row>
    <row r="11" s="142" customFormat="true" ht="11.25" hidden="false" customHeight="true" outlineLevel="0" collapsed="false">
      <c r="A11" s="136" t="s">
        <v>218</v>
      </c>
      <c r="B11" s="137"/>
      <c r="C11" s="138"/>
      <c r="D11" s="138"/>
      <c r="E11" s="138"/>
      <c r="F11" s="139"/>
      <c r="G11" s="139"/>
      <c r="H11" s="140"/>
      <c r="I11" s="140"/>
      <c r="J11" s="140"/>
      <c r="K11" s="141"/>
    </row>
    <row r="12" s="142" customFormat="true" ht="11.25" hidden="false" customHeight="true" outlineLevel="0" collapsed="false">
      <c r="A12" s="143" t="s">
        <v>219</v>
      </c>
      <c r="B12" s="137"/>
      <c r="C12" s="138"/>
      <c r="D12" s="138"/>
      <c r="E12" s="138"/>
      <c r="F12" s="139"/>
      <c r="G12" s="139"/>
      <c r="H12" s="140"/>
      <c r="I12" s="140"/>
      <c r="J12" s="140"/>
      <c r="K12" s="141"/>
    </row>
    <row r="13" s="152" customFormat="true" ht="11.25" hidden="false" customHeight="true" outlineLevel="0" collapsed="false">
      <c r="A13" s="144" t="s">
        <v>220</v>
      </c>
      <c r="B13" s="145"/>
      <c r="C13" s="146"/>
      <c r="D13" s="146"/>
      <c r="E13" s="146"/>
      <c r="F13" s="147"/>
      <c r="G13" s="148"/>
      <c r="H13" s="149"/>
      <c r="I13" s="150"/>
      <c r="J13" s="150"/>
      <c r="K13" s="151"/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144</v>
      </c>
      <c r="D17" s="146" t="n">
        <v>145</v>
      </c>
      <c r="E17" s="146"/>
      <c r="F17" s="147"/>
      <c r="G17" s="148"/>
      <c r="H17" s="149" t="n">
        <v>0.187</v>
      </c>
      <c r="I17" s="150" t="n">
        <v>0.177</v>
      </c>
      <c r="J17" s="150"/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/>
      <c r="D19" s="138"/>
      <c r="E19" s="138"/>
      <c r="F19" s="139"/>
      <c r="G19" s="139"/>
      <c r="H19" s="140"/>
      <c r="I19" s="140"/>
      <c r="J19" s="140"/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/>
      <c r="D22" s="146"/>
      <c r="E22" s="146"/>
      <c r="F22" s="147"/>
      <c r="G22" s="148"/>
      <c r="H22" s="149"/>
      <c r="I22" s="150"/>
      <c r="J22" s="150"/>
      <c r="K22" s="151"/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/>
      <c r="D24" s="146"/>
      <c r="E24" s="146"/>
      <c r="F24" s="147"/>
      <c r="G24" s="148"/>
      <c r="H24" s="149"/>
      <c r="I24" s="150"/>
      <c r="J24" s="150"/>
      <c r="K24" s="151"/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/>
      <c r="D26" s="146"/>
      <c r="E26" s="146"/>
      <c r="F26" s="147"/>
      <c r="G26" s="148"/>
      <c r="H26" s="149"/>
      <c r="I26" s="150"/>
      <c r="J26" s="150"/>
      <c r="K26" s="151"/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2689</v>
      </c>
      <c r="D28" s="138" t="n">
        <v>3152</v>
      </c>
      <c r="E28" s="138" t="n">
        <v>3801</v>
      </c>
      <c r="F28" s="139"/>
      <c r="G28" s="139"/>
      <c r="H28" s="140" t="n">
        <v>12.82</v>
      </c>
      <c r="I28" s="140" t="n">
        <v>9.877</v>
      </c>
      <c r="J28" s="140" t="n">
        <v>15.638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4730</v>
      </c>
      <c r="D29" s="138" t="n">
        <v>4729</v>
      </c>
      <c r="E29" s="138" t="n">
        <v>4789</v>
      </c>
      <c r="F29" s="139"/>
      <c r="G29" s="139"/>
      <c r="H29" s="140" t="n">
        <v>8.769</v>
      </c>
      <c r="I29" s="140" t="n">
        <v>6.508</v>
      </c>
      <c r="J29" s="140" t="n">
        <v>12.603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3133</v>
      </c>
      <c r="D30" s="138" t="n">
        <v>5033</v>
      </c>
      <c r="E30" s="138" t="n">
        <v>2550</v>
      </c>
      <c r="F30" s="139"/>
      <c r="G30" s="139"/>
      <c r="H30" s="140" t="n">
        <v>15.779</v>
      </c>
      <c r="I30" s="140" t="n">
        <v>7.445</v>
      </c>
      <c r="J30" s="140" t="n">
        <v>7.634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10552</v>
      </c>
      <c r="D31" s="146" t="n">
        <v>12914</v>
      </c>
      <c r="E31" s="146" t="n">
        <v>11140</v>
      </c>
      <c r="F31" s="147" t="n">
        <v>86.2629704196996</v>
      </c>
      <c r="G31" s="148"/>
      <c r="H31" s="149" t="n">
        <v>37.368</v>
      </c>
      <c r="I31" s="150" t="n">
        <v>23.83</v>
      </c>
      <c r="J31" s="150" t="n">
        <v>35.875</v>
      </c>
      <c r="K31" s="151" t="n">
        <v>150.545530843475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350</v>
      </c>
      <c r="D33" s="138" t="n">
        <v>350</v>
      </c>
      <c r="E33" s="138" t="n">
        <v>400</v>
      </c>
      <c r="F33" s="139"/>
      <c r="G33" s="139"/>
      <c r="H33" s="140" t="n">
        <v>1.56</v>
      </c>
      <c r="I33" s="140" t="n">
        <v>1.2</v>
      </c>
      <c r="J33" s="140" t="n">
        <v>1.5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781</v>
      </c>
      <c r="D34" s="138" t="n">
        <v>750</v>
      </c>
      <c r="E34" s="138" t="n">
        <v>730</v>
      </c>
      <c r="F34" s="139"/>
      <c r="G34" s="139"/>
      <c r="H34" s="140" t="n">
        <v>2.306</v>
      </c>
      <c r="I34" s="140" t="n">
        <v>2.05</v>
      </c>
      <c r="J34" s="140" t="n">
        <v>3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6473</v>
      </c>
      <c r="D35" s="138" t="n">
        <v>2000</v>
      </c>
      <c r="E35" s="138" t="n">
        <v>500</v>
      </c>
      <c r="F35" s="139"/>
      <c r="G35" s="139"/>
      <c r="H35" s="140" t="n">
        <v>23.955</v>
      </c>
      <c r="I35" s="140" t="n">
        <v>6.3</v>
      </c>
      <c r="J35" s="140" t="n">
        <v>2.3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/>
      <c r="D36" s="138" t="n">
        <v>72</v>
      </c>
      <c r="E36" s="138"/>
      <c r="F36" s="139"/>
      <c r="G36" s="139"/>
      <c r="H36" s="140"/>
      <c r="I36" s="140" t="n">
        <v>0.252</v>
      </c>
      <c r="J36" s="140"/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7604</v>
      </c>
      <c r="D37" s="146" t="n">
        <v>3172</v>
      </c>
      <c r="E37" s="146" t="n">
        <v>1630</v>
      </c>
      <c r="F37" s="147" t="n">
        <v>51.3871374527112</v>
      </c>
      <c r="G37" s="148"/>
      <c r="H37" s="149" t="n">
        <v>27.821</v>
      </c>
      <c r="I37" s="150" t="n">
        <v>9.802</v>
      </c>
      <c r="J37" s="150" t="n">
        <v>6.8</v>
      </c>
      <c r="K37" s="151" t="n">
        <v>69.3735972250561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12822</v>
      </c>
      <c r="D39" s="146" t="n">
        <v>12820</v>
      </c>
      <c r="E39" s="146" t="n">
        <v>11582</v>
      </c>
      <c r="F39" s="147" t="n">
        <v>90.3432137285492</v>
      </c>
      <c r="G39" s="148"/>
      <c r="H39" s="149" t="n">
        <v>21.528</v>
      </c>
      <c r="I39" s="150" t="n">
        <v>21</v>
      </c>
      <c r="J39" s="150" t="n">
        <v>17.1</v>
      </c>
      <c r="K39" s="151" t="n">
        <v>81.4285714285714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11250</v>
      </c>
      <c r="D41" s="138" t="n">
        <v>12585</v>
      </c>
      <c r="E41" s="138" t="n">
        <v>11028</v>
      </c>
      <c r="F41" s="139"/>
      <c r="G41" s="139"/>
      <c r="H41" s="140" t="n">
        <v>36.523</v>
      </c>
      <c r="I41" s="140" t="n">
        <v>8.349</v>
      </c>
      <c r="J41" s="140" t="n">
        <v>30.389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4500</v>
      </c>
      <c r="D42" s="138" t="n">
        <v>4500</v>
      </c>
      <c r="E42" s="138" t="n">
        <v>4300</v>
      </c>
      <c r="F42" s="139"/>
      <c r="G42" s="139"/>
      <c r="H42" s="140" t="n">
        <v>19.508</v>
      </c>
      <c r="I42" s="140" t="n">
        <v>7.236</v>
      </c>
      <c r="J42" s="140" t="n">
        <v>18.551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1400</v>
      </c>
      <c r="D43" s="138" t="n">
        <v>1350</v>
      </c>
      <c r="E43" s="138" t="n">
        <v>1195</v>
      </c>
      <c r="F43" s="139"/>
      <c r="G43" s="139"/>
      <c r="H43" s="140" t="n">
        <v>5.491</v>
      </c>
      <c r="I43" s="140" t="n">
        <v>0.867</v>
      </c>
      <c r="J43" s="140" t="n">
        <v>4.348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10000</v>
      </c>
      <c r="D44" s="138" t="n">
        <v>10000</v>
      </c>
      <c r="E44" s="138" t="n">
        <v>10000</v>
      </c>
      <c r="F44" s="139"/>
      <c r="G44" s="139"/>
      <c r="H44" s="140" t="n">
        <v>46.086</v>
      </c>
      <c r="I44" s="140" t="n">
        <v>9.787</v>
      </c>
      <c r="J44" s="140" t="n">
        <v>44.766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1000</v>
      </c>
      <c r="D45" s="138" t="n">
        <v>1000</v>
      </c>
      <c r="E45" s="138" t="n">
        <v>1000</v>
      </c>
      <c r="F45" s="139"/>
      <c r="G45" s="139"/>
      <c r="H45" s="140" t="n">
        <v>3.809</v>
      </c>
      <c r="I45" s="140" t="n">
        <v>1.254</v>
      </c>
      <c r="J45" s="140" t="n">
        <v>3.898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18000</v>
      </c>
      <c r="D46" s="138" t="n">
        <v>18000</v>
      </c>
      <c r="E46" s="138" t="n">
        <v>15000</v>
      </c>
      <c r="F46" s="139"/>
      <c r="G46" s="139"/>
      <c r="H46" s="140" t="n">
        <v>60.474</v>
      </c>
      <c r="I46" s="140" t="n">
        <v>23.419</v>
      </c>
      <c r="J46" s="140" t="n">
        <v>48.319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5000</v>
      </c>
      <c r="D47" s="138" t="n">
        <v>8040</v>
      </c>
      <c r="E47" s="138" t="n">
        <v>8040</v>
      </c>
      <c r="F47" s="139"/>
      <c r="G47" s="139"/>
      <c r="H47" s="140" t="n">
        <v>18.98</v>
      </c>
      <c r="I47" s="140" t="n">
        <v>11.466</v>
      </c>
      <c r="J47" s="140" t="n">
        <v>27.706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1856</v>
      </c>
      <c r="D48" s="138" t="n">
        <v>1750</v>
      </c>
      <c r="E48" s="138" t="n">
        <v>1750</v>
      </c>
      <c r="F48" s="139"/>
      <c r="G48" s="139"/>
      <c r="H48" s="140" t="n">
        <v>8.416</v>
      </c>
      <c r="I48" s="140" t="n">
        <v>1.858</v>
      </c>
      <c r="J48" s="140" t="n">
        <v>7.127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9620</v>
      </c>
      <c r="D49" s="138" t="n">
        <v>9721</v>
      </c>
      <c r="E49" s="138" t="n">
        <v>12370</v>
      </c>
      <c r="F49" s="139"/>
      <c r="G49" s="139"/>
      <c r="H49" s="140" t="n">
        <v>41.706</v>
      </c>
      <c r="I49" s="140" t="n">
        <v>12.852</v>
      </c>
      <c r="J49" s="140" t="n">
        <v>50.464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62626</v>
      </c>
      <c r="D50" s="146" t="n">
        <v>66946</v>
      </c>
      <c r="E50" s="146" t="n">
        <v>64683</v>
      </c>
      <c r="F50" s="147" t="n">
        <v>96.6196636094763</v>
      </c>
      <c r="G50" s="148"/>
      <c r="H50" s="149" t="n">
        <v>240.993</v>
      </c>
      <c r="I50" s="150" t="n">
        <v>77.088</v>
      </c>
      <c r="J50" s="150" t="n">
        <v>235.568</v>
      </c>
      <c r="K50" s="151" t="n">
        <v>305.58322955583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553</v>
      </c>
      <c r="D52" s="146" t="n">
        <v>553</v>
      </c>
      <c r="E52" s="146" t="n">
        <v>553</v>
      </c>
      <c r="F52" s="147" t="n">
        <v>100</v>
      </c>
      <c r="G52" s="148"/>
      <c r="H52" s="149" t="n">
        <v>1.474</v>
      </c>
      <c r="I52" s="150" t="n">
        <v>1.474</v>
      </c>
      <c r="J52" s="150" t="n">
        <v>1.474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33000</v>
      </c>
      <c r="D54" s="138" t="n">
        <v>25713</v>
      </c>
      <c r="E54" s="138" t="n">
        <v>19500</v>
      </c>
      <c r="F54" s="139"/>
      <c r="G54" s="139"/>
      <c r="H54" s="140" t="n">
        <v>87</v>
      </c>
      <c r="I54" s="140" t="n">
        <v>49.48</v>
      </c>
      <c r="J54" s="140" t="n">
        <v>51.225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44878</v>
      </c>
      <c r="D55" s="138" t="n">
        <v>43329</v>
      </c>
      <c r="E55" s="138" t="n">
        <v>43737</v>
      </c>
      <c r="F55" s="139"/>
      <c r="G55" s="139"/>
      <c r="H55" s="140" t="n">
        <v>134.631</v>
      </c>
      <c r="I55" s="140" t="n">
        <v>116.99</v>
      </c>
      <c r="J55" s="140" t="n">
        <v>140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63480</v>
      </c>
      <c r="D56" s="138" t="n">
        <v>31347</v>
      </c>
      <c r="E56" s="138" t="n">
        <v>33370</v>
      </c>
      <c r="F56" s="139"/>
      <c r="G56" s="139"/>
      <c r="H56" s="140" t="n">
        <v>214.812</v>
      </c>
      <c r="I56" s="140" t="n">
        <v>118.999</v>
      </c>
      <c r="J56" s="140" t="n">
        <v>213.044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9467</v>
      </c>
      <c r="D57" s="138" t="n">
        <v>9347</v>
      </c>
      <c r="E57" s="138" t="n">
        <v>8826</v>
      </c>
      <c r="F57" s="139"/>
      <c r="G57" s="139"/>
      <c r="H57" s="140" t="n">
        <v>30.001</v>
      </c>
      <c r="I57" s="140" t="n">
        <v>23.782</v>
      </c>
      <c r="J57" s="140" t="n">
        <v>27.057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3964</v>
      </c>
      <c r="D58" s="138" t="n">
        <v>4085</v>
      </c>
      <c r="E58" s="138" t="n">
        <v>4356</v>
      </c>
      <c r="F58" s="139"/>
      <c r="G58" s="139"/>
      <c r="H58" s="140" t="n">
        <v>14.072</v>
      </c>
      <c r="I58" s="140" t="n">
        <v>3.922</v>
      </c>
      <c r="J58" s="140" t="n">
        <v>18.291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154789</v>
      </c>
      <c r="D59" s="146" t="n">
        <v>113821</v>
      </c>
      <c r="E59" s="146" t="n">
        <v>109789</v>
      </c>
      <c r="F59" s="147" t="n">
        <v>96.4575956985091</v>
      </c>
      <c r="G59" s="148"/>
      <c r="H59" s="149" t="n">
        <v>480.516</v>
      </c>
      <c r="I59" s="150" t="n">
        <v>313.173</v>
      </c>
      <c r="J59" s="150" t="n">
        <v>449.617</v>
      </c>
      <c r="K59" s="151" t="n">
        <v>143.568251413755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778</v>
      </c>
      <c r="D61" s="138" t="n">
        <v>612.5</v>
      </c>
      <c r="E61" s="138" t="n">
        <v>486</v>
      </c>
      <c r="F61" s="139"/>
      <c r="G61" s="139"/>
      <c r="H61" s="140" t="n">
        <v>0.895</v>
      </c>
      <c r="I61" s="140" t="n">
        <v>1.2575</v>
      </c>
      <c r="J61" s="140" t="n">
        <v>0.781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336</v>
      </c>
      <c r="D62" s="138" t="n">
        <v>336</v>
      </c>
      <c r="E62" s="138" t="n">
        <v>273</v>
      </c>
      <c r="F62" s="139"/>
      <c r="G62" s="139"/>
      <c r="H62" s="140" t="n">
        <v>0.581</v>
      </c>
      <c r="I62" s="140" t="n">
        <v>0.447</v>
      </c>
      <c r="J62" s="140" t="n">
        <v>0.35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1812</v>
      </c>
      <c r="D63" s="138" t="n">
        <v>1861.2</v>
      </c>
      <c r="E63" s="138" t="n">
        <v>1711</v>
      </c>
      <c r="F63" s="139"/>
      <c r="G63" s="139"/>
      <c r="H63" s="140" t="n">
        <v>1.276</v>
      </c>
      <c r="I63" s="140" t="n">
        <v>4.192</v>
      </c>
      <c r="J63" s="140" t="n">
        <v>4.731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2926</v>
      </c>
      <c r="D64" s="146" t="n">
        <v>2809.7</v>
      </c>
      <c r="E64" s="146" t="n">
        <v>2470</v>
      </c>
      <c r="F64" s="147" t="n">
        <v>87.9097412535146</v>
      </c>
      <c r="G64" s="148"/>
      <c r="H64" s="149" t="n">
        <v>2.752</v>
      </c>
      <c r="I64" s="150" t="n">
        <v>5.8965</v>
      </c>
      <c r="J64" s="150" t="n">
        <v>5.862</v>
      </c>
      <c r="K64" s="151" t="n">
        <v>99.4149071483083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9105</v>
      </c>
      <c r="D66" s="146" t="n">
        <v>8372</v>
      </c>
      <c r="E66" s="146" t="n">
        <v>10830</v>
      </c>
      <c r="F66" s="147" t="n">
        <v>129.359770664118</v>
      </c>
      <c r="G66" s="148"/>
      <c r="H66" s="149" t="n">
        <v>9.389</v>
      </c>
      <c r="I66" s="150" t="n">
        <v>8.232</v>
      </c>
      <c r="J66" s="150" t="n">
        <v>15.466</v>
      </c>
      <c r="K66" s="151" t="n">
        <v>187.87657920311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/>
      <c r="D68" s="138"/>
      <c r="E68" s="138"/>
      <c r="F68" s="139"/>
      <c r="G68" s="139"/>
      <c r="H68" s="140"/>
      <c r="I68" s="140"/>
      <c r="J68" s="140"/>
      <c r="K68" s="141"/>
    </row>
    <row r="69" s="142" customFormat="true" ht="11.25" hidden="false" customHeight="true" outlineLevel="0" collapsed="false">
      <c r="A69" s="143" t="s">
        <v>262</v>
      </c>
      <c r="B69" s="137"/>
      <c r="C69" s="138"/>
      <c r="D69" s="138"/>
      <c r="E69" s="138"/>
      <c r="F69" s="139"/>
      <c r="G69" s="139"/>
      <c r="H69" s="140"/>
      <c r="I69" s="140"/>
      <c r="J69" s="140"/>
      <c r="K69" s="141"/>
    </row>
    <row r="70" s="152" customFormat="true" ht="11.25" hidden="false" customHeight="true" outlineLevel="0" collapsed="false">
      <c r="A70" s="144" t="s">
        <v>263</v>
      </c>
      <c r="B70" s="145"/>
      <c r="C70" s="146"/>
      <c r="D70" s="146"/>
      <c r="E70" s="146"/>
      <c r="F70" s="147"/>
      <c r="G70" s="148"/>
      <c r="H70" s="149"/>
      <c r="I70" s="150"/>
      <c r="J70" s="150"/>
      <c r="K70" s="151"/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9905</v>
      </c>
      <c r="D72" s="138" t="n">
        <v>8575</v>
      </c>
      <c r="E72" s="138" t="n">
        <v>8200</v>
      </c>
      <c r="F72" s="139"/>
      <c r="G72" s="139"/>
      <c r="H72" s="140" t="n">
        <v>3.604</v>
      </c>
      <c r="I72" s="140" t="n">
        <v>14.275</v>
      </c>
      <c r="J72" s="140" t="n">
        <v>15.235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569</v>
      </c>
      <c r="D73" s="138" t="n">
        <v>800</v>
      </c>
      <c r="E73" s="138" t="n">
        <v>800</v>
      </c>
      <c r="F73" s="139"/>
      <c r="G73" s="139"/>
      <c r="H73" s="140" t="n">
        <v>1.707</v>
      </c>
      <c r="I73" s="140" t="n">
        <v>1.988</v>
      </c>
      <c r="J73" s="140" t="n">
        <v>1.988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8724</v>
      </c>
      <c r="D74" s="138" t="n">
        <v>11576</v>
      </c>
      <c r="E74" s="138" t="n">
        <v>14904</v>
      </c>
      <c r="F74" s="139"/>
      <c r="G74" s="139"/>
      <c r="H74" s="140" t="n">
        <v>14.052</v>
      </c>
      <c r="I74" s="140" t="n">
        <v>15.049</v>
      </c>
      <c r="J74" s="140" t="n">
        <v>64.087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34039</v>
      </c>
      <c r="D75" s="138" t="n">
        <v>32151</v>
      </c>
      <c r="E75" s="138" t="n">
        <v>32546</v>
      </c>
      <c r="F75" s="139"/>
      <c r="G75" s="139"/>
      <c r="H75" s="140" t="n">
        <v>21.999</v>
      </c>
      <c r="I75" s="140" t="n">
        <v>59.865</v>
      </c>
      <c r="J75" s="140" t="n">
        <v>36.075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830</v>
      </c>
      <c r="D76" s="138" t="n">
        <v>730</v>
      </c>
      <c r="E76" s="138" t="n">
        <v>730</v>
      </c>
      <c r="F76" s="139"/>
      <c r="G76" s="139"/>
      <c r="H76" s="140" t="n">
        <v>2.739</v>
      </c>
      <c r="I76" s="140" t="n">
        <v>2.555</v>
      </c>
      <c r="J76" s="140" t="n">
        <v>2.356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4378</v>
      </c>
      <c r="D77" s="138" t="n">
        <v>2942</v>
      </c>
      <c r="E77" s="138" t="n">
        <v>4709</v>
      </c>
      <c r="F77" s="139"/>
      <c r="G77" s="139"/>
      <c r="H77" s="140" t="n">
        <v>7.349</v>
      </c>
      <c r="I77" s="140" t="n">
        <v>7.649</v>
      </c>
      <c r="J77" s="140" t="n">
        <v>9.8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1794</v>
      </c>
      <c r="D78" s="138" t="n">
        <v>2200</v>
      </c>
      <c r="E78" s="138" t="n">
        <v>2200</v>
      </c>
      <c r="F78" s="139"/>
      <c r="G78" s="139"/>
      <c r="H78" s="140" t="n">
        <v>3.077</v>
      </c>
      <c r="I78" s="140" t="n">
        <v>5.28</v>
      </c>
      <c r="J78" s="140" t="n">
        <v>8.14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450</v>
      </c>
      <c r="D79" s="138" t="n">
        <v>550</v>
      </c>
      <c r="E79" s="138" t="n">
        <v>816</v>
      </c>
      <c r="F79" s="139"/>
      <c r="G79" s="139"/>
      <c r="H79" s="140" t="n">
        <v>1.577</v>
      </c>
      <c r="I79" s="140" t="n">
        <v>1.645</v>
      </c>
      <c r="J79" s="140" t="n">
        <v>3.525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60689</v>
      </c>
      <c r="D80" s="146" t="n">
        <v>59524</v>
      </c>
      <c r="E80" s="146" t="n">
        <v>64905</v>
      </c>
      <c r="F80" s="147" t="n">
        <v>109.040051071837</v>
      </c>
      <c r="G80" s="148"/>
      <c r="H80" s="149" t="n">
        <v>56.104</v>
      </c>
      <c r="I80" s="150" t="n">
        <v>108.306</v>
      </c>
      <c r="J80" s="150" t="n">
        <v>141.206</v>
      </c>
      <c r="K80" s="151" t="n">
        <v>130.376895093531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/>
      <c r="D82" s="138"/>
      <c r="E82" s="138"/>
      <c r="F82" s="139"/>
      <c r="G82" s="139"/>
      <c r="H82" s="140"/>
      <c r="I82" s="140"/>
      <c r="J82" s="140"/>
      <c r="K82" s="141"/>
    </row>
    <row r="83" s="142" customFormat="true" ht="11.25" hidden="false" customHeight="true" outlineLevel="0" collapsed="false">
      <c r="A83" s="143" t="s">
        <v>274</v>
      </c>
      <c r="B83" s="137"/>
      <c r="C83" s="138"/>
      <c r="D83" s="138"/>
      <c r="E83" s="138"/>
      <c r="F83" s="139"/>
      <c r="G83" s="139"/>
      <c r="H83" s="140"/>
      <c r="I83" s="140"/>
      <c r="J83" s="140"/>
      <c r="K83" s="141"/>
    </row>
    <row r="84" s="152" customFormat="true" ht="11.25" hidden="false" customHeight="true" outlineLevel="0" collapsed="false">
      <c r="A84" s="144" t="s">
        <v>275</v>
      </c>
      <c r="B84" s="145"/>
      <c r="C84" s="146"/>
      <c r="D84" s="146"/>
      <c r="E84" s="146"/>
      <c r="F84" s="147"/>
      <c r="G84" s="148"/>
      <c r="H84" s="149"/>
      <c r="I84" s="150"/>
      <c r="J84" s="150"/>
      <c r="K84" s="151"/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321810</v>
      </c>
      <c r="D87" s="166" t="n">
        <v>281076.7</v>
      </c>
      <c r="E87" s="166" t="n">
        <v>277582</v>
      </c>
      <c r="F87" s="167" t="n">
        <f aca="false">IF(D87&gt;0,100*E87/D87,0)</f>
        <v>98.7566738900805</v>
      </c>
      <c r="G87" s="148"/>
      <c r="H87" s="168" t="n">
        <v>878.132</v>
      </c>
      <c r="I87" s="169" t="n">
        <v>568.9785</v>
      </c>
      <c r="J87" s="169" t="n">
        <v>908.968</v>
      </c>
      <c r="K87" s="167" t="n">
        <f aca="false">IF(I87&gt;0,100*J87/I87,0)</f>
        <v>159.754366817024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0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4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104</v>
      </c>
      <c r="D9" s="138" t="n">
        <v>128</v>
      </c>
      <c r="E9" s="138" t="n">
        <v>128</v>
      </c>
      <c r="F9" s="139"/>
      <c r="G9" s="139"/>
      <c r="H9" s="140" t="n">
        <v>0.231</v>
      </c>
      <c r="I9" s="140" t="n">
        <v>0.236</v>
      </c>
      <c r="J9" s="140" t="n">
        <v>0.254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177</v>
      </c>
      <c r="D10" s="138" t="n">
        <v>38</v>
      </c>
      <c r="E10" s="138" t="n">
        <v>38</v>
      </c>
      <c r="F10" s="139"/>
      <c r="G10" s="139"/>
      <c r="H10" s="140" t="n">
        <v>0.312</v>
      </c>
      <c r="I10" s="140" t="n">
        <v>0.108</v>
      </c>
      <c r="J10" s="140" t="n">
        <v>0.077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184</v>
      </c>
      <c r="D11" s="138" t="n">
        <v>295</v>
      </c>
      <c r="E11" s="138" t="n">
        <v>200</v>
      </c>
      <c r="F11" s="139"/>
      <c r="G11" s="139"/>
      <c r="H11" s="140" t="n">
        <v>0.324</v>
      </c>
      <c r="I11" s="140" t="n">
        <v>0.512</v>
      </c>
      <c r="J11" s="140" t="n">
        <v>0.506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7</v>
      </c>
      <c r="D12" s="138" t="n">
        <v>15</v>
      </c>
      <c r="E12" s="138" t="n">
        <v>15</v>
      </c>
      <c r="F12" s="139"/>
      <c r="G12" s="139"/>
      <c r="H12" s="140" t="n">
        <v>0.014</v>
      </c>
      <c r="I12" s="140" t="n">
        <v>0.025</v>
      </c>
      <c r="J12" s="140" t="n">
        <v>0.024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472</v>
      </c>
      <c r="D13" s="146" t="n">
        <v>476</v>
      </c>
      <c r="E13" s="146" t="n">
        <v>381</v>
      </c>
      <c r="F13" s="147" t="n">
        <v>80.0420168067227</v>
      </c>
      <c r="G13" s="148"/>
      <c r="H13" s="149" t="n">
        <v>0.881</v>
      </c>
      <c r="I13" s="150" t="n">
        <v>0.881</v>
      </c>
      <c r="J13" s="150" t="n">
        <v>0.861</v>
      </c>
      <c r="K13" s="151" t="n">
        <v>97.7298524404086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/>
      <c r="D17" s="146"/>
      <c r="E17" s="146" t="n">
        <v>127</v>
      </c>
      <c r="F17" s="147"/>
      <c r="G17" s="148"/>
      <c r="H17" s="149"/>
      <c r="I17" s="150"/>
      <c r="J17" s="150" t="n">
        <v>0.191</v>
      </c>
      <c r="K17" s="151"/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13345</v>
      </c>
      <c r="D19" s="138" t="n">
        <v>13268</v>
      </c>
      <c r="E19" s="138" t="n">
        <v>13680</v>
      </c>
      <c r="F19" s="139"/>
      <c r="G19" s="139"/>
      <c r="H19" s="140" t="n">
        <v>84.741</v>
      </c>
      <c r="I19" s="140" t="n">
        <v>63.686</v>
      </c>
      <c r="J19" s="140" t="n">
        <v>61.56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13345</v>
      </c>
      <c r="D22" s="146" t="n">
        <v>13268</v>
      </c>
      <c r="E22" s="146" t="n">
        <v>13680</v>
      </c>
      <c r="F22" s="147" t="n">
        <v>103.105215556226</v>
      </c>
      <c r="G22" s="148"/>
      <c r="H22" s="149" t="n">
        <v>84.741</v>
      </c>
      <c r="I22" s="150" t="n">
        <v>63.686</v>
      </c>
      <c r="J22" s="150" t="n">
        <v>61.56</v>
      </c>
      <c r="K22" s="151" t="n">
        <v>96.661746694721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85156</v>
      </c>
      <c r="D24" s="146" t="n">
        <v>87000</v>
      </c>
      <c r="E24" s="146" t="n">
        <v>83474</v>
      </c>
      <c r="F24" s="147" t="n">
        <v>95.9471264367816</v>
      </c>
      <c r="G24" s="148"/>
      <c r="H24" s="149" t="n">
        <v>400.613</v>
      </c>
      <c r="I24" s="150" t="n">
        <v>352.971</v>
      </c>
      <c r="J24" s="150" t="n">
        <v>336.299</v>
      </c>
      <c r="K24" s="151" t="n">
        <v>95.2766657884075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17981</v>
      </c>
      <c r="D26" s="146" t="n">
        <v>18000</v>
      </c>
      <c r="E26" s="146" t="n">
        <v>17500</v>
      </c>
      <c r="F26" s="147" t="n">
        <v>97.2222222222222</v>
      </c>
      <c r="G26" s="148"/>
      <c r="H26" s="149" t="n">
        <v>89.276</v>
      </c>
      <c r="I26" s="150" t="n">
        <v>60</v>
      </c>
      <c r="J26" s="150" t="n">
        <v>88</v>
      </c>
      <c r="K26" s="151" t="n">
        <v>146.66666666666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186384</v>
      </c>
      <c r="D28" s="138" t="n">
        <v>183751</v>
      </c>
      <c r="E28" s="138" t="n">
        <v>186234</v>
      </c>
      <c r="F28" s="139"/>
      <c r="G28" s="139"/>
      <c r="H28" s="140" t="n">
        <v>857.272</v>
      </c>
      <c r="I28" s="140" t="n">
        <v>759.921</v>
      </c>
      <c r="J28" s="140" t="n">
        <v>784.88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84323</v>
      </c>
      <c r="D29" s="138" t="n">
        <v>102938</v>
      </c>
      <c r="E29" s="138" t="n">
        <v>87059</v>
      </c>
      <c r="F29" s="139"/>
      <c r="G29" s="139"/>
      <c r="H29" s="140" t="n">
        <v>214.703</v>
      </c>
      <c r="I29" s="140" t="n">
        <v>159.533</v>
      </c>
      <c r="J29" s="140" t="n">
        <v>403.402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153339</v>
      </c>
      <c r="D30" s="138" t="n">
        <v>162740</v>
      </c>
      <c r="E30" s="138" t="n">
        <v>167456</v>
      </c>
      <c r="F30" s="139"/>
      <c r="G30" s="139"/>
      <c r="H30" s="140" t="n">
        <v>516.391</v>
      </c>
      <c r="I30" s="140" t="n">
        <v>365.186</v>
      </c>
      <c r="J30" s="140" t="n">
        <v>501.345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424046</v>
      </c>
      <c r="D31" s="146" t="n">
        <v>449429</v>
      </c>
      <c r="E31" s="146" t="n">
        <v>440749</v>
      </c>
      <c r="F31" s="147" t="n">
        <v>98.0686604558228</v>
      </c>
      <c r="G31" s="148"/>
      <c r="H31" s="149" t="n">
        <v>1588.366</v>
      </c>
      <c r="I31" s="150" t="n">
        <v>1284.64</v>
      </c>
      <c r="J31" s="150" t="n">
        <v>1689.627</v>
      </c>
      <c r="K31" s="151" t="n">
        <v>131.525330053556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36445</v>
      </c>
      <c r="D33" s="138" t="n">
        <v>36650</v>
      </c>
      <c r="E33" s="138" t="n">
        <v>35400</v>
      </c>
      <c r="F33" s="139"/>
      <c r="G33" s="139"/>
      <c r="H33" s="140" t="n">
        <v>149.562</v>
      </c>
      <c r="I33" s="140" t="n">
        <v>134.8</v>
      </c>
      <c r="J33" s="140" t="n">
        <v>122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18741</v>
      </c>
      <c r="D34" s="138" t="n">
        <v>19000</v>
      </c>
      <c r="E34" s="138" t="n">
        <v>17340</v>
      </c>
      <c r="F34" s="139"/>
      <c r="G34" s="139"/>
      <c r="H34" s="140" t="n">
        <v>69.754</v>
      </c>
      <c r="I34" s="140" t="n">
        <v>57.95</v>
      </c>
      <c r="J34" s="140" t="n">
        <v>67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101403</v>
      </c>
      <c r="D35" s="138" t="n">
        <v>106000</v>
      </c>
      <c r="E35" s="138" t="n">
        <v>107500</v>
      </c>
      <c r="F35" s="139"/>
      <c r="G35" s="139"/>
      <c r="H35" s="140" t="n">
        <v>375.242</v>
      </c>
      <c r="I35" s="140" t="n">
        <v>336</v>
      </c>
      <c r="J35" s="140" t="n">
        <v>484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14483</v>
      </c>
      <c r="D36" s="138" t="n">
        <v>14480</v>
      </c>
      <c r="E36" s="138" t="n">
        <v>13207</v>
      </c>
      <c r="F36" s="139"/>
      <c r="G36" s="139"/>
      <c r="H36" s="140" t="n">
        <v>69.403</v>
      </c>
      <c r="I36" s="140" t="n">
        <v>50</v>
      </c>
      <c r="J36" s="140" t="n">
        <v>35.3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171072</v>
      </c>
      <c r="D37" s="146" t="n">
        <v>176130</v>
      </c>
      <c r="E37" s="146" t="n">
        <v>173447</v>
      </c>
      <c r="F37" s="147" t="n">
        <v>98.4766933515017</v>
      </c>
      <c r="G37" s="148"/>
      <c r="H37" s="149" t="n">
        <v>663.961</v>
      </c>
      <c r="I37" s="150" t="n">
        <v>578.75</v>
      </c>
      <c r="J37" s="150" t="n">
        <v>708.3</v>
      </c>
      <c r="K37" s="151" t="n">
        <v>122.38444924406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8548</v>
      </c>
      <c r="D39" s="146" t="n">
        <v>8540</v>
      </c>
      <c r="E39" s="146" t="n">
        <v>7721</v>
      </c>
      <c r="F39" s="147" t="n">
        <v>90.4098360655738</v>
      </c>
      <c r="G39" s="148"/>
      <c r="H39" s="149" t="n">
        <v>14.352</v>
      </c>
      <c r="I39" s="150" t="n">
        <v>14</v>
      </c>
      <c r="J39" s="150" t="n">
        <v>11.4</v>
      </c>
      <c r="K39" s="151" t="n">
        <v>81.4285714285714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40315</v>
      </c>
      <c r="D41" s="138" t="n">
        <v>40686</v>
      </c>
      <c r="E41" s="138" t="n">
        <v>39666</v>
      </c>
      <c r="F41" s="139"/>
      <c r="G41" s="139"/>
      <c r="H41" s="140" t="n">
        <v>131.727</v>
      </c>
      <c r="I41" s="140" t="n">
        <v>28.702</v>
      </c>
      <c r="J41" s="140" t="n">
        <v>120.207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139986</v>
      </c>
      <c r="D42" s="138" t="n">
        <v>136710</v>
      </c>
      <c r="E42" s="138" t="n">
        <v>129873</v>
      </c>
      <c r="F42" s="139"/>
      <c r="G42" s="139"/>
      <c r="H42" s="140" t="n">
        <v>612.774</v>
      </c>
      <c r="I42" s="140" t="n">
        <v>226.739</v>
      </c>
      <c r="J42" s="140" t="n">
        <v>562.926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18266</v>
      </c>
      <c r="D43" s="138" t="n">
        <v>16958</v>
      </c>
      <c r="E43" s="138" t="n">
        <v>18572</v>
      </c>
      <c r="F43" s="139"/>
      <c r="G43" s="139"/>
      <c r="H43" s="140" t="n">
        <v>77.336</v>
      </c>
      <c r="I43" s="140" t="n">
        <v>22.25</v>
      </c>
      <c r="J43" s="140" t="n">
        <v>76.44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114485</v>
      </c>
      <c r="D44" s="138" t="n">
        <v>106910</v>
      </c>
      <c r="E44" s="138" t="n">
        <v>106484</v>
      </c>
      <c r="F44" s="139"/>
      <c r="G44" s="139"/>
      <c r="H44" s="140" t="n">
        <v>525.994</v>
      </c>
      <c r="I44" s="140" t="n">
        <v>101.573</v>
      </c>
      <c r="J44" s="140" t="n">
        <v>475.546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36977</v>
      </c>
      <c r="D45" s="138" t="n">
        <v>38882</v>
      </c>
      <c r="E45" s="138" t="n">
        <v>36108</v>
      </c>
      <c r="F45" s="139"/>
      <c r="G45" s="139"/>
      <c r="H45" s="140" t="n">
        <v>143.006</v>
      </c>
      <c r="I45" s="140" t="n">
        <v>52.677</v>
      </c>
      <c r="J45" s="140" t="n">
        <v>146.096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56922</v>
      </c>
      <c r="D46" s="138" t="n">
        <v>61048</v>
      </c>
      <c r="E46" s="138" t="n">
        <v>59159</v>
      </c>
      <c r="F46" s="139"/>
      <c r="G46" s="139"/>
      <c r="H46" s="140" t="n">
        <v>192.289</v>
      </c>
      <c r="I46" s="140" t="n">
        <v>82.538</v>
      </c>
      <c r="J46" s="140" t="n">
        <v>193.049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85890</v>
      </c>
      <c r="D47" s="138" t="n">
        <v>84992</v>
      </c>
      <c r="E47" s="138" t="n">
        <v>77397</v>
      </c>
      <c r="F47" s="139"/>
      <c r="G47" s="139"/>
      <c r="H47" s="140" t="n">
        <v>330.356</v>
      </c>
      <c r="I47" s="140" t="n">
        <v>129.166</v>
      </c>
      <c r="J47" s="140" t="n">
        <v>270.829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183859</v>
      </c>
      <c r="D48" s="138" t="n">
        <v>180281</v>
      </c>
      <c r="E48" s="138" t="n">
        <v>181827</v>
      </c>
      <c r="F48" s="139"/>
      <c r="G48" s="139"/>
      <c r="H48" s="140" t="n">
        <v>833.732</v>
      </c>
      <c r="I48" s="140" t="n">
        <v>189.743</v>
      </c>
      <c r="J48" s="140" t="n">
        <v>736.553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47000</v>
      </c>
      <c r="D49" s="138" t="n">
        <v>47460</v>
      </c>
      <c r="E49" s="138" t="n">
        <v>49478</v>
      </c>
      <c r="F49" s="139"/>
      <c r="G49" s="139"/>
      <c r="H49" s="140" t="n">
        <v>203.757</v>
      </c>
      <c r="I49" s="140" t="n">
        <v>62.754</v>
      </c>
      <c r="J49" s="140" t="n">
        <v>201.806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723700</v>
      </c>
      <c r="D50" s="146" t="n">
        <v>713927</v>
      </c>
      <c r="E50" s="146" t="n">
        <v>698564</v>
      </c>
      <c r="F50" s="147" t="n">
        <v>97.8480993154762</v>
      </c>
      <c r="G50" s="148"/>
      <c r="H50" s="149" t="n">
        <v>3050.971</v>
      </c>
      <c r="I50" s="150" t="n">
        <v>896.142</v>
      </c>
      <c r="J50" s="150" t="n">
        <v>2783.452</v>
      </c>
      <c r="K50" s="151" t="n">
        <v>310.603899828375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38957</v>
      </c>
      <c r="D52" s="146" t="n">
        <v>38957</v>
      </c>
      <c r="E52" s="146" t="n">
        <v>38957</v>
      </c>
      <c r="F52" s="147" t="n">
        <v>100</v>
      </c>
      <c r="G52" s="148"/>
      <c r="H52" s="149" t="n">
        <v>84.708</v>
      </c>
      <c r="I52" s="150" t="n">
        <v>84.708</v>
      </c>
      <c r="J52" s="150" t="n">
        <v>84.708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110105</v>
      </c>
      <c r="D54" s="138" t="n">
        <v>112500</v>
      </c>
      <c r="E54" s="138" t="n">
        <v>111312</v>
      </c>
      <c r="F54" s="139"/>
      <c r="G54" s="139"/>
      <c r="H54" s="140" t="n">
        <v>353.719</v>
      </c>
      <c r="I54" s="140" t="n">
        <v>270.7</v>
      </c>
      <c r="J54" s="140" t="n">
        <v>338.277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104695</v>
      </c>
      <c r="D55" s="138" t="n">
        <v>101102</v>
      </c>
      <c r="E55" s="138" t="n">
        <v>102052</v>
      </c>
      <c r="F55" s="139"/>
      <c r="G55" s="139"/>
      <c r="H55" s="140" t="n">
        <v>298.089</v>
      </c>
      <c r="I55" s="140" t="n">
        <v>272.975</v>
      </c>
      <c r="J55" s="140" t="n">
        <v>306.156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190438</v>
      </c>
      <c r="D56" s="138" t="n">
        <v>229877</v>
      </c>
      <c r="E56" s="138" t="n">
        <v>242800</v>
      </c>
      <c r="F56" s="139"/>
      <c r="G56" s="139"/>
      <c r="H56" s="140" t="n">
        <v>644.428</v>
      </c>
      <c r="I56" s="140" t="n">
        <v>733.949</v>
      </c>
      <c r="J56" s="140" t="n">
        <v>606.354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77204</v>
      </c>
      <c r="D57" s="138" t="n">
        <v>84130</v>
      </c>
      <c r="E57" s="138" t="n">
        <v>79439</v>
      </c>
      <c r="F57" s="139"/>
      <c r="G57" s="139"/>
      <c r="H57" s="140" t="n">
        <v>235.746</v>
      </c>
      <c r="I57" s="140" t="n">
        <v>214.059</v>
      </c>
      <c r="J57" s="140" t="n">
        <v>243.524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142006</v>
      </c>
      <c r="D58" s="138" t="n">
        <v>146770</v>
      </c>
      <c r="E58" s="138" t="n">
        <v>151570</v>
      </c>
      <c r="F58" s="139"/>
      <c r="G58" s="139"/>
      <c r="H58" s="140" t="n">
        <v>545.794</v>
      </c>
      <c r="I58" s="140" t="n">
        <v>242.277</v>
      </c>
      <c r="J58" s="140" t="n">
        <v>643.32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624448</v>
      </c>
      <c r="D59" s="146" t="n">
        <v>674379</v>
      </c>
      <c r="E59" s="146" t="n">
        <v>687173</v>
      </c>
      <c r="F59" s="147" t="n">
        <v>101.897152787972</v>
      </c>
      <c r="G59" s="148"/>
      <c r="H59" s="149" t="n">
        <v>2077.776</v>
      </c>
      <c r="I59" s="150" t="n">
        <v>1733.96</v>
      </c>
      <c r="J59" s="150" t="n">
        <v>2137.631</v>
      </c>
      <c r="K59" s="151" t="n">
        <v>123.280294816489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2325</v>
      </c>
      <c r="D61" s="138" t="n">
        <v>1837.5</v>
      </c>
      <c r="E61" s="138" t="n">
        <v>1455</v>
      </c>
      <c r="F61" s="139"/>
      <c r="G61" s="139"/>
      <c r="H61" s="140" t="n">
        <v>2.674</v>
      </c>
      <c r="I61" s="140" t="n">
        <v>3.28125</v>
      </c>
      <c r="J61" s="140" t="n">
        <v>2.329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3319</v>
      </c>
      <c r="D62" s="138" t="n">
        <v>3119</v>
      </c>
      <c r="E62" s="138" t="n">
        <v>2619</v>
      </c>
      <c r="F62" s="139"/>
      <c r="G62" s="139"/>
      <c r="H62" s="140" t="n">
        <v>5.416</v>
      </c>
      <c r="I62" s="140" t="n">
        <v>3.961</v>
      </c>
      <c r="J62" s="140" t="n">
        <v>3.125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7245</v>
      </c>
      <c r="D63" s="138" t="n">
        <v>7444.8</v>
      </c>
      <c r="E63" s="138" t="n">
        <v>6850</v>
      </c>
      <c r="F63" s="139"/>
      <c r="G63" s="139"/>
      <c r="H63" s="140" t="n">
        <v>5.102</v>
      </c>
      <c r="I63" s="140" t="n">
        <v>16.768</v>
      </c>
      <c r="J63" s="140" t="n">
        <v>18.925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12889</v>
      </c>
      <c r="D64" s="146" t="n">
        <v>12401.3</v>
      </c>
      <c r="E64" s="146" t="n">
        <v>10924</v>
      </c>
      <c r="F64" s="147" t="n">
        <v>88.087539209599</v>
      </c>
      <c r="G64" s="148"/>
      <c r="H64" s="149" t="n">
        <v>13.192</v>
      </c>
      <c r="I64" s="150" t="n">
        <v>24.01025</v>
      </c>
      <c r="J64" s="150" t="n">
        <v>24.379</v>
      </c>
      <c r="K64" s="151" t="n">
        <v>101.535802417717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13121</v>
      </c>
      <c r="D66" s="146" t="n">
        <v>12065</v>
      </c>
      <c r="E66" s="146" t="n">
        <v>9914</v>
      </c>
      <c r="F66" s="147" t="n">
        <v>82.1715706589308</v>
      </c>
      <c r="G66" s="148"/>
      <c r="H66" s="149" t="n">
        <v>14.317</v>
      </c>
      <c r="I66" s="150" t="n">
        <v>13.795</v>
      </c>
      <c r="J66" s="150" t="n">
        <v>12.245</v>
      </c>
      <c r="K66" s="151" t="n">
        <v>88.7640449438202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53943</v>
      </c>
      <c r="D68" s="138" t="n">
        <v>56100</v>
      </c>
      <c r="E68" s="138" t="n">
        <v>56900</v>
      </c>
      <c r="F68" s="139"/>
      <c r="G68" s="139"/>
      <c r="H68" s="140" t="n">
        <v>105.757</v>
      </c>
      <c r="I68" s="140" t="n">
        <v>118.6</v>
      </c>
      <c r="J68" s="140" t="n">
        <v>140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769</v>
      </c>
      <c r="D69" s="138" t="n">
        <v>830</v>
      </c>
      <c r="E69" s="138" t="n">
        <v>750</v>
      </c>
      <c r="F69" s="139"/>
      <c r="G69" s="139"/>
      <c r="H69" s="140" t="n">
        <v>1.264</v>
      </c>
      <c r="I69" s="140" t="n">
        <v>1.6</v>
      </c>
      <c r="J69" s="140" t="n">
        <v>1.6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54712</v>
      </c>
      <c r="D70" s="146" t="n">
        <v>56930</v>
      </c>
      <c r="E70" s="146" t="n">
        <v>57650</v>
      </c>
      <c r="F70" s="147" t="n">
        <v>101.264711048656</v>
      </c>
      <c r="G70" s="148"/>
      <c r="H70" s="149" t="n">
        <v>107.021</v>
      </c>
      <c r="I70" s="150" t="n">
        <v>120.2</v>
      </c>
      <c r="J70" s="150" t="n">
        <v>141.6</v>
      </c>
      <c r="K70" s="151" t="n">
        <v>117.803660565724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/>
      <c r="D72" s="138"/>
      <c r="E72" s="138"/>
      <c r="F72" s="139"/>
      <c r="G72" s="139"/>
      <c r="H72" s="140"/>
      <c r="I72" s="140"/>
      <c r="J72" s="140"/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7187</v>
      </c>
      <c r="D73" s="138" t="n">
        <v>8462</v>
      </c>
      <c r="E73" s="138" t="n">
        <v>8462</v>
      </c>
      <c r="F73" s="139"/>
      <c r="G73" s="139"/>
      <c r="H73" s="140" t="n">
        <v>14.84</v>
      </c>
      <c r="I73" s="140" t="n">
        <v>25.552</v>
      </c>
      <c r="J73" s="140" t="n">
        <v>25.552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2180</v>
      </c>
      <c r="D74" s="138" t="n">
        <v>2894</v>
      </c>
      <c r="E74" s="138" t="n">
        <v>4003</v>
      </c>
      <c r="F74" s="139"/>
      <c r="G74" s="139"/>
      <c r="H74" s="140" t="n">
        <v>3.308</v>
      </c>
      <c r="I74" s="140" t="n">
        <v>4.196</v>
      </c>
      <c r="J74" s="140" t="n">
        <v>14.811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12922</v>
      </c>
      <c r="D75" s="138" t="n">
        <v>12205</v>
      </c>
      <c r="E75" s="138" t="n">
        <v>11774</v>
      </c>
      <c r="F75" s="139"/>
      <c r="G75" s="139"/>
      <c r="H75" s="140" t="n">
        <v>29.264</v>
      </c>
      <c r="I75" s="140" t="n">
        <v>25.253</v>
      </c>
      <c r="J75" s="140" t="n">
        <v>29.426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300</v>
      </c>
      <c r="D76" s="138" t="n">
        <v>650</v>
      </c>
      <c r="E76" s="138" t="n">
        <v>650</v>
      </c>
      <c r="F76" s="139"/>
      <c r="G76" s="139"/>
      <c r="H76" s="140" t="n">
        <v>1.35</v>
      </c>
      <c r="I76" s="140" t="n">
        <v>2.795</v>
      </c>
      <c r="J76" s="140" t="n">
        <v>2.563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2799</v>
      </c>
      <c r="D77" s="138" t="n">
        <v>4603</v>
      </c>
      <c r="E77" s="138" t="n">
        <v>3139</v>
      </c>
      <c r="F77" s="139"/>
      <c r="G77" s="139"/>
      <c r="H77" s="140" t="n">
        <v>4.647</v>
      </c>
      <c r="I77" s="140" t="n">
        <v>9.202</v>
      </c>
      <c r="J77" s="140" t="n">
        <v>15.8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12052</v>
      </c>
      <c r="D78" s="138" t="n">
        <v>10500</v>
      </c>
      <c r="E78" s="138" t="n">
        <v>10500</v>
      </c>
      <c r="F78" s="139"/>
      <c r="G78" s="139"/>
      <c r="H78" s="140" t="n">
        <v>20.762</v>
      </c>
      <c r="I78" s="140" t="n">
        <v>28.192</v>
      </c>
      <c r="J78" s="140" t="n">
        <v>42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15327</v>
      </c>
      <c r="D79" s="138" t="n">
        <v>15505</v>
      </c>
      <c r="E79" s="138" t="n">
        <v>23412</v>
      </c>
      <c r="F79" s="139"/>
      <c r="G79" s="139"/>
      <c r="H79" s="140" t="n">
        <v>33.44</v>
      </c>
      <c r="I79" s="140" t="n">
        <v>47.457</v>
      </c>
      <c r="J79" s="140" t="n">
        <v>99.067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52767</v>
      </c>
      <c r="D80" s="146" t="n">
        <v>54819</v>
      </c>
      <c r="E80" s="146" t="n">
        <v>61940</v>
      </c>
      <c r="F80" s="147" t="n">
        <v>112.990021707802</v>
      </c>
      <c r="G80" s="148"/>
      <c r="H80" s="149" t="n">
        <v>107.611</v>
      </c>
      <c r="I80" s="150" t="n">
        <v>142.647</v>
      </c>
      <c r="J80" s="150" t="n">
        <v>229.219</v>
      </c>
      <c r="K80" s="151" t="n">
        <v>160.689674511206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121</v>
      </c>
      <c r="D82" s="138" t="n">
        <v>121</v>
      </c>
      <c r="E82" s="138" t="n">
        <v>123</v>
      </c>
      <c r="F82" s="139"/>
      <c r="G82" s="139"/>
      <c r="H82" s="140" t="n">
        <v>0.19</v>
      </c>
      <c r="I82" s="140" t="n">
        <v>0.19</v>
      </c>
      <c r="J82" s="140" t="n">
        <v>0.192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50</v>
      </c>
      <c r="D83" s="138" t="n">
        <v>50</v>
      </c>
      <c r="E83" s="138" t="n">
        <v>50</v>
      </c>
      <c r="F83" s="139"/>
      <c r="G83" s="139"/>
      <c r="H83" s="140" t="n">
        <v>0.051</v>
      </c>
      <c r="I83" s="140" t="n">
        <v>0.051</v>
      </c>
      <c r="J83" s="140" t="n">
        <v>0.05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171</v>
      </c>
      <c r="D84" s="146" t="n">
        <v>171</v>
      </c>
      <c r="E84" s="146" t="n">
        <v>173</v>
      </c>
      <c r="F84" s="147" t="n">
        <v>101.169590643275</v>
      </c>
      <c r="G84" s="148"/>
      <c r="H84" s="149" t="n">
        <v>0.241</v>
      </c>
      <c r="I84" s="150" t="n">
        <v>0.241</v>
      </c>
      <c r="J84" s="150" t="n">
        <v>0.242</v>
      </c>
      <c r="K84" s="151" t="n">
        <v>100.414937759336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2241385</v>
      </c>
      <c r="D87" s="166" t="n">
        <v>2316492.3</v>
      </c>
      <c r="E87" s="166" t="n">
        <v>2302374</v>
      </c>
      <c r="F87" s="167" t="n">
        <f aca="false">IF(D87&gt;0,100*E87/D87,0)</f>
        <v>99.3905311060175</v>
      </c>
      <c r="G87" s="148"/>
      <c r="H87" s="168" t="n">
        <v>8298.027</v>
      </c>
      <c r="I87" s="169" t="n">
        <v>5370.63125</v>
      </c>
      <c r="J87" s="169" t="n">
        <v>8309.714</v>
      </c>
      <c r="K87" s="167" t="n">
        <f aca="false">IF(I87&gt;0,100*J87/I87,0)</f>
        <v>154.725089345875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5" width="19.43"/>
    <col collapsed="false" customWidth="true" hidden="false" outlineLevel="0" max="2" min="2" style="105" width="0.87"/>
    <col collapsed="false" customWidth="true" hidden="false" outlineLevel="0" max="6" min="3" style="105" width="12.43"/>
    <col collapsed="false" customWidth="true" hidden="false" outlineLevel="0" max="7" min="7" style="105" width="0.66"/>
    <col collapsed="false" customWidth="true" hidden="false" outlineLevel="0" max="11" min="8" style="105" width="12.43"/>
    <col collapsed="false" customWidth="false" hidden="false" outlineLevel="0" max="257" min="12" style="105" width="9.87"/>
  </cols>
  <sheetData>
    <row r="1" s="107" customFormat="true" ht="12.7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07" customFormat="true" ht="11.25" hidden="false" customHeight="true" outlineLevel="0" collapsed="false">
      <c r="A2" s="108" t="s">
        <v>281</v>
      </c>
      <c r="B2" s="109"/>
      <c r="C2" s="109"/>
      <c r="D2" s="109"/>
      <c r="E2" s="110"/>
      <c r="F2" s="109"/>
      <c r="G2" s="109"/>
      <c r="H2" s="109"/>
      <c r="I2" s="111"/>
      <c r="J2" s="112" t="s">
        <v>208</v>
      </c>
      <c r="K2" s="112"/>
    </row>
    <row r="3" s="107" customFormat="tru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7" customFormat="true" ht="11.25" hidden="false" customHeight="true" outlineLevel="0" collapsed="false">
      <c r="A4" s="113" t="s">
        <v>209</v>
      </c>
      <c r="B4" s="114"/>
      <c r="C4" s="115" t="s">
        <v>210</v>
      </c>
      <c r="D4" s="115"/>
      <c r="E4" s="115"/>
      <c r="F4" s="115"/>
      <c r="G4" s="116"/>
      <c r="H4" s="115" t="s">
        <v>211</v>
      </c>
      <c r="I4" s="115"/>
      <c r="J4" s="115"/>
      <c r="K4" s="115"/>
    </row>
    <row r="5" s="117" customFormat="true" ht="11.25" hidden="false" customHeight="true" outlineLevel="0" collapsed="false">
      <c r="A5" s="118" t="s">
        <v>212</v>
      </c>
      <c r="B5" s="114"/>
      <c r="C5" s="119"/>
      <c r="D5" s="120"/>
      <c r="E5" s="120"/>
      <c r="F5" s="121"/>
      <c r="G5" s="116"/>
      <c r="H5" s="119"/>
      <c r="I5" s="120"/>
      <c r="J5" s="120"/>
      <c r="K5" s="121"/>
    </row>
    <row r="6" s="117" customFormat="true" ht="11.25" hidden="false" customHeight="true" outlineLevel="0" collapsed="false">
      <c r="A6" s="118" t="s">
        <v>213</v>
      </c>
      <c r="B6" s="114"/>
      <c r="C6" s="122" t="n">
        <f aca="false">E6-2</f>
        <v>2016</v>
      </c>
      <c r="D6" s="123" t="n">
        <f aca="false">E6-1</f>
        <v>2017</v>
      </c>
      <c r="E6" s="123" t="n">
        <v>2018</v>
      </c>
      <c r="F6" s="124" t="n">
        <f aca="false">E6</f>
        <v>2018</v>
      </c>
      <c r="G6" s="125"/>
      <c r="H6" s="122" t="n">
        <f aca="false">J6-2</f>
        <v>2016</v>
      </c>
      <c r="I6" s="123" t="n">
        <f aca="false">J6-1</f>
        <v>2017</v>
      </c>
      <c r="J6" s="123" t="n">
        <v>2018</v>
      </c>
      <c r="K6" s="124" t="n">
        <f aca="false">J6</f>
        <v>2018</v>
      </c>
    </row>
    <row r="7" s="117" customFormat="true" ht="11.25" hidden="false" customHeight="true" outlineLevel="0" collapsed="false">
      <c r="A7" s="126"/>
      <c r="B7" s="114"/>
      <c r="C7" s="127" t="s">
        <v>214</v>
      </c>
      <c r="D7" s="128" t="s">
        <v>215</v>
      </c>
      <c r="E7" s="128" t="n">
        <v>4</v>
      </c>
      <c r="F7" s="129" t="str">
        <f aca="false">CONCATENATE(D6,"=100")</f>
        <v>2017=100</v>
      </c>
      <c r="G7" s="130"/>
      <c r="H7" s="127" t="s">
        <v>214</v>
      </c>
      <c r="I7" s="128" t="s">
        <v>215</v>
      </c>
      <c r="J7" s="128" t="n">
        <v>7</v>
      </c>
      <c r="K7" s="129" t="str">
        <f aca="false">CONCATENATE(I6,"=100")</f>
        <v>2017=100</v>
      </c>
    </row>
    <row r="8" s="107" customFormat="true" ht="11.25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4"/>
      <c r="J8" s="134"/>
      <c r="K8" s="135"/>
    </row>
    <row r="9" s="142" customFormat="true" ht="11.25" hidden="false" customHeight="true" outlineLevel="0" collapsed="false">
      <c r="A9" s="136" t="s">
        <v>216</v>
      </c>
      <c r="B9" s="137"/>
      <c r="C9" s="138" t="n">
        <v>104</v>
      </c>
      <c r="D9" s="138" t="n">
        <v>128</v>
      </c>
      <c r="E9" s="138" t="n">
        <v>128</v>
      </c>
      <c r="F9" s="139"/>
      <c r="G9" s="139"/>
      <c r="H9" s="140" t="n">
        <v>0.231</v>
      </c>
      <c r="I9" s="140" t="n">
        <v>0.236</v>
      </c>
      <c r="J9" s="140" t="n">
        <v>0.254</v>
      </c>
      <c r="K9" s="141"/>
    </row>
    <row r="10" s="142" customFormat="true" ht="11.25" hidden="false" customHeight="true" outlineLevel="0" collapsed="false">
      <c r="A10" s="143" t="s">
        <v>217</v>
      </c>
      <c r="B10" s="137"/>
      <c r="C10" s="138" t="n">
        <v>177</v>
      </c>
      <c r="D10" s="138" t="n">
        <v>38</v>
      </c>
      <c r="E10" s="138" t="n">
        <v>38</v>
      </c>
      <c r="F10" s="139"/>
      <c r="G10" s="139"/>
      <c r="H10" s="140" t="n">
        <v>0.312</v>
      </c>
      <c r="I10" s="140" t="n">
        <v>0.108</v>
      </c>
      <c r="J10" s="140" t="n">
        <v>0.077</v>
      </c>
      <c r="K10" s="141"/>
    </row>
    <row r="11" s="142" customFormat="true" ht="11.25" hidden="false" customHeight="true" outlineLevel="0" collapsed="false">
      <c r="A11" s="136" t="s">
        <v>218</v>
      </c>
      <c r="B11" s="137"/>
      <c r="C11" s="138" t="n">
        <v>184</v>
      </c>
      <c r="D11" s="138" t="n">
        <v>295</v>
      </c>
      <c r="E11" s="138" t="n">
        <v>200</v>
      </c>
      <c r="F11" s="139"/>
      <c r="G11" s="139"/>
      <c r="H11" s="140" t="n">
        <v>0.324</v>
      </c>
      <c r="I11" s="140" t="n">
        <v>0.512</v>
      </c>
      <c r="J11" s="140" t="n">
        <v>0.506</v>
      </c>
      <c r="K11" s="141"/>
    </row>
    <row r="12" s="142" customFormat="true" ht="11.25" hidden="false" customHeight="true" outlineLevel="0" collapsed="false">
      <c r="A12" s="143" t="s">
        <v>219</v>
      </c>
      <c r="B12" s="137"/>
      <c r="C12" s="138" t="n">
        <v>7</v>
      </c>
      <c r="D12" s="138" t="n">
        <v>15</v>
      </c>
      <c r="E12" s="138" t="n">
        <v>15</v>
      </c>
      <c r="F12" s="139"/>
      <c r="G12" s="139"/>
      <c r="H12" s="140" t="n">
        <v>0.014</v>
      </c>
      <c r="I12" s="140" t="n">
        <v>0.025</v>
      </c>
      <c r="J12" s="140" t="n">
        <v>0.024</v>
      </c>
      <c r="K12" s="141"/>
    </row>
    <row r="13" s="152" customFormat="true" ht="11.25" hidden="false" customHeight="true" outlineLevel="0" collapsed="false">
      <c r="A13" s="144" t="s">
        <v>220</v>
      </c>
      <c r="B13" s="145"/>
      <c r="C13" s="146" t="n">
        <v>472</v>
      </c>
      <c r="D13" s="146" t="n">
        <v>476</v>
      </c>
      <c r="E13" s="146" t="n">
        <v>381</v>
      </c>
      <c r="F13" s="147" t="n">
        <v>80.0420168067227</v>
      </c>
      <c r="G13" s="148"/>
      <c r="H13" s="149" t="n">
        <v>0.881</v>
      </c>
      <c r="I13" s="150" t="n">
        <v>0.881</v>
      </c>
      <c r="J13" s="150" t="n">
        <v>0.861</v>
      </c>
      <c r="K13" s="151" t="n">
        <v>97.7298524404086</v>
      </c>
    </row>
    <row r="14" s="142" customFormat="true" ht="11.25" hidden="false" customHeight="true" outlineLevel="0" collapsed="false">
      <c r="A14" s="143"/>
      <c r="B14" s="137"/>
      <c r="C14" s="138"/>
      <c r="D14" s="138"/>
      <c r="E14" s="138"/>
      <c r="F14" s="139"/>
      <c r="G14" s="139"/>
      <c r="H14" s="140"/>
      <c r="I14" s="140"/>
      <c r="J14" s="140"/>
      <c r="K14" s="141"/>
    </row>
    <row r="15" s="152" customFormat="true" ht="11.25" hidden="false" customHeight="true" outlineLevel="0" collapsed="false">
      <c r="A15" s="144" t="s">
        <v>221</v>
      </c>
      <c r="B15" s="145"/>
      <c r="C15" s="146"/>
      <c r="D15" s="146"/>
      <c r="E15" s="146"/>
      <c r="F15" s="147"/>
      <c r="G15" s="148"/>
      <c r="H15" s="149"/>
      <c r="I15" s="150"/>
      <c r="J15" s="150"/>
      <c r="K15" s="151"/>
    </row>
    <row r="16" s="142" customFormat="true" ht="11.25" hidden="false" customHeight="true" outlineLevel="0" collapsed="false">
      <c r="A16" s="153"/>
      <c r="B16" s="137"/>
      <c r="C16" s="138"/>
      <c r="D16" s="138"/>
      <c r="E16" s="138"/>
      <c r="F16" s="139"/>
      <c r="G16" s="139"/>
      <c r="H16" s="140"/>
      <c r="I16" s="140"/>
      <c r="J16" s="140"/>
      <c r="K16" s="141"/>
    </row>
    <row r="17" s="152" customFormat="true" ht="11.25" hidden="false" customHeight="true" outlineLevel="0" collapsed="false">
      <c r="A17" s="144" t="s">
        <v>222</v>
      </c>
      <c r="B17" s="145"/>
      <c r="C17" s="146" t="n">
        <v>144</v>
      </c>
      <c r="D17" s="146" t="n">
        <v>145</v>
      </c>
      <c r="E17" s="146" t="n">
        <v>127</v>
      </c>
      <c r="F17" s="147" t="n">
        <v>87.5862068965517</v>
      </c>
      <c r="G17" s="148"/>
      <c r="H17" s="149" t="n">
        <v>0.187</v>
      </c>
      <c r="I17" s="150" t="n">
        <v>0.177</v>
      </c>
      <c r="J17" s="150" t="n">
        <v>0.191</v>
      </c>
      <c r="K17" s="151" t="n">
        <v>107.909604519774</v>
      </c>
    </row>
    <row r="18" s="142" customFormat="true" ht="11.25" hidden="false" customHeight="true" outlineLevel="0" collapsed="false">
      <c r="A18" s="143"/>
      <c r="B18" s="137"/>
      <c r="C18" s="138"/>
      <c r="D18" s="138"/>
      <c r="E18" s="138"/>
      <c r="F18" s="139"/>
      <c r="G18" s="139"/>
      <c r="H18" s="140"/>
      <c r="I18" s="140"/>
      <c r="J18" s="140"/>
      <c r="K18" s="141"/>
    </row>
    <row r="19" s="142" customFormat="true" ht="11.25" hidden="false" customHeight="true" outlineLevel="0" collapsed="false">
      <c r="A19" s="136" t="s">
        <v>223</v>
      </c>
      <c r="B19" s="137"/>
      <c r="C19" s="138" t="n">
        <v>13345</v>
      </c>
      <c r="D19" s="138" t="n">
        <v>13268</v>
      </c>
      <c r="E19" s="138" t="n">
        <v>13680</v>
      </c>
      <c r="F19" s="139"/>
      <c r="G19" s="139"/>
      <c r="H19" s="140" t="n">
        <v>84.741</v>
      </c>
      <c r="I19" s="140" t="n">
        <v>63.686</v>
      </c>
      <c r="J19" s="140" t="n">
        <v>61.56</v>
      </c>
      <c r="K19" s="141"/>
    </row>
    <row r="20" s="142" customFormat="true" ht="11.25" hidden="false" customHeight="true" outlineLevel="0" collapsed="false">
      <c r="A20" s="143" t="s">
        <v>224</v>
      </c>
      <c r="B20" s="137"/>
      <c r="C20" s="138"/>
      <c r="D20" s="138"/>
      <c r="E20" s="138"/>
      <c r="F20" s="139"/>
      <c r="G20" s="139"/>
      <c r="H20" s="140"/>
      <c r="I20" s="140"/>
      <c r="J20" s="140"/>
      <c r="K20" s="141"/>
    </row>
    <row r="21" s="142" customFormat="true" ht="11.25" hidden="false" customHeight="true" outlineLevel="0" collapsed="false">
      <c r="A21" s="143" t="s">
        <v>225</v>
      </c>
      <c r="B21" s="137"/>
      <c r="C21" s="138"/>
      <c r="D21" s="138"/>
      <c r="E21" s="138"/>
      <c r="F21" s="139"/>
      <c r="G21" s="139"/>
      <c r="H21" s="140"/>
      <c r="I21" s="140"/>
      <c r="J21" s="140"/>
      <c r="K21" s="141"/>
    </row>
    <row r="22" s="152" customFormat="true" ht="11.25" hidden="false" customHeight="true" outlineLevel="0" collapsed="false">
      <c r="A22" s="144" t="s">
        <v>226</v>
      </c>
      <c r="B22" s="145"/>
      <c r="C22" s="146" t="n">
        <v>13345</v>
      </c>
      <c r="D22" s="146" t="n">
        <v>13268</v>
      </c>
      <c r="E22" s="146" t="n">
        <v>13680</v>
      </c>
      <c r="F22" s="147" t="n">
        <v>103.105215556226</v>
      </c>
      <c r="G22" s="148"/>
      <c r="H22" s="149" t="n">
        <v>84.741</v>
      </c>
      <c r="I22" s="150" t="n">
        <v>63.686</v>
      </c>
      <c r="J22" s="150" t="n">
        <v>61.56</v>
      </c>
      <c r="K22" s="151" t="n">
        <v>96.661746694721</v>
      </c>
    </row>
    <row r="23" s="142" customFormat="true" ht="11.25" hidden="false" customHeight="true" outlineLevel="0" collapsed="false">
      <c r="A23" s="143"/>
      <c r="B23" s="137"/>
      <c r="C23" s="138"/>
      <c r="D23" s="138"/>
      <c r="E23" s="138"/>
      <c r="F23" s="139"/>
      <c r="G23" s="139"/>
      <c r="H23" s="140"/>
      <c r="I23" s="140"/>
      <c r="J23" s="140"/>
      <c r="K23" s="141"/>
    </row>
    <row r="24" s="152" customFormat="true" ht="11.25" hidden="false" customHeight="true" outlineLevel="0" collapsed="false">
      <c r="A24" s="144" t="s">
        <v>227</v>
      </c>
      <c r="B24" s="145"/>
      <c r="C24" s="146" t="n">
        <v>85156</v>
      </c>
      <c r="D24" s="146" t="n">
        <v>87000</v>
      </c>
      <c r="E24" s="146" t="n">
        <v>83474</v>
      </c>
      <c r="F24" s="147" t="n">
        <v>95.9471264367816</v>
      </c>
      <c r="G24" s="148"/>
      <c r="H24" s="149" t="n">
        <v>400.613</v>
      </c>
      <c r="I24" s="150" t="n">
        <v>352.971</v>
      </c>
      <c r="J24" s="150" t="n">
        <v>336.299</v>
      </c>
      <c r="K24" s="151" t="n">
        <v>95.2766657884075</v>
      </c>
    </row>
    <row r="25" s="142" customFormat="true" ht="11.25" hidden="false" customHeight="true" outlineLevel="0" collapsed="false">
      <c r="A25" s="143"/>
      <c r="B25" s="137"/>
      <c r="C25" s="138"/>
      <c r="D25" s="138"/>
      <c r="E25" s="138"/>
      <c r="F25" s="139"/>
      <c r="G25" s="139"/>
      <c r="H25" s="140"/>
      <c r="I25" s="140"/>
      <c r="J25" s="140"/>
      <c r="K25" s="141"/>
    </row>
    <row r="26" s="152" customFormat="true" ht="11.25" hidden="false" customHeight="true" outlineLevel="0" collapsed="false">
      <c r="A26" s="144" t="s">
        <v>228</v>
      </c>
      <c r="B26" s="145"/>
      <c r="C26" s="146" t="n">
        <v>17981</v>
      </c>
      <c r="D26" s="146" t="n">
        <v>18000</v>
      </c>
      <c r="E26" s="146" t="n">
        <v>17500</v>
      </c>
      <c r="F26" s="147" t="n">
        <v>97.2222222222222</v>
      </c>
      <c r="G26" s="148"/>
      <c r="H26" s="149" t="n">
        <v>89.276</v>
      </c>
      <c r="I26" s="150" t="n">
        <v>60</v>
      </c>
      <c r="J26" s="150" t="n">
        <v>88</v>
      </c>
      <c r="K26" s="151" t="n">
        <v>146.666666666667</v>
      </c>
    </row>
    <row r="27" s="142" customFormat="true" ht="11.25" hidden="false" customHeight="true" outlineLevel="0" collapsed="false">
      <c r="A27" s="143"/>
      <c r="B27" s="137"/>
      <c r="C27" s="138"/>
      <c r="D27" s="138"/>
      <c r="E27" s="138"/>
      <c r="F27" s="139"/>
      <c r="G27" s="139"/>
      <c r="H27" s="140"/>
      <c r="I27" s="140"/>
      <c r="J27" s="140"/>
      <c r="K27" s="141"/>
    </row>
    <row r="28" s="142" customFormat="true" ht="11.25" hidden="false" customHeight="true" outlineLevel="0" collapsed="false">
      <c r="A28" s="143" t="s">
        <v>229</v>
      </c>
      <c r="B28" s="137"/>
      <c r="C28" s="138" t="n">
        <v>189073</v>
      </c>
      <c r="D28" s="138" t="n">
        <v>186903</v>
      </c>
      <c r="E28" s="138" t="n">
        <v>190035</v>
      </c>
      <c r="F28" s="139"/>
      <c r="G28" s="139"/>
      <c r="H28" s="140" t="n">
        <v>870.092</v>
      </c>
      <c r="I28" s="140" t="n">
        <v>769.798</v>
      </c>
      <c r="J28" s="140" t="n">
        <v>800.518</v>
      </c>
      <c r="K28" s="141"/>
    </row>
    <row r="29" s="142" customFormat="true" ht="11.25" hidden="false" customHeight="true" outlineLevel="0" collapsed="false">
      <c r="A29" s="143" t="s">
        <v>230</v>
      </c>
      <c r="B29" s="137"/>
      <c r="C29" s="138" t="n">
        <v>89053</v>
      </c>
      <c r="D29" s="138" t="n">
        <v>107667</v>
      </c>
      <c r="E29" s="138" t="n">
        <v>91848</v>
      </c>
      <c r="F29" s="139"/>
      <c r="G29" s="139"/>
      <c r="H29" s="140" t="n">
        <v>223.472</v>
      </c>
      <c r="I29" s="140" t="n">
        <v>166.041</v>
      </c>
      <c r="J29" s="140" t="n">
        <v>416.004</v>
      </c>
      <c r="K29" s="141"/>
    </row>
    <row r="30" s="142" customFormat="true" ht="11.25" hidden="false" customHeight="true" outlineLevel="0" collapsed="false">
      <c r="A30" s="143" t="s">
        <v>231</v>
      </c>
      <c r="B30" s="137"/>
      <c r="C30" s="138" t="n">
        <v>156472</v>
      </c>
      <c r="D30" s="138" t="n">
        <v>167773</v>
      </c>
      <c r="E30" s="138" t="n">
        <v>170006</v>
      </c>
      <c r="F30" s="139"/>
      <c r="G30" s="139"/>
      <c r="H30" s="140" t="n">
        <v>532.17</v>
      </c>
      <c r="I30" s="140" t="n">
        <v>372.631</v>
      </c>
      <c r="J30" s="140" t="n">
        <v>508.979</v>
      </c>
      <c r="K30" s="141"/>
    </row>
    <row r="31" s="152" customFormat="true" ht="11.25" hidden="false" customHeight="true" outlineLevel="0" collapsed="false">
      <c r="A31" s="154" t="s">
        <v>232</v>
      </c>
      <c r="B31" s="145"/>
      <c r="C31" s="146" t="n">
        <v>434598</v>
      </c>
      <c r="D31" s="146" t="n">
        <v>462343</v>
      </c>
      <c r="E31" s="146" t="n">
        <v>451889</v>
      </c>
      <c r="F31" s="147" t="n">
        <v>97.7389081266506</v>
      </c>
      <c r="G31" s="148"/>
      <c r="H31" s="149" t="n">
        <v>1625.734</v>
      </c>
      <c r="I31" s="150" t="n">
        <v>1308.47</v>
      </c>
      <c r="J31" s="150" t="n">
        <v>1725.501</v>
      </c>
      <c r="K31" s="151" t="n">
        <v>131.871651623652</v>
      </c>
    </row>
    <row r="32" s="142" customFormat="true" ht="11.25" hidden="false" customHeight="true" outlineLevel="0" collapsed="false">
      <c r="A32" s="143"/>
      <c r="B32" s="137"/>
      <c r="C32" s="138"/>
      <c r="D32" s="138"/>
      <c r="E32" s="138"/>
      <c r="F32" s="139"/>
      <c r="G32" s="139"/>
      <c r="H32" s="140"/>
      <c r="I32" s="140"/>
      <c r="J32" s="140"/>
      <c r="K32" s="141"/>
    </row>
    <row r="33" s="142" customFormat="true" ht="11.25" hidden="false" customHeight="true" outlineLevel="0" collapsed="false">
      <c r="A33" s="143" t="s">
        <v>233</v>
      </c>
      <c r="B33" s="137"/>
      <c r="C33" s="138" t="n">
        <v>36795</v>
      </c>
      <c r="D33" s="138" t="n">
        <v>37000</v>
      </c>
      <c r="E33" s="138" t="n">
        <v>35800</v>
      </c>
      <c r="F33" s="139"/>
      <c r="G33" s="139"/>
      <c r="H33" s="140" t="n">
        <v>151.122</v>
      </c>
      <c r="I33" s="140" t="n">
        <v>136</v>
      </c>
      <c r="J33" s="140" t="n">
        <v>123.5</v>
      </c>
      <c r="K33" s="141"/>
    </row>
    <row r="34" s="142" customFormat="true" ht="11.25" hidden="false" customHeight="true" outlineLevel="0" collapsed="false">
      <c r="A34" s="143" t="s">
        <v>234</v>
      </c>
      <c r="B34" s="137"/>
      <c r="C34" s="138" t="n">
        <v>19522</v>
      </c>
      <c r="D34" s="138" t="n">
        <v>19750</v>
      </c>
      <c r="E34" s="138" t="n">
        <v>18070</v>
      </c>
      <c r="F34" s="139"/>
      <c r="G34" s="139"/>
      <c r="H34" s="140" t="n">
        <v>72.06</v>
      </c>
      <c r="I34" s="140" t="n">
        <v>60</v>
      </c>
      <c r="J34" s="140" t="n">
        <v>70</v>
      </c>
      <c r="K34" s="141"/>
    </row>
    <row r="35" s="142" customFormat="true" ht="11.25" hidden="false" customHeight="true" outlineLevel="0" collapsed="false">
      <c r="A35" s="143" t="s">
        <v>235</v>
      </c>
      <c r="B35" s="137"/>
      <c r="C35" s="138" t="n">
        <v>107876</v>
      </c>
      <c r="D35" s="138" t="n">
        <v>108000</v>
      </c>
      <c r="E35" s="138" t="n">
        <v>108000</v>
      </c>
      <c r="F35" s="139"/>
      <c r="G35" s="139"/>
      <c r="H35" s="140" t="n">
        <v>399.197</v>
      </c>
      <c r="I35" s="140" t="n">
        <v>342.3</v>
      </c>
      <c r="J35" s="140" t="n">
        <v>486.3</v>
      </c>
      <c r="K35" s="141"/>
    </row>
    <row r="36" s="142" customFormat="true" ht="11.25" hidden="false" customHeight="true" outlineLevel="0" collapsed="false">
      <c r="A36" s="143" t="s">
        <v>236</v>
      </c>
      <c r="B36" s="137"/>
      <c r="C36" s="138" t="n">
        <v>14483</v>
      </c>
      <c r="D36" s="138" t="n">
        <v>14552</v>
      </c>
      <c r="E36" s="138" t="n">
        <v>13207</v>
      </c>
      <c r="F36" s="139"/>
      <c r="G36" s="139"/>
      <c r="H36" s="140" t="n">
        <v>69.403</v>
      </c>
      <c r="I36" s="140" t="n">
        <v>50.252</v>
      </c>
      <c r="J36" s="140" t="n">
        <v>35.3</v>
      </c>
      <c r="K36" s="141"/>
    </row>
    <row r="37" s="152" customFormat="true" ht="11.25" hidden="false" customHeight="true" outlineLevel="0" collapsed="false">
      <c r="A37" s="144" t="s">
        <v>237</v>
      </c>
      <c r="B37" s="145"/>
      <c r="C37" s="146" t="n">
        <v>178676</v>
      </c>
      <c r="D37" s="146" t="n">
        <v>179302</v>
      </c>
      <c r="E37" s="146" t="n">
        <v>175077</v>
      </c>
      <c r="F37" s="147" t="n">
        <v>97.6436403386465</v>
      </c>
      <c r="G37" s="148"/>
      <c r="H37" s="149" t="n">
        <v>691.782</v>
      </c>
      <c r="I37" s="150" t="n">
        <v>588.552</v>
      </c>
      <c r="J37" s="150" t="n">
        <v>715.1</v>
      </c>
      <c r="K37" s="151" t="n">
        <v>121.501583547418</v>
      </c>
    </row>
    <row r="38" s="142" customFormat="true" ht="11.25" hidden="false" customHeight="true" outlineLevel="0" collapsed="false">
      <c r="A38" s="143"/>
      <c r="B38" s="137"/>
      <c r="C38" s="138"/>
      <c r="D38" s="138"/>
      <c r="E38" s="138"/>
      <c r="F38" s="139"/>
      <c r="G38" s="139"/>
      <c r="H38" s="140"/>
      <c r="I38" s="140"/>
      <c r="J38" s="140"/>
      <c r="K38" s="141"/>
    </row>
    <row r="39" s="152" customFormat="true" ht="11.25" hidden="false" customHeight="true" outlineLevel="0" collapsed="false">
      <c r="A39" s="144" t="s">
        <v>238</v>
      </c>
      <c r="B39" s="145"/>
      <c r="C39" s="146" t="n">
        <v>21370</v>
      </c>
      <c r="D39" s="146" t="n">
        <v>21360</v>
      </c>
      <c r="E39" s="146" t="n">
        <v>19303</v>
      </c>
      <c r="F39" s="147" t="n">
        <v>90.3698501872659</v>
      </c>
      <c r="G39" s="148"/>
      <c r="H39" s="149" t="n">
        <v>35.88</v>
      </c>
      <c r="I39" s="150" t="n">
        <v>35</v>
      </c>
      <c r="J39" s="150" t="n">
        <v>28.5</v>
      </c>
      <c r="K39" s="151" t="n">
        <v>81.4285714285714</v>
      </c>
    </row>
    <row r="40" s="142" customFormat="true" ht="11.25" hidden="false" customHeight="true" outlineLevel="0" collapsed="false">
      <c r="A40" s="143"/>
      <c r="B40" s="137"/>
      <c r="C40" s="138"/>
      <c r="D40" s="138"/>
      <c r="E40" s="138"/>
      <c r="F40" s="139"/>
      <c r="G40" s="139"/>
      <c r="H40" s="140"/>
      <c r="I40" s="140"/>
      <c r="J40" s="140"/>
      <c r="K40" s="141"/>
    </row>
    <row r="41" s="142" customFormat="true" ht="11.25" hidden="false" customHeight="true" outlineLevel="0" collapsed="false">
      <c r="A41" s="136" t="s">
        <v>239</v>
      </c>
      <c r="B41" s="137"/>
      <c r="C41" s="138" t="n">
        <v>51565</v>
      </c>
      <c r="D41" s="138" t="n">
        <v>53271</v>
      </c>
      <c r="E41" s="138" t="n">
        <v>50694</v>
      </c>
      <c r="F41" s="139"/>
      <c r="G41" s="139"/>
      <c r="H41" s="140" t="n">
        <v>168.25</v>
      </c>
      <c r="I41" s="140" t="n">
        <v>37.051</v>
      </c>
      <c r="J41" s="140" t="n">
        <v>150.596</v>
      </c>
      <c r="K41" s="141"/>
    </row>
    <row r="42" s="142" customFormat="true" ht="11.25" hidden="false" customHeight="true" outlineLevel="0" collapsed="false">
      <c r="A42" s="143" t="s">
        <v>240</v>
      </c>
      <c r="B42" s="137"/>
      <c r="C42" s="138" t="n">
        <v>144486</v>
      </c>
      <c r="D42" s="138" t="n">
        <v>141210</v>
      </c>
      <c r="E42" s="138" t="n">
        <v>134173</v>
      </c>
      <c r="F42" s="139"/>
      <c r="G42" s="139"/>
      <c r="H42" s="140" t="n">
        <v>632.282</v>
      </c>
      <c r="I42" s="140" t="n">
        <v>233.975</v>
      </c>
      <c r="J42" s="140" t="n">
        <v>581.477</v>
      </c>
      <c r="K42" s="141"/>
    </row>
    <row r="43" s="142" customFormat="true" ht="11.25" hidden="false" customHeight="true" outlineLevel="0" collapsed="false">
      <c r="A43" s="143" t="s">
        <v>241</v>
      </c>
      <c r="B43" s="137"/>
      <c r="C43" s="138" t="n">
        <v>19666</v>
      </c>
      <c r="D43" s="138" t="n">
        <v>18308</v>
      </c>
      <c r="E43" s="138" t="n">
        <v>19767</v>
      </c>
      <c r="F43" s="139"/>
      <c r="G43" s="139"/>
      <c r="H43" s="140" t="n">
        <v>82.827</v>
      </c>
      <c r="I43" s="140" t="n">
        <v>23.117</v>
      </c>
      <c r="J43" s="140" t="n">
        <v>80.788</v>
      </c>
      <c r="K43" s="141"/>
    </row>
    <row r="44" s="142" customFormat="true" ht="11.25" hidden="false" customHeight="true" outlineLevel="0" collapsed="false">
      <c r="A44" s="143" t="s">
        <v>242</v>
      </c>
      <c r="B44" s="137"/>
      <c r="C44" s="138" t="n">
        <v>124485</v>
      </c>
      <c r="D44" s="138" t="n">
        <v>116910</v>
      </c>
      <c r="E44" s="138" t="n">
        <v>116484</v>
      </c>
      <c r="F44" s="139"/>
      <c r="G44" s="139"/>
      <c r="H44" s="140" t="n">
        <v>572.08</v>
      </c>
      <c r="I44" s="140" t="n">
        <v>111.36</v>
      </c>
      <c r="J44" s="140" t="n">
        <v>520.312</v>
      </c>
      <c r="K44" s="141"/>
    </row>
    <row r="45" s="142" customFormat="true" ht="11.25" hidden="false" customHeight="true" outlineLevel="0" collapsed="false">
      <c r="A45" s="143" t="s">
        <v>243</v>
      </c>
      <c r="B45" s="137"/>
      <c r="C45" s="138" t="n">
        <v>37977</v>
      </c>
      <c r="D45" s="138" t="n">
        <v>39882</v>
      </c>
      <c r="E45" s="138" t="n">
        <v>37108</v>
      </c>
      <c r="F45" s="139"/>
      <c r="G45" s="139"/>
      <c r="H45" s="140" t="n">
        <v>146.815</v>
      </c>
      <c r="I45" s="140" t="n">
        <v>53.931</v>
      </c>
      <c r="J45" s="140" t="n">
        <v>149.994</v>
      </c>
      <c r="K45" s="141"/>
    </row>
    <row r="46" s="142" customFormat="true" ht="11.25" hidden="false" customHeight="true" outlineLevel="0" collapsed="false">
      <c r="A46" s="143" t="s">
        <v>244</v>
      </c>
      <c r="B46" s="137"/>
      <c r="C46" s="138" t="n">
        <v>74922</v>
      </c>
      <c r="D46" s="138" t="n">
        <v>79048</v>
      </c>
      <c r="E46" s="138" t="n">
        <v>74159</v>
      </c>
      <c r="F46" s="139"/>
      <c r="G46" s="139"/>
      <c r="H46" s="140" t="n">
        <v>252.763</v>
      </c>
      <c r="I46" s="140" t="n">
        <v>105.957</v>
      </c>
      <c r="J46" s="140" t="n">
        <v>241.368</v>
      </c>
      <c r="K46" s="141"/>
    </row>
    <row r="47" s="142" customFormat="true" ht="11.25" hidden="false" customHeight="true" outlineLevel="0" collapsed="false">
      <c r="A47" s="143" t="s">
        <v>245</v>
      </c>
      <c r="B47" s="137"/>
      <c r="C47" s="138" t="n">
        <v>90890</v>
      </c>
      <c r="D47" s="138" t="n">
        <v>93032</v>
      </c>
      <c r="E47" s="138" t="n">
        <v>85437</v>
      </c>
      <c r="F47" s="139"/>
      <c r="G47" s="139"/>
      <c r="H47" s="140" t="n">
        <v>349.336</v>
      </c>
      <c r="I47" s="140" t="n">
        <v>140.632</v>
      </c>
      <c r="J47" s="140" t="n">
        <v>298.535</v>
      </c>
      <c r="K47" s="141"/>
    </row>
    <row r="48" s="142" customFormat="true" ht="11.25" hidden="false" customHeight="true" outlineLevel="0" collapsed="false">
      <c r="A48" s="143" t="s">
        <v>246</v>
      </c>
      <c r="B48" s="137"/>
      <c r="C48" s="138" t="n">
        <v>185715</v>
      </c>
      <c r="D48" s="138" t="n">
        <v>182031</v>
      </c>
      <c r="E48" s="138" t="n">
        <v>183577</v>
      </c>
      <c r="F48" s="139"/>
      <c r="G48" s="139"/>
      <c r="H48" s="140" t="n">
        <v>842.148</v>
      </c>
      <c r="I48" s="140" t="n">
        <v>191.601</v>
      </c>
      <c r="J48" s="140" t="n">
        <v>743.68</v>
      </c>
      <c r="K48" s="141"/>
    </row>
    <row r="49" s="142" customFormat="true" ht="11.25" hidden="false" customHeight="true" outlineLevel="0" collapsed="false">
      <c r="A49" s="143" t="s">
        <v>247</v>
      </c>
      <c r="B49" s="137"/>
      <c r="C49" s="138" t="n">
        <v>56620</v>
      </c>
      <c r="D49" s="138" t="n">
        <v>57181</v>
      </c>
      <c r="E49" s="138" t="n">
        <v>61848</v>
      </c>
      <c r="F49" s="139"/>
      <c r="G49" s="139"/>
      <c r="H49" s="140" t="n">
        <v>245.463</v>
      </c>
      <c r="I49" s="140" t="n">
        <v>75.606</v>
      </c>
      <c r="J49" s="140" t="n">
        <v>252.27</v>
      </c>
      <c r="K49" s="141"/>
    </row>
    <row r="50" s="152" customFormat="true" ht="11.25" hidden="false" customHeight="true" outlineLevel="0" collapsed="false">
      <c r="A50" s="154" t="s">
        <v>248</v>
      </c>
      <c r="B50" s="145"/>
      <c r="C50" s="146" t="n">
        <v>786326</v>
      </c>
      <c r="D50" s="146" t="n">
        <v>780873</v>
      </c>
      <c r="E50" s="146" t="n">
        <v>763247</v>
      </c>
      <c r="F50" s="147" t="n">
        <v>97.7427827572473</v>
      </c>
      <c r="G50" s="148"/>
      <c r="H50" s="149" t="n">
        <v>3291.964</v>
      </c>
      <c r="I50" s="150" t="n">
        <v>973.23</v>
      </c>
      <c r="J50" s="150" t="n">
        <v>3019.02</v>
      </c>
      <c r="K50" s="151" t="n">
        <v>310.206220523412</v>
      </c>
    </row>
    <row r="51" s="142" customFormat="true" ht="11.25" hidden="false" customHeight="true" outlineLevel="0" collapsed="false">
      <c r="A51" s="143"/>
      <c r="B51" s="155"/>
      <c r="C51" s="156"/>
      <c r="D51" s="156"/>
      <c r="E51" s="156"/>
      <c r="F51" s="157"/>
      <c r="G51" s="139"/>
      <c r="H51" s="140"/>
      <c r="I51" s="140"/>
      <c r="J51" s="140"/>
      <c r="K51" s="141"/>
    </row>
    <row r="52" s="152" customFormat="true" ht="11.25" hidden="false" customHeight="true" outlineLevel="0" collapsed="false">
      <c r="A52" s="144" t="s">
        <v>249</v>
      </c>
      <c r="B52" s="145"/>
      <c r="C52" s="146" t="n">
        <v>39510</v>
      </c>
      <c r="D52" s="146" t="n">
        <v>39510</v>
      </c>
      <c r="E52" s="146" t="n">
        <v>39510</v>
      </c>
      <c r="F52" s="147" t="n">
        <v>100</v>
      </c>
      <c r="G52" s="148"/>
      <c r="H52" s="149" t="n">
        <v>86.182</v>
      </c>
      <c r="I52" s="150" t="n">
        <v>86.182</v>
      </c>
      <c r="J52" s="150" t="n">
        <v>86.182</v>
      </c>
      <c r="K52" s="151" t="n">
        <v>100</v>
      </c>
    </row>
    <row r="53" s="142" customFormat="true" ht="11.25" hidden="false" customHeight="true" outlineLevel="0" collapsed="false">
      <c r="A53" s="143"/>
      <c r="B53" s="137"/>
      <c r="C53" s="138"/>
      <c r="D53" s="138"/>
      <c r="E53" s="138"/>
      <c r="F53" s="139"/>
      <c r="G53" s="139"/>
      <c r="H53" s="140"/>
      <c r="I53" s="140"/>
      <c r="J53" s="140"/>
      <c r="K53" s="141"/>
    </row>
    <row r="54" s="142" customFormat="true" ht="11.25" hidden="false" customHeight="true" outlineLevel="0" collapsed="false">
      <c r="A54" s="143" t="s">
        <v>250</v>
      </c>
      <c r="B54" s="137"/>
      <c r="C54" s="138" t="n">
        <v>143105</v>
      </c>
      <c r="D54" s="138" t="n">
        <v>138213</v>
      </c>
      <c r="E54" s="138" t="n">
        <v>130812</v>
      </c>
      <c r="F54" s="139"/>
      <c r="G54" s="139"/>
      <c r="H54" s="140" t="n">
        <v>440.719</v>
      </c>
      <c r="I54" s="140" t="n">
        <v>320.18</v>
      </c>
      <c r="J54" s="140" t="n">
        <v>389.502</v>
      </c>
      <c r="K54" s="141"/>
    </row>
    <row r="55" s="142" customFormat="true" ht="11.25" hidden="false" customHeight="true" outlineLevel="0" collapsed="false">
      <c r="A55" s="143" t="s">
        <v>251</v>
      </c>
      <c r="B55" s="137"/>
      <c r="C55" s="138" t="n">
        <v>149573</v>
      </c>
      <c r="D55" s="138" t="n">
        <v>144431</v>
      </c>
      <c r="E55" s="138" t="n">
        <v>145789</v>
      </c>
      <c r="F55" s="139"/>
      <c r="G55" s="139"/>
      <c r="H55" s="140" t="n">
        <v>432.72</v>
      </c>
      <c r="I55" s="140" t="n">
        <v>389.965</v>
      </c>
      <c r="J55" s="140" t="n">
        <v>446.156</v>
      </c>
      <c r="K55" s="141"/>
    </row>
    <row r="56" s="142" customFormat="true" ht="11.25" hidden="false" customHeight="true" outlineLevel="0" collapsed="false">
      <c r="A56" s="143" t="s">
        <v>252</v>
      </c>
      <c r="B56" s="137"/>
      <c r="C56" s="138" t="n">
        <v>253918</v>
      </c>
      <c r="D56" s="138" t="n">
        <v>261224</v>
      </c>
      <c r="E56" s="138" t="n">
        <v>276170</v>
      </c>
      <c r="F56" s="139"/>
      <c r="G56" s="139"/>
      <c r="H56" s="140" t="n">
        <v>859.24</v>
      </c>
      <c r="I56" s="140" t="n">
        <v>852.948</v>
      </c>
      <c r="J56" s="140" t="n">
        <v>819.398</v>
      </c>
      <c r="K56" s="141"/>
    </row>
    <row r="57" s="142" customFormat="true" ht="11.25" hidden="false" customHeight="true" outlineLevel="0" collapsed="false">
      <c r="A57" s="143" t="s">
        <v>253</v>
      </c>
      <c r="B57" s="137"/>
      <c r="C57" s="138" t="n">
        <v>86671</v>
      </c>
      <c r="D57" s="138" t="n">
        <v>93477</v>
      </c>
      <c r="E57" s="138" t="n">
        <v>88265</v>
      </c>
      <c r="F57" s="139"/>
      <c r="G57" s="139"/>
      <c r="H57" s="140" t="n">
        <v>265.747</v>
      </c>
      <c r="I57" s="140" t="n">
        <v>237.841</v>
      </c>
      <c r="J57" s="140" t="n">
        <v>270.581</v>
      </c>
      <c r="K57" s="141"/>
    </row>
    <row r="58" s="142" customFormat="true" ht="11.25" hidden="false" customHeight="true" outlineLevel="0" collapsed="false">
      <c r="A58" s="143" t="s">
        <v>254</v>
      </c>
      <c r="B58" s="137"/>
      <c r="C58" s="138" t="n">
        <v>145970</v>
      </c>
      <c r="D58" s="138" t="n">
        <v>150855</v>
      </c>
      <c r="E58" s="138" t="n">
        <v>155926</v>
      </c>
      <c r="F58" s="139"/>
      <c r="G58" s="139"/>
      <c r="H58" s="140" t="n">
        <v>559.866</v>
      </c>
      <c r="I58" s="140" t="n">
        <v>246.199</v>
      </c>
      <c r="J58" s="140" t="n">
        <v>661.611</v>
      </c>
      <c r="K58" s="141"/>
    </row>
    <row r="59" s="152" customFormat="true" ht="11.25" hidden="false" customHeight="true" outlineLevel="0" collapsed="false">
      <c r="A59" s="144" t="s">
        <v>255</v>
      </c>
      <c r="B59" s="145"/>
      <c r="C59" s="146" t="n">
        <v>779237</v>
      </c>
      <c r="D59" s="146" t="n">
        <v>788200</v>
      </c>
      <c r="E59" s="146" t="n">
        <v>796962</v>
      </c>
      <c r="F59" s="147" t="n">
        <v>101.111646790155</v>
      </c>
      <c r="G59" s="148"/>
      <c r="H59" s="149" t="n">
        <v>2558.292</v>
      </c>
      <c r="I59" s="150" t="n">
        <v>2047.133</v>
      </c>
      <c r="J59" s="150" t="n">
        <v>2587.248</v>
      </c>
      <c r="K59" s="151" t="n">
        <v>126.38397212101</v>
      </c>
    </row>
    <row r="60" s="142" customFormat="true" ht="11.25" hidden="false" customHeight="true" outlineLevel="0" collapsed="false">
      <c r="A60" s="143"/>
      <c r="B60" s="137"/>
      <c r="C60" s="138"/>
      <c r="D60" s="138"/>
      <c r="E60" s="138"/>
      <c r="F60" s="139"/>
      <c r="G60" s="139"/>
      <c r="H60" s="140"/>
      <c r="I60" s="140"/>
      <c r="J60" s="140"/>
      <c r="K60" s="141"/>
    </row>
    <row r="61" s="142" customFormat="true" ht="11.25" hidden="false" customHeight="true" outlineLevel="0" collapsed="false">
      <c r="A61" s="143" t="s">
        <v>256</v>
      </c>
      <c r="B61" s="137"/>
      <c r="C61" s="138" t="n">
        <v>3103</v>
      </c>
      <c r="D61" s="138" t="n">
        <v>2450</v>
      </c>
      <c r="E61" s="138" t="n">
        <v>1941</v>
      </c>
      <c r="F61" s="139"/>
      <c r="G61" s="139"/>
      <c r="H61" s="140" t="n">
        <v>3.569</v>
      </c>
      <c r="I61" s="140" t="n">
        <v>4.53875</v>
      </c>
      <c r="J61" s="140" t="n">
        <v>3.11</v>
      </c>
      <c r="K61" s="141"/>
    </row>
    <row r="62" s="142" customFormat="true" ht="11.25" hidden="false" customHeight="true" outlineLevel="0" collapsed="false">
      <c r="A62" s="143" t="s">
        <v>257</v>
      </c>
      <c r="B62" s="137"/>
      <c r="C62" s="138" t="n">
        <v>3655</v>
      </c>
      <c r="D62" s="138" t="n">
        <v>3455</v>
      </c>
      <c r="E62" s="138" t="n">
        <v>2892</v>
      </c>
      <c r="F62" s="139"/>
      <c r="G62" s="139"/>
      <c r="H62" s="140" t="n">
        <v>5.997</v>
      </c>
      <c r="I62" s="140" t="n">
        <v>4.408</v>
      </c>
      <c r="J62" s="140" t="n">
        <v>3.475</v>
      </c>
      <c r="K62" s="141"/>
    </row>
    <row r="63" s="142" customFormat="true" ht="11.25" hidden="false" customHeight="true" outlineLevel="0" collapsed="false">
      <c r="A63" s="143" t="s">
        <v>258</v>
      </c>
      <c r="B63" s="137"/>
      <c r="C63" s="138" t="n">
        <v>9057</v>
      </c>
      <c r="D63" s="138" t="n">
        <v>9306</v>
      </c>
      <c r="E63" s="138" t="n">
        <v>8561</v>
      </c>
      <c r="F63" s="139"/>
      <c r="G63" s="139"/>
      <c r="H63" s="140" t="n">
        <v>6.378</v>
      </c>
      <c r="I63" s="140" t="n">
        <v>20.96</v>
      </c>
      <c r="J63" s="140" t="n">
        <v>23.656</v>
      </c>
      <c r="K63" s="141"/>
    </row>
    <row r="64" s="152" customFormat="true" ht="11.25" hidden="false" customHeight="true" outlineLevel="0" collapsed="false">
      <c r="A64" s="144" t="s">
        <v>259</v>
      </c>
      <c r="B64" s="145"/>
      <c r="C64" s="146" t="n">
        <v>15815</v>
      </c>
      <c r="D64" s="146" t="n">
        <v>15211</v>
      </c>
      <c r="E64" s="146" t="n">
        <v>13394</v>
      </c>
      <c r="F64" s="147" t="n">
        <v>88.0546972585629</v>
      </c>
      <c r="G64" s="148"/>
      <c r="H64" s="149" t="n">
        <v>15.944</v>
      </c>
      <c r="I64" s="150" t="n">
        <v>29.90675</v>
      </c>
      <c r="J64" s="150" t="n">
        <v>30.241</v>
      </c>
      <c r="K64" s="151" t="n">
        <v>101.117640666405</v>
      </c>
    </row>
    <row r="65" s="142" customFormat="true" ht="11.25" hidden="false" customHeight="true" outlineLevel="0" collapsed="false">
      <c r="A65" s="143"/>
      <c r="B65" s="137"/>
      <c r="C65" s="138"/>
      <c r="D65" s="138"/>
      <c r="E65" s="138"/>
      <c r="F65" s="139"/>
      <c r="G65" s="139"/>
      <c r="H65" s="140"/>
      <c r="I65" s="140"/>
      <c r="J65" s="140"/>
      <c r="K65" s="141"/>
    </row>
    <row r="66" s="152" customFormat="true" ht="11.25" hidden="false" customHeight="true" outlineLevel="0" collapsed="false">
      <c r="A66" s="144" t="s">
        <v>260</v>
      </c>
      <c r="B66" s="145"/>
      <c r="C66" s="146" t="n">
        <v>22226</v>
      </c>
      <c r="D66" s="146" t="n">
        <v>20437</v>
      </c>
      <c r="E66" s="146" t="n">
        <v>20744</v>
      </c>
      <c r="F66" s="147" t="n">
        <v>101.502177423301</v>
      </c>
      <c r="G66" s="148"/>
      <c r="H66" s="149" t="n">
        <v>23.706</v>
      </c>
      <c r="I66" s="150" t="n">
        <v>22.027</v>
      </c>
      <c r="J66" s="150" t="n">
        <v>27.711</v>
      </c>
      <c r="K66" s="151" t="n">
        <v>125.804694238889</v>
      </c>
    </row>
    <row r="67" s="142" customFormat="true" ht="11.25" hidden="false" customHeight="true" outlineLevel="0" collapsed="false">
      <c r="A67" s="143"/>
      <c r="B67" s="137"/>
      <c r="C67" s="138"/>
      <c r="D67" s="138"/>
      <c r="E67" s="138"/>
      <c r="F67" s="139"/>
      <c r="G67" s="139"/>
      <c r="H67" s="140"/>
      <c r="I67" s="140"/>
      <c r="J67" s="140"/>
      <c r="K67" s="141"/>
    </row>
    <row r="68" s="142" customFormat="true" ht="11.25" hidden="false" customHeight="true" outlineLevel="0" collapsed="false">
      <c r="A68" s="143" t="s">
        <v>261</v>
      </c>
      <c r="B68" s="137"/>
      <c r="C68" s="138" t="n">
        <v>53943</v>
      </c>
      <c r="D68" s="138" t="n">
        <v>56100</v>
      </c>
      <c r="E68" s="138" t="n">
        <v>56900</v>
      </c>
      <c r="F68" s="139"/>
      <c r="G68" s="139"/>
      <c r="H68" s="140" t="n">
        <v>105.757</v>
      </c>
      <c r="I68" s="140" t="n">
        <v>118.6</v>
      </c>
      <c r="J68" s="140" t="n">
        <v>140</v>
      </c>
      <c r="K68" s="141"/>
    </row>
    <row r="69" s="142" customFormat="true" ht="11.25" hidden="false" customHeight="true" outlineLevel="0" collapsed="false">
      <c r="A69" s="143" t="s">
        <v>262</v>
      </c>
      <c r="B69" s="137"/>
      <c r="C69" s="138" t="n">
        <v>769</v>
      </c>
      <c r="D69" s="138" t="n">
        <v>830</v>
      </c>
      <c r="E69" s="138" t="n">
        <v>750</v>
      </c>
      <c r="F69" s="139"/>
      <c r="G69" s="139"/>
      <c r="H69" s="140" t="n">
        <v>1.264</v>
      </c>
      <c r="I69" s="140" t="n">
        <v>1.6</v>
      </c>
      <c r="J69" s="140" t="n">
        <v>1.6</v>
      </c>
      <c r="K69" s="141"/>
    </row>
    <row r="70" s="152" customFormat="true" ht="11.25" hidden="false" customHeight="true" outlineLevel="0" collapsed="false">
      <c r="A70" s="144" t="s">
        <v>263</v>
      </c>
      <c r="B70" s="145"/>
      <c r="C70" s="146" t="n">
        <v>54712</v>
      </c>
      <c r="D70" s="146" t="n">
        <v>56930</v>
      </c>
      <c r="E70" s="146" t="n">
        <v>57650</v>
      </c>
      <c r="F70" s="147" t="n">
        <v>101.264711048656</v>
      </c>
      <c r="G70" s="148"/>
      <c r="H70" s="149" t="n">
        <v>107.021</v>
      </c>
      <c r="I70" s="150" t="n">
        <v>120.2</v>
      </c>
      <c r="J70" s="150" t="n">
        <v>141.6</v>
      </c>
      <c r="K70" s="151" t="n">
        <v>117.803660565724</v>
      </c>
    </row>
    <row r="71" s="142" customFormat="true" ht="11.25" hidden="false" customHeight="true" outlineLevel="0" collapsed="false">
      <c r="A71" s="143"/>
      <c r="B71" s="137"/>
      <c r="C71" s="138"/>
      <c r="D71" s="138"/>
      <c r="E71" s="138"/>
      <c r="F71" s="139"/>
      <c r="G71" s="139"/>
      <c r="H71" s="140"/>
      <c r="I71" s="140"/>
      <c r="J71" s="140"/>
      <c r="K71" s="141"/>
    </row>
    <row r="72" s="142" customFormat="true" ht="11.25" hidden="false" customHeight="true" outlineLevel="0" collapsed="false">
      <c r="A72" s="143" t="s">
        <v>264</v>
      </c>
      <c r="B72" s="137"/>
      <c r="C72" s="138" t="n">
        <v>9905</v>
      </c>
      <c r="D72" s="138" t="n">
        <v>8575</v>
      </c>
      <c r="E72" s="138" t="n">
        <v>8200</v>
      </c>
      <c r="F72" s="139"/>
      <c r="G72" s="139"/>
      <c r="H72" s="140" t="n">
        <v>3.604</v>
      </c>
      <c r="I72" s="140" t="n">
        <v>14.275</v>
      </c>
      <c r="J72" s="140" t="n">
        <v>15.235</v>
      </c>
      <c r="K72" s="141"/>
    </row>
    <row r="73" s="142" customFormat="true" ht="11.25" hidden="false" customHeight="true" outlineLevel="0" collapsed="false">
      <c r="A73" s="143" t="s">
        <v>265</v>
      </c>
      <c r="B73" s="137"/>
      <c r="C73" s="138" t="n">
        <v>7756</v>
      </c>
      <c r="D73" s="138" t="n">
        <v>9262</v>
      </c>
      <c r="E73" s="138" t="n">
        <v>9262</v>
      </c>
      <c r="F73" s="139"/>
      <c r="G73" s="139"/>
      <c r="H73" s="140" t="n">
        <v>16.547</v>
      </c>
      <c r="I73" s="140" t="n">
        <v>27.54</v>
      </c>
      <c r="J73" s="140" t="n">
        <v>27.54</v>
      </c>
      <c r="K73" s="141"/>
    </row>
    <row r="74" s="142" customFormat="true" ht="11.25" hidden="false" customHeight="true" outlineLevel="0" collapsed="false">
      <c r="A74" s="143" t="s">
        <v>266</v>
      </c>
      <c r="B74" s="137"/>
      <c r="C74" s="138" t="n">
        <v>10904</v>
      </c>
      <c r="D74" s="138" t="n">
        <v>14470</v>
      </c>
      <c r="E74" s="138" t="n">
        <v>18907</v>
      </c>
      <c r="F74" s="139"/>
      <c r="G74" s="139"/>
      <c r="H74" s="140" t="n">
        <v>17.36</v>
      </c>
      <c r="I74" s="140" t="n">
        <v>19.245</v>
      </c>
      <c r="J74" s="140" t="n">
        <v>78.898</v>
      </c>
      <c r="K74" s="141"/>
    </row>
    <row r="75" s="142" customFormat="true" ht="11.25" hidden="false" customHeight="true" outlineLevel="0" collapsed="false">
      <c r="A75" s="143" t="s">
        <v>267</v>
      </c>
      <c r="B75" s="137"/>
      <c r="C75" s="138" t="n">
        <v>46961</v>
      </c>
      <c r="D75" s="138" t="n">
        <v>44356</v>
      </c>
      <c r="E75" s="138" t="n">
        <v>44320</v>
      </c>
      <c r="F75" s="139"/>
      <c r="G75" s="139"/>
      <c r="H75" s="140" t="n">
        <v>51.263</v>
      </c>
      <c r="I75" s="140" t="n">
        <v>85.118</v>
      </c>
      <c r="J75" s="140" t="n">
        <v>65.501</v>
      </c>
      <c r="K75" s="141"/>
    </row>
    <row r="76" s="142" customFormat="true" ht="11.25" hidden="false" customHeight="true" outlineLevel="0" collapsed="false">
      <c r="A76" s="143" t="s">
        <v>268</v>
      </c>
      <c r="B76" s="137"/>
      <c r="C76" s="138" t="n">
        <v>1130</v>
      </c>
      <c r="D76" s="138" t="n">
        <v>1380</v>
      </c>
      <c r="E76" s="138" t="n">
        <v>1380</v>
      </c>
      <c r="F76" s="139"/>
      <c r="G76" s="139"/>
      <c r="H76" s="140" t="n">
        <v>4.089</v>
      </c>
      <c r="I76" s="140" t="n">
        <v>5.35</v>
      </c>
      <c r="J76" s="140" t="n">
        <v>4.919</v>
      </c>
      <c r="K76" s="141"/>
    </row>
    <row r="77" s="142" customFormat="true" ht="11.25" hidden="false" customHeight="true" outlineLevel="0" collapsed="false">
      <c r="A77" s="143" t="s">
        <v>269</v>
      </c>
      <c r="B77" s="137"/>
      <c r="C77" s="138" t="n">
        <v>7177</v>
      </c>
      <c r="D77" s="138" t="n">
        <v>7545</v>
      </c>
      <c r="E77" s="138" t="n">
        <v>7848</v>
      </c>
      <c r="F77" s="139"/>
      <c r="G77" s="139"/>
      <c r="H77" s="140" t="n">
        <v>11.996</v>
      </c>
      <c r="I77" s="140" t="n">
        <v>16.851</v>
      </c>
      <c r="J77" s="140" t="n">
        <v>25.6</v>
      </c>
      <c r="K77" s="141"/>
    </row>
    <row r="78" s="142" customFormat="true" ht="11.25" hidden="false" customHeight="true" outlineLevel="0" collapsed="false">
      <c r="A78" s="143" t="s">
        <v>270</v>
      </c>
      <c r="B78" s="137"/>
      <c r="C78" s="138" t="n">
        <v>13846</v>
      </c>
      <c r="D78" s="138" t="n">
        <v>12700</v>
      </c>
      <c r="E78" s="138" t="n">
        <v>12700</v>
      </c>
      <c r="F78" s="139"/>
      <c r="G78" s="139"/>
      <c r="H78" s="140" t="n">
        <v>23.839</v>
      </c>
      <c r="I78" s="140" t="n">
        <v>33.472</v>
      </c>
      <c r="J78" s="140" t="n">
        <v>50.14</v>
      </c>
      <c r="K78" s="141"/>
    </row>
    <row r="79" s="142" customFormat="true" ht="11.25" hidden="false" customHeight="true" outlineLevel="0" collapsed="false">
      <c r="A79" s="143" t="s">
        <v>271</v>
      </c>
      <c r="B79" s="137"/>
      <c r="C79" s="138" t="n">
        <v>15777</v>
      </c>
      <c r="D79" s="138" t="n">
        <v>16055</v>
      </c>
      <c r="E79" s="138" t="n">
        <v>24228</v>
      </c>
      <c r="F79" s="139"/>
      <c r="G79" s="139"/>
      <c r="H79" s="140" t="n">
        <v>35.017</v>
      </c>
      <c r="I79" s="140" t="n">
        <v>49.102</v>
      </c>
      <c r="J79" s="140" t="n">
        <v>102.593</v>
      </c>
      <c r="K79" s="141"/>
    </row>
    <row r="80" s="152" customFormat="true" ht="11.25" hidden="false" customHeight="true" outlineLevel="0" collapsed="false">
      <c r="A80" s="154" t="s">
        <v>272</v>
      </c>
      <c r="B80" s="145"/>
      <c r="C80" s="146" t="n">
        <v>113456</v>
      </c>
      <c r="D80" s="146" t="n">
        <v>114343</v>
      </c>
      <c r="E80" s="146" t="n">
        <v>126845</v>
      </c>
      <c r="F80" s="147" t="n">
        <v>110.933769448064</v>
      </c>
      <c r="G80" s="148"/>
      <c r="H80" s="149" t="n">
        <v>163.715</v>
      </c>
      <c r="I80" s="150" t="n">
        <v>250.953</v>
      </c>
      <c r="J80" s="150" t="n">
        <v>370.426</v>
      </c>
      <c r="K80" s="151" t="n">
        <v>147.607719373747</v>
      </c>
    </row>
    <row r="81" s="142" customFormat="true" ht="11.25" hidden="false" customHeight="true" outlineLevel="0" collapsed="false">
      <c r="A81" s="143"/>
      <c r="B81" s="137"/>
      <c r="C81" s="138"/>
      <c r="D81" s="138"/>
      <c r="E81" s="138"/>
      <c r="F81" s="139"/>
      <c r="G81" s="139"/>
      <c r="H81" s="140"/>
      <c r="I81" s="140"/>
      <c r="J81" s="140"/>
      <c r="K81" s="141"/>
    </row>
    <row r="82" s="142" customFormat="true" ht="11.25" hidden="false" customHeight="true" outlineLevel="0" collapsed="false">
      <c r="A82" s="143" t="s">
        <v>273</v>
      </c>
      <c r="B82" s="137"/>
      <c r="C82" s="138" t="n">
        <v>121</v>
      </c>
      <c r="D82" s="138" t="n">
        <v>121</v>
      </c>
      <c r="E82" s="138" t="n">
        <v>123</v>
      </c>
      <c r="F82" s="139"/>
      <c r="G82" s="139"/>
      <c r="H82" s="140" t="n">
        <v>0.19</v>
      </c>
      <c r="I82" s="140" t="n">
        <v>0.19</v>
      </c>
      <c r="J82" s="140" t="n">
        <v>0.192</v>
      </c>
      <c r="K82" s="141"/>
    </row>
    <row r="83" s="142" customFormat="true" ht="11.25" hidden="false" customHeight="true" outlineLevel="0" collapsed="false">
      <c r="A83" s="143" t="s">
        <v>274</v>
      </c>
      <c r="B83" s="137"/>
      <c r="C83" s="138" t="n">
        <v>50</v>
      </c>
      <c r="D83" s="138" t="n">
        <v>50</v>
      </c>
      <c r="E83" s="138" t="n">
        <v>50</v>
      </c>
      <c r="F83" s="139"/>
      <c r="G83" s="139"/>
      <c r="H83" s="140" t="n">
        <v>0.051</v>
      </c>
      <c r="I83" s="140" t="n">
        <v>0.051</v>
      </c>
      <c r="J83" s="140" t="n">
        <v>0.05</v>
      </c>
      <c r="K83" s="141"/>
    </row>
    <row r="84" s="152" customFormat="true" ht="11.25" hidden="false" customHeight="true" outlineLevel="0" collapsed="false">
      <c r="A84" s="144" t="s">
        <v>275</v>
      </c>
      <c r="B84" s="145"/>
      <c r="C84" s="146" t="n">
        <v>171</v>
      </c>
      <c r="D84" s="146" t="n">
        <v>171</v>
      </c>
      <c r="E84" s="146" t="n">
        <v>173</v>
      </c>
      <c r="F84" s="147" t="n">
        <v>101.169590643275</v>
      </c>
      <c r="G84" s="148"/>
      <c r="H84" s="149" t="n">
        <v>0.241</v>
      </c>
      <c r="I84" s="150" t="n">
        <v>0.241</v>
      </c>
      <c r="J84" s="150" t="n">
        <v>0.242</v>
      </c>
      <c r="K84" s="151" t="n">
        <v>100.414937759336</v>
      </c>
    </row>
    <row r="85" s="142" customFormat="true" ht="11.25" hidden="false" customHeight="true" outlineLevel="0" collapsed="false">
      <c r="A85" s="143"/>
      <c r="B85" s="137"/>
      <c r="C85" s="138"/>
      <c r="D85" s="138"/>
      <c r="E85" s="138"/>
      <c r="F85" s="139"/>
      <c r="G85" s="139"/>
      <c r="H85" s="140"/>
      <c r="I85" s="140"/>
      <c r="J85" s="140"/>
      <c r="K85" s="141"/>
    </row>
    <row r="86" s="142" customFormat="true" ht="11.25" hidden="false" customHeight="true" outlineLevel="0" collapsed="false">
      <c r="A86" s="158"/>
      <c r="B86" s="159"/>
      <c r="C86" s="160"/>
      <c r="D86" s="160"/>
      <c r="E86" s="160"/>
      <c r="F86" s="161"/>
      <c r="G86" s="139"/>
      <c r="H86" s="162"/>
      <c r="I86" s="163"/>
      <c r="J86" s="163"/>
      <c r="K86" s="161"/>
    </row>
    <row r="87" s="152" customFormat="true" ht="11.25" hidden="false" customHeight="true" outlineLevel="0" collapsed="false">
      <c r="A87" s="164" t="s">
        <v>276</v>
      </c>
      <c r="B87" s="165"/>
      <c r="C87" s="166" t="n">
        <v>2563195</v>
      </c>
      <c r="D87" s="166" t="n">
        <v>2597569</v>
      </c>
      <c r="E87" s="166" t="n">
        <v>2579956</v>
      </c>
      <c r="F87" s="167" t="n">
        <f aca="false">IF(D87&gt;0,100*E87/D87,0)</f>
        <v>99.3219429397256</v>
      </c>
      <c r="G87" s="148"/>
      <c r="H87" s="168" t="n">
        <v>9176.159</v>
      </c>
      <c r="I87" s="169" t="n">
        <v>5939.60975</v>
      </c>
      <c r="J87" s="169" t="n">
        <v>9218.682</v>
      </c>
      <c r="K87" s="167" t="n">
        <f aca="false">IF(I87&gt;0,100*J87/I87,0)</f>
        <v>155.206863548569</v>
      </c>
    </row>
    <row r="88" customFormat="false" ht="11.25" hidden="false" customHeight="true" outlineLevel="0" collapsed="false">
      <c r="A88" s="170"/>
      <c r="B88" s="171"/>
      <c r="C88" s="172"/>
      <c r="D88" s="172"/>
      <c r="E88" s="172"/>
      <c r="F88" s="173"/>
      <c r="G88" s="174"/>
      <c r="H88" s="175"/>
      <c r="I88" s="176"/>
      <c r="J88" s="176"/>
      <c r="K88" s="173"/>
    </row>
    <row r="622" customFormat="false" ht="11.85" hidden="false" customHeight="true" outlineLevel="0" collapsed="false">
      <c r="B622" s="177"/>
    </row>
    <row r="623" customFormat="false" ht="11.85" hidden="false" customHeight="true" outlineLevel="0" collapsed="false">
      <c r="B623" s="177"/>
    </row>
    <row r="624" customFormat="false" ht="11.85" hidden="false" customHeight="true" outlineLevel="0" collapsed="false">
      <c r="B624" s="177"/>
    </row>
    <row r="625" customFormat="false" ht="11.85" hidden="false" customHeight="true" outlineLevel="0" collapsed="false">
      <c r="B625" s="17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04:52Z</dcterms:created>
  <dc:creator>Jaudenes Piferrer, Sofía</dc:creator>
  <dc:description/>
  <dc:language>en-US</dc:language>
  <cp:lastModifiedBy>Jaudenes Piferrer, Sofía</cp:lastModifiedBy>
  <cp:lastPrinted>2018-09-24T09:38:59Z</cp:lastPrinted>
  <dcterms:modified xsi:type="dcterms:W3CDTF">2018-09-28T06:27:09Z</dcterms:modified>
  <cp:revision>0</cp:revision>
  <dc:subject/>
  <dc:title/>
</cp:coreProperties>
</file>