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</sheets>
  <externalReferences>
    <externalReference r:id="rId66"/>
    <externalReference r:id="rId67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352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GOST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10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uva pasa</t>
  </si>
  <si>
    <t xml:space="preserve"> veza para forraje</t>
  </si>
  <si>
    <t xml:space="preserve"> aceituna de aderezo</t>
  </si>
  <si>
    <t xml:space="preserve"> lechuga total</t>
  </si>
  <si>
    <t xml:space="preserve"> aceituna de almazara</t>
  </si>
  <si>
    <t xml:space="preserve"> tomate (rec. 1-vi/30-ix)</t>
  </si>
  <si>
    <t xml:space="preserve"> aceite</t>
  </si>
  <si>
    <t xml:space="preserve"> tomate (rec. 1-x/31xii)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21</t>
  </si>
  <si>
    <t xml:space="preserve">SUPERFICIES (Miles de Hectáreas)</t>
  </si>
  <si>
    <t xml:space="preserve">PRODUCCIONES (Miles de Toneladas)</t>
  </si>
  <si>
    <t xml:space="preserve">CULTIVOS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2021=100</t>
  </si>
  <si>
    <t xml:space="preserve">MES (*)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10) Incluye los grelos pero no el nabo forrajero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</t>
  </si>
  <si>
    <t xml:space="preserve">(6) Incluido en el tomate "de verano" (rec. 1-vi/30-ix)</t>
  </si>
  <si>
    <t xml:space="preserve">     con coeficiente 3´5</t>
  </si>
  <si>
    <t xml:space="preserve">(7) Incluye el de conserva y el destinado a pimentón</t>
  </si>
  <si>
    <t xml:space="preserve">(15) Producción de uva, no de pasa</t>
  </si>
  <si>
    <t xml:space="preserve">(8) Con vaina</t>
  </si>
  <si>
    <t xml:space="preserve">(16) Datos de entrada de uva en bodega. </t>
  </si>
  <si>
    <t xml:space="preserve">(9) La superficie se expresa en miles de áreas </t>
  </si>
  <si>
    <t xml:space="preserve">AVANCES DE SUPERFICIE Y PRODUCCIÓN</t>
  </si>
  <si>
    <t xml:space="preserve">TRIGO BLANDO</t>
  </si>
  <si>
    <t xml:space="preserve">2021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#,##0.0_);\(#,##0.0\)"/>
    <numFmt numFmtId="170" formatCode="0"/>
    <numFmt numFmtId="171" formatCode="#,##0.000"/>
    <numFmt numFmtId="172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7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3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80</v>
      </c>
      <c r="D9" s="137" t="n">
        <v>80</v>
      </c>
      <c r="E9" s="137" t="n">
        <v>100</v>
      </c>
      <c r="F9" s="138"/>
      <c r="G9" s="138"/>
      <c r="H9" s="139" t="n">
        <v>0.28</v>
      </c>
      <c r="I9" s="139" t="n">
        <v>0.224</v>
      </c>
      <c r="J9" s="139" t="n">
        <v>0.22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59</v>
      </c>
      <c r="D10" s="137" t="n">
        <v>59</v>
      </c>
      <c r="E10" s="137" t="n">
        <v>59</v>
      </c>
      <c r="F10" s="138"/>
      <c r="G10" s="138"/>
      <c r="H10" s="139" t="n">
        <v>0.118</v>
      </c>
      <c r="I10" s="139" t="n">
        <v>0.094</v>
      </c>
      <c r="J10" s="139" t="n">
        <v>0.094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40</v>
      </c>
      <c r="D11" s="137" t="n">
        <v>40</v>
      </c>
      <c r="E11" s="137" t="n">
        <v>40</v>
      </c>
      <c r="F11" s="138"/>
      <c r="G11" s="138"/>
      <c r="H11" s="139" t="n">
        <v>0.118</v>
      </c>
      <c r="I11" s="139" t="n">
        <v>0.092</v>
      </c>
      <c r="J11" s="139" t="n">
        <v>0.09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25</v>
      </c>
      <c r="D12" s="137" t="n">
        <v>25</v>
      </c>
      <c r="E12" s="137" t="n">
        <v>25</v>
      </c>
      <c r="F12" s="138"/>
      <c r="G12" s="138"/>
      <c r="H12" s="139" t="n">
        <v>0.055</v>
      </c>
      <c r="I12" s="139" t="n">
        <v>0.044</v>
      </c>
      <c r="J12" s="139" t="n">
        <v>0.044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204</v>
      </c>
      <c r="D13" s="145" t="n">
        <v>204</v>
      </c>
      <c r="E13" s="145" t="n">
        <v>224</v>
      </c>
      <c r="F13" s="146" t="n">
        <v>109.803921568627</v>
      </c>
      <c r="G13" s="147"/>
      <c r="H13" s="148" t="n">
        <v>0.571</v>
      </c>
      <c r="I13" s="149" t="n">
        <v>0.454</v>
      </c>
      <c r="J13" s="149" t="n">
        <v>0.454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50</v>
      </c>
      <c r="D17" s="145" t="n">
        <v>55</v>
      </c>
      <c r="E17" s="145" t="n">
        <v>81</v>
      </c>
      <c r="F17" s="146" t="n">
        <v>147.272727272727</v>
      </c>
      <c r="G17" s="147"/>
      <c r="H17" s="148" t="n">
        <v>0.058</v>
      </c>
      <c r="I17" s="149" t="n">
        <v>0.043</v>
      </c>
      <c r="J17" s="149" t="n">
        <v>0.162</v>
      </c>
      <c r="K17" s="150" t="n">
        <v>376.744186046512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6062</v>
      </c>
      <c r="D19" s="137" t="n">
        <v>5420</v>
      </c>
      <c r="E19" s="137" t="n">
        <v>6600</v>
      </c>
      <c r="F19" s="138"/>
      <c r="G19" s="138"/>
      <c r="H19" s="139" t="n">
        <v>33.341</v>
      </c>
      <c r="I19" s="139" t="n">
        <v>29.8</v>
      </c>
      <c r="J19" s="139" t="n">
        <v>34.1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6062</v>
      </c>
      <c r="D22" s="145" t="n">
        <v>5420</v>
      </c>
      <c r="E22" s="145" t="n">
        <v>6600</v>
      </c>
      <c r="F22" s="146" t="n">
        <v>121.771217712177</v>
      </c>
      <c r="G22" s="147"/>
      <c r="H22" s="148" t="n">
        <v>33.341</v>
      </c>
      <c r="I22" s="149" t="n">
        <v>29.8</v>
      </c>
      <c r="J22" s="149" t="n">
        <v>34.1</v>
      </c>
      <c r="K22" s="150" t="n">
        <v>114.42953020134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2046</v>
      </c>
      <c r="D24" s="145" t="n">
        <v>10878</v>
      </c>
      <c r="E24" s="145" t="n">
        <v>12037</v>
      </c>
      <c r="F24" s="146" t="n">
        <v>110.654532083104</v>
      </c>
      <c r="G24" s="147"/>
      <c r="H24" s="148" t="n">
        <v>60.548</v>
      </c>
      <c r="I24" s="149" t="n">
        <v>50.654</v>
      </c>
      <c r="J24" s="149" t="n">
        <v>50.76</v>
      </c>
      <c r="K24" s="150" t="n">
        <v>100.20926284202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450</v>
      </c>
      <c r="D26" s="145" t="n">
        <v>250</v>
      </c>
      <c r="E26" s="145" t="n">
        <v>300</v>
      </c>
      <c r="F26" s="146" t="n">
        <v>120</v>
      </c>
      <c r="G26" s="147"/>
      <c r="H26" s="148" t="n">
        <v>1.8</v>
      </c>
      <c r="I26" s="149" t="n">
        <v>1.2</v>
      </c>
      <c r="J26" s="149" t="n">
        <v>1.3</v>
      </c>
      <c r="K26" s="150" t="n">
        <v>108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2952</v>
      </c>
      <c r="D28" s="137" t="n">
        <v>3415</v>
      </c>
      <c r="E28" s="137" t="n">
        <v>3545</v>
      </c>
      <c r="F28" s="138"/>
      <c r="G28" s="138"/>
      <c r="H28" s="139" t="n">
        <v>7.472</v>
      </c>
      <c r="I28" s="139" t="n">
        <v>13.676</v>
      </c>
      <c r="J28" s="139" t="n">
        <v>11.832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5467</v>
      </c>
      <c r="D29" s="137" t="n">
        <v>13363</v>
      </c>
      <c r="E29" s="137" t="n">
        <v>13423</v>
      </c>
      <c r="F29" s="138"/>
      <c r="G29" s="138"/>
      <c r="H29" s="139" t="n">
        <v>17.018</v>
      </c>
      <c r="I29" s="139" t="n">
        <v>34.022</v>
      </c>
      <c r="J29" s="139" t="n">
        <v>33.652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8503</v>
      </c>
      <c r="D30" s="137" t="n">
        <v>7878</v>
      </c>
      <c r="E30" s="137" t="n">
        <v>8488</v>
      </c>
      <c r="F30" s="138"/>
      <c r="G30" s="138"/>
      <c r="H30" s="139" t="n">
        <v>14.095</v>
      </c>
      <c r="I30" s="139" t="n">
        <v>13.86</v>
      </c>
      <c r="J30" s="139" t="n">
        <v>11.65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26922</v>
      </c>
      <c r="D31" s="145" t="n">
        <v>24656</v>
      </c>
      <c r="E31" s="145" t="n">
        <v>25456</v>
      </c>
      <c r="F31" s="146" t="n">
        <v>103.24464633355</v>
      </c>
      <c r="G31" s="147"/>
      <c r="H31" s="148" t="n">
        <v>38.585</v>
      </c>
      <c r="I31" s="149" t="n">
        <v>61.558</v>
      </c>
      <c r="J31" s="149" t="n">
        <v>57.134</v>
      </c>
      <c r="K31" s="150" t="n">
        <v>92.813281783033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500</v>
      </c>
      <c r="D33" s="137" t="n">
        <v>1500</v>
      </c>
      <c r="E33" s="137" t="n">
        <v>1192</v>
      </c>
      <c r="F33" s="138"/>
      <c r="G33" s="138"/>
      <c r="H33" s="139" t="n">
        <v>4.95</v>
      </c>
      <c r="I33" s="139" t="n">
        <v>5.1</v>
      </c>
      <c r="J33" s="139" t="n">
        <v>3.464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230</v>
      </c>
      <c r="D34" s="137" t="n">
        <v>1256</v>
      </c>
      <c r="E34" s="137" t="n">
        <v>900</v>
      </c>
      <c r="F34" s="138"/>
      <c r="G34" s="138"/>
      <c r="H34" s="139" t="n">
        <v>2.6</v>
      </c>
      <c r="I34" s="139" t="n">
        <v>2.7</v>
      </c>
      <c r="J34" s="139" t="n">
        <v>1.764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3500</v>
      </c>
      <c r="D35" s="137" t="n">
        <v>3000</v>
      </c>
      <c r="E35" s="137" t="n">
        <v>6300</v>
      </c>
      <c r="F35" s="138"/>
      <c r="G35" s="138"/>
      <c r="H35" s="139" t="n">
        <v>7</v>
      </c>
      <c r="I35" s="139" t="n">
        <v>9</v>
      </c>
      <c r="J35" s="139" t="n">
        <v>18.925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827</v>
      </c>
      <c r="D36" s="137" t="n">
        <v>1830</v>
      </c>
      <c r="E36" s="137" t="n">
        <v>1850</v>
      </c>
      <c r="F36" s="138"/>
      <c r="G36" s="138"/>
      <c r="H36" s="139" t="n">
        <v>0.96</v>
      </c>
      <c r="I36" s="139" t="n">
        <v>5.5</v>
      </c>
      <c r="J36" s="139" t="n">
        <v>8.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7057</v>
      </c>
      <c r="D37" s="145" t="n">
        <v>7586</v>
      </c>
      <c r="E37" s="145" t="n">
        <v>10242</v>
      </c>
      <c r="F37" s="146" t="n">
        <v>135.011863959926</v>
      </c>
      <c r="G37" s="147"/>
      <c r="H37" s="148" t="n">
        <v>15.51</v>
      </c>
      <c r="I37" s="149" t="n">
        <v>22.3</v>
      </c>
      <c r="J37" s="149" t="n">
        <v>32.653</v>
      </c>
      <c r="K37" s="150" t="n">
        <v>146.4260089686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5200</v>
      </c>
      <c r="D39" s="145" t="n">
        <v>13800</v>
      </c>
      <c r="E39" s="145" t="n">
        <v>15000</v>
      </c>
      <c r="F39" s="146" t="n">
        <v>108.695652173913</v>
      </c>
      <c r="G39" s="147"/>
      <c r="H39" s="148" t="n">
        <v>8.6</v>
      </c>
      <c r="I39" s="149" t="n">
        <v>8</v>
      </c>
      <c r="J39" s="149" t="n">
        <v>8.4</v>
      </c>
      <c r="K39" s="150" t="n">
        <v>10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700</v>
      </c>
      <c r="D41" s="137" t="n">
        <v>3638</v>
      </c>
      <c r="E41" s="137" t="n">
        <v>4160</v>
      </c>
      <c r="F41" s="138"/>
      <c r="G41" s="138"/>
      <c r="H41" s="139" t="n">
        <v>0.524</v>
      </c>
      <c r="I41" s="139" t="n">
        <v>12.969</v>
      </c>
      <c r="J41" s="139" t="n">
        <v>11.798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9169</v>
      </c>
      <c r="D42" s="137" t="n">
        <v>8517</v>
      </c>
      <c r="E42" s="137" t="n">
        <v>9702</v>
      </c>
      <c r="F42" s="138"/>
      <c r="G42" s="138"/>
      <c r="H42" s="139" t="n">
        <v>29.207</v>
      </c>
      <c r="I42" s="139" t="n">
        <v>34.567</v>
      </c>
      <c r="J42" s="139" t="n">
        <v>38.45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1029</v>
      </c>
      <c r="D43" s="137" t="n">
        <v>13104</v>
      </c>
      <c r="E43" s="137" t="n">
        <v>11462</v>
      </c>
      <c r="F43" s="138"/>
      <c r="G43" s="138"/>
      <c r="H43" s="139" t="n">
        <v>16.079</v>
      </c>
      <c r="I43" s="139" t="n">
        <v>41.624</v>
      </c>
      <c r="J43" s="139" t="n">
        <v>27.242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6277</v>
      </c>
      <c r="D44" s="137" t="n">
        <v>17891</v>
      </c>
      <c r="E44" s="137" t="n">
        <v>18221</v>
      </c>
      <c r="F44" s="138"/>
      <c r="G44" s="138"/>
      <c r="H44" s="139" t="n">
        <v>45.526</v>
      </c>
      <c r="I44" s="139" t="n">
        <v>72.761</v>
      </c>
      <c r="J44" s="139" t="n">
        <v>65.967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7231</v>
      </c>
      <c r="D45" s="137" t="n">
        <v>12323</v>
      </c>
      <c r="E45" s="137" t="n">
        <v>12076</v>
      </c>
      <c r="F45" s="138"/>
      <c r="G45" s="138"/>
      <c r="H45" s="139" t="n">
        <v>10.546</v>
      </c>
      <c r="I45" s="139" t="n">
        <v>40.251</v>
      </c>
      <c r="J45" s="139" t="n">
        <v>34.66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3061</v>
      </c>
      <c r="D46" s="137" t="n">
        <v>2709</v>
      </c>
      <c r="E46" s="137" t="n">
        <v>2355</v>
      </c>
      <c r="F46" s="138"/>
      <c r="G46" s="138"/>
      <c r="H46" s="139" t="n">
        <v>4.774</v>
      </c>
      <c r="I46" s="139" t="n">
        <v>8.752</v>
      </c>
      <c r="J46" s="139" t="n">
        <v>6.42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342</v>
      </c>
      <c r="D47" s="137" t="n">
        <v>1671</v>
      </c>
      <c r="E47" s="137" t="n">
        <v>1305</v>
      </c>
      <c r="F47" s="138"/>
      <c r="G47" s="138"/>
      <c r="H47" s="139" t="n">
        <v>2.309</v>
      </c>
      <c r="I47" s="139" t="n">
        <v>6.537</v>
      </c>
      <c r="J47" s="139" t="n">
        <v>4.039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3755</v>
      </c>
      <c r="D48" s="137" t="n">
        <v>9063</v>
      </c>
      <c r="E48" s="137" t="n">
        <v>9566</v>
      </c>
      <c r="F48" s="138"/>
      <c r="G48" s="138"/>
      <c r="H48" s="139" t="n">
        <v>4.138</v>
      </c>
      <c r="I48" s="139" t="n">
        <v>32.318</v>
      </c>
      <c r="J48" s="139" t="n">
        <v>26.98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5364</v>
      </c>
      <c r="D49" s="137" t="n">
        <v>12466</v>
      </c>
      <c r="E49" s="137" t="n">
        <v>6082</v>
      </c>
      <c r="F49" s="138"/>
      <c r="G49" s="138"/>
      <c r="H49" s="139" t="n">
        <v>9.816</v>
      </c>
      <c r="I49" s="139" t="n">
        <v>43.926</v>
      </c>
      <c r="J49" s="139" t="n">
        <v>13.92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57928</v>
      </c>
      <c r="D50" s="145" t="n">
        <v>81382</v>
      </c>
      <c r="E50" s="145" t="n">
        <v>74929</v>
      </c>
      <c r="F50" s="146" t="n">
        <v>92.0707281708486</v>
      </c>
      <c r="G50" s="147"/>
      <c r="H50" s="148" t="n">
        <v>122.919</v>
      </c>
      <c r="I50" s="149" t="n">
        <v>293.705</v>
      </c>
      <c r="J50" s="149" t="n">
        <v>229.496</v>
      </c>
      <c r="K50" s="150" t="n">
        <v>78.1382679899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7242</v>
      </c>
      <c r="D52" s="145" t="n">
        <v>6250</v>
      </c>
      <c r="E52" s="145" t="n">
        <v>7242</v>
      </c>
      <c r="F52" s="146" t="n">
        <v>115.872</v>
      </c>
      <c r="G52" s="147"/>
      <c r="H52" s="148" t="n">
        <v>18.448</v>
      </c>
      <c r="I52" s="149" t="n">
        <v>6.968</v>
      </c>
      <c r="J52" s="149" t="n">
        <v>18.448</v>
      </c>
      <c r="K52" s="150" t="n">
        <v>264.753157290471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34448</v>
      </c>
      <c r="D54" s="137" t="n">
        <v>36000</v>
      </c>
      <c r="E54" s="137" t="n">
        <v>43800</v>
      </c>
      <c r="F54" s="138"/>
      <c r="G54" s="138"/>
      <c r="H54" s="139" t="n">
        <v>81.748</v>
      </c>
      <c r="I54" s="139" t="n">
        <v>102.075</v>
      </c>
      <c r="J54" s="139" t="n">
        <v>128.7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68778</v>
      </c>
      <c r="D55" s="137" t="n">
        <v>76350</v>
      </c>
      <c r="E55" s="137" t="n">
        <v>76350</v>
      </c>
      <c r="F55" s="138"/>
      <c r="G55" s="138"/>
      <c r="H55" s="139" t="n">
        <v>121.049</v>
      </c>
      <c r="I55" s="139" t="n">
        <v>190.875</v>
      </c>
      <c r="J55" s="139" t="n">
        <v>192.26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0512</v>
      </c>
      <c r="D56" s="137" t="n">
        <v>13268</v>
      </c>
      <c r="E56" s="137" t="n">
        <v>9750</v>
      </c>
      <c r="F56" s="138"/>
      <c r="G56" s="138"/>
      <c r="H56" s="139" t="n">
        <v>22.06</v>
      </c>
      <c r="I56" s="139" t="n">
        <v>36.45</v>
      </c>
      <c r="J56" s="139" t="n">
        <v>36.8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5807</v>
      </c>
      <c r="D57" s="137" t="n">
        <v>6882</v>
      </c>
      <c r="E57" s="137" t="n">
        <v>6882</v>
      </c>
      <c r="F57" s="138"/>
      <c r="G57" s="138"/>
      <c r="H57" s="139" t="n">
        <v>9.022</v>
      </c>
      <c r="I57" s="139" t="n">
        <v>20.798</v>
      </c>
      <c r="J57" s="139" t="n">
        <v>17.509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2504</v>
      </c>
      <c r="D58" s="137" t="n">
        <v>45239</v>
      </c>
      <c r="E58" s="137" t="n">
        <v>46075</v>
      </c>
      <c r="F58" s="138"/>
      <c r="G58" s="138"/>
      <c r="H58" s="139" t="n">
        <v>31.743</v>
      </c>
      <c r="I58" s="139" t="n">
        <v>132.488</v>
      </c>
      <c r="J58" s="139" t="n">
        <v>70.833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62049</v>
      </c>
      <c r="D59" s="145" t="n">
        <v>177739</v>
      </c>
      <c r="E59" s="145" t="n">
        <v>182857</v>
      </c>
      <c r="F59" s="146" t="n">
        <v>102.879503091612</v>
      </c>
      <c r="G59" s="147"/>
      <c r="H59" s="148" t="n">
        <v>265.622</v>
      </c>
      <c r="I59" s="149" t="n">
        <v>482.686</v>
      </c>
      <c r="J59" s="149" t="n">
        <v>446.157</v>
      </c>
      <c r="K59" s="150" t="n">
        <v>92.432140149082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2000</v>
      </c>
      <c r="D61" s="137" t="n">
        <v>2350</v>
      </c>
      <c r="E61" s="137" t="n">
        <v>2200</v>
      </c>
      <c r="F61" s="138"/>
      <c r="G61" s="138"/>
      <c r="H61" s="139" t="n">
        <v>3.74</v>
      </c>
      <c r="I61" s="139" t="n">
        <v>6.865</v>
      </c>
      <c r="J61" s="139" t="n">
        <v>5.415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287</v>
      </c>
      <c r="D62" s="137" t="n">
        <v>1235</v>
      </c>
      <c r="E62" s="137" t="n">
        <v>1142</v>
      </c>
      <c r="F62" s="138"/>
      <c r="G62" s="138"/>
      <c r="H62" s="139" t="n">
        <v>1.663</v>
      </c>
      <c r="I62" s="139" t="n">
        <v>2.281</v>
      </c>
      <c r="J62" s="139" t="n">
        <v>1.922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842</v>
      </c>
      <c r="D63" s="137" t="n">
        <v>1839</v>
      </c>
      <c r="E63" s="137" t="n">
        <v>2234</v>
      </c>
      <c r="F63" s="138"/>
      <c r="G63" s="138"/>
      <c r="H63" s="139" t="n">
        <v>3.212</v>
      </c>
      <c r="I63" s="139" t="n">
        <v>5.046</v>
      </c>
      <c r="J63" s="139" t="n">
        <v>4.821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5129</v>
      </c>
      <c r="D64" s="145" t="n">
        <v>5424</v>
      </c>
      <c r="E64" s="145" t="n">
        <v>5576</v>
      </c>
      <c r="F64" s="146" t="n">
        <v>102.802359882006</v>
      </c>
      <c r="G64" s="147"/>
      <c r="H64" s="148" t="n">
        <v>8.615</v>
      </c>
      <c r="I64" s="149" t="n">
        <v>14.192</v>
      </c>
      <c r="J64" s="149" t="n">
        <v>12.158</v>
      </c>
      <c r="K64" s="150" t="n">
        <v>85.667981961668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4420</v>
      </c>
      <c r="D66" s="145" t="n">
        <v>21828</v>
      </c>
      <c r="E66" s="145" t="n">
        <v>20737</v>
      </c>
      <c r="F66" s="146" t="n">
        <v>95.0018325087044</v>
      </c>
      <c r="G66" s="147"/>
      <c r="H66" s="148" t="n">
        <v>12.231</v>
      </c>
      <c r="I66" s="149" t="n">
        <v>38.905</v>
      </c>
      <c r="J66" s="149" t="n">
        <v>28.034</v>
      </c>
      <c r="K66" s="150" t="n">
        <v>72.057576147024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0500</v>
      </c>
      <c r="D68" s="137" t="n">
        <v>47000</v>
      </c>
      <c r="E68" s="137" t="n">
        <v>48000</v>
      </c>
      <c r="F68" s="138"/>
      <c r="G68" s="138"/>
      <c r="H68" s="139" t="n">
        <v>64.5</v>
      </c>
      <c r="I68" s="139" t="n">
        <v>91</v>
      </c>
      <c r="J68" s="139" t="n">
        <v>100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5500</v>
      </c>
      <c r="D69" s="137" t="n">
        <v>5600</v>
      </c>
      <c r="E69" s="137" t="n">
        <v>5600</v>
      </c>
      <c r="F69" s="138"/>
      <c r="G69" s="138"/>
      <c r="H69" s="139" t="n">
        <v>4</v>
      </c>
      <c r="I69" s="139" t="n">
        <v>9.4</v>
      </c>
      <c r="J69" s="139" t="n">
        <v>8.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6000</v>
      </c>
      <c r="D70" s="145" t="n">
        <v>52600</v>
      </c>
      <c r="E70" s="145" t="n">
        <v>53600</v>
      </c>
      <c r="F70" s="146" t="n">
        <v>101.901140684411</v>
      </c>
      <c r="G70" s="147"/>
      <c r="H70" s="148" t="n">
        <v>68.5</v>
      </c>
      <c r="I70" s="149" t="n">
        <v>100.4</v>
      </c>
      <c r="J70" s="149" t="n">
        <v>108.5</v>
      </c>
      <c r="K70" s="150" t="n">
        <v>108.06772908366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2935</v>
      </c>
      <c r="D72" s="137" t="n">
        <v>3560</v>
      </c>
      <c r="E72" s="137" t="n">
        <v>3331</v>
      </c>
      <c r="F72" s="138"/>
      <c r="G72" s="138"/>
      <c r="H72" s="139" t="n">
        <v>4.233</v>
      </c>
      <c r="I72" s="139" t="n">
        <v>6.627</v>
      </c>
      <c r="J72" s="139" t="n">
        <v>3.60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2954</v>
      </c>
      <c r="D73" s="137" t="n">
        <v>13775</v>
      </c>
      <c r="E73" s="137" t="n">
        <v>12795</v>
      </c>
      <c r="F73" s="138"/>
      <c r="G73" s="138"/>
      <c r="H73" s="139" t="n">
        <v>18.926</v>
      </c>
      <c r="I73" s="139" t="n">
        <v>20.125</v>
      </c>
      <c r="J73" s="139" t="n">
        <v>21.022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7084</v>
      </c>
      <c r="D74" s="137" t="n">
        <v>28120</v>
      </c>
      <c r="E74" s="137" t="n">
        <v>27477</v>
      </c>
      <c r="F74" s="138"/>
      <c r="G74" s="138"/>
      <c r="H74" s="139" t="n">
        <v>47.925</v>
      </c>
      <c r="I74" s="139" t="n">
        <v>57.654</v>
      </c>
      <c r="J74" s="139" t="n">
        <v>56.239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0461</v>
      </c>
      <c r="D75" s="137" t="n">
        <v>21992</v>
      </c>
      <c r="E75" s="137" t="n">
        <v>21296</v>
      </c>
      <c r="F75" s="138"/>
      <c r="G75" s="138"/>
      <c r="H75" s="139" t="n">
        <v>32.208</v>
      </c>
      <c r="I75" s="139" t="n">
        <v>26.952</v>
      </c>
      <c r="J75" s="139" t="n">
        <v>53.2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2135</v>
      </c>
      <c r="D76" s="137" t="n">
        <v>3301</v>
      </c>
      <c r="E76" s="137" t="n">
        <v>2460</v>
      </c>
      <c r="F76" s="138"/>
      <c r="G76" s="138"/>
      <c r="H76" s="139" t="n">
        <v>4.862</v>
      </c>
      <c r="I76" s="139" t="n">
        <v>8.252</v>
      </c>
      <c r="J76" s="139" t="n">
        <v>5.781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535</v>
      </c>
      <c r="D77" s="137" t="n">
        <v>5178</v>
      </c>
      <c r="E77" s="137" t="n">
        <v>5034</v>
      </c>
      <c r="F77" s="138"/>
      <c r="G77" s="138"/>
      <c r="H77" s="139" t="n">
        <v>4.86</v>
      </c>
      <c r="I77" s="139" t="n">
        <v>10.861</v>
      </c>
      <c r="J77" s="139" t="n">
        <v>8.21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8210</v>
      </c>
      <c r="D78" s="137" t="n">
        <v>8890</v>
      </c>
      <c r="E78" s="137" t="n">
        <v>9836</v>
      </c>
      <c r="F78" s="138"/>
      <c r="G78" s="138"/>
      <c r="H78" s="139" t="n">
        <v>12.151</v>
      </c>
      <c r="I78" s="139" t="n">
        <v>13.607</v>
      </c>
      <c r="J78" s="139" t="n">
        <v>17.70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3795</v>
      </c>
      <c r="D79" s="137" t="n">
        <v>15300</v>
      </c>
      <c r="E79" s="137" t="n">
        <v>15708</v>
      </c>
      <c r="F79" s="138"/>
      <c r="G79" s="138"/>
      <c r="H79" s="139" t="n">
        <v>30.349</v>
      </c>
      <c r="I79" s="139" t="n">
        <v>35.19</v>
      </c>
      <c r="J79" s="139" t="n">
        <v>20.423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92109</v>
      </c>
      <c r="D80" s="145" t="n">
        <v>100116</v>
      </c>
      <c r="E80" s="145" t="n">
        <v>97937</v>
      </c>
      <c r="F80" s="146" t="n">
        <v>97.8235247113349</v>
      </c>
      <c r="G80" s="147"/>
      <c r="H80" s="148" t="n">
        <v>155.514</v>
      </c>
      <c r="I80" s="149" t="n">
        <v>179.268</v>
      </c>
      <c r="J80" s="149" t="n">
        <v>186.228</v>
      </c>
      <c r="K80" s="150" t="n">
        <v>103.88245531829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72</v>
      </c>
      <c r="D82" s="137" t="n">
        <v>143</v>
      </c>
      <c r="E82" s="137" t="n">
        <v>143</v>
      </c>
      <c r="F82" s="138"/>
      <c r="G82" s="138"/>
      <c r="H82" s="139" t="n">
        <v>0.138</v>
      </c>
      <c r="I82" s="139" t="n">
        <v>0.109</v>
      </c>
      <c r="J82" s="139" t="n">
        <v>0.07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205</v>
      </c>
      <c r="D83" s="137" t="n">
        <v>227</v>
      </c>
      <c r="E83" s="137" t="n">
        <v>227</v>
      </c>
      <c r="F83" s="138"/>
      <c r="G83" s="138"/>
      <c r="H83" s="139" t="n">
        <v>0.15</v>
      </c>
      <c r="I83" s="139" t="n">
        <v>0.15</v>
      </c>
      <c r="J83" s="139" t="n">
        <v>0.128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377</v>
      </c>
      <c r="D84" s="145" t="n">
        <v>370</v>
      </c>
      <c r="E84" s="145" t="n">
        <v>370</v>
      </c>
      <c r="F84" s="146" t="n">
        <v>100</v>
      </c>
      <c r="G84" s="147"/>
      <c r="H84" s="148" t="n">
        <v>0.288</v>
      </c>
      <c r="I84" s="149" t="n">
        <v>0.259</v>
      </c>
      <c r="J84" s="149" t="n">
        <v>0.205</v>
      </c>
      <c r="K84" s="150" t="n">
        <v>79.150579150579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463245</v>
      </c>
      <c r="D87" s="165" t="n">
        <v>508558</v>
      </c>
      <c r="E87" s="165" t="n">
        <v>513188</v>
      </c>
      <c r="F87" s="166" t="n">
        <v>100.910417297535</v>
      </c>
      <c r="G87" s="147"/>
      <c r="H87" s="167" t="n">
        <v>811.15</v>
      </c>
      <c r="I87" s="168" t="n">
        <v>1290.392</v>
      </c>
      <c r="J87" s="168" t="n">
        <v>1214.189</v>
      </c>
      <c r="K87" s="166" t="n">
        <v>94.094585211315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8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3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60</v>
      </c>
      <c r="D9" s="137" t="n">
        <v>72</v>
      </c>
      <c r="E9" s="137" t="n">
        <v>30</v>
      </c>
      <c r="F9" s="138"/>
      <c r="G9" s="138"/>
      <c r="H9" s="139" t="n">
        <v>0.3</v>
      </c>
      <c r="I9" s="139" t="n">
        <v>0.295</v>
      </c>
      <c r="J9" s="139" t="n">
        <v>0.295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453</v>
      </c>
      <c r="D10" s="137" t="n">
        <v>453</v>
      </c>
      <c r="E10" s="137" t="n">
        <v>453</v>
      </c>
      <c r="F10" s="138"/>
      <c r="G10" s="138"/>
      <c r="H10" s="139" t="n">
        <v>2.075</v>
      </c>
      <c r="I10" s="139" t="n">
        <v>1.676</v>
      </c>
      <c r="J10" s="139" t="n">
        <v>1.676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600</v>
      </c>
      <c r="D11" s="137" t="n">
        <v>3500</v>
      </c>
      <c r="E11" s="137" t="n">
        <v>3500</v>
      </c>
      <c r="F11" s="138"/>
      <c r="G11" s="138"/>
      <c r="H11" s="139" t="n">
        <v>10.478</v>
      </c>
      <c r="I11" s="139" t="n">
        <v>11.284</v>
      </c>
      <c r="J11" s="139" t="n">
        <v>11.8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50</v>
      </c>
      <c r="D12" s="137" t="n">
        <v>50</v>
      </c>
      <c r="E12" s="137" t="n">
        <v>50</v>
      </c>
      <c r="F12" s="138"/>
      <c r="G12" s="138"/>
      <c r="H12" s="139" t="n">
        <v>0.194</v>
      </c>
      <c r="I12" s="139" t="n">
        <v>0.155</v>
      </c>
      <c r="J12" s="139" t="n">
        <v>0.15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3163</v>
      </c>
      <c r="D13" s="145" t="n">
        <v>4075</v>
      </c>
      <c r="E13" s="145" t="n">
        <v>4033</v>
      </c>
      <c r="F13" s="146" t="n">
        <v>98.9693251533742</v>
      </c>
      <c r="G13" s="147"/>
      <c r="H13" s="148" t="n">
        <v>13.047</v>
      </c>
      <c r="I13" s="149" t="n">
        <v>13.41</v>
      </c>
      <c r="J13" s="149" t="n">
        <v>13.946</v>
      </c>
      <c r="K13" s="150" t="n">
        <v>103.9970171513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53</v>
      </c>
      <c r="D17" s="145" t="n">
        <v>42</v>
      </c>
      <c r="E17" s="145" t="n">
        <v>22</v>
      </c>
      <c r="F17" s="146" t="n">
        <v>52.3809523809524</v>
      </c>
      <c r="G17" s="147"/>
      <c r="H17" s="148" t="n">
        <v>0.084</v>
      </c>
      <c r="I17" s="149" t="n">
        <v>0.044</v>
      </c>
      <c r="J17" s="149" t="n">
        <v>0.066</v>
      </c>
      <c r="K17" s="150" t="n">
        <v>15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01</v>
      </c>
      <c r="D19" s="137" t="n">
        <v>161</v>
      </c>
      <c r="E19" s="137" t="n">
        <v>200</v>
      </c>
      <c r="F19" s="138"/>
      <c r="G19" s="138"/>
      <c r="H19" s="139" t="n">
        <v>0.556</v>
      </c>
      <c r="I19" s="139" t="n">
        <v>0.69</v>
      </c>
      <c r="J19" s="139" t="n">
        <v>0.82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01</v>
      </c>
      <c r="D22" s="145" t="n">
        <v>161</v>
      </c>
      <c r="E22" s="145" t="n">
        <v>200</v>
      </c>
      <c r="F22" s="146" t="n">
        <v>124.223602484472</v>
      </c>
      <c r="G22" s="147"/>
      <c r="H22" s="148" t="n">
        <v>0.556</v>
      </c>
      <c r="I22" s="149" t="n">
        <v>0.69</v>
      </c>
      <c r="J22" s="149" t="n">
        <v>0.82</v>
      </c>
      <c r="K22" s="150" t="n">
        <v>118.84057971014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98</v>
      </c>
      <c r="D24" s="145" t="n">
        <v>36</v>
      </c>
      <c r="E24" s="145" t="n">
        <v>51</v>
      </c>
      <c r="F24" s="146" t="n">
        <v>141.666666666667</v>
      </c>
      <c r="G24" s="147"/>
      <c r="H24" s="148" t="n">
        <v>0.304</v>
      </c>
      <c r="I24" s="149" t="n">
        <v>0.133</v>
      </c>
      <c r="J24" s="149" t="n">
        <v>0.12</v>
      </c>
      <c r="K24" s="150" t="n">
        <v>90.225563909774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00</v>
      </c>
      <c r="D26" s="145" t="n">
        <v>130</v>
      </c>
      <c r="E26" s="145" t="n">
        <v>100</v>
      </c>
      <c r="F26" s="146" t="n">
        <v>76.9230769230769</v>
      </c>
      <c r="G26" s="147"/>
      <c r="H26" s="148" t="n">
        <v>0.35</v>
      </c>
      <c r="I26" s="149" t="n">
        <v>0.5</v>
      </c>
      <c r="J26" s="149" t="n">
        <v>0.36</v>
      </c>
      <c r="K26" s="150" t="n">
        <v>72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868</v>
      </c>
      <c r="D28" s="137" t="n">
        <v>473</v>
      </c>
      <c r="E28" s="137" t="n">
        <v>453</v>
      </c>
      <c r="F28" s="138"/>
      <c r="G28" s="138"/>
      <c r="H28" s="139" t="n">
        <v>1.986</v>
      </c>
      <c r="I28" s="139" t="n">
        <v>1.486</v>
      </c>
      <c r="J28" s="139" t="n">
        <v>1.165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9020</v>
      </c>
      <c r="D29" s="137" t="n">
        <v>8395</v>
      </c>
      <c r="E29" s="137" t="n">
        <v>8405</v>
      </c>
      <c r="F29" s="138"/>
      <c r="G29" s="138"/>
      <c r="H29" s="139" t="n">
        <v>22.471</v>
      </c>
      <c r="I29" s="139" t="n">
        <v>19.314</v>
      </c>
      <c r="J29" s="139" t="n">
        <v>14.811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589</v>
      </c>
      <c r="D30" s="137" t="n">
        <v>3486</v>
      </c>
      <c r="E30" s="137" t="n">
        <v>3438</v>
      </c>
      <c r="F30" s="138"/>
      <c r="G30" s="138"/>
      <c r="H30" s="139" t="n">
        <v>5.877</v>
      </c>
      <c r="I30" s="139" t="n">
        <v>5.468</v>
      </c>
      <c r="J30" s="139" t="n">
        <v>5.629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3477</v>
      </c>
      <c r="D31" s="145" t="n">
        <v>12354</v>
      </c>
      <c r="E31" s="145" t="n">
        <v>12296</v>
      </c>
      <c r="F31" s="146" t="n">
        <v>99.5305164319249</v>
      </c>
      <c r="G31" s="147"/>
      <c r="H31" s="148" t="n">
        <v>30.334</v>
      </c>
      <c r="I31" s="149" t="n">
        <v>26.268</v>
      </c>
      <c r="J31" s="149" t="n">
        <v>21.605</v>
      </c>
      <c r="K31" s="150" t="n">
        <v>82.248363027257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23</v>
      </c>
      <c r="D33" s="137" t="n">
        <v>30</v>
      </c>
      <c r="E33" s="137" t="n">
        <v>63</v>
      </c>
      <c r="F33" s="138"/>
      <c r="G33" s="138"/>
      <c r="H33" s="139" t="n">
        <v>0.075</v>
      </c>
      <c r="I33" s="139" t="n">
        <v>0.096</v>
      </c>
      <c r="J33" s="139" t="n">
        <v>0.19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500</v>
      </c>
      <c r="D34" s="137" t="n">
        <v>550</v>
      </c>
      <c r="E34" s="137" t="n">
        <v>463</v>
      </c>
      <c r="F34" s="138"/>
      <c r="G34" s="138"/>
      <c r="H34" s="139" t="n">
        <v>1.2</v>
      </c>
      <c r="I34" s="139" t="n">
        <v>1.5</v>
      </c>
      <c r="J34" s="139" t="n">
        <v>1.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700</v>
      </c>
      <c r="D35" s="137" t="n">
        <v>700</v>
      </c>
      <c r="E35" s="137" t="n">
        <v>810</v>
      </c>
      <c r="F35" s="138"/>
      <c r="G35" s="138"/>
      <c r="H35" s="139" t="n">
        <v>1.1</v>
      </c>
      <c r="I35" s="139" t="n">
        <v>2.3</v>
      </c>
      <c r="J35" s="139" t="n">
        <v>2.643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3</v>
      </c>
      <c r="D36" s="137" t="n">
        <v>3</v>
      </c>
      <c r="E36" s="137" t="n">
        <v>1</v>
      </c>
      <c r="F36" s="138"/>
      <c r="G36" s="138"/>
      <c r="H36" s="139" t="n">
        <v>0.004</v>
      </c>
      <c r="I36" s="139" t="n">
        <v>0.01</v>
      </c>
      <c r="J36" s="139" t="n">
        <v>0.003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226</v>
      </c>
      <c r="D37" s="145" t="n">
        <v>1283</v>
      </c>
      <c r="E37" s="145" t="n">
        <v>1337</v>
      </c>
      <c r="F37" s="146" t="n">
        <v>104.208885424786</v>
      </c>
      <c r="G37" s="147"/>
      <c r="H37" s="148" t="n">
        <v>2.379</v>
      </c>
      <c r="I37" s="149" t="n">
        <v>3.906</v>
      </c>
      <c r="J37" s="149" t="n">
        <v>3.937</v>
      </c>
      <c r="K37" s="150" t="n">
        <v>100.79365079365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 t="n">
        <v>4</v>
      </c>
      <c r="E39" s="145" t="n">
        <v>6</v>
      </c>
      <c r="F39" s="146" t="n">
        <v>150</v>
      </c>
      <c r="G39" s="147"/>
      <c r="H39" s="148"/>
      <c r="I39" s="149" t="n">
        <v>0.004</v>
      </c>
      <c r="J39" s="149" t="n">
        <v>0.006</v>
      </c>
      <c r="K39" s="150" t="n">
        <v>15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2596</v>
      </c>
      <c r="D41" s="137" t="n">
        <v>12787</v>
      </c>
      <c r="E41" s="137" t="n">
        <v>11215</v>
      </c>
      <c r="F41" s="138"/>
      <c r="G41" s="138"/>
      <c r="H41" s="139" t="n">
        <v>11.097</v>
      </c>
      <c r="I41" s="139" t="n">
        <v>38.264</v>
      </c>
      <c r="J41" s="139" t="n">
        <v>23.406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5771</v>
      </c>
      <c r="D42" s="137" t="n">
        <v>4615</v>
      </c>
      <c r="E42" s="137" t="n">
        <v>3469</v>
      </c>
      <c r="F42" s="138"/>
      <c r="G42" s="138"/>
      <c r="H42" s="139" t="n">
        <v>15.751</v>
      </c>
      <c r="I42" s="139" t="n">
        <v>17.067</v>
      </c>
      <c r="J42" s="139" t="n">
        <v>11.267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1408</v>
      </c>
      <c r="D43" s="137" t="n">
        <v>12898</v>
      </c>
      <c r="E43" s="137" t="n">
        <v>11436</v>
      </c>
      <c r="F43" s="138"/>
      <c r="G43" s="138"/>
      <c r="H43" s="139" t="n">
        <v>16.3</v>
      </c>
      <c r="I43" s="139" t="n">
        <v>33.156</v>
      </c>
      <c r="J43" s="139" t="n">
        <v>26.022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5616</v>
      </c>
      <c r="D44" s="137" t="n">
        <v>15922</v>
      </c>
      <c r="E44" s="137" t="n">
        <v>14621</v>
      </c>
      <c r="F44" s="138"/>
      <c r="G44" s="138"/>
      <c r="H44" s="139" t="n">
        <v>40.093</v>
      </c>
      <c r="I44" s="139" t="n">
        <v>50.38</v>
      </c>
      <c r="J44" s="139" t="n">
        <v>45.058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8661</v>
      </c>
      <c r="D45" s="137" t="n">
        <v>9873</v>
      </c>
      <c r="E45" s="137" t="n">
        <v>8152</v>
      </c>
      <c r="F45" s="138"/>
      <c r="G45" s="138"/>
      <c r="H45" s="139" t="n">
        <v>8.999</v>
      </c>
      <c r="I45" s="139" t="n">
        <v>30.15</v>
      </c>
      <c r="J45" s="139" t="n">
        <v>21.167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1869</v>
      </c>
      <c r="D46" s="137" t="n">
        <v>10802</v>
      </c>
      <c r="E46" s="137" t="n">
        <v>9316</v>
      </c>
      <c r="F46" s="138"/>
      <c r="G46" s="138"/>
      <c r="H46" s="139" t="n">
        <v>20.722</v>
      </c>
      <c r="I46" s="139" t="n">
        <v>36.924</v>
      </c>
      <c r="J46" s="139" t="n">
        <v>27.065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8761</v>
      </c>
      <c r="D47" s="137" t="n">
        <v>14501</v>
      </c>
      <c r="E47" s="137" t="n">
        <v>12052</v>
      </c>
      <c r="F47" s="138"/>
      <c r="G47" s="138"/>
      <c r="H47" s="139" t="n">
        <v>46.461</v>
      </c>
      <c r="I47" s="139" t="n">
        <v>41.051</v>
      </c>
      <c r="J47" s="139" t="n">
        <v>37.22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7886</v>
      </c>
      <c r="D48" s="137" t="n">
        <v>9130</v>
      </c>
      <c r="E48" s="137" t="n">
        <v>7544</v>
      </c>
      <c r="F48" s="138"/>
      <c r="G48" s="138"/>
      <c r="H48" s="139" t="n">
        <v>8.722</v>
      </c>
      <c r="I48" s="139" t="n">
        <v>33.048</v>
      </c>
      <c r="J48" s="139" t="n">
        <v>23.453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4633</v>
      </c>
      <c r="D49" s="137" t="n">
        <v>7454</v>
      </c>
      <c r="E49" s="137" t="n">
        <v>7729</v>
      </c>
      <c r="F49" s="138"/>
      <c r="G49" s="138"/>
      <c r="H49" s="139" t="n">
        <v>8.453</v>
      </c>
      <c r="I49" s="139" t="n">
        <v>25.681</v>
      </c>
      <c r="J49" s="139" t="n">
        <v>13.671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97201</v>
      </c>
      <c r="D50" s="145" t="n">
        <v>97982</v>
      </c>
      <c r="E50" s="145" t="n">
        <v>85534</v>
      </c>
      <c r="F50" s="146" t="n">
        <v>87.2956257271744</v>
      </c>
      <c r="G50" s="147"/>
      <c r="H50" s="148" t="n">
        <v>176.598</v>
      </c>
      <c r="I50" s="149" t="n">
        <v>305.721</v>
      </c>
      <c r="J50" s="149" t="n">
        <v>228.329</v>
      </c>
      <c r="K50" s="150" t="n">
        <v>74.685415787597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885</v>
      </c>
      <c r="D52" s="145" t="n">
        <v>1530</v>
      </c>
      <c r="E52" s="145" t="n">
        <v>1385</v>
      </c>
      <c r="F52" s="146" t="n">
        <v>90.5228758169935</v>
      </c>
      <c r="G52" s="147"/>
      <c r="H52" s="148" t="n">
        <v>2.264</v>
      </c>
      <c r="I52" s="149" t="n">
        <v>1.896</v>
      </c>
      <c r="J52" s="149" t="n">
        <v>2.264</v>
      </c>
      <c r="K52" s="150" t="n">
        <v>119.409282700422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2874</v>
      </c>
      <c r="D54" s="137" t="n">
        <v>1971</v>
      </c>
      <c r="E54" s="137" t="n">
        <v>2075</v>
      </c>
      <c r="F54" s="138"/>
      <c r="G54" s="138"/>
      <c r="H54" s="139" t="n">
        <v>4.502</v>
      </c>
      <c r="I54" s="139" t="n">
        <v>3.395</v>
      </c>
      <c r="J54" s="139" t="n">
        <v>3.148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808</v>
      </c>
      <c r="D55" s="137" t="n">
        <v>1800</v>
      </c>
      <c r="E55" s="137" t="n">
        <v>1800</v>
      </c>
      <c r="F55" s="138"/>
      <c r="G55" s="138"/>
      <c r="H55" s="139" t="n">
        <v>2.17</v>
      </c>
      <c r="I55" s="139" t="n">
        <v>3.024</v>
      </c>
      <c r="J55" s="139" t="n">
        <v>2.703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671</v>
      </c>
      <c r="D56" s="137" t="n">
        <v>752</v>
      </c>
      <c r="E56" s="137" t="n">
        <v>905</v>
      </c>
      <c r="F56" s="138"/>
      <c r="G56" s="138"/>
      <c r="H56" s="139" t="n">
        <v>1.26</v>
      </c>
      <c r="I56" s="139" t="n">
        <v>2.015</v>
      </c>
      <c r="J56" s="139" t="n">
        <v>1.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3690</v>
      </c>
      <c r="D57" s="137" t="n">
        <v>3494</v>
      </c>
      <c r="E57" s="137" t="n">
        <v>3494</v>
      </c>
      <c r="F57" s="138"/>
      <c r="G57" s="138"/>
      <c r="H57" s="139" t="n">
        <v>3.7</v>
      </c>
      <c r="I57" s="139" t="n">
        <v>10.488</v>
      </c>
      <c r="J57" s="139" t="n">
        <v>11.184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8683</v>
      </c>
      <c r="D58" s="137" t="n">
        <v>9357</v>
      </c>
      <c r="E58" s="137" t="n">
        <v>9537</v>
      </c>
      <c r="F58" s="138"/>
      <c r="G58" s="138"/>
      <c r="H58" s="139" t="n">
        <v>6.822</v>
      </c>
      <c r="I58" s="139" t="n">
        <v>13.92</v>
      </c>
      <c r="J58" s="139" t="n">
        <v>12.941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7726</v>
      </c>
      <c r="D59" s="145" t="n">
        <v>17374</v>
      </c>
      <c r="E59" s="145" t="n">
        <v>17811</v>
      </c>
      <c r="F59" s="146" t="n">
        <v>102.515252676413</v>
      </c>
      <c r="G59" s="147"/>
      <c r="H59" s="148" t="n">
        <v>18.454</v>
      </c>
      <c r="I59" s="149" t="n">
        <v>32.842</v>
      </c>
      <c r="J59" s="149" t="n">
        <v>31.476</v>
      </c>
      <c r="K59" s="150" t="n">
        <v>95.840691797089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75</v>
      </c>
      <c r="D61" s="137" t="n">
        <v>75</v>
      </c>
      <c r="E61" s="137" t="n">
        <v>70</v>
      </c>
      <c r="F61" s="138"/>
      <c r="G61" s="138"/>
      <c r="H61" s="139" t="n">
        <v>0.041</v>
      </c>
      <c r="I61" s="139" t="n">
        <v>0.075</v>
      </c>
      <c r="J61" s="139" t="n">
        <v>0.03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387</v>
      </c>
      <c r="D62" s="137" t="n">
        <v>363</v>
      </c>
      <c r="E62" s="137" t="n">
        <v>467</v>
      </c>
      <c r="F62" s="138"/>
      <c r="G62" s="138"/>
      <c r="H62" s="139" t="n">
        <v>0.368</v>
      </c>
      <c r="I62" s="139" t="n">
        <v>0.501</v>
      </c>
      <c r="J62" s="139" t="n">
        <v>0.584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80</v>
      </c>
      <c r="D63" s="137" t="n">
        <v>80</v>
      </c>
      <c r="E63" s="137" t="n">
        <v>152</v>
      </c>
      <c r="F63" s="138"/>
      <c r="G63" s="138"/>
      <c r="H63" s="139" t="n">
        <v>0.12</v>
      </c>
      <c r="I63" s="139" t="n">
        <v>0.248</v>
      </c>
      <c r="J63" s="139" t="n">
        <v>0.387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542</v>
      </c>
      <c r="D64" s="145" t="n">
        <v>518</v>
      </c>
      <c r="E64" s="145" t="n">
        <v>689</v>
      </c>
      <c r="F64" s="146" t="n">
        <v>133.011583011583</v>
      </c>
      <c r="G64" s="147"/>
      <c r="H64" s="148" t="n">
        <v>0.529</v>
      </c>
      <c r="I64" s="149" t="n">
        <v>0.824</v>
      </c>
      <c r="J64" s="149" t="n">
        <v>1.003</v>
      </c>
      <c r="K64" s="150" t="n">
        <v>121.72330097087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23</v>
      </c>
      <c r="D66" s="145" t="n">
        <v>284</v>
      </c>
      <c r="E66" s="145" t="n">
        <v>270</v>
      </c>
      <c r="F66" s="146" t="n">
        <v>95.0704225352113</v>
      </c>
      <c r="G66" s="147"/>
      <c r="H66" s="148" t="n">
        <v>0.282</v>
      </c>
      <c r="I66" s="149" t="n">
        <v>0.235</v>
      </c>
      <c r="J66" s="149" t="n">
        <v>0.214</v>
      </c>
      <c r="K66" s="150" t="n">
        <v>91.06382978723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0</v>
      </c>
      <c r="D68" s="137" t="n">
        <v>45</v>
      </c>
      <c r="E68" s="137" t="n">
        <v>45</v>
      </c>
      <c r="F68" s="138"/>
      <c r="G68" s="138"/>
      <c r="H68" s="139" t="n">
        <v>0.05</v>
      </c>
      <c r="I68" s="139" t="n">
        <v>0.055</v>
      </c>
      <c r="J68" s="139" t="n">
        <v>0.0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50</v>
      </c>
      <c r="D69" s="137" t="n">
        <v>45</v>
      </c>
      <c r="E69" s="137" t="n">
        <v>45</v>
      </c>
      <c r="F69" s="138"/>
      <c r="G69" s="138"/>
      <c r="H69" s="139" t="n">
        <v>0.05</v>
      </c>
      <c r="I69" s="139" t="n">
        <v>0.05</v>
      </c>
      <c r="J69" s="139" t="n">
        <v>0.04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00</v>
      </c>
      <c r="D70" s="145" t="n">
        <v>90</v>
      </c>
      <c r="E70" s="145" t="n">
        <v>90</v>
      </c>
      <c r="F70" s="146" t="n">
        <v>100</v>
      </c>
      <c r="G70" s="147"/>
      <c r="H70" s="148" t="n">
        <v>0.1</v>
      </c>
      <c r="I70" s="149" t="n">
        <v>0.105</v>
      </c>
      <c r="J70" s="149" t="n">
        <v>0.095</v>
      </c>
      <c r="K70" s="150" t="n">
        <v>90.476190476190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93</v>
      </c>
      <c r="D72" s="137" t="n">
        <v>256</v>
      </c>
      <c r="E72" s="137" t="n">
        <v>262</v>
      </c>
      <c r="F72" s="138"/>
      <c r="G72" s="138"/>
      <c r="H72" s="139" t="n">
        <v>0.314</v>
      </c>
      <c r="I72" s="139" t="n">
        <v>0.534</v>
      </c>
      <c r="J72" s="139" t="n">
        <v>0.352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5</v>
      </c>
      <c r="D73" s="137" t="n">
        <v>5</v>
      </c>
      <c r="E73" s="137" t="n">
        <v>5</v>
      </c>
      <c r="F73" s="138"/>
      <c r="G73" s="138"/>
      <c r="H73" s="139" t="n">
        <v>0.01</v>
      </c>
      <c r="I73" s="139" t="n">
        <v>0.01</v>
      </c>
      <c r="J73" s="139" t="n">
        <v>0.0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331</v>
      </c>
      <c r="D74" s="137" t="n">
        <v>312</v>
      </c>
      <c r="E74" s="137" t="n">
        <v>244</v>
      </c>
      <c r="F74" s="138"/>
      <c r="G74" s="138"/>
      <c r="H74" s="139" t="n">
        <v>0.397</v>
      </c>
      <c r="I74" s="139" t="n">
        <v>0.7</v>
      </c>
      <c r="J74" s="139" t="n">
        <v>0.488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439</v>
      </c>
      <c r="D75" s="137" t="n">
        <v>475</v>
      </c>
      <c r="E75" s="137" t="n">
        <v>475</v>
      </c>
      <c r="F75" s="138"/>
      <c r="G75" s="138"/>
      <c r="H75" s="139" t="n">
        <v>0.622</v>
      </c>
      <c r="I75" s="139" t="n">
        <v>0.578</v>
      </c>
      <c r="J75" s="139" t="n">
        <v>0.607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7</v>
      </c>
      <c r="D76" s="137" t="n">
        <v>9</v>
      </c>
      <c r="E76" s="137" t="n">
        <v>9</v>
      </c>
      <c r="F76" s="138"/>
      <c r="G76" s="138"/>
      <c r="H76" s="139" t="n">
        <v>0.009</v>
      </c>
      <c r="I76" s="139" t="n">
        <v>0.014</v>
      </c>
      <c r="J76" s="139" t="n">
        <v>0.01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5</v>
      </c>
      <c r="D77" s="137"/>
      <c r="E77" s="137"/>
      <c r="F77" s="138"/>
      <c r="G77" s="138"/>
      <c r="H77" s="139" t="n">
        <v>0.005</v>
      </c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 t="n">
        <v>12</v>
      </c>
      <c r="E78" s="137" t="n">
        <v>12</v>
      </c>
      <c r="F78" s="138"/>
      <c r="G78" s="138"/>
      <c r="H78" s="139"/>
      <c r="I78" s="139" t="n">
        <v>0.025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980</v>
      </c>
      <c r="D80" s="145" t="n">
        <v>1069</v>
      </c>
      <c r="E80" s="145" t="n">
        <v>1007</v>
      </c>
      <c r="F80" s="146" t="n">
        <v>94.200187090739</v>
      </c>
      <c r="G80" s="147"/>
      <c r="H80" s="148" t="n">
        <v>1.357</v>
      </c>
      <c r="I80" s="149" t="n">
        <v>1.861</v>
      </c>
      <c r="J80" s="149" t="n">
        <v>1.473</v>
      </c>
      <c r="K80" s="150" t="n">
        <v>79.150994089199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86</v>
      </c>
      <c r="D82" s="137" t="n">
        <v>75</v>
      </c>
      <c r="E82" s="137" t="n">
        <v>75</v>
      </c>
      <c r="F82" s="138"/>
      <c r="G82" s="138"/>
      <c r="H82" s="139" t="n">
        <v>0.06</v>
      </c>
      <c r="I82" s="139" t="n">
        <v>0.048</v>
      </c>
      <c r="J82" s="139" t="n">
        <v>0.046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65</v>
      </c>
      <c r="D83" s="137" t="n">
        <v>54</v>
      </c>
      <c r="E83" s="137" t="n">
        <v>53</v>
      </c>
      <c r="F83" s="138"/>
      <c r="G83" s="138"/>
      <c r="H83" s="139" t="n">
        <v>0.05</v>
      </c>
      <c r="I83" s="139" t="n">
        <v>0.036</v>
      </c>
      <c r="J83" s="139" t="n">
        <v>0.03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51</v>
      </c>
      <c r="D84" s="145" t="n">
        <v>129</v>
      </c>
      <c r="E84" s="145" t="n">
        <v>128</v>
      </c>
      <c r="F84" s="146" t="n">
        <v>99.2248062015504</v>
      </c>
      <c r="G84" s="147"/>
      <c r="H84" s="148" t="n">
        <v>0.11</v>
      </c>
      <c r="I84" s="149" t="n">
        <v>0.084</v>
      </c>
      <c r="J84" s="149" t="n">
        <v>0.076</v>
      </c>
      <c r="K84" s="150" t="n">
        <v>90.476190476190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35926</v>
      </c>
      <c r="D87" s="165" t="n">
        <v>137061</v>
      </c>
      <c r="E87" s="165" t="n">
        <v>124959</v>
      </c>
      <c r="F87" s="166" t="n">
        <v>91.1703548055246</v>
      </c>
      <c r="G87" s="147"/>
      <c r="H87" s="167" t="n">
        <v>246.748</v>
      </c>
      <c r="I87" s="168" t="n">
        <v>388.523</v>
      </c>
      <c r="J87" s="168" t="n">
        <v>305.79</v>
      </c>
      <c r="K87" s="166" t="n">
        <v>78.705765167055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9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7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7700</v>
      </c>
      <c r="D9" s="137" t="n">
        <v>7700</v>
      </c>
      <c r="E9" s="137" t="n">
        <v>7700</v>
      </c>
      <c r="F9" s="138"/>
      <c r="G9" s="138"/>
      <c r="H9" s="139" t="n">
        <v>53.34</v>
      </c>
      <c r="I9" s="139" t="n">
        <v>53.34</v>
      </c>
      <c r="J9" s="139" t="n">
        <v>53.3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2300</v>
      </c>
      <c r="D10" s="137" t="n">
        <v>2300</v>
      </c>
      <c r="E10" s="137" t="n">
        <v>2300</v>
      </c>
      <c r="F10" s="138"/>
      <c r="G10" s="138"/>
      <c r="H10" s="139" t="n">
        <v>15.157</v>
      </c>
      <c r="I10" s="139" t="n">
        <v>15.157</v>
      </c>
      <c r="J10" s="139" t="n">
        <v>15.157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1970</v>
      </c>
      <c r="D11" s="137" t="n">
        <v>1970</v>
      </c>
      <c r="E11" s="137" t="n">
        <v>1970</v>
      </c>
      <c r="F11" s="138"/>
      <c r="G11" s="138"/>
      <c r="H11" s="139" t="n">
        <v>11.82</v>
      </c>
      <c r="I11" s="139" t="n">
        <v>11.82</v>
      </c>
      <c r="J11" s="139" t="n">
        <v>11.8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5600</v>
      </c>
      <c r="D12" s="137" t="n">
        <v>5600</v>
      </c>
      <c r="E12" s="137" t="n">
        <v>5900</v>
      </c>
      <c r="F12" s="138"/>
      <c r="G12" s="138"/>
      <c r="H12" s="139" t="n">
        <v>28</v>
      </c>
      <c r="I12" s="139" t="n">
        <v>28</v>
      </c>
      <c r="J12" s="139" t="n">
        <v>28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7570</v>
      </c>
      <c r="D13" s="145" t="n">
        <v>17570</v>
      </c>
      <c r="E13" s="145" t="n">
        <v>17870</v>
      </c>
      <c r="F13" s="146" t="n">
        <v>101.707455890723</v>
      </c>
      <c r="G13" s="147"/>
      <c r="H13" s="148" t="n">
        <v>108.317</v>
      </c>
      <c r="I13" s="149" t="n">
        <v>108.317</v>
      </c>
      <c r="J13" s="149" t="n">
        <v>108.317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455</v>
      </c>
      <c r="D15" s="145" t="n">
        <v>455</v>
      </c>
      <c r="E15" s="145" t="n">
        <v>455</v>
      </c>
      <c r="F15" s="146" t="n">
        <v>100</v>
      </c>
      <c r="G15" s="147"/>
      <c r="H15" s="148" t="n">
        <v>0.995</v>
      </c>
      <c r="I15" s="149" t="n">
        <v>1</v>
      </c>
      <c r="J15" s="149" t="n">
        <v>1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5</v>
      </c>
      <c r="D19" s="137" t="n">
        <v>5</v>
      </c>
      <c r="E19" s="137" t="n">
        <v>4</v>
      </c>
      <c r="F19" s="138"/>
      <c r="G19" s="138"/>
      <c r="H19" s="139" t="n">
        <v>0.024</v>
      </c>
      <c r="I19" s="139" t="n">
        <v>0.023</v>
      </c>
      <c r="J19" s="139" t="n">
        <v>0.014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103</v>
      </c>
      <c r="D20" s="137"/>
      <c r="E20" s="137" t="n">
        <v>103</v>
      </c>
      <c r="F20" s="138"/>
      <c r="G20" s="138"/>
      <c r="H20" s="139" t="n">
        <v>0.33</v>
      </c>
      <c r="I20" s="139" t="n">
        <v>0.32</v>
      </c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72</v>
      </c>
      <c r="D21" s="137" t="n">
        <v>72</v>
      </c>
      <c r="E21" s="137" t="n">
        <v>72</v>
      </c>
      <c r="F21" s="138"/>
      <c r="G21" s="138"/>
      <c r="H21" s="139" t="n">
        <v>0.245</v>
      </c>
      <c r="I21" s="139" t="n">
        <v>0.24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80</v>
      </c>
      <c r="D22" s="145" t="n">
        <v>77</v>
      </c>
      <c r="E22" s="145" t="n">
        <v>179</v>
      </c>
      <c r="F22" s="146" t="n">
        <v>232.467532467532</v>
      </c>
      <c r="G22" s="147"/>
      <c r="H22" s="148" t="n">
        <v>0.599</v>
      </c>
      <c r="I22" s="149" t="n">
        <v>0.583</v>
      </c>
      <c r="J22" s="149" t="n">
        <v>0.014</v>
      </c>
      <c r="K22" s="150" t="n">
        <v>2.40137221269297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5347</v>
      </c>
      <c r="D24" s="145" t="n">
        <v>15873</v>
      </c>
      <c r="E24" s="145" t="n">
        <v>16080</v>
      </c>
      <c r="F24" s="146" t="n">
        <v>101.304101304101</v>
      </c>
      <c r="G24" s="147"/>
      <c r="H24" s="148" t="n">
        <v>177.603</v>
      </c>
      <c r="I24" s="149" t="n">
        <v>176.14</v>
      </c>
      <c r="J24" s="149" t="n">
        <v>184.938</v>
      </c>
      <c r="K24" s="150" t="n">
        <v>104.99489042806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60</v>
      </c>
      <c r="D26" s="145" t="n">
        <v>360</v>
      </c>
      <c r="E26" s="145" t="n">
        <v>300</v>
      </c>
      <c r="F26" s="146" t="n">
        <v>83.3333333333333</v>
      </c>
      <c r="G26" s="147"/>
      <c r="H26" s="148" t="n">
        <v>4.1</v>
      </c>
      <c r="I26" s="149" t="n">
        <v>4.2</v>
      </c>
      <c r="J26" s="149" t="n">
        <v>3.7</v>
      </c>
      <c r="K26" s="150" t="n">
        <v>88.095238095238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70546</v>
      </c>
      <c r="D28" s="137" t="n">
        <v>66390</v>
      </c>
      <c r="E28" s="137" t="n">
        <v>71917</v>
      </c>
      <c r="F28" s="138"/>
      <c r="G28" s="138"/>
      <c r="H28" s="139" t="n">
        <v>829.621</v>
      </c>
      <c r="I28" s="139" t="n">
        <v>796.946</v>
      </c>
      <c r="J28" s="139" t="n">
        <v>863.00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2250</v>
      </c>
      <c r="D29" s="137" t="n">
        <v>1389</v>
      </c>
      <c r="E29" s="137" t="n">
        <v>2275</v>
      </c>
      <c r="F29" s="138"/>
      <c r="G29" s="138"/>
      <c r="H29" s="139" t="n">
        <v>23.4</v>
      </c>
      <c r="I29" s="139" t="n">
        <v>13.961</v>
      </c>
      <c r="J29" s="139" t="n">
        <v>21.42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5711</v>
      </c>
      <c r="D30" s="137" t="n">
        <v>15500</v>
      </c>
      <c r="E30" s="137" t="n">
        <v>17666</v>
      </c>
      <c r="F30" s="138"/>
      <c r="G30" s="138"/>
      <c r="H30" s="139" t="n">
        <v>170.777</v>
      </c>
      <c r="I30" s="139" t="n">
        <v>170</v>
      </c>
      <c r="J30" s="139" t="n">
        <v>225.874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88507</v>
      </c>
      <c r="D31" s="145" t="n">
        <v>83279</v>
      </c>
      <c r="E31" s="145" t="n">
        <v>91858</v>
      </c>
      <c r="F31" s="146" t="n">
        <v>110.301516588816</v>
      </c>
      <c r="G31" s="147"/>
      <c r="H31" s="148" t="n">
        <v>1023.798</v>
      </c>
      <c r="I31" s="149" t="n">
        <v>980.907</v>
      </c>
      <c r="J31" s="149" t="n">
        <v>1110.298</v>
      </c>
      <c r="K31" s="150" t="n">
        <v>113.19095490194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70</v>
      </c>
      <c r="D33" s="137" t="n">
        <v>180</v>
      </c>
      <c r="E33" s="137" t="n">
        <v>226</v>
      </c>
      <c r="F33" s="138"/>
      <c r="G33" s="138"/>
      <c r="H33" s="139" t="n">
        <v>1.1</v>
      </c>
      <c r="I33" s="139" t="n">
        <v>1.1</v>
      </c>
      <c r="J33" s="139" t="n">
        <v>1.355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6000</v>
      </c>
      <c r="D34" s="137" t="n">
        <v>6000</v>
      </c>
      <c r="E34" s="137"/>
      <c r="F34" s="138"/>
      <c r="G34" s="138"/>
      <c r="H34" s="139" t="n">
        <v>60</v>
      </c>
      <c r="I34" s="139" t="n">
        <v>63</v>
      </c>
      <c r="J34" s="139" t="n">
        <v>80.4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34000</v>
      </c>
      <c r="D35" s="137" t="n">
        <v>34000</v>
      </c>
      <c r="E35" s="137" t="n">
        <v>23304.9</v>
      </c>
      <c r="F35" s="138"/>
      <c r="G35" s="138"/>
      <c r="H35" s="139" t="n">
        <v>270</v>
      </c>
      <c r="I35" s="139" t="n">
        <v>400</v>
      </c>
      <c r="J35" s="139" t="n">
        <v>209.823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12</v>
      </c>
      <c r="D36" s="137" t="n">
        <v>79</v>
      </c>
      <c r="E36" s="137" t="n">
        <v>23</v>
      </c>
      <c r="F36" s="138"/>
      <c r="G36" s="138"/>
      <c r="H36" s="139" t="n">
        <v>0.908</v>
      </c>
      <c r="I36" s="139" t="n">
        <v>0.72</v>
      </c>
      <c r="J36" s="139" t="n">
        <v>23.23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40282</v>
      </c>
      <c r="D37" s="145" t="n">
        <v>40259</v>
      </c>
      <c r="E37" s="145" t="n">
        <v>23553.9</v>
      </c>
      <c r="F37" s="146" t="n">
        <v>58.5059241411858</v>
      </c>
      <c r="G37" s="147"/>
      <c r="H37" s="148" t="n">
        <v>332.008</v>
      </c>
      <c r="I37" s="149" t="n">
        <v>464.82</v>
      </c>
      <c r="J37" s="149" t="n">
        <v>314.808</v>
      </c>
      <c r="K37" s="150" t="n">
        <v>67.726862011101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10</v>
      </c>
      <c r="D39" s="145" t="n">
        <v>120</v>
      </c>
      <c r="E39" s="145" t="n">
        <v>120</v>
      </c>
      <c r="F39" s="146" t="n">
        <v>100</v>
      </c>
      <c r="G39" s="147"/>
      <c r="H39" s="148" t="n">
        <v>0.605</v>
      </c>
      <c r="I39" s="149" t="n">
        <v>0.66</v>
      </c>
      <c r="J39" s="149" t="n">
        <v>0.66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410</v>
      </c>
      <c r="D41" s="137" t="n">
        <v>1278</v>
      </c>
      <c r="E41" s="137" t="n">
        <v>1594</v>
      </c>
      <c r="F41" s="138"/>
      <c r="G41" s="138"/>
      <c r="H41" s="139" t="n">
        <v>4.759</v>
      </c>
      <c r="I41" s="139" t="n">
        <v>15.208</v>
      </c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661</v>
      </c>
      <c r="D42" s="137" t="n">
        <v>681</v>
      </c>
      <c r="E42" s="137" t="n">
        <v>798</v>
      </c>
      <c r="F42" s="138"/>
      <c r="G42" s="138"/>
      <c r="H42" s="139" t="n">
        <v>9.915</v>
      </c>
      <c r="I42" s="139" t="n">
        <v>9.456</v>
      </c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69019</v>
      </c>
      <c r="D43" s="137" t="n">
        <v>71837</v>
      </c>
      <c r="E43" s="137" t="n">
        <v>75608</v>
      </c>
      <c r="F43" s="138"/>
      <c r="G43" s="138"/>
      <c r="H43" s="139" t="n">
        <v>855.836</v>
      </c>
      <c r="I43" s="139" t="n">
        <v>894.371</v>
      </c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3380</v>
      </c>
      <c r="D44" s="137" t="n">
        <v>4108</v>
      </c>
      <c r="E44" s="137" t="n">
        <v>4326</v>
      </c>
      <c r="F44" s="138"/>
      <c r="G44" s="138"/>
      <c r="H44" s="139" t="n">
        <v>39.644</v>
      </c>
      <c r="I44" s="139" t="n">
        <v>48.557</v>
      </c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7150</v>
      </c>
      <c r="D45" s="137" t="n">
        <v>17081</v>
      </c>
      <c r="E45" s="137" t="n">
        <v>17432</v>
      </c>
      <c r="F45" s="138"/>
      <c r="G45" s="138"/>
      <c r="H45" s="139" t="n">
        <v>214.752</v>
      </c>
      <c r="I45" s="139" t="n">
        <v>227.246</v>
      </c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77</v>
      </c>
      <c r="D46" s="137" t="n">
        <v>51</v>
      </c>
      <c r="E46" s="137" t="n">
        <v>34</v>
      </c>
      <c r="F46" s="138"/>
      <c r="G46" s="138"/>
      <c r="H46" s="139" t="n">
        <v>0.847</v>
      </c>
      <c r="I46" s="139" t="n">
        <v>0.536</v>
      </c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43</v>
      </c>
      <c r="D47" s="137" t="n">
        <v>79</v>
      </c>
      <c r="E47" s="137" t="n">
        <v>113</v>
      </c>
      <c r="F47" s="138"/>
      <c r="G47" s="138"/>
      <c r="H47" s="139" t="n">
        <v>1.645</v>
      </c>
      <c r="I47" s="139" t="n">
        <v>0.948</v>
      </c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5297</v>
      </c>
      <c r="D48" s="137" t="n">
        <v>5609</v>
      </c>
      <c r="E48" s="137" t="n">
        <v>6342</v>
      </c>
      <c r="F48" s="138"/>
      <c r="G48" s="138"/>
      <c r="H48" s="139" t="n">
        <v>66.038</v>
      </c>
      <c r="I48" s="139" t="n">
        <v>72.44</v>
      </c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4018</v>
      </c>
      <c r="D49" s="137" t="n">
        <v>14856</v>
      </c>
      <c r="E49" s="137" t="n">
        <v>15051</v>
      </c>
      <c r="F49" s="138"/>
      <c r="G49" s="138"/>
      <c r="H49" s="139" t="n">
        <v>198.986</v>
      </c>
      <c r="I49" s="139" t="n">
        <v>214.625</v>
      </c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10155</v>
      </c>
      <c r="D50" s="145" t="n">
        <v>115580</v>
      </c>
      <c r="E50" s="145" t="n">
        <v>121298</v>
      </c>
      <c r="F50" s="146" t="n">
        <v>104.94722270289</v>
      </c>
      <c r="G50" s="147"/>
      <c r="H50" s="148" t="n">
        <v>1392.422</v>
      </c>
      <c r="I50" s="149" t="n">
        <v>1483.387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4250</v>
      </c>
      <c r="D52" s="145" t="n">
        <v>5042</v>
      </c>
      <c r="E52" s="145" t="n">
        <v>5042</v>
      </c>
      <c r="F52" s="146" t="n">
        <v>100</v>
      </c>
      <c r="G52" s="147"/>
      <c r="H52" s="148" t="n">
        <v>50.221</v>
      </c>
      <c r="I52" s="149" t="n">
        <v>56.572</v>
      </c>
      <c r="J52" s="149" t="n">
        <v>72.237</v>
      </c>
      <c r="K52" s="150" t="n">
        <v>127.69037686488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6500</v>
      </c>
      <c r="D54" s="137" t="n">
        <v>7500</v>
      </c>
      <c r="E54" s="137" t="n">
        <v>8500</v>
      </c>
      <c r="F54" s="138"/>
      <c r="G54" s="138"/>
      <c r="H54" s="139" t="n">
        <v>95.55</v>
      </c>
      <c r="I54" s="139" t="n">
        <v>93.6</v>
      </c>
      <c r="J54" s="139" t="n">
        <v>119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029</v>
      </c>
      <c r="D55" s="137" t="n">
        <v>1227</v>
      </c>
      <c r="E55" s="137" t="n">
        <v>1480</v>
      </c>
      <c r="F55" s="138"/>
      <c r="G55" s="138"/>
      <c r="H55" s="139" t="n">
        <v>46.333</v>
      </c>
      <c r="I55" s="139" t="n">
        <v>12.885</v>
      </c>
      <c r="J55" s="139" t="n">
        <v>17.168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662</v>
      </c>
      <c r="D56" s="137" t="n">
        <v>656</v>
      </c>
      <c r="E56" s="137" t="n">
        <v>674</v>
      </c>
      <c r="F56" s="138"/>
      <c r="G56" s="138"/>
      <c r="H56" s="139" t="n">
        <v>7.82</v>
      </c>
      <c r="I56" s="139" t="n">
        <v>7.69</v>
      </c>
      <c r="J56" s="139" t="n">
        <v>8.31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2824</v>
      </c>
      <c r="D57" s="137" t="n">
        <v>2482</v>
      </c>
      <c r="E57" s="137" t="n">
        <v>2482</v>
      </c>
      <c r="F57" s="138"/>
      <c r="G57" s="138"/>
      <c r="H57" s="139" t="n">
        <v>36.712</v>
      </c>
      <c r="I57" s="139" t="n">
        <v>34.748</v>
      </c>
      <c r="J57" s="139" t="n">
        <v>34.748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5425</v>
      </c>
      <c r="D58" s="137" t="n">
        <v>4651</v>
      </c>
      <c r="E58" s="137" t="n">
        <v>5070</v>
      </c>
      <c r="F58" s="138"/>
      <c r="G58" s="138"/>
      <c r="H58" s="139" t="n">
        <v>61.031</v>
      </c>
      <c r="I58" s="139" t="n">
        <v>47.905</v>
      </c>
      <c r="J58" s="139" t="n">
        <v>57.523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9440</v>
      </c>
      <c r="D59" s="145" t="n">
        <v>16516</v>
      </c>
      <c r="E59" s="145" t="n">
        <v>18206</v>
      </c>
      <c r="F59" s="146" t="n">
        <v>110.23250181642</v>
      </c>
      <c r="G59" s="147"/>
      <c r="H59" s="148" t="n">
        <v>247.446</v>
      </c>
      <c r="I59" s="149" t="n">
        <v>196.828</v>
      </c>
      <c r="J59" s="149" t="n">
        <v>236.749</v>
      </c>
      <c r="K59" s="150" t="n">
        <v>120.28217530026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80</v>
      </c>
      <c r="D61" s="137" t="n">
        <v>95</v>
      </c>
      <c r="E61" s="137" t="n">
        <v>120</v>
      </c>
      <c r="F61" s="138"/>
      <c r="G61" s="138"/>
      <c r="H61" s="139" t="n">
        <v>0.88</v>
      </c>
      <c r="I61" s="139" t="n">
        <v>1.14</v>
      </c>
      <c r="J61" s="139" t="n">
        <v>1.488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21</v>
      </c>
      <c r="D62" s="137" t="n">
        <v>100</v>
      </c>
      <c r="E62" s="137" t="n">
        <v>100</v>
      </c>
      <c r="F62" s="138"/>
      <c r="G62" s="138"/>
      <c r="H62" s="139" t="n">
        <v>0.475</v>
      </c>
      <c r="I62" s="139" t="n">
        <v>0.362</v>
      </c>
      <c r="J62" s="139" t="n">
        <v>0.362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53</v>
      </c>
      <c r="D63" s="137" t="n">
        <v>79</v>
      </c>
      <c r="E63" s="137" t="n">
        <v>79</v>
      </c>
      <c r="F63" s="138"/>
      <c r="G63" s="138"/>
      <c r="H63" s="139" t="n">
        <v>2.29</v>
      </c>
      <c r="I63" s="139" t="n">
        <v>1.182</v>
      </c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54</v>
      </c>
      <c r="D64" s="145" t="n">
        <v>274</v>
      </c>
      <c r="E64" s="145" t="n">
        <v>299</v>
      </c>
      <c r="F64" s="146" t="n">
        <v>109.124087591241</v>
      </c>
      <c r="G64" s="147"/>
      <c r="H64" s="148" t="n">
        <v>3.645</v>
      </c>
      <c r="I64" s="149" t="n">
        <v>2.684</v>
      </c>
      <c r="J64" s="149" t="n">
        <v>1.85</v>
      </c>
      <c r="K64" s="150" t="n">
        <v>68.926974664679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28</v>
      </c>
      <c r="D66" s="145" t="n">
        <v>152</v>
      </c>
      <c r="E66" s="145" t="n">
        <v>170</v>
      </c>
      <c r="F66" s="146" t="n">
        <v>111.842105263158</v>
      </c>
      <c r="G66" s="147"/>
      <c r="H66" s="148" t="n">
        <v>1.15</v>
      </c>
      <c r="I66" s="149" t="n">
        <v>1.48</v>
      </c>
      <c r="J66" s="149" t="n">
        <v>1.938</v>
      </c>
      <c r="K66" s="150" t="n">
        <v>130.94594594594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27000</v>
      </c>
      <c r="D68" s="137" t="n">
        <v>24000</v>
      </c>
      <c r="E68" s="137" t="n">
        <v>24600</v>
      </c>
      <c r="F68" s="138"/>
      <c r="G68" s="138"/>
      <c r="H68" s="139" t="n">
        <v>390</v>
      </c>
      <c r="I68" s="139" t="n">
        <v>316</v>
      </c>
      <c r="J68" s="139" t="n">
        <v>324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7500</v>
      </c>
      <c r="D69" s="137" t="n">
        <v>17500</v>
      </c>
      <c r="E69" s="137" t="n">
        <v>18000</v>
      </c>
      <c r="F69" s="138"/>
      <c r="G69" s="138"/>
      <c r="H69" s="139" t="n">
        <v>269</v>
      </c>
      <c r="I69" s="139" t="n">
        <v>220</v>
      </c>
      <c r="J69" s="139" t="n">
        <v>254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44500</v>
      </c>
      <c r="D70" s="145" t="n">
        <v>41500</v>
      </c>
      <c r="E70" s="145" t="n">
        <v>42600</v>
      </c>
      <c r="F70" s="146" t="n">
        <v>102.650602409639</v>
      </c>
      <c r="G70" s="147"/>
      <c r="H70" s="148" t="n">
        <v>659</v>
      </c>
      <c r="I70" s="149" t="n">
        <v>536</v>
      </c>
      <c r="J70" s="149" t="n">
        <v>578</v>
      </c>
      <c r="K70" s="150" t="n">
        <v>107.83582089552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8</v>
      </c>
      <c r="D72" s="137" t="n">
        <v>5</v>
      </c>
      <c r="E72" s="137" t="n">
        <v>7</v>
      </c>
      <c r="F72" s="138"/>
      <c r="G72" s="138"/>
      <c r="H72" s="139" t="n">
        <v>0.029</v>
      </c>
      <c r="I72" s="139" t="n">
        <v>0.024</v>
      </c>
      <c r="J72" s="139" t="n">
        <v>0.035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2196</v>
      </c>
      <c r="D73" s="137" t="n">
        <v>2351</v>
      </c>
      <c r="E73" s="137" t="n">
        <v>2033</v>
      </c>
      <c r="F73" s="138"/>
      <c r="G73" s="138"/>
      <c r="H73" s="139" t="n">
        <v>26.844</v>
      </c>
      <c r="I73" s="139" t="n">
        <v>26.033</v>
      </c>
      <c r="J73" s="139" t="n">
        <v>28.85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575</v>
      </c>
      <c r="D74" s="137" t="n">
        <v>990</v>
      </c>
      <c r="E74" s="137" t="n">
        <v>682</v>
      </c>
      <c r="F74" s="138"/>
      <c r="G74" s="138"/>
      <c r="H74" s="139" t="n">
        <v>25.71</v>
      </c>
      <c r="I74" s="139" t="n">
        <v>12.229</v>
      </c>
      <c r="J74" s="139" t="n">
        <v>8.18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929</v>
      </c>
      <c r="D75" s="137" t="n">
        <v>1873</v>
      </c>
      <c r="E75" s="137" t="n">
        <v>1788</v>
      </c>
      <c r="F75" s="138"/>
      <c r="G75" s="138"/>
      <c r="H75" s="139" t="n">
        <v>19.769</v>
      </c>
      <c r="I75" s="139" t="n">
        <v>19.104</v>
      </c>
      <c r="J75" s="139" t="n">
        <v>19.757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246</v>
      </c>
      <c r="D76" s="137" t="n">
        <v>120</v>
      </c>
      <c r="E76" s="137" t="n">
        <v>70</v>
      </c>
      <c r="F76" s="138"/>
      <c r="G76" s="138"/>
      <c r="H76" s="139" t="n">
        <v>2.541</v>
      </c>
      <c r="I76" s="139" t="n">
        <v>1.68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758</v>
      </c>
      <c r="D77" s="137" t="n">
        <v>682</v>
      </c>
      <c r="E77" s="137" t="n">
        <v>544</v>
      </c>
      <c r="F77" s="138"/>
      <c r="G77" s="138"/>
      <c r="H77" s="139" t="n">
        <v>10.614</v>
      </c>
      <c r="I77" s="139" t="n">
        <v>9.548</v>
      </c>
      <c r="J77" s="139" t="n">
        <v>6.8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00</v>
      </c>
      <c r="D78" s="137" t="n">
        <v>177</v>
      </c>
      <c r="E78" s="137" t="n">
        <v>163</v>
      </c>
      <c r="F78" s="138"/>
      <c r="G78" s="138"/>
      <c r="H78" s="139" t="n">
        <v>1.2</v>
      </c>
      <c r="I78" s="139" t="n">
        <v>1.062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7400</v>
      </c>
      <c r="D79" s="137" t="n">
        <v>2700</v>
      </c>
      <c r="E79" s="137" t="n">
        <v>2215</v>
      </c>
      <c r="F79" s="138"/>
      <c r="G79" s="138"/>
      <c r="H79" s="139" t="n">
        <v>95</v>
      </c>
      <c r="I79" s="139" t="n">
        <v>36.45</v>
      </c>
      <c r="J79" s="139" t="n">
        <v>26.5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5312</v>
      </c>
      <c r="D80" s="145" t="n">
        <v>8898</v>
      </c>
      <c r="E80" s="145" t="n">
        <v>7502</v>
      </c>
      <c r="F80" s="146" t="n">
        <v>84.3110811418296</v>
      </c>
      <c r="G80" s="147"/>
      <c r="H80" s="148" t="n">
        <v>181.707</v>
      </c>
      <c r="I80" s="149" t="n">
        <v>106.13</v>
      </c>
      <c r="J80" s="149" t="n">
        <v>90.21</v>
      </c>
      <c r="K80" s="150" t="n">
        <v>84.999528879675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429</v>
      </c>
      <c r="D82" s="137" t="n">
        <v>405</v>
      </c>
      <c r="E82" s="137" t="n">
        <v>346</v>
      </c>
      <c r="F82" s="138"/>
      <c r="G82" s="138"/>
      <c r="H82" s="139" t="n">
        <v>1.195</v>
      </c>
      <c r="I82" s="139" t="n">
        <v>1.1</v>
      </c>
      <c r="J82" s="139" t="n">
        <v>0.692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250</v>
      </c>
      <c r="D83" s="137" t="n">
        <v>257</v>
      </c>
      <c r="E83" s="137" t="n">
        <v>230</v>
      </c>
      <c r="F83" s="138"/>
      <c r="G83" s="138"/>
      <c r="H83" s="139" t="n">
        <v>0.6</v>
      </c>
      <c r="I83" s="139" t="n">
        <v>0.574</v>
      </c>
      <c r="J83" s="139" t="n">
        <v>0.502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679</v>
      </c>
      <c r="D84" s="145" t="n">
        <v>662</v>
      </c>
      <c r="E84" s="145" t="n">
        <v>576</v>
      </c>
      <c r="F84" s="146" t="n">
        <v>87.0090634441088</v>
      </c>
      <c r="G84" s="147"/>
      <c r="H84" s="148" t="n">
        <v>1.795</v>
      </c>
      <c r="I84" s="149" t="n">
        <v>1.674</v>
      </c>
      <c r="J84" s="149" t="n">
        <v>1.194</v>
      </c>
      <c r="K84" s="150" t="n">
        <v>71.32616487455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357629</v>
      </c>
      <c r="D87" s="165" t="n">
        <v>346617</v>
      </c>
      <c r="E87" s="165" t="n">
        <v>346108.9</v>
      </c>
      <c r="F87" s="166" t="n">
        <v>99.8534116907134</v>
      </c>
      <c r="G87" s="147"/>
      <c r="H87" s="167" t="n">
        <v>4185.411</v>
      </c>
      <c r="I87" s="168" t="n">
        <v>4121.38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0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6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2138</v>
      </c>
      <c r="D24" s="145" t="n">
        <v>1925</v>
      </c>
      <c r="E24" s="145" t="n">
        <v>1851</v>
      </c>
      <c r="F24" s="146" t="n">
        <v>96.1558441558442</v>
      </c>
      <c r="G24" s="147"/>
      <c r="H24" s="148" t="n">
        <v>11.333</v>
      </c>
      <c r="I24" s="149" t="n">
        <v>12.212</v>
      </c>
      <c r="J24" s="149" t="n">
        <v>12.527</v>
      </c>
      <c r="K24" s="150" t="n">
        <v>102.57943006878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2882</v>
      </c>
      <c r="D28" s="137" t="n">
        <v>2543</v>
      </c>
      <c r="E28" s="137" t="n">
        <v>2285</v>
      </c>
      <c r="F28" s="138"/>
      <c r="G28" s="138"/>
      <c r="H28" s="139" t="n">
        <v>16.085</v>
      </c>
      <c r="I28" s="139" t="n">
        <v>14.241</v>
      </c>
      <c r="J28" s="139" t="n">
        <v>12.56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48</v>
      </c>
      <c r="D29" s="137" t="n">
        <v>48</v>
      </c>
      <c r="E29" s="137" t="n">
        <v>48</v>
      </c>
      <c r="F29" s="138"/>
      <c r="G29" s="138"/>
      <c r="H29" s="139" t="n">
        <v>0.216</v>
      </c>
      <c r="I29" s="139" t="n">
        <v>0.12</v>
      </c>
      <c r="J29" s="139" t="n">
        <v>1.858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2002</v>
      </c>
      <c r="D30" s="137" t="n">
        <v>1804</v>
      </c>
      <c r="E30" s="137" t="n">
        <v>1484</v>
      </c>
      <c r="F30" s="138"/>
      <c r="G30" s="138"/>
      <c r="H30" s="139" t="n">
        <v>11.011</v>
      </c>
      <c r="I30" s="139" t="n">
        <v>9.63</v>
      </c>
      <c r="J30" s="139" t="n">
        <v>9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4932</v>
      </c>
      <c r="D31" s="145" t="n">
        <v>4395</v>
      </c>
      <c r="E31" s="145" t="n">
        <v>3817</v>
      </c>
      <c r="F31" s="146" t="n">
        <v>86.8486916951081</v>
      </c>
      <c r="G31" s="147"/>
      <c r="H31" s="148" t="n">
        <v>27.312</v>
      </c>
      <c r="I31" s="149" t="n">
        <v>23.991</v>
      </c>
      <c r="J31" s="149" t="n">
        <v>23.426</v>
      </c>
      <c r="K31" s="150" t="n">
        <v>97.644950189654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088</v>
      </c>
      <c r="D34" s="137" t="n">
        <v>1083</v>
      </c>
      <c r="E34" s="137" t="n">
        <v>1102</v>
      </c>
      <c r="F34" s="138"/>
      <c r="G34" s="138"/>
      <c r="H34" s="139" t="n">
        <v>6.1</v>
      </c>
      <c r="I34" s="139" t="n">
        <v>6.01</v>
      </c>
      <c r="J34" s="139" t="n">
        <v>6.14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</v>
      </c>
      <c r="D35" s="137" t="n">
        <v>36</v>
      </c>
      <c r="E35" s="137" t="n">
        <v>36</v>
      </c>
      <c r="F35" s="138"/>
      <c r="G35" s="138"/>
      <c r="H35" s="139" t="n">
        <v>0.015</v>
      </c>
      <c r="I35" s="139" t="n">
        <v>0.275</v>
      </c>
      <c r="J35" s="139" t="n">
        <v>0.08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9847</v>
      </c>
      <c r="D36" s="137" t="n">
        <v>19888</v>
      </c>
      <c r="E36" s="137" t="n">
        <v>19950</v>
      </c>
      <c r="F36" s="138"/>
      <c r="G36" s="138"/>
      <c r="H36" s="139" t="n">
        <v>139.325</v>
      </c>
      <c r="I36" s="139" t="n">
        <v>130</v>
      </c>
      <c r="J36" s="139" t="n">
        <v>130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20937</v>
      </c>
      <c r="D37" s="145" t="n">
        <v>21007</v>
      </c>
      <c r="E37" s="145" t="n">
        <v>21088</v>
      </c>
      <c r="F37" s="146" t="n">
        <v>100.385585757129</v>
      </c>
      <c r="G37" s="147"/>
      <c r="H37" s="148" t="n">
        <v>145.44</v>
      </c>
      <c r="I37" s="149" t="n">
        <v>136.285</v>
      </c>
      <c r="J37" s="149" t="n">
        <v>136.223</v>
      </c>
      <c r="K37" s="150" t="n">
        <v>99.954507099093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32</v>
      </c>
      <c r="D39" s="145" t="n">
        <v>35</v>
      </c>
      <c r="E39" s="145" t="n">
        <v>27</v>
      </c>
      <c r="F39" s="146" t="n">
        <v>77.1428571428571</v>
      </c>
      <c r="G39" s="147"/>
      <c r="H39" s="148" t="n">
        <v>0.07</v>
      </c>
      <c r="I39" s="149" t="n">
        <v>0.092</v>
      </c>
      <c r="J39" s="149" t="n">
        <v>0.09</v>
      </c>
      <c r="K39" s="150" t="n">
        <v>97.8260869565217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05</v>
      </c>
      <c r="D54" s="137" t="n">
        <v>100</v>
      </c>
      <c r="E54" s="137" t="n">
        <v>85</v>
      </c>
      <c r="F54" s="138"/>
      <c r="G54" s="138"/>
      <c r="H54" s="139" t="n">
        <v>0.683</v>
      </c>
      <c r="I54" s="139" t="n">
        <v>0.5</v>
      </c>
      <c r="J54" s="139" t="n">
        <v>0.44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05</v>
      </c>
      <c r="D59" s="145" t="n">
        <v>100</v>
      </c>
      <c r="E59" s="145" t="n">
        <v>85</v>
      </c>
      <c r="F59" s="146" t="n">
        <v>85</v>
      </c>
      <c r="G59" s="147"/>
      <c r="H59" s="148" t="n">
        <v>0.683</v>
      </c>
      <c r="I59" s="149" t="n">
        <v>0.5</v>
      </c>
      <c r="J59" s="149" t="n">
        <v>0.442</v>
      </c>
      <c r="K59" s="150" t="n">
        <v>88.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420</v>
      </c>
      <c r="D61" s="137" t="n">
        <v>415</v>
      </c>
      <c r="E61" s="137" t="n">
        <v>420</v>
      </c>
      <c r="F61" s="138"/>
      <c r="G61" s="138"/>
      <c r="H61" s="139" t="n">
        <v>1.05</v>
      </c>
      <c r="I61" s="139" t="n">
        <v>1.494</v>
      </c>
      <c r="J61" s="139" t="n">
        <v>1.523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53</v>
      </c>
      <c r="D62" s="137" t="n">
        <v>153</v>
      </c>
      <c r="E62" s="137" t="n">
        <v>153</v>
      </c>
      <c r="F62" s="138"/>
      <c r="G62" s="138"/>
      <c r="H62" s="139" t="n">
        <v>1.193</v>
      </c>
      <c r="I62" s="139" t="n">
        <v>1.193</v>
      </c>
      <c r="J62" s="139" t="n">
        <v>1.193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4836</v>
      </c>
      <c r="D63" s="137" t="n">
        <v>14878</v>
      </c>
      <c r="E63" s="137" t="n">
        <v>14878</v>
      </c>
      <c r="F63" s="138"/>
      <c r="G63" s="138"/>
      <c r="H63" s="139" t="n">
        <v>123.421</v>
      </c>
      <c r="I63" s="139" t="n">
        <v>122.29</v>
      </c>
      <c r="J63" s="139" t="n">
        <v>122.624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5409</v>
      </c>
      <c r="D64" s="145" t="n">
        <v>15446</v>
      </c>
      <c r="E64" s="145" t="n">
        <v>15451</v>
      </c>
      <c r="F64" s="146" t="n">
        <v>100.032370840347</v>
      </c>
      <c r="G64" s="147"/>
      <c r="H64" s="148" t="n">
        <v>125.664</v>
      </c>
      <c r="I64" s="149" t="n">
        <v>124.977</v>
      </c>
      <c r="J64" s="149" t="n">
        <v>125.34</v>
      </c>
      <c r="K64" s="150" t="n">
        <v>100.29045344343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25</v>
      </c>
      <c r="D66" s="145" t="n">
        <v>395</v>
      </c>
      <c r="E66" s="145" t="n">
        <v>422</v>
      </c>
      <c r="F66" s="146" t="n">
        <v>106.835443037975</v>
      </c>
      <c r="G66" s="147"/>
      <c r="H66" s="148" t="n">
        <v>2.051</v>
      </c>
      <c r="I66" s="149" t="n">
        <v>2.439</v>
      </c>
      <c r="J66" s="149" t="n">
        <v>2.1</v>
      </c>
      <c r="K66" s="150" t="n">
        <v>86.100861008610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6250</v>
      </c>
      <c r="D68" s="137" t="n">
        <v>16000</v>
      </c>
      <c r="E68" s="137" t="n">
        <v>16400</v>
      </c>
      <c r="F68" s="138"/>
      <c r="G68" s="138"/>
      <c r="H68" s="139" t="n">
        <v>117.5</v>
      </c>
      <c r="I68" s="139" t="n">
        <v>116</v>
      </c>
      <c r="J68" s="139" t="n">
        <v>11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4940</v>
      </c>
      <c r="D69" s="137" t="n">
        <v>4800</v>
      </c>
      <c r="E69" s="137" t="n">
        <v>4800</v>
      </c>
      <c r="F69" s="138"/>
      <c r="G69" s="138"/>
      <c r="H69" s="139" t="n">
        <v>36.8</v>
      </c>
      <c r="I69" s="139" t="n">
        <v>35</v>
      </c>
      <c r="J69" s="139" t="n">
        <v>33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21190</v>
      </c>
      <c r="D70" s="145" t="n">
        <v>20800</v>
      </c>
      <c r="E70" s="145" t="n">
        <v>21200</v>
      </c>
      <c r="F70" s="146" t="n">
        <v>101.923076923077</v>
      </c>
      <c r="G70" s="147"/>
      <c r="H70" s="148" t="n">
        <v>154.3</v>
      </c>
      <c r="I70" s="149" t="n">
        <v>151</v>
      </c>
      <c r="J70" s="149" t="n">
        <v>148</v>
      </c>
      <c r="K70" s="150" t="n">
        <v>98.013245033112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2699</v>
      </c>
      <c r="D73" s="137" t="n">
        <v>2350</v>
      </c>
      <c r="E73" s="137" t="n">
        <v>1552</v>
      </c>
      <c r="F73" s="138"/>
      <c r="G73" s="138"/>
      <c r="H73" s="139" t="n">
        <v>33.852</v>
      </c>
      <c r="I73" s="139" t="n">
        <v>29.47</v>
      </c>
      <c r="J73" s="139" t="n">
        <v>11.387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21</v>
      </c>
      <c r="D76" s="137" t="n">
        <v>21</v>
      </c>
      <c r="E76" s="137" t="n">
        <v>17</v>
      </c>
      <c r="F76" s="138"/>
      <c r="G76" s="138"/>
      <c r="H76" s="139" t="n">
        <v>0.2</v>
      </c>
      <c r="I76" s="139" t="n">
        <v>0.185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6000</v>
      </c>
      <c r="D79" s="137" t="n">
        <v>35550</v>
      </c>
      <c r="E79" s="137" t="n">
        <v>20640</v>
      </c>
      <c r="F79" s="138"/>
      <c r="G79" s="138"/>
      <c r="H79" s="139" t="n">
        <v>300</v>
      </c>
      <c r="I79" s="139" t="n">
        <v>302.175</v>
      </c>
      <c r="J79" s="139" t="n">
        <v>175.4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38720</v>
      </c>
      <c r="D80" s="145" t="n">
        <v>37921</v>
      </c>
      <c r="E80" s="145" t="n">
        <v>22209</v>
      </c>
      <c r="F80" s="146" t="n">
        <v>58.566493499644</v>
      </c>
      <c r="G80" s="147"/>
      <c r="H80" s="148" t="n">
        <v>334.052</v>
      </c>
      <c r="I80" s="149" t="n">
        <v>331.83</v>
      </c>
      <c r="J80" s="149" t="n">
        <v>186.827</v>
      </c>
      <c r="K80" s="150" t="n">
        <v>56.302022119760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03888</v>
      </c>
      <c r="D87" s="165" t="n">
        <v>102024</v>
      </c>
      <c r="E87" s="165" t="n">
        <v>86150</v>
      </c>
      <c r="F87" s="166" t="n">
        <v>84.4409158629342</v>
      </c>
      <c r="G87" s="147"/>
      <c r="H87" s="167" t="n">
        <v>800.905</v>
      </c>
      <c r="I87" s="168" t="n">
        <v>783.326</v>
      </c>
      <c r="J87" s="168" t="n">
        <v>634.975</v>
      </c>
      <c r="K87" s="166" t="n">
        <v>81.061397170526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1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887</v>
      </c>
      <c r="D9" s="137" t="n">
        <v>887</v>
      </c>
      <c r="E9" s="137" t="n">
        <v>887</v>
      </c>
      <c r="F9" s="138"/>
      <c r="G9" s="138"/>
      <c r="H9" s="139" t="n">
        <v>1.833</v>
      </c>
      <c r="I9" s="139" t="n">
        <v>1.833</v>
      </c>
      <c r="J9" s="139" t="n">
        <v>1.833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662</v>
      </c>
      <c r="D10" s="137" t="n">
        <v>662</v>
      </c>
      <c r="E10" s="137" t="n">
        <v>662</v>
      </c>
      <c r="F10" s="138"/>
      <c r="G10" s="138"/>
      <c r="H10" s="139" t="n">
        <v>1.125</v>
      </c>
      <c r="I10" s="139" t="n">
        <v>1.125</v>
      </c>
      <c r="J10" s="139" t="n">
        <v>1.12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25</v>
      </c>
      <c r="D11" s="137" t="n">
        <v>225</v>
      </c>
      <c r="E11" s="137" t="n">
        <v>225</v>
      </c>
      <c r="F11" s="138"/>
      <c r="G11" s="138"/>
      <c r="H11" s="139" t="n">
        <v>0.298</v>
      </c>
      <c r="I11" s="139" t="n">
        <v>0.298</v>
      </c>
      <c r="J11" s="139" t="n">
        <v>0.298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284</v>
      </c>
      <c r="D12" s="137" t="n">
        <v>284</v>
      </c>
      <c r="E12" s="137" t="n">
        <v>284</v>
      </c>
      <c r="F12" s="138"/>
      <c r="G12" s="138"/>
      <c r="H12" s="139" t="n">
        <v>0.562</v>
      </c>
      <c r="I12" s="139" t="n">
        <v>0.562</v>
      </c>
      <c r="J12" s="139" t="n">
        <v>0.562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2058</v>
      </c>
      <c r="D13" s="145" t="n">
        <v>2058</v>
      </c>
      <c r="E13" s="145" t="n">
        <v>2058</v>
      </c>
      <c r="F13" s="146" t="n">
        <v>100</v>
      </c>
      <c r="G13" s="147"/>
      <c r="H13" s="148" t="n">
        <v>3.818</v>
      </c>
      <c r="I13" s="149" t="n">
        <v>3.818</v>
      </c>
      <c r="J13" s="149" t="n">
        <v>3.818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1100</v>
      </c>
      <c r="D15" s="145" t="n">
        <v>1100</v>
      </c>
      <c r="E15" s="145" t="n">
        <v>1100</v>
      </c>
      <c r="F15" s="146" t="n">
        <v>100</v>
      </c>
      <c r="G15" s="147"/>
      <c r="H15" s="148" t="n">
        <v>0.72</v>
      </c>
      <c r="I15" s="149" t="n">
        <v>0.565</v>
      </c>
      <c r="J15" s="149" t="n">
        <v>0.565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 t="n">
        <v>2</v>
      </c>
      <c r="F17" s="146"/>
      <c r="G17" s="147"/>
      <c r="H17" s="148"/>
      <c r="I17" s="149"/>
      <c r="J17" s="149" t="n">
        <v>0.004</v>
      </c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312</v>
      </c>
      <c r="D19" s="137" t="n">
        <v>258</v>
      </c>
      <c r="E19" s="137" t="n">
        <v>261</v>
      </c>
      <c r="F19" s="138"/>
      <c r="G19" s="138"/>
      <c r="H19" s="139" t="n">
        <v>0.674</v>
      </c>
      <c r="I19" s="139" t="n">
        <v>0.516</v>
      </c>
      <c r="J19" s="139" t="n">
        <v>0.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280</v>
      </c>
      <c r="D20" s="137" t="n">
        <v>280</v>
      </c>
      <c r="E20" s="137" t="n">
        <v>280</v>
      </c>
      <c r="F20" s="138"/>
      <c r="G20" s="138"/>
      <c r="H20" s="139" t="n">
        <v>0.28</v>
      </c>
      <c r="I20" s="139" t="n">
        <v>0.224</v>
      </c>
      <c r="J20" s="139" t="n">
        <v>0.28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225</v>
      </c>
      <c r="D21" s="137" t="n">
        <v>225</v>
      </c>
      <c r="E21" s="137" t="n">
        <v>225</v>
      </c>
      <c r="F21" s="138"/>
      <c r="G21" s="138"/>
      <c r="H21" s="139" t="n">
        <v>0.203</v>
      </c>
      <c r="I21" s="139" t="n">
        <v>0.135</v>
      </c>
      <c r="J21" s="139" t="n">
        <v>0.225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817</v>
      </c>
      <c r="D22" s="145" t="n">
        <v>763</v>
      </c>
      <c r="E22" s="145" t="n">
        <v>766</v>
      </c>
      <c r="F22" s="146" t="n">
        <v>100.393184796855</v>
      </c>
      <c r="G22" s="147"/>
      <c r="H22" s="148" t="n">
        <v>1.157</v>
      </c>
      <c r="I22" s="149" t="n">
        <v>0.875</v>
      </c>
      <c r="J22" s="149" t="n">
        <v>1.005</v>
      </c>
      <c r="K22" s="150" t="n">
        <v>114.85714285714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28</v>
      </c>
      <c r="D24" s="145" t="n">
        <v>103</v>
      </c>
      <c r="E24" s="145" t="n">
        <v>97</v>
      </c>
      <c r="F24" s="146" t="n">
        <v>94.1747572815534</v>
      </c>
      <c r="G24" s="147"/>
      <c r="H24" s="148" t="n">
        <v>0.273</v>
      </c>
      <c r="I24" s="149" t="n">
        <v>0.221</v>
      </c>
      <c r="J24" s="149" t="n">
        <v>0.208</v>
      </c>
      <c r="K24" s="150" t="n">
        <v>94.1176470588235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60</v>
      </c>
      <c r="D26" s="145" t="n">
        <v>180</v>
      </c>
      <c r="E26" s="145" t="n">
        <v>165</v>
      </c>
      <c r="F26" s="146" t="n">
        <v>91.6666666666667</v>
      </c>
      <c r="G26" s="147"/>
      <c r="H26" s="148" t="n">
        <v>0.24</v>
      </c>
      <c r="I26" s="149" t="n">
        <v>0.35</v>
      </c>
      <c r="J26" s="149" t="n">
        <v>0.36</v>
      </c>
      <c r="K26" s="150" t="n">
        <v>102.85714285714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9</v>
      </c>
      <c r="D28" s="137" t="n">
        <v>1</v>
      </c>
      <c r="E28" s="137" t="n">
        <v>2</v>
      </c>
      <c r="F28" s="138"/>
      <c r="G28" s="138"/>
      <c r="H28" s="139" t="n">
        <v>0.015</v>
      </c>
      <c r="I28" s="139" t="n">
        <v>0.002</v>
      </c>
      <c r="J28" s="139" t="n">
        <v>0.00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 t="n">
        <v>1</v>
      </c>
      <c r="F29" s="138"/>
      <c r="G29" s="138"/>
      <c r="H29" s="139"/>
      <c r="I29" s="139"/>
      <c r="J29" s="139" t="n">
        <v>0.002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4</v>
      </c>
      <c r="D30" s="137" t="n">
        <v>2</v>
      </c>
      <c r="E30" s="137" t="n">
        <v>10</v>
      </c>
      <c r="F30" s="138"/>
      <c r="G30" s="138"/>
      <c r="H30" s="139" t="n">
        <v>0.008</v>
      </c>
      <c r="I30" s="139" t="n">
        <v>0.004</v>
      </c>
      <c r="J30" s="139" t="n">
        <v>0.018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3</v>
      </c>
      <c r="D31" s="145" t="n">
        <v>3</v>
      </c>
      <c r="E31" s="145" t="n">
        <v>13</v>
      </c>
      <c r="F31" s="146" t="n">
        <v>433.333333333333</v>
      </c>
      <c r="G31" s="147"/>
      <c r="H31" s="148" t="n">
        <v>0.023</v>
      </c>
      <c r="I31" s="149" t="n">
        <v>0.006</v>
      </c>
      <c r="J31" s="149" t="n">
        <v>0.024</v>
      </c>
      <c r="K31" s="150" t="n">
        <v>400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20</v>
      </c>
      <c r="D33" s="137" t="n">
        <v>120</v>
      </c>
      <c r="E33" s="137" t="n">
        <v>131</v>
      </c>
      <c r="F33" s="138"/>
      <c r="G33" s="138"/>
      <c r="H33" s="139" t="n">
        <v>0.18</v>
      </c>
      <c r="I33" s="139" t="n">
        <v>0.17</v>
      </c>
      <c r="J33" s="139" t="n">
        <v>0.174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52</v>
      </c>
      <c r="D34" s="137" t="n">
        <v>75</v>
      </c>
      <c r="E34" s="137" t="n">
        <v>65</v>
      </c>
      <c r="F34" s="138"/>
      <c r="G34" s="138"/>
      <c r="H34" s="139" t="n">
        <v>0.085</v>
      </c>
      <c r="I34" s="139" t="n">
        <v>0.129</v>
      </c>
      <c r="J34" s="139" t="n">
        <v>0.12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0</v>
      </c>
      <c r="D35" s="137" t="n">
        <v>13</v>
      </c>
      <c r="E35" s="137" t="n">
        <v>3.2</v>
      </c>
      <c r="F35" s="138"/>
      <c r="G35" s="138"/>
      <c r="H35" s="139" t="n">
        <v>0.024</v>
      </c>
      <c r="I35" s="139" t="n">
        <v>0.015</v>
      </c>
      <c r="J35" s="139" t="n">
        <v>0.004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</v>
      </c>
      <c r="D36" s="137" t="n">
        <v>3</v>
      </c>
      <c r="E36" s="137" t="n">
        <v>8</v>
      </c>
      <c r="F36" s="138"/>
      <c r="G36" s="138"/>
      <c r="H36" s="139" t="n">
        <v>0.002</v>
      </c>
      <c r="I36" s="139" t="n">
        <v>0.004</v>
      </c>
      <c r="J36" s="139" t="n">
        <v>0.01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94</v>
      </c>
      <c r="D37" s="145" t="n">
        <v>211</v>
      </c>
      <c r="E37" s="145" t="n">
        <v>207.2</v>
      </c>
      <c r="F37" s="146" t="n">
        <v>98.1990521327014</v>
      </c>
      <c r="G37" s="147"/>
      <c r="H37" s="148" t="n">
        <v>0.291</v>
      </c>
      <c r="I37" s="149" t="n">
        <v>0.318</v>
      </c>
      <c r="J37" s="149" t="n">
        <v>0.308</v>
      </c>
      <c r="K37" s="150" t="n">
        <v>96.855345911949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5</v>
      </c>
      <c r="D39" s="145"/>
      <c r="E39" s="145" t="n">
        <v>3</v>
      </c>
      <c r="F39" s="146"/>
      <c r="G39" s="147"/>
      <c r="H39" s="148" t="n">
        <v>0.004</v>
      </c>
      <c r="I39" s="149"/>
      <c r="J39" s="149" t="n">
        <v>0.004</v>
      </c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12</v>
      </c>
      <c r="D41" s="137" t="n">
        <v>112</v>
      </c>
      <c r="E41" s="137" t="n">
        <v>88</v>
      </c>
      <c r="F41" s="138"/>
      <c r="G41" s="138"/>
      <c r="H41" s="139" t="n">
        <v>0.18</v>
      </c>
      <c r="I41" s="139" t="n">
        <v>0.179</v>
      </c>
      <c r="J41" s="139" t="n">
        <v>0.14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24</v>
      </c>
      <c r="D42" s="137" t="n">
        <v>136</v>
      </c>
      <c r="E42" s="137" t="n">
        <v>247</v>
      </c>
      <c r="F42" s="138"/>
      <c r="G42" s="138"/>
      <c r="H42" s="139" t="n">
        <v>0.161</v>
      </c>
      <c r="I42" s="139" t="n">
        <v>0.122</v>
      </c>
      <c r="J42" s="139" t="n">
        <v>0.333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4122</v>
      </c>
      <c r="D43" s="137" t="n">
        <v>4275</v>
      </c>
      <c r="E43" s="137" t="n">
        <v>4253</v>
      </c>
      <c r="F43" s="138"/>
      <c r="G43" s="138"/>
      <c r="H43" s="139" t="n">
        <v>7.42</v>
      </c>
      <c r="I43" s="139" t="n">
        <v>10.474</v>
      </c>
      <c r="J43" s="139" t="n">
        <v>9.56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50</v>
      </c>
      <c r="D44" s="137" t="n">
        <v>97</v>
      </c>
      <c r="E44" s="137" t="n">
        <v>110</v>
      </c>
      <c r="F44" s="138"/>
      <c r="G44" s="138"/>
      <c r="H44" s="139" t="n">
        <v>0.3</v>
      </c>
      <c r="I44" s="139" t="n">
        <v>0.194</v>
      </c>
      <c r="J44" s="139" t="n">
        <v>0.22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49</v>
      </c>
      <c r="D45" s="137" t="n">
        <v>79</v>
      </c>
      <c r="E45" s="137" t="n">
        <v>58</v>
      </c>
      <c r="F45" s="138"/>
      <c r="G45" s="138"/>
      <c r="H45" s="139" t="n">
        <v>0.098</v>
      </c>
      <c r="I45" s="139" t="n">
        <v>0.119</v>
      </c>
      <c r="J45" s="139" t="n">
        <v>0.174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20</v>
      </c>
      <c r="D46" s="137" t="n">
        <v>12</v>
      </c>
      <c r="E46" s="137" t="n">
        <v>26</v>
      </c>
      <c r="F46" s="138"/>
      <c r="G46" s="138"/>
      <c r="H46" s="139" t="n">
        <v>0.04</v>
      </c>
      <c r="I46" s="139" t="n">
        <v>0.023</v>
      </c>
      <c r="J46" s="139" t="n">
        <v>0.04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6</v>
      </c>
      <c r="D48" s="137" t="n">
        <v>6</v>
      </c>
      <c r="E48" s="137" t="n">
        <v>20</v>
      </c>
      <c r="F48" s="138"/>
      <c r="G48" s="138"/>
      <c r="H48" s="139" t="n">
        <v>0.015</v>
      </c>
      <c r="I48" s="139" t="n">
        <v>0.015</v>
      </c>
      <c r="J48" s="139" t="n">
        <v>0.05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91</v>
      </c>
      <c r="D49" s="137" t="n">
        <v>66</v>
      </c>
      <c r="E49" s="137" t="n">
        <v>76</v>
      </c>
      <c r="F49" s="138"/>
      <c r="G49" s="138"/>
      <c r="H49" s="139" t="n">
        <v>0.182</v>
      </c>
      <c r="I49" s="139" t="n">
        <v>0.132</v>
      </c>
      <c r="J49" s="139" t="n">
        <v>0.152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4674</v>
      </c>
      <c r="D50" s="145" t="n">
        <v>4783</v>
      </c>
      <c r="E50" s="145" t="n">
        <v>4878</v>
      </c>
      <c r="F50" s="146" t="n">
        <v>101.986201128999</v>
      </c>
      <c r="G50" s="147"/>
      <c r="H50" s="148" t="n">
        <v>8.396</v>
      </c>
      <c r="I50" s="149" t="n">
        <v>11.258</v>
      </c>
      <c r="J50" s="149" t="n">
        <v>10.688</v>
      </c>
      <c r="K50" s="150" t="n">
        <v>94.936933736009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5</v>
      </c>
      <c r="D54" s="137"/>
      <c r="E54" s="137" t="n">
        <v>12</v>
      </c>
      <c r="F54" s="138"/>
      <c r="G54" s="138"/>
      <c r="H54" s="139" t="n">
        <v>0.009</v>
      </c>
      <c r="I54" s="139"/>
      <c r="J54" s="139" t="n">
        <v>0.02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2</v>
      </c>
      <c r="D55" s="137" t="n">
        <v>4</v>
      </c>
      <c r="E55" s="137" t="n">
        <v>4</v>
      </c>
      <c r="F55" s="138"/>
      <c r="G55" s="138"/>
      <c r="H55" s="139" t="n">
        <v>0.002</v>
      </c>
      <c r="I55" s="139" t="n">
        <v>0.003</v>
      </c>
      <c r="J55" s="139" t="n">
        <v>0.00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3</v>
      </c>
      <c r="D56" s="137" t="n">
        <v>4</v>
      </c>
      <c r="E56" s="137" t="n">
        <v>7</v>
      </c>
      <c r="F56" s="138"/>
      <c r="G56" s="138"/>
      <c r="H56" s="139" t="n">
        <v>0.003</v>
      </c>
      <c r="I56" s="139" t="n">
        <v>0.004</v>
      </c>
      <c r="J56" s="139" t="n">
        <v>0.00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4</v>
      </c>
      <c r="D57" s="137" t="n">
        <v>2</v>
      </c>
      <c r="E57" s="137" t="n">
        <v>2</v>
      </c>
      <c r="F57" s="138"/>
      <c r="G57" s="138"/>
      <c r="H57" s="139" t="n">
        <v>0.004</v>
      </c>
      <c r="I57" s="139" t="n">
        <v>0.002</v>
      </c>
      <c r="J57" s="139" t="n">
        <v>0.002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3</v>
      </c>
      <c r="D58" s="137" t="n">
        <v>5</v>
      </c>
      <c r="E58" s="137" t="n">
        <v>1</v>
      </c>
      <c r="F58" s="138"/>
      <c r="G58" s="138"/>
      <c r="H58" s="139" t="n">
        <v>0.001</v>
      </c>
      <c r="I58" s="139" t="n">
        <v>0.005</v>
      </c>
      <c r="J58" s="139" t="n">
        <v>0.001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7</v>
      </c>
      <c r="D59" s="145" t="n">
        <v>15</v>
      </c>
      <c r="E59" s="145" t="n">
        <v>26</v>
      </c>
      <c r="F59" s="146" t="n">
        <v>173.333333333333</v>
      </c>
      <c r="G59" s="147"/>
      <c r="H59" s="148" t="n">
        <v>0.019</v>
      </c>
      <c r="I59" s="149" t="n">
        <v>0.014</v>
      </c>
      <c r="J59" s="149" t="n">
        <v>0.034</v>
      </c>
      <c r="K59" s="150" t="n">
        <v>242.85714285714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2</v>
      </c>
      <c r="D66" s="145" t="n">
        <v>2</v>
      </c>
      <c r="E66" s="145" t="n">
        <v>2</v>
      </c>
      <c r="F66" s="146" t="n">
        <v>100</v>
      </c>
      <c r="G66" s="147"/>
      <c r="H66" s="148" t="n">
        <v>0.003</v>
      </c>
      <c r="I66" s="149" t="n">
        <v>0.005</v>
      </c>
      <c r="J66" s="149" t="n">
        <v>0.002</v>
      </c>
      <c r="K66" s="150" t="n">
        <v>40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2</v>
      </c>
      <c r="D72" s="137" t="n">
        <v>8</v>
      </c>
      <c r="E72" s="137"/>
      <c r="F72" s="138"/>
      <c r="G72" s="138"/>
      <c r="H72" s="139" t="n">
        <v>0.016</v>
      </c>
      <c r="I72" s="139" t="n">
        <v>0.01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45</v>
      </c>
      <c r="D73" s="137" t="n">
        <v>20</v>
      </c>
      <c r="E73" s="137" t="n">
        <v>1</v>
      </c>
      <c r="F73" s="138"/>
      <c r="G73" s="138"/>
      <c r="H73" s="139" t="n">
        <v>0.067</v>
      </c>
      <c r="I73" s="139" t="n">
        <v>0.03</v>
      </c>
      <c r="J73" s="139" t="n">
        <v>0.00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5</v>
      </c>
      <c r="D75" s="137" t="n">
        <v>15</v>
      </c>
      <c r="E75" s="137" t="n">
        <v>4</v>
      </c>
      <c r="F75" s="138"/>
      <c r="G75" s="138"/>
      <c r="H75" s="139" t="n">
        <v>0.012</v>
      </c>
      <c r="I75" s="139" t="n">
        <v>0.012</v>
      </c>
      <c r="J75" s="139" t="n">
        <v>0.00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 t="n">
        <v>15</v>
      </c>
      <c r="F79" s="138"/>
      <c r="G79" s="138"/>
      <c r="H79" s="139"/>
      <c r="I79" s="139"/>
      <c r="J79" s="139" t="n">
        <v>0.009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62</v>
      </c>
      <c r="D80" s="145" t="n">
        <v>43</v>
      </c>
      <c r="E80" s="145" t="n">
        <v>20</v>
      </c>
      <c r="F80" s="146" t="n">
        <v>46.5116279069767</v>
      </c>
      <c r="G80" s="147"/>
      <c r="H80" s="148" t="n">
        <v>0.095</v>
      </c>
      <c r="I80" s="149" t="n">
        <v>0.052</v>
      </c>
      <c r="J80" s="149" t="n">
        <v>0.014</v>
      </c>
      <c r="K80" s="150" t="n">
        <v>26.923076923076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46</v>
      </c>
      <c r="D82" s="137" t="n">
        <v>45</v>
      </c>
      <c r="E82" s="137" t="n">
        <v>47</v>
      </c>
      <c r="F82" s="138"/>
      <c r="G82" s="138"/>
      <c r="H82" s="139" t="n">
        <v>0.043</v>
      </c>
      <c r="I82" s="139" t="n">
        <v>0.041</v>
      </c>
      <c r="J82" s="139" t="n">
        <v>0.041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70</v>
      </c>
      <c r="D83" s="137" t="n">
        <v>67</v>
      </c>
      <c r="E83" s="137" t="n">
        <v>66</v>
      </c>
      <c r="F83" s="138"/>
      <c r="G83" s="138"/>
      <c r="H83" s="139" t="n">
        <v>0.064</v>
      </c>
      <c r="I83" s="139" t="n">
        <v>0.06</v>
      </c>
      <c r="J83" s="139" t="n">
        <v>0.059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16</v>
      </c>
      <c r="D84" s="145" t="n">
        <v>112</v>
      </c>
      <c r="E84" s="145" t="n">
        <v>113</v>
      </c>
      <c r="F84" s="146" t="n">
        <v>100.892857142857</v>
      </c>
      <c r="G84" s="147"/>
      <c r="H84" s="148" t="n">
        <v>0.107</v>
      </c>
      <c r="I84" s="149" t="n">
        <v>0.101</v>
      </c>
      <c r="J84" s="149" t="n">
        <v>0.1</v>
      </c>
      <c r="K84" s="150" t="n">
        <v>99.00990099009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9346</v>
      </c>
      <c r="D87" s="165" t="n">
        <v>9373</v>
      </c>
      <c r="E87" s="165" t="n">
        <v>9450.2</v>
      </c>
      <c r="F87" s="166" t="n">
        <v>100.82364237704</v>
      </c>
      <c r="G87" s="147"/>
      <c r="H87" s="167" t="n">
        <v>15.146</v>
      </c>
      <c r="I87" s="168" t="n">
        <v>17.583</v>
      </c>
      <c r="J87" s="168" t="n">
        <v>17.134</v>
      </c>
      <c r="K87" s="166" t="n">
        <v>97.446397088096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 t="n">
        <v>34</v>
      </c>
      <c r="E9" s="137" t="n">
        <v>34</v>
      </c>
      <c r="F9" s="138"/>
      <c r="G9" s="138"/>
      <c r="H9" s="139"/>
      <c r="I9" s="139" t="n">
        <v>0.136</v>
      </c>
      <c r="J9" s="139" t="n">
        <v>0.136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35</v>
      </c>
      <c r="D10" s="137" t="n">
        <v>35</v>
      </c>
      <c r="E10" s="137" t="n">
        <v>35</v>
      </c>
      <c r="F10" s="138"/>
      <c r="G10" s="138"/>
      <c r="H10" s="139" t="n">
        <v>0.15</v>
      </c>
      <c r="I10" s="139" t="n">
        <v>0.15</v>
      </c>
      <c r="J10" s="139" t="n">
        <v>0.1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35</v>
      </c>
      <c r="D13" s="145" t="n">
        <v>69</v>
      </c>
      <c r="E13" s="145" t="n">
        <v>69</v>
      </c>
      <c r="F13" s="146" t="n">
        <v>100</v>
      </c>
      <c r="G13" s="147"/>
      <c r="H13" s="148" t="n">
        <v>0.15</v>
      </c>
      <c r="I13" s="149" t="n">
        <v>0.286</v>
      </c>
      <c r="J13" s="149" t="n">
        <v>0.286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351</v>
      </c>
      <c r="D19" s="137" t="n">
        <v>278</v>
      </c>
      <c r="E19" s="137" t="n">
        <v>331</v>
      </c>
      <c r="F19" s="138"/>
      <c r="G19" s="138"/>
      <c r="H19" s="139" t="n">
        <v>0.911</v>
      </c>
      <c r="I19" s="139" t="n">
        <v>0.556</v>
      </c>
      <c r="J19" s="139" t="n">
        <v>0.6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351</v>
      </c>
      <c r="D22" s="145" t="n">
        <v>278</v>
      </c>
      <c r="E22" s="145" t="n">
        <v>331</v>
      </c>
      <c r="F22" s="146" t="n">
        <v>119.064748201439</v>
      </c>
      <c r="G22" s="147"/>
      <c r="H22" s="148" t="n">
        <v>0.911</v>
      </c>
      <c r="I22" s="149" t="n">
        <v>0.556</v>
      </c>
      <c r="J22" s="149" t="n">
        <v>0.6</v>
      </c>
      <c r="K22" s="150" t="n">
        <v>107.913669064748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324</v>
      </c>
      <c r="D24" s="145" t="n">
        <v>1496</v>
      </c>
      <c r="E24" s="145" t="n">
        <v>2079</v>
      </c>
      <c r="F24" s="146" t="n">
        <v>138.970588235294</v>
      </c>
      <c r="G24" s="147"/>
      <c r="H24" s="148" t="n">
        <v>3.075</v>
      </c>
      <c r="I24" s="149" t="n">
        <v>4.164</v>
      </c>
      <c r="J24" s="149" t="n">
        <v>4.135</v>
      </c>
      <c r="K24" s="150" t="n">
        <v>99.303554274735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2</v>
      </c>
      <c r="D26" s="145" t="n">
        <v>10</v>
      </c>
      <c r="E26" s="145" t="n">
        <v>10</v>
      </c>
      <c r="F26" s="146" t="n">
        <v>100</v>
      </c>
      <c r="G26" s="147"/>
      <c r="H26" s="148" t="n">
        <v>0.03</v>
      </c>
      <c r="I26" s="149" t="n">
        <v>0.025</v>
      </c>
      <c r="J26" s="149" t="n">
        <v>0.035</v>
      </c>
      <c r="K26" s="150" t="n">
        <v>14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673</v>
      </c>
      <c r="D28" s="137" t="n">
        <v>1195</v>
      </c>
      <c r="E28" s="137" t="n">
        <v>2126</v>
      </c>
      <c r="F28" s="138"/>
      <c r="G28" s="138"/>
      <c r="H28" s="139" t="n">
        <v>2.491</v>
      </c>
      <c r="I28" s="139" t="n">
        <v>2.623</v>
      </c>
      <c r="J28" s="139" t="n">
        <v>5.41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 t="n">
        <v>8</v>
      </c>
      <c r="E29" s="137"/>
      <c r="F29" s="138"/>
      <c r="G29" s="138"/>
      <c r="H29" s="139"/>
      <c r="I29" s="139" t="n">
        <v>0.003</v>
      </c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15</v>
      </c>
      <c r="D30" s="137" t="n">
        <v>397</v>
      </c>
      <c r="E30" s="137" t="n">
        <v>400</v>
      </c>
      <c r="F30" s="138"/>
      <c r="G30" s="138"/>
      <c r="H30" s="139" t="n">
        <v>0.742</v>
      </c>
      <c r="I30" s="139" t="n">
        <v>0.945</v>
      </c>
      <c r="J30" s="139" t="n">
        <v>0.94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988</v>
      </c>
      <c r="D31" s="145" t="n">
        <v>1600</v>
      </c>
      <c r="E31" s="145" t="n">
        <v>2526</v>
      </c>
      <c r="F31" s="146" t="n">
        <v>157.875</v>
      </c>
      <c r="G31" s="147"/>
      <c r="H31" s="148" t="n">
        <v>3.233</v>
      </c>
      <c r="I31" s="149" t="n">
        <v>3.571</v>
      </c>
      <c r="J31" s="149" t="n">
        <v>6.36</v>
      </c>
      <c r="K31" s="150" t="n">
        <v>178.1013721646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50</v>
      </c>
      <c r="D33" s="137" t="n">
        <v>185</v>
      </c>
      <c r="E33" s="137" t="n">
        <v>549</v>
      </c>
      <c r="F33" s="138"/>
      <c r="G33" s="138"/>
      <c r="H33" s="139" t="n">
        <v>0.11</v>
      </c>
      <c r="I33" s="139" t="n">
        <v>0.16</v>
      </c>
      <c r="J33" s="139" t="n">
        <v>0.46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600</v>
      </c>
      <c r="D34" s="137" t="n">
        <v>300</v>
      </c>
      <c r="E34" s="137" t="n">
        <v>500</v>
      </c>
      <c r="F34" s="138"/>
      <c r="G34" s="138"/>
      <c r="H34" s="139" t="n">
        <v>1.32</v>
      </c>
      <c r="I34" s="139" t="n">
        <v>0.725</v>
      </c>
      <c r="J34" s="139" t="n">
        <v>1.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90</v>
      </c>
      <c r="D35" s="137" t="n">
        <v>50</v>
      </c>
      <c r="E35" s="137" t="n">
        <v>70.96</v>
      </c>
      <c r="F35" s="138"/>
      <c r="G35" s="138"/>
      <c r="H35" s="139" t="n">
        <v>0.18</v>
      </c>
      <c r="I35" s="139" t="n">
        <v>0.09</v>
      </c>
      <c r="J35" s="139" t="n">
        <v>0.128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7</v>
      </c>
      <c r="D36" s="137" t="n">
        <v>12</v>
      </c>
      <c r="E36" s="137" t="n">
        <v>35</v>
      </c>
      <c r="F36" s="138"/>
      <c r="G36" s="138"/>
      <c r="H36" s="139" t="n">
        <v>0.025</v>
      </c>
      <c r="I36" s="139" t="n">
        <v>0.016</v>
      </c>
      <c r="J36" s="139" t="n">
        <v>0.068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67</v>
      </c>
      <c r="D37" s="145" t="n">
        <v>547</v>
      </c>
      <c r="E37" s="145" t="n">
        <v>1154.96</v>
      </c>
      <c r="F37" s="146" t="n">
        <v>211.144424131627</v>
      </c>
      <c r="G37" s="147"/>
      <c r="H37" s="148" t="n">
        <v>1.635</v>
      </c>
      <c r="I37" s="149" t="n">
        <v>0.991</v>
      </c>
      <c r="J37" s="149" t="n">
        <v>1.757</v>
      </c>
      <c r="K37" s="150" t="n">
        <v>177.29566094853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500</v>
      </c>
      <c r="D39" s="145" t="n">
        <v>2500</v>
      </c>
      <c r="E39" s="145" t="n">
        <v>2100</v>
      </c>
      <c r="F39" s="146" t="n">
        <v>84</v>
      </c>
      <c r="G39" s="147"/>
      <c r="H39" s="148" t="n">
        <v>1.2</v>
      </c>
      <c r="I39" s="149" t="n">
        <v>1</v>
      </c>
      <c r="J39" s="149" t="n">
        <v>1.5</v>
      </c>
      <c r="K39" s="150" t="n">
        <v>15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84</v>
      </c>
      <c r="D42" s="137" t="n">
        <v>158</v>
      </c>
      <c r="E42" s="137" t="n">
        <v>139</v>
      </c>
      <c r="F42" s="138"/>
      <c r="G42" s="138"/>
      <c r="H42" s="139" t="n">
        <v>0.136</v>
      </c>
      <c r="I42" s="139" t="n">
        <v>0.382</v>
      </c>
      <c r="J42" s="139" t="n">
        <v>0.429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 t="n">
        <v>28</v>
      </c>
      <c r="F43" s="138"/>
      <c r="G43" s="138"/>
      <c r="H43" s="139"/>
      <c r="I43" s="139"/>
      <c r="J43" s="139" t="n">
        <v>0.062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8</v>
      </c>
      <c r="D44" s="137"/>
      <c r="E44" s="137" t="n">
        <v>11</v>
      </c>
      <c r="F44" s="138"/>
      <c r="G44" s="138"/>
      <c r="H44" s="139" t="n">
        <v>0.007</v>
      </c>
      <c r="I44" s="139"/>
      <c r="J44" s="139" t="n">
        <v>0.01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1</v>
      </c>
      <c r="D47" s="137" t="n">
        <v>2</v>
      </c>
      <c r="E47" s="137" t="n">
        <v>5</v>
      </c>
      <c r="F47" s="138"/>
      <c r="G47" s="138"/>
      <c r="H47" s="139" t="n">
        <v>0.001</v>
      </c>
      <c r="I47" s="139" t="n">
        <v>0.001</v>
      </c>
      <c r="J47" s="139" t="n">
        <v>0.003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 t="n">
        <v>4</v>
      </c>
      <c r="F48" s="138"/>
      <c r="G48" s="138"/>
      <c r="H48" s="139"/>
      <c r="I48" s="139"/>
      <c r="J48" s="139" t="n">
        <v>0.004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03</v>
      </c>
      <c r="D50" s="145" t="n">
        <v>160</v>
      </c>
      <c r="E50" s="145" t="n">
        <v>187</v>
      </c>
      <c r="F50" s="146" t="n">
        <v>116.875</v>
      </c>
      <c r="G50" s="147"/>
      <c r="H50" s="148" t="n">
        <v>0.144</v>
      </c>
      <c r="I50" s="149" t="n">
        <v>0.383</v>
      </c>
      <c r="J50" s="149" t="n">
        <v>0.508</v>
      </c>
      <c r="K50" s="150" t="n">
        <v>132.63707571801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</v>
      </c>
      <c r="D52" s="145" t="n">
        <v>2</v>
      </c>
      <c r="E52" s="145" t="n">
        <v>2</v>
      </c>
      <c r="F52" s="146" t="n">
        <v>100</v>
      </c>
      <c r="G52" s="147"/>
      <c r="H52" s="148" t="n">
        <v>0.002</v>
      </c>
      <c r="I52" s="149" t="n">
        <v>0.001</v>
      </c>
      <c r="J52" s="149" t="n">
        <v>0.0021</v>
      </c>
      <c r="K52" s="150" t="n">
        <v>21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 t="n">
        <v>41</v>
      </c>
      <c r="F54" s="138"/>
      <c r="G54" s="138"/>
      <c r="H54" s="139"/>
      <c r="I54" s="139"/>
      <c r="J54" s="139" t="n">
        <v>0.08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56</v>
      </c>
      <c r="D55" s="137" t="n">
        <v>7</v>
      </c>
      <c r="E55" s="137" t="n">
        <v>6</v>
      </c>
      <c r="F55" s="138"/>
      <c r="G55" s="138"/>
      <c r="H55" s="139" t="n">
        <v>0.054</v>
      </c>
      <c r="I55" s="139" t="n">
        <v>0.008</v>
      </c>
      <c r="J55" s="139" t="n">
        <v>0.00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9.42</v>
      </c>
      <c r="D56" s="137" t="n">
        <v>32</v>
      </c>
      <c r="E56" s="137" t="n">
        <v>107</v>
      </c>
      <c r="F56" s="138"/>
      <c r="G56" s="138"/>
      <c r="H56" s="139" t="n">
        <v>0.006</v>
      </c>
      <c r="I56" s="139" t="n">
        <v>0.043</v>
      </c>
      <c r="J56" s="139" t="n">
        <v>0.07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3</v>
      </c>
      <c r="D57" s="137"/>
      <c r="E57" s="137"/>
      <c r="F57" s="138"/>
      <c r="G57" s="138"/>
      <c r="H57" s="139" t="n">
        <v>0.005</v>
      </c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2</v>
      </c>
      <c r="D58" s="137" t="n">
        <v>29</v>
      </c>
      <c r="E58" s="137" t="n">
        <v>13</v>
      </c>
      <c r="F58" s="138"/>
      <c r="G58" s="138"/>
      <c r="H58" s="139" t="n">
        <v>0.005</v>
      </c>
      <c r="I58" s="139" t="n">
        <v>0.033</v>
      </c>
      <c r="J58" s="139" t="n">
        <v>0.00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80.42</v>
      </c>
      <c r="D59" s="145" t="n">
        <v>68</v>
      </c>
      <c r="E59" s="145" t="n">
        <v>167</v>
      </c>
      <c r="F59" s="146" t="n">
        <v>245.588235294118</v>
      </c>
      <c r="G59" s="147"/>
      <c r="H59" s="148" t="n">
        <v>0.07</v>
      </c>
      <c r="I59" s="149" t="n">
        <v>0.084</v>
      </c>
      <c r="J59" s="149" t="n">
        <v>0.17</v>
      </c>
      <c r="K59" s="150" t="n">
        <v>202.38095238095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28</v>
      </c>
      <c r="D66" s="145" t="n">
        <v>29</v>
      </c>
      <c r="E66" s="145" t="n">
        <v>2</v>
      </c>
      <c r="F66" s="146" t="n">
        <v>6.89655172413793</v>
      </c>
      <c r="G66" s="147"/>
      <c r="H66" s="148" t="n">
        <v>0.036</v>
      </c>
      <c r="I66" s="149" t="n">
        <v>0.022</v>
      </c>
      <c r="J66" s="149" t="n">
        <v>0.004</v>
      </c>
      <c r="K66" s="150" t="n">
        <v>18.181818181818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650</v>
      </c>
      <c r="D68" s="137" t="n">
        <v>725</v>
      </c>
      <c r="E68" s="137" t="n">
        <v>360</v>
      </c>
      <c r="F68" s="138"/>
      <c r="G68" s="138"/>
      <c r="H68" s="139" t="n">
        <v>0.5</v>
      </c>
      <c r="I68" s="139" t="n">
        <v>0.425</v>
      </c>
      <c r="J68" s="139" t="n">
        <v>0.34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 t="n">
        <v>20</v>
      </c>
      <c r="F69" s="138"/>
      <c r="G69" s="138"/>
      <c r="H69" s="139"/>
      <c r="I69" s="139"/>
      <c r="J69" s="139" t="n">
        <v>0.01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650</v>
      </c>
      <c r="D70" s="145" t="n">
        <v>725</v>
      </c>
      <c r="E70" s="145" t="n">
        <v>380</v>
      </c>
      <c r="F70" s="146" t="n">
        <v>52.4137931034483</v>
      </c>
      <c r="G70" s="147"/>
      <c r="H70" s="148" t="n">
        <v>0.5</v>
      </c>
      <c r="I70" s="149" t="n">
        <v>0.425</v>
      </c>
      <c r="J70" s="149" t="n">
        <v>0.36</v>
      </c>
      <c r="K70" s="150" t="n">
        <v>84.705882352941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40</v>
      </c>
      <c r="D72" s="137" t="n">
        <v>25</v>
      </c>
      <c r="E72" s="137" t="n">
        <v>18</v>
      </c>
      <c r="F72" s="138"/>
      <c r="G72" s="138"/>
      <c r="H72" s="139" t="n">
        <v>0.031</v>
      </c>
      <c r="I72" s="139" t="n">
        <v>0.013</v>
      </c>
      <c r="J72" s="139" t="n">
        <v>0.015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2692</v>
      </c>
      <c r="D73" s="137" t="n">
        <v>2840</v>
      </c>
      <c r="E73" s="137" t="n">
        <v>2420</v>
      </c>
      <c r="F73" s="138"/>
      <c r="G73" s="138"/>
      <c r="H73" s="139" t="n">
        <v>3.298</v>
      </c>
      <c r="I73" s="139" t="n">
        <v>3.479</v>
      </c>
      <c r="J73" s="139" t="n">
        <v>2.51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3210</v>
      </c>
      <c r="D74" s="137" t="n">
        <v>3320</v>
      </c>
      <c r="E74" s="137" t="n">
        <v>2989</v>
      </c>
      <c r="F74" s="138"/>
      <c r="G74" s="138"/>
      <c r="H74" s="139" t="n">
        <v>3.847</v>
      </c>
      <c r="I74" s="139" t="n">
        <v>6.6</v>
      </c>
      <c r="J74" s="139" t="n">
        <v>3.19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05</v>
      </c>
      <c r="D75" s="137" t="n">
        <v>234</v>
      </c>
      <c r="E75" s="137" t="n">
        <v>240</v>
      </c>
      <c r="F75" s="138"/>
      <c r="G75" s="138"/>
      <c r="H75" s="139" t="n">
        <v>0.191</v>
      </c>
      <c r="I75" s="139" t="n">
        <v>0.217</v>
      </c>
      <c r="J75" s="139" t="n">
        <v>0.283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521</v>
      </c>
      <c r="D76" s="137" t="n">
        <v>327</v>
      </c>
      <c r="E76" s="137" t="n">
        <v>201</v>
      </c>
      <c r="F76" s="138"/>
      <c r="G76" s="138"/>
      <c r="H76" s="139" t="n">
        <v>0.675</v>
      </c>
      <c r="I76" s="139" t="n">
        <v>0.392</v>
      </c>
      <c r="J76" s="139" t="n">
        <v>0.30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57</v>
      </c>
      <c r="D77" s="137" t="n">
        <v>165</v>
      </c>
      <c r="E77" s="137" t="n">
        <v>224</v>
      </c>
      <c r="F77" s="138"/>
      <c r="G77" s="138"/>
      <c r="H77" s="139" t="n">
        <v>0.317</v>
      </c>
      <c r="I77" s="139" t="n">
        <v>0.2</v>
      </c>
      <c r="J77" s="139" t="n">
        <v>0.154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100</v>
      </c>
      <c r="D78" s="137" t="n">
        <v>1755</v>
      </c>
      <c r="E78" s="137" t="n">
        <v>1770</v>
      </c>
      <c r="F78" s="138"/>
      <c r="G78" s="138"/>
      <c r="H78" s="139" t="n">
        <v>3.15</v>
      </c>
      <c r="I78" s="139" t="n">
        <v>3.51</v>
      </c>
      <c r="J78" s="139" t="n">
        <v>2.301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5223</v>
      </c>
      <c r="D79" s="137" t="n">
        <v>5200</v>
      </c>
      <c r="E79" s="137" t="n">
        <v>5000</v>
      </c>
      <c r="F79" s="138"/>
      <c r="G79" s="138"/>
      <c r="H79" s="139" t="n">
        <v>7.834</v>
      </c>
      <c r="I79" s="139" t="n">
        <v>8.58</v>
      </c>
      <c r="J79" s="139" t="n">
        <v>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4448</v>
      </c>
      <c r="D80" s="145" t="n">
        <v>13866</v>
      </c>
      <c r="E80" s="145" t="n">
        <v>12862</v>
      </c>
      <c r="F80" s="146" t="n">
        <v>92.759267272465</v>
      </c>
      <c r="G80" s="147"/>
      <c r="H80" s="148" t="n">
        <v>19.343</v>
      </c>
      <c r="I80" s="149" t="n">
        <v>22.991</v>
      </c>
      <c r="J80" s="149" t="n">
        <v>12.759</v>
      </c>
      <c r="K80" s="150" t="n">
        <v>55.495628724283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7</v>
      </c>
      <c r="D82" s="137" t="n">
        <v>17</v>
      </c>
      <c r="E82" s="137" t="n">
        <v>17</v>
      </c>
      <c r="F82" s="138"/>
      <c r="G82" s="138"/>
      <c r="H82" s="139" t="n">
        <v>0.017</v>
      </c>
      <c r="I82" s="139" t="n">
        <v>0.016</v>
      </c>
      <c r="J82" s="139" t="n">
        <v>0.014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32</v>
      </c>
      <c r="D83" s="137" t="n">
        <v>32</v>
      </c>
      <c r="E83" s="137" t="n">
        <v>31</v>
      </c>
      <c r="F83" s="138"/>
      <c r="G83" s="138"/>
      <c r="H83" s="139" t="n">
        <v>0.023</v>
      </c>
      <c r="I83" s="139" t="n">
        <v>0.022</v>
      </c>
      <c r="J83" s="139" t="n">
        <v>0.02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49</v>
      </c>
      <c r="D84" s="145" t="n">
        <v>49</v>
      </c>
      <c r="E84" s="145" t="n">
        <v>48</v>
      </c>
      <c r="F84" s="146" t="n">
        <v>97.9591836734694</v>
      </c>
      <c r="G84" s="147"/>
      <c r="H84" s="148" t="n">
        <v>0.04</v>
      </c>
      <c r="I84" s="149" t="n">
        <v>0.038</v>
      </c>
      <c r="J84" s="149" t="n">
        <v>0.034</v>
      </c>
      <c r="K84" s="150" t="n">
        <v>89.4736842105263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2436.42</v>
      </c>
      <c r="D87" s="165" t="n">
        <v>21399</v>
      </c>
      <c r="E87" s="165" t="n">
        <v>21917.96</v>
      </c>
      <c r="F87" s="166" t="n">
        <v>102.425160054208</v>
      </c>
      <c r="G87" s="147"/>
      <c r="H87" s="167" t="n">
        <v>30.369</v>
      </c>
      <c r="I87" s="168" t="n">
        <v>34.537</v>
      </c>
      <c r="J87" s="168" t="n">
        <v>28.5101</v>
      </c>
      <c r="K87" s="166" t="n">
        <v>82.549439731302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3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0</v>
      </c>
      <c r="D19" s="137" t="n">
        <v>9</v>
      </c>
      <c r="E19" s="137" t="n">
        <v>9</v>
      </c>
      <c r="F19" s="138"/>
      <c r="G19" s="138"/>
      <c r="H19" s="139" t="n">
        <v>0.012</v>
      </c>
      <c r="I19" s="139" t="n">
        <v>0.012</v>
      </c>
      <c r="J19" s="139" t="n">
        <v>0.022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 t="n">
        <v>1</v>
      </c>
      <c r="E21" s="137"/>
      <c r="F21" s="138"/>
      <c r="G21" s="138"/>
      <c r="H21" s="139"/>
      <c r="I21" s="139" t="n">
        <v>0.001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0</v>
      </c>
      <c r="D22" s="145" t="n">
        <v>10</v>
      </c>
      <c r="E22" s="145" t="n">
        <v>9</v>
      </c>
      <c r="F22" s="146" t="n">
        <v>90</v>
      </c>
      <c r="G22" s="147"/>
      <c r="H22" s="148" t="n">
        <v>0.012</v>
      </c>
      <c r="I22" s="149" t="n">
        <v>0.013</v>
      </c>
      <c r="J22" s="149" t="n">
        <v>0.022</v>
      </c>
      <c r="K22" s="150" t="n">
        <v>169.23076923076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42</v>
      </c>
      <c r="D24" s="145" t="n">
        <v>23</v>
      </c>
      <c r="E24" s="145" t="n">
        <v>55</v>
      </c>
      <c r="F24" s="146" t="n">
        <v>239.130434782609</v>
      </c>
      <c r="G24" s="147"/>
      <c r="H24" s="148" t="n">
        <v>0.042</v>
      </c>
      <c r="I24" s="149" t="n">
        <v>0.03</v>
      </c>
      <c r="J24" s="149" t="n">
        <v>0.056</v>
      </c>
      <c r="K24" s="150" t="n">
        <v>186.66666666666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</v>
      </c>
      <c r="D26" s="145" t="n">
        <v>4</v>
      </c>
      <c r="E26" s="145" t="n">
        <v>5</v>
      </c>
      <c r="F26" s="146" t="n">
        <v>125</v>
      </c>
      <c r="G26" s="147"/>
      <c r="H26" s="148" t="n">
        <v>0.003</v>
      </c>
      <c r="I26" s="149" t="n">
        <v>0.006</v>
      </c>
      <c r="J26" s="149" t="n">
        <v>0.009</v>
      </c>
      <c r="K26" s="150" t="n">
        <v>15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51</v>
      </c>
      <c r="D28" s="137" t="n">
        <v>116</v>
      </c>
      <c r="E28" s="137" t="n">
        <v>123</v>
      </c>
      <c r="F28" s="138"/>
      <c r="G28" s="138"/>
      <c r="H28" s="139" t="n">
        <v>0.068</v>
      </c>
      <c r="I28" s="139" t="n">
        <v>0.13</v>
      </c>
      <c r="J28" s="139" t="n">
        <v>0.1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41</v>
      </c>
      <c r="D29" s="137" t="n">
        <v>5</v>
      </c>
      <c r="E29" s="137" t="n">
        <v>16</v>
      </c>
      <c r="F29" s="138"/>
      <c r="G29" s="138"/>
      <c r="H29" s="139" t="n">
        <v>0.006</v>
      </c>
      <c r="I29" s="139" t="n">
        <v>0.002</v>
      </c>
      <c r="J29" s="139" t="n">
        <v>0.011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87</v>
      </c>
      <c r="D30" s="137" t="n">
        <v>82</v>
      </c>
      <c r="E30" s="137" t="n">
        <v>46</v>
      </c>
      <c r="F30" s="138"/>
      <c r="G30" s="138"/>
      <c r="H30" s="139" t="n">
        <v>0.051</v>
      </c>
      <c r="I30" s="139" t="n">
        <v>0.041</v>
      </c>
      <c r="J30" s="139" t="n">
        <v>0.031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79</v>
      </c>
      <c r="D31" s="145" t="n">
        <v>203</v>
      </c>
      <c r="E31" s="145" t="n">
        <v>185</v>
      </c>
      <c r="F31" s="146" t="n">
        <v>91.1330049261084</v>
      </c>
      <c r="G31" s="147"/>
      <c r="H31" s="148" t="n">
        <v>0.125</v>
      </c>
      <c r="I31" s="149" t="n">
        <v>0.173</v>
      </c>
      <c r="J31" s="149" t="n">
        <v>0.182</v>
      </c>
      <c r="K31" s="150" t="n">
        <v>105.20231213872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80</v>
      </c>
      <c r="D33" s="137" t="n">
        <v>65</v>
      </c>
      <c r="E33" s="137" t="n">
        <v>89</v>
      </c>
      <c r="F33" s="138"/>
      <c r="G33" s="138"/>
      <c r="H33" s="139" t="n">
        <v>0.07</v>
      </c>
      <c r="I33" s="139" t="n">
        <v>0.07</v>
      </c>
      <c r="J33" s="139" t="n">
        <v>0.093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7</v>
      </c>
      <c r="D34" s="137" t="n">
        <v>1</v>
      </c>
      <c r="E34" s="137" t="n">
        <v>2</v>
      </c>
      <c r="F34" s="138"/>
      <c r="G34" s="138"/>
      <c r="H34" s="139" t="n">
        <v>0.007</v>
      </c>
      <c r="I34" s="139" t="n">
        <v>0.002</v>
      </c>
      <c r="J34" s="139" t="n">
        <v>0.003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0</v>
      </c>
      <c r="D35" s="137" t="n">
        <v>42</v>
      </c>
      <c r="E35" s="137" t="n">
        <v>68.47</v>
      </c>
      <c r="F35" s="138"/>
      <c r="G35" s="138"/>
      <c r="H35" s="139" t="n">
        <v>0.04</v>
      </c>
      <c r="I35" s="139" t="n">
        <v>0.036</v>
      </c>
      <c r="J35" s="139" t="n">
        <v>0.058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8</v>
      </c>
      <c r="D36" s="137" t="n">
        <v>5</v>
      </c>
      <c r="E36" s="137" t="n">
        <v>16</v>
      </c>
      <c r="F36" s="138"/>
      <c r="G36" s="138"/>
      <c r="H36" s="139" t="n">
        <v>0.006</v>
      </c>
      <c r="I36" s="139" t="n">
        <v>0.004</v>
      </c>
      <c r="J36" s="139" t="n">
        <v>0.01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35</v>
      </c>
      <c r="D37" s="145" t="n">
        <v>113</v>
      </c>
      <c r="E37" s="145" t="n">
        <v>175.47</v>
      </c>
      <c r="F37" s="146" t="n">
        <v>155.283185840708</v>
      </c>
      <c r="G37" s="147"/>
      <c r="H37" s="148" t="n">
        <v>0.123</v>
      </c>
      <c r="I37" s="149" t="n">
        <v>0.112</v>
      </c>
      <c r="J37" s="149" t="n">
        <v>0.169</v>
      </c>
      <c r="K37" s="150" t="n">
        <v>150.89285714285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</v>
      </c>
      <c r="D39" s="145" t="n">
        <v>2</v>
      </c>
      <c r="E39" s="145" t="n">
        <v>7</v>
      </c>
      <c r="F39" s="146" t="n">
        <v>350</v>
      </c>
      <c r="G39" s="147"/>
      <c r="H39" s="148" t="n">
        <v>0.002</v>
      </c>
      <c r="I39" s="149" t="n">
        <v>0.002</v>
      </c>
      <c r="J39" s="149" t="n">
        <v>0.007</v>
      </c>
      <c r="K39" s="150" t="n">
        <v>35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6</v>
      </c>
      <c r="D41" s="137" t="n">
        <v>12</v>
      </c>
      <c r="E41" s="137" t="n">
        <v>6</v>
      </c>
      <c r="F41" s="138"/>
      <c r="G41" s="138"/>
      <c r="H41" s="139" t="n">
        <v>0.005</v>
      </c>
      <c r="I41" s="139" t="n">
        <v>0.009</v>
      </c>
      <c r="J41" s="139" t="n">
        <v>0.002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337</v>
      </c>
      <c r="D42" s="137" t="n">
        <v>304</v>
      </c>
      <c r="E42" s="137" t="n">
        <v>517</v>
      </c>
      <c r="F42" s="138"/>
      <c r="G42" s="138"/>
      <c r="H42" s="139" t="n">
        <v>0.169</v>
      </c>
      <c r="I42" s="139" t="n">
        <v>0.547</v>
      </c>
      <c r="J42" s="139" t="n">
        <v>0.569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31</v>
      </c>
      <c r="D43" s="137" t="n">
        <v>44</v>
      </c>
      <c r="E43" s="137" t="n">
        <v>79</v>
      </c>
      <c r="F43" s="138"/>
      <c r="G43" s="138"/>
      <c r="H43" s="139" t="n">
        <v>0.045</v>
      </c>
      <c r="I43" s="139" t="n">
        <v>0.042</v>
      </c>
      <c r="J43" s="139" t="n">
        <v>0.055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978</v>
      </c>
      <c r="D44" s="137" t="n">
        <v>802</v>
      </c>
      <c r="E44" s="137" t="n">
        <v>1114</v>
      </c>
      <c r="F44" s="138"/>
      <c r="G44" s="138"/>
      <c r="H44" s="139" t="n">
        <v>0.689</v>
      </c>
      <c r="I44" s="139" t="n">
        <v>0.985</v>
      </c>
      <c r="J44" s="139" t="n">
        <v>1.528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137</v>
      </c>
      <c r="D45" s="137" t="n">
        <v>894</v>
      </c>
      <c r="E45" s="137" t="n">
        <v>886</v>
      </c>
      <c r="F45" s="138"/>
      <c r="G45" s="138"/>
      <c r="H45" s="139" t="n">
        <v>0.366</v>
      </c>
      <c r="I45" s="139" t="n">
        <v>0.811</v>
      </c>
      <c r="J45" s="139" t="n">
        <v>0.538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202</v>
      </c>
      <c r="D46" s="137" t="n">
        <v>153</v>
      </c>
      <c r="E46" s="137" t="n">
        <v>124</v>
      </c>
      <c r="F46" s="138"/>
      <c r="G46" s="138"/>
      <c r="H46" s="139" t="n">
        <v>0.154</v>
      </c>
      <c r="I46" s="139" t="n">
        <v>0.154</v>
      </c>
      <c r="J46" s="139" t="n">
        <v>0.10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60</v>
      </c>
      <c r="D47" s="137" t="n">
        <v>278</v>
      </c>
      <c r="E47" s="137" t="n">
        <v>201</v>
      </c>
      <c r="F47" s="138"/>
      <c r="G47" s="138"/>
      <c r="H47" s="139" t="n">
        <v>0.032</v>
      </c>
      <c r="I47" s="139" t="n">
        <v>0.335</v>
      </c>
      <c r="J47" s="139" t="n">
        <v>0.262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7929</v>
      </c>
      <c r="D48" s="137" t="n">
        <v>6216</v>
      </c>
      <c r="E48" s="137" t="n">
        <v>7195</v>
      </c>
      <c r="F48" s="138"/>
      <c r="G48" s="138"/>
      <c r="H48" s="139" t="n">
        <v>3.172</v>
      </c>
      <c r="I48" s="139" t="n">
        <v>9.324</v>
      </c>
      <c r="J48" s="139" t="n">
        <v>5.037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230</v>
      </c>
      <c r="D49" s="137" t="n">
        <v>130</v>
      </c>
      <c r="E49" s="137" t="n">
        <v>125</v>
      </c>
      <c r="F49" s="138"/>
      <c r="G49" s="138"/>
      <c r="H49" s="139" t="n">
        <v>0.108</v>
      </c>
      <c r="I49" s="139" t="n">
        <v>0.103</v>
      </c>
      <c r="J49" s="139" t="n">
        <v>0.058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1120</v>
      </c>
      <c r="D50" s="145" t="n">
        <v>8833</v>
      </c>
      <c r="E50" s="145" t="n">
        <v>10247</v>
      </c>
      <c r="F50" s="146" t="n">
        <v>116.008151250991</v>
      </c>
      <c r="G50" s="147"/>
      <c r="H50" s="148" t="n">
        <v>4.74</v>
      </c>
      <c r="I50" s="149" t="n">
        <v>12.31</v>
      </c>
      <c r="J50" s="149" t="n">
        <v>8.158</v>
      </c>
      <c r="K50" s="150" t="n">
        <v>66.271324126726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307</v>
      </c>
      <c r="D52" s="145" t="n">
        <v>411</v>
      </c>
      <c r="E52" s="145" t="n">
        <v>411</v>
      </c>
      <c r="F52" s="146" t="n">
        <v>100</v>
      </c>
      <c r="G52" s="147"/>
      <c r="H52" s="148" t="n">
        <v>0.377</v>
      </c>
      <c r="I52" s="149" t="n">
        <v>0.236</v>
      </c>
      <c r="J52" s="149" t="n">
        <v>0.377</v>
      </c>
      <c r="K52" s="150" t="n">
        <v>159.745762711864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9489</v>
      </c>
      <c r="D54" s="137" t="n">
        <v>7322</v>
      </c>
      <c r="E54" s="137" t="n">
        <v>6625</v>
      </c>
      <c r="F54" s="138"/>
      <c r="G54" s="138"/>
      <c r="H54" s="139" t="n">
        <v>7.328</v>
      </c>
      <c r="I54" s="139" t="n">
        <v>7.601</v>
      </c>
      <c r="J54" s="139" t="n">
        <v>6.83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132</v>
      </c>
      <c r="D55" s="137" t="n">
        <v>821</v>
      </c>
      <c r="E55" s="137" t="n">
        <v>574</v>
      </c>
      <c r="F55" s="138"/>
      <c r="G55" s="138"/>
      <c r="H55" s="139" t="n">
        <v>0.74</v>
      </c>
      <c r="I55" s="139" t="n">
        <v>0.615</v>
      </c>
      <c r="J55" s="139" t="n">
        <v>0.344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23276</v>
      </c>
      <c r="D56" s="137" t="n">
        <v>15780</v>
      </c>
      <c r="E56" s="137" t="n">
        <v>14377</v>
      </c>
      <c r="F56" s="138"/>
      <c r="G56" s="138"/>
      <c r="H56" s="139" t="n">
        <v>19.87</v>
      </c>
      <c r="I56" s="139" t="n">
        <v>22.25</v>
      </c>
      <c r="J56" s="139" t="n">
        <v>13.2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1464</v>
      </c>
      <c r="D57" s="137" t="n">
        <v>823</v>
      </c>
      <c r="E57" s="137" t="n">
        <v>823</v>
      </c>
      <c r="F57" s="138"/>
      <c r="G57" s="138"/>
      <c r="H57" s="139" t="n">
        <v>0.988</v>
      </c>
      <c r="I57" s="139" t="n">
        <v>1.234</v>
      </c>
      <c r="J57" s="139" t="n">
        <v>0.988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2797</v>
      </c>
      <c r="D58" s="137" t="n">
        <v>2121</v>
      </c>
      <c r="E58" s="137" t="n">
        <v>1926</v>
      </c>
      <c r="F58" s="138"/>
      <c r="G58" s="138"/>
      <c r="H58" s="139" t="n">
        <v>1.21</v>
      </c>
      <c r="I58" s="139" t="n">
        <v>1.727</v>
      </c>
      <c r="J58" s="139" t="n">
        <v>1.293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38158</v>
      </c>
      <c r="D59" s="145" t="n">
        <v>26867</v>
      </c>
      <c r="E59" s="145" t="n">
        <v>24325</v>
      </c>
      <c r="F59" s="146" t="n">
        <v>90.5385789258198</v>
      </c>
      <c r="G59" s="147"/>
      <c r="H59" s="148" t="n">
        <v>30.136</v>
      </c>
      <c r="I59" s="149" t="n">
        <v>33.427</v>
      </c>
      <c r="J59" s="149" t="n">
        <v>22.71</v>
      </c>
      <c r="K59" s="150" t="n">
        <v>67.939091153857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3</v>
      </c>
      <c r="D62" s="137" t="n">
        <v>3</v>
      </c>
      <c r="E62" s="137" t="n">
        <v>3</v>
      </c>
      <c r="F62" s="138"/>
      <c r="G62" s="138"/>
      <c r="H62" s="139" t="n">
        <v>0.002</v>
      </c>
      <c r="I62" s="139" t="n">
        <v>0.002</v>
      </c>
      <c r="J62" s="139" t="n">
        <v>0.002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 t="n">
        <v>6</v>
      </c>
      <c r="F63" s="138"/>
      <c r="G63" s="138"/>
      <c r="H63" s="139"/>
      <c r="I63" s="139"/>
      <c r="J63" s="139" t="n">
        <v>0.007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</v>
      </c>
      <c r="D64" s="145" t="n">
        <v>3</v>
      </c>
      <c r="E64" s="145" t="n">
        <v>9</v>
      </c>
      <c r="F64" s="146" t="n">
        <v>300</v>
      </c>
      <c r="G64" s="147"/>
      <c r="H64" s="148" t="n">
        <v>0.002</v>
      </c>
      <c r="I64" s="149" t="n">
        <v>0.002</v>
      </c>
      <c r="J64" s="149" t="n">
        <v>0.009</v>
      </c>
      <c r="K64" s="150" t="n">
        <v>45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68</v>
      </c>
      <c r="D66" s="145"/>
      <c r="E66" s="145" t="n">
        <v>15</v>
      </c>
      <c r="F66" s="146"/>
      <c r="G66" s="147"/>
      <c r="H66" s="148" t="n">
        <v>0.061</v>
      </c>
      <c r="I66" s="149"/>
      <c r="J66" s="149" t="n">
        <v>0.019</v>
      </c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37</v>
      </c>
      <c r="D73" s="137" t="n">
        <v>62</v>
      </c>
      <c r="E73" s="137" t="n">
        <v>50</v>
      </c>
      <c r="F73" s="138"/>
      <c r="G73" s="138"/>
      <c r="H73" s="139" t="n">
        <v>0.037</v>
      </c>
      <c r="I73" s="139" t="n">
        <v>0.062</v>
      </c>
      <c r="J73" s="139" t="n">
        <v>0.08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</v>
      </c>
      <c r="D74" s="137" t="n">
        <v>2</v>
      </c>
      <c r="E74" s="137"/>
      <c r="F74" s="138"/>
      <c r="G74" s="138"/>
      <c r="H74" s="139" t="n">
        <v>0.002</v>
      </c>
      <c r="I74" s="139" t="n">
        <v>0.004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51</v>
      </c>
      <c r="D75" s="137" t="n">
        <v>61</v>
      </c>
      <c r="E75" s="137" t="n">
        <v>26</v>
      </c>
      <c r="F75" s="138"/>
      <c r="G75" s="138"/>
      <c r="H75" s="139" t="n">
        <v>0.021</v>
      </c>
      <c r="I75" s="139" t="n">
        <v>0.029</v>
      </c>
      <c r="J75" s="139" t="n">
        <v>0.013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8</v>
      </c>
      <c r="D79" s="137"/>
      <c r="E79" s="137"/>
      <c r="F79" s="138"/>
      <c r="G79" s="138"/>
      <c r="H79" s="139" t="n">
        <v>0.016</v>
      </c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08</v>
      </c>
      <c r="D80" s="145" t="n">
        <v>125</v>
      </c>
      <c r="E80" s="145" t="n">
        <v>76</v>
      </c>
      <c r="F80" s="146" t="n">
        <v>60.8</v>
      </c>
      <c r="G80" s="147"/>
      <c r="H80" s="148" t="n">
        <v>0.076</v>
      </c>
      <c r="I80" s="149" t="n">
        <v>0.095</v>
      </c>
      <c r="J80" s="149" t="n">
        <v>0.097</v>
      </c>
      <c r="K80" s="150" t="n">
        <v>102.10526315789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35</v>
      </c>
      <c r="D82" s="137" t="n">
        <v>24</v>
      </c>
      <c r="E82" s="137" t="n">
        <v>38</v>
      </c>
      <c r="F82" s="138"/>
      <c r="G82" s="138"/>
      <c r="H82" s="139" t="n">
        <v>0.032</v>
      </c>
      <c r="I82" s="139" t="n">
        <v>0.021</v>
      </c>
      <c r="J82" s="139" t="n">
        <v>0.03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35</v>
      </c>
      <c r="D84" s="145" t="n">
        <v>24</v>
      </c>
      <c r="E84" s="145" t="n">
        <v>38</v>
      </c>
      <c r="F84" s="146" t="n">
        <v>158.333333333333</v>
      </c>
      <c r="G84" s="147"/>
      <c r="H84" s="148" t="n">
        <v>0.032</v>
      </c>
      <c r="I84" s="149" t="n">
        <v>0.021</v>
      </c>
      <c r="J84" s="149" t="n">
        <v>0.03</v>
      </c>
      <c r="K84" s="150" t="n">
        <v>142.857142857143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50170</v>
      </c>
      <c r="D87" s="165" t="n">
        <v>36618</v>
      </c>
      <c r="E87" s="165" t="n">
        <v>35557.47</v>
      </c>
      <c r="F87" s="166" t="n">
        <v>97.1038014091431</v>
      </c>
      <c r="G87" s="147"/>
      <c r="H87" s="167" t="n">
        <v>35.731</v>
      </c>
      <c r="I87" s="168" t="n">
        <v>46.427</v>
      </c>
      <c r="J87" s="168" t="n">
        <v>31.845</v>
      </c>
      <c r="K87" s="166" t="n">
        <v>68.591552329463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4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60</v>
      </c>
      <c r="D19" s="137" t="n">
        <v>47</v>
      </c>
      <c r="E19" s="137" t="n">
        <v>77</v>
      </c>
      <c r="F19" s="138"/>
      <c r="G19" s="138"/>
      <c r="H19" s="139" t="n">
        <v>0.084</v>
      </c>
      <c r="I19" s="139" t="n">
        <v>0.141</v>
      </c>
      <c r="J19" s="139" t="n">
        <v>0.19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 t="n">
        <v>1</v>
      </c>
      <c r="E21" s="137"/>
      <c r="F21" s="138"/>
      <c r="G21" s="138"/>
      <c r="H21" s="139"/>
      <c r="I21" s="139" t="n">
        <v>0.001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60</v>
      </c>
      <c r="D22" s="145" t="n">
        <v>48</v>
      </c>
      <c r="E22" s="145" t="n">
        <v>77</v>
      </c>
      <c r="F22" s="146" t="n">
        <v>160.416666666667</v>
      </c>
      <c r="G22" s="147"/>
      <c r="H22" s="148" t="n">
        <v>0.084</v>
      </c>
      <c r="I22" s="149" t="n">
        <v>0.142</v>
      </c>
      <c r="J22" s="149" t="n">
        <v>0.19</v>
      </c>
      <c r="K22" s="150" t="n">
        <v>133.802816901408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50</v>
      </c>
      <c r="D24" s="145" t="n">
        <v>38</v>
      </c>
      <c r="E24" s="145" t="n">
        <v>56</v>
      </c>
      <c r="F24" s="146" t="n">
        <v>147.368421052632</v>
      </c>
      <c r="G24" s="147"/>
      <c r="H24" s="148" t="n">
        <v>0.063</v>
      </c>
      <c r="I24" s="149" t="n">
        <v>0.036</v>
      </c>
      <c r="J24" s="149" t="n">
        <v>0.057</v>
      </c>
      <c r="K24" s="150" t="n">
        <v>158.33333333333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20</v>
      </c>
      <c r="D26" s="145" t="n">
        <v>20</v>
      </c>
      <c r="E26" s="145" t="n">
        <v>25</v>
      </c>
      <c r="F26" s="146" t="n">
        <v>125</v>
      </c>
      <c r="G26" s="147"/>
      <c r="H26" s="148" t="n">
        <v>0.03</v>
      </c>
      <c r="I26" s="149" t="n">
        <v>0.032</v>
      </c>
      <c r="J26" s="149" t="n">
        <v>0.04</v>
      </c>
      <c r="K26" s="150" t="n">
        <v>12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99</v>
      </c>
      <c r="D28" s="137" t="n">
        <v>58</v>
      </c>
      <c r="E28" s="137" t="n">
        <v>23</v>
      </c>
      <c r="F28" s="138"/>
      <c r="G28" s="138"/>
      <c r="H28" s="139" t="n">
        <v>0.146</v>
      </c>
      <c r="I28" s="139" t="n">
        <v>0.111</v>
      </c>
      <c r="J28" s="139" t="n">
        <v>0.03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7</v>
      </c>
      <c r="D29" s="137" t="n">
        <v>2</v>
      </c>
      <c r="E29" s="137" t="n">
        <v>7.31</v>
      </c>
      <c r="F29" s="138"/>
      <c r="G29" s="138"/>
      <c r="H29" s="139" t="n">
        <v>0.001</v>
      </c>
      <c r="I29" s="139"/>
      <c r="J29" s="139" t="n">
        <v>0.003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63</v>
      </c>
      <c r="D30" s="137" t="n">
        <v>86</v>
      </c>
      <c r="E30" s="137" t="n">
        <v>20</v>
      </c>
      <c r="F30" s="138"/>
      <c r="G30" s="138"/>
      <c r="H30" s="139" t="n">
        <v>0.043</v>
      </c>
      <c r="I30" s="139" t="n">
        <v>0.065</v>
      </c>
      <c r="J30" s="139" t="n">
        <v>0.021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69</v>
      </c>
      <c r="D31" s="145" t="n">
        <v>146</v>
      </c>
      <c r="E31" s="145" t="n">
        <v>50.31</v>
      </c>
      <c r="F31" s="146" t="n">
        <v>34.458904109589</v>
      </c>
      <c r="G31" s="147"/>
      <c r="H31" s="148" t="n">
        <v>0.19</v>
      </c>
      <c r="I31" s="149" t="n">
        <v>0.176</v>
      </c>
      <c r="J31" s="149" t="n">
        <v>0.058</v>
      </c>
      <c r="K31" s="150" t="n">
        <v>32.954545454545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200</v>
      </c>
      <c r="D33" s="137" t="n">
        <v>140</v>
      </c>
      <c r="E33" s="137" t="n">
        <v>142</v>
      </c>
      <c r="F33" s="138"/>
      <c r="G33" s="138"/>
      <c r="H33" s="139" t="n">
        <v>0.15</v>
      </c>
      <c r="I33" s="139" t="n">
        <v>0.11</v>
      </c>
      <c r="J33" s="139" t="n">
        <v>0.112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3</v>
      </c>
      <c r="D34" s="137" t="n">
        <v>10</v>
      </c>
      <c r="E34" s="137" t="n">
        <v>15</v>
      </c>
      <c r="F34" s="138"/>
      <c r="G34" s="138"/>
      <c r="H34" s="139" t="n">
        <v>0.014</v>
      </c>
      <c r="I34" s="139" t="n">
        <v>0.015</v>
      </c>
      <c r="J34" s="139" t="n">
        <v>0.014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80</v>
      </c>
      <c r="D35" s="137" t="n">
        <v>70</v>
      </c>
      <c r="E35" s="137" t="n">
        <v>66.7</v>
      </c>
      <c r="F35" s="138"/>
      <c r="G35" s="138"/>
      <c r="H35" s="139" t="n">
        <v>0.07</v>
      </c>
      <c r="I35" s="139" t="n">
        <v>0.055</v>
      </c>
      <c r="J35" s="139" t="n">
        <v>0.053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46</v>
      </c>
      <c r="D36" s="137" t="n">
        <v>34</v>
      </c>
      <c r="E36" s="137" t="n">
        <v>37</v>
      </c>
      <c r="F36" s="138"/>
      <c r="G36" s="138"/>
      <c r="H36" s="139" t="n">
        <v>0.04</v>
      </c>
      <c r="I36" s="139" t="n">
        <v>0.042</v>
      </c>
      <c r="J36" s="139" t="n">
        <v>0.039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339</v>
      </c>
      <c r="D37" s="145" t="n">
        <v>254</v>
      </c>
      <c r="E37" s="145" t="n">
        <v>260.7</v>
      </c>
      <c r="F37" s="146" t="n">
        <v>102.637795275591</v>
      </c>
      <c r="G37" s="147"/>
      <c r="H37" s="148" t="n">
        <v>0.274</v>
      </c>
      <c r="I37" s="149" t="n">
        <v>0.222</v>
      </c>
      <c r="J37" s="149" t="n">
        <v>0.218</v>
      </c>
      <c r="K37" s="150" t="n">
        <v>98.19819819819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70</v>
      </c>
      <c r="D39" s="145" t="n">
        <v>360</v>
      </c>
      <c r="E39" s="145" t="n">
        <v>280</v>
      </c>
      <c r="F39" s="146" t="n">
        <v>77.7777777777778</v>
      </c>
      <c r="G39" s="147"/>
      <c r="H39" s="148" t="n">
        <v>0.18</v>
      </c>
      <c r="I39" s="149" t="n">
        <v>0.185</v>
      </c>
      <c r="J39" s="149" t="n">
        <v>0.16</v>
      </c>
      <c r="K39" s="150" t="n">
        <v>86.486486486486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49</v>
      </c>
      <c r="D41" s="137" t="n">
        <v>173</v>
      </c>
      <c r="E41" s="137" t="n">
        <v>176</v>
      </c>
      <c r="F41" s="138"/>
      <c r="G41" s="138"/>
      <c r="H41" s="139" t="n">
        <v>0.042</v>
      </c>
      <c r="I41" s="139" t="n">
        <v>0.167</v>
      </c>
      <c r="J41" s="139" t="n">
        <v>0.107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436</v>
      </c>
      <c r="D42" s="137" t="n">
        <v>202</v>
      </c>
      <c r="E42" s="137" t="n">
        <v>286</v>
      </c>
      <c r="F42" s="138"/>
      <c r="G42" s="138"/>
      <c r="H42" s="139" t="n">
        <v>0.316</v>
      </c>
      <c r="I42" s="139" t="n">
        <v>0.082</v>
      </c>
      <c r="J42" s="139" t="n">
        <v>0.35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773</v>
      </c>
      <c r="D43" s="137" t="n">
        <v>473</v>
      </c>
      <c r="E43" s="137" t="n">
        <v>473</v>
      </c>
      <c r="F43" s="138"/>
      <c r="G43" s="138"/>
      <c r="H43" s="139" t="n">
        <v>0.48</v>
      </c>
      <c r="I43" s="139" t="n">
        <v>0.442</v>
      </c>
      <c r="J43" s="139" t="n">
        <v>0.407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761</v>
      </c>
      <c r="D44" s="137" t="n">
        <v>540</v>
      </c>
      <c r="E44" s="137" t="n">
        <v>521</v>
      </c>
      <c r="F44" s="138"/>
      <c r="G44" s="138"/>
      <c r="H44" s="139" t="n">
        <v>0.635</v>
      </c>
      <c r="I44" s="139" t="n">
        <v>0.664</v>
      </c>
      <c r="J44" s="139" t="n">
        <v>0.792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974</v>
      </c>
      <c r="D45" s="137" t="n">
        <v>2316</v>
      </c>
      <c r="E45" s="137" t="n">
        <v>1900</v>
      </c>
      <c r="F45" s="138"/>
      <c r="G45" s="138"/>
      <c r="H45" s="139" t="n">
        <v>1.681</v>
      </c>
      <c r="I45" s="139" t="n">
        <v>2.025</v>
      </c>
      <c r="J45" s="139" t="n">
        <v>1.566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318</v>
      </c>
      <c r="D46" s="137" t="n">
        <v>266</v>
      </c>
      <c r="E46" s="137" t="n">
        <v>393</v>
      </c>
      <c r="F46" s="138"/>
      <c r="G46" s="138"/>
      <c r="H46" s="139" t="n">
        <v>0.232</v>
      </c>
      <c r="I46" s="139" t="n">
        <v>0.255</v>
      </c>
      <c r="J46" s="139" t="n">
        <v>0.32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209</v>
      </c>
      <c r="D47" s="137" t="n">
        <v>144</v>
      </c>
      <c r="E47" s="137" t="n">
        <v>98</v>
      </c>
      <c r="F47" s="138"/>
      <c r="G47" s="138"/>
      <c r="H47" s="139" t="n">
        <v>0.05</v>
      </c>
      <c r="I47" s="139" t="n">
        <v>0.149</v>
      </c>
      <c r="J47" s="139" t="n">
        <v>0.059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3205</v>
      </c>
      <c r="D48" s="137" t="n">
        <v>2299</v>
      </c>
      <c r="E48" s="137" t="n">
        <v>2530</v>
      </c>
      <c r="F48" s="138"/>
      <c r="G48" s="138"/>
      <c r="H48" s="139" t="n">
        <v>1.603</v>
      </c>
      <c r="I48" s="139" t="n">
        <v>2.391</v>
      </c>
      <c r="J48" s="139" t="n">
        <v>2.277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2273</v>
      </c>
      <c r="D49" s="137" t="n">
        <v>1975</v>
      </c>
      <c r="E49" s="137" t="n">
        <v>2152</v>
      </c>
      <c r="F49" s="138"/>
      <c r="G49" s="138"/>
      <c r="H49" s="139" t="n">
        <v>1.162</v>
      </c>
      <c r="I49" s="139" t="n">
        <v>1.651</v>
      </c>
      <c r="J49" s="139" t="n">
        <v>1.628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1098</v>
      </c>
      <c r="D50" s="145" t="n">
        <v>8388</v>
      </c>
      <c r="E50" s="145" t="n">
        <v>8529</v>
      </c>
      <c r="F50" s="146" t="n">
        <v>101.680972818312</v>
      </c>
      <c r="G50" s="147"/>
      <c r="H50" s="148" t="n">
        <v>6.201</v>
      </c>
      <c r="I50" s="149" t="n">
        <v>7.826</v>
      </c>
      <c r="J50" s="149" t="n">
        <v>7.521</v>
      </c>
      <c r="K50" s="150" t="n">
        <v>96.102734474827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780</v>
      </c>
      <c r="D52" s="145" t="n">
        <v>777</v>
      </c>
      <c r="E52" s="145" t="n">
        <v>780</v>
      </c>
      <c r="F52" s="146" t="n">
        <v>100.3861003861</v>
      </c>
      <c r="G52" s="147"/>
      <c r="H52" s="148" t="n">
        <v>0.915</v>
      </c>
      <c r="I52" s="149" t="n">
        <v>0.421</v>
      </c>
      <c r="J52" s="149" t="n">
        <v>0.915</v>
      </c>
      <c r="K52" s="150" t="n">
        <v>217.339667458432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232</v>
      </c>
      <c r="D54" s="137" t="n">
        <v>237</v>
      </c>
      <c r="E54" s="137" t="n">
        <v>157</v>
      </c>
      <c r="F54" s="138"/>
      <c r="G54" s="138"/>
      <c r="H54" s="139" t="n">
        <v>0.149</v>
      </c>
      <c r="I54" s="139" t="n">
        <v>0.221</v>
      </c>
      <c r="J54" s="139" t="n">
        <v>0.139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333</v>
      </c>
      <c r="D55" s="137" t="n">
        <v>309</v>
      </c>
      <c r="E55" s="137" t="n">
        <v>189</v>
      </c>
      <c r="F55" s="138"/>
      <c r="G55" s="138"/>
      <c r="H55" s="139" t="n">
        <v>0.261</v>
      </c>
      <c r="I55" s="139" t="n">
        <v>0.28</v>
      </c>
      <c r="J55" s="139" t="n">
        <v>0.137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340.68</v>
      </c>
      <c r="D56" s="137" t="n">
        <v>870</v>
      </c>
      <c r="E56" s="137" t="n">
        <v>753</v>
      </c>
      <c r="F56" s="138"/>
      <c r="G56" s="138"/>
      <c r="H56" s="139" t="n">
        <v>1.01</v>
      </c>
      <c r="I56" s="139" t="n">
        <v>0.84</v>
      </c>
      <c r="J56" s="139" t="n">
        <v>0.61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1665</v>
      </c>
      <c r="D57" s="137" t="n">
        <v>1047</v>
      </c>
      <c r="E57" s="137" t="n">
        <v>1047</v>
      </c>
      <c r="F57" s="138"/>
      <c r="G57" s="138"/>
      <c r="H57" s="139" t="n">
        <v>1.256</v>
      </c>
      <c r="I57" s="139" t="n">
        <v>1.57</v>
      </c>
      <c r="J57" s="139" t="n">
        <v>1.259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2190</v>
      </c>
      <c r="D58" s="137" t="n">
        <v>1807</v>
      </c>
      <c r="E58" s="137" t="n">
        <v>1880</v>
      </c>
      <c r="F58" s="138"/>
      <c r="G58" s="138"/>
      <c r="H58" s="139" t="n">
        <v>0.774</v>
      </c>
      <c r="I58" s="139" t="n">
        <v>1.759</v>
      </c>
      <c r="J58" s="139" t="n">
        <v>1.902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5760.68</v>
      </c>
      <c r="D59" s="145" t="n">
        <v>4270</v>
      </c>
      <c r="E59" s="145" t="n">
        <v>4026</v>
      </c>
      <c r="F59" s="146" t="n">
        <v>94.2857142857143</v>
      </c>
      <c r="G59" s="147"/>
      <c r="H59" s="148" t="n">
        <v>3.45</v>
      </c>
      <c r="I59" s="149" t="n">
        <v>4.67</v>
      </c>
      <c r="J59" s="149" t="n">
        <v>4.047</v>
      </c>
      <c r="K59" s="150" t="n">
        <v>86.6595289079229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0</v>
      </c>
      <c r="D62" s="137" t="n">
        <v>10</v>
      </c>
      <c r="E62" s="137" t="n">
        <v>6</v>
      </c>
      <c r="F62" s="138"/>
      <c r="G62" s="138"/>
      <c r="H62" s="139" t="n">
        <v>0.006</v>
      </c>
      <c r="I62" s="139" t="n">
        <v>0.006</v>
      </c>
      <c r="J62" s="139" t="n">
        <v>0.003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0</v>
      </c>
      <c r="D64" s="145" t="n">
        <v>10</v>
      </c>
      <c r="E64" s="145" t="n">
        <v>6</v>
      </c>
      <c r="F64" s="146" t="n">
        <v>60</v>
      </c>
      <c r="G64" s="147"/>
      <c r="H64" s="148" t="n">
        <v>0.006</v>
      </c>
      <c r="I64" s="149" t="n">
        <v>0.006</v>
      </c>
      <c r="J64" s="149" t="n">
        <v>0.003</v>
      </c>
      <c r="K64" s="150" t="n">
        <v>5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38</v>
      </c>
      <c r="D66" s="145" t="n">
        <v>40</v>
      </c>
      <c r="E66" s="145" t="n">
        <v>14</v>
      </c>
      <c r="F66" s="146" t="n">
        <v>35</v>
      </c>
      <c r="G66" s="147"/>
      <c r="H66" s="148" t="n">
        <v>0.031</v>
      </c>
      <c r="I66" s="149" t="n">
        <v>0.045</v>
      </c>
      <c r="J66" s="149" t="n">
        <v>0.022</v>
      </c>
      <c r="K66" s="150" t="n">
        <v>48.888888888888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400</v>
      </c>
      <c r="D68" s="137" t="n">
        <v>1700</v>
      </c>
      <c r="E68" s="137" t="n">
        <v>2460</v>
      </c>
      <c r="F68" s="138"/>
      <c r="G68" s="138"/>
      <c r="H68" s="139" t="n">
        <v>1.7</v>
      </c>
      <c r="I68" s="139" t="n">
        <v>1.4</v>
      </c>
      <c r="J68" s="139" t="n">
        <v>2.22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66</v>
      </c>
      <c r="D69" s="137" t="n">
        <v>80</v>
      </c>
      <c r="E69" s="137" t="n">
        <v>60</v>
      </c>
      <c r="F69" s="138"/>
      <c r="G69" s="138"/>
      <c r="H69" s="139" t="n">
        <v>0.05</v>
      </c>
      <c r="I69" s="139" t="n">
        <v>0.06</v>
      </c>
      <c r="J69" s="139" t="n">
        <v>0.0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466</v>
      </c>
      <c r="D70" s="145" t="n">
        <v>1780</v>
      </c>
      <c r="E70" s="145" t="n">
        <v>2520</v>
      </c>
      <c r="F70" s="146" t="n">
        <v>141.573033707865</v>
      </c>
      <c r="G70" s="147"/>
      <c r="H70" s="148" t="n">
        <v>1.75</v>
      </c>
      <c r="I70" s="149" t="n">
        <v>1.46</v>
      </c>
      <c r="J70" s="149" t="n">
        <v>2.275</v>
      </c>
      <c r="K70" s="150" t="n">
        <v>155.821917808219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66</v>
      </c>
      <c r="D72" s="137" t="n">
        <v>162</v>
      </c>
      <c r="E72" s="137" t="n">
        <v>145</v>
      </c>
      <c r="F72" s="138"/>
      <c r="G72" s="138"/>
      <c r="H72" s="139" t="n">
        <v>0.053</v>
      </c>
      <c r="I72" s="139" t="n">
        <v>0.083</v>
      </c>
      <c r="J72" s="139" t="n">
        <v>0.095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5082</v>
      </c>
      <c r="D73" s="137" t="n">
        <v>3350</v>
      </c>
      <c r="E73" s="137" t="n">
        <v>3560</v>
      </c>
      <c r="F73" s="138"/>
      <c r="G73" s="138"/>
      <c r="H73" s="139" t="n">
        <v>5.748</v>
      </c>
      <c r="I73" s="139" t="n">
        <v>3.786</v>
      </c>
      <c r="J73" s="139" t="n">
        <v>2.652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3680</v>
      </c>
      <c r="D74" s="137" t="n">
        <v>3100</v>
      </c>
      <c r="E74" s="137" t="n">
        <v>3903</v>
      </c>
      <c r="F74" s="138"/>
      <c r="G74" s="138"/>
      <c r="H74" s="139" t="n">
        <v>3.665</v>
      </c>
      <c r="I74" s="139" t="n">
        <v>6.2</v>
      </c>
      <c r="J74" s="139" t="n">
        <v>4.00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385</v>
      </c>
      <c r="D75" s="137" t="n">
        <v>1015</v>
      </c>
      <c r="E75" s="137" t="n">
        <v>1263</v>
      </c>
      <c r="F75" s="138"/>
      <c r="G75" s="138"/>
      <c r="H75" s="139" t="n">
        <v>0.886</v>
      </c>
      <c r="I75" s="139" t="n">
        <v>0.45</v>
      </c>
      <c r="J75" s="139" t="n">
        <v>0.773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334</v>
      </c>
      <c r="D76" s="137" t="n">
        <v>1025</v>
      </c>
      <c r="E76" s="137" t="n">
        <v>1275</v>
      </c>
      <c r="F76" s="138"/>
      <c r="G76" s="138"/>
      <c r="H76" s="139" t="n">
        <v>1.689</v>
      </c>
      <c r="I76" s="139" t="n">
        <v>1.64</v>
      </c>
      <c r="J76" s="139" t="n">
        <v>1.913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342</v>
      </c>
      <c r="D77" s="137" t="n">
        <v>233</v>
      </c>
      <c r="E77" s="137" t="n">
        <v>231</v>
      </c>
      <c r="F77" s="138"/>
      <c r="G77" s="138"/>
      <c r="H77" s="139" t="n">
        <v>0.257</v>
      </c>
      <c r="I77" s="139" t="n">
        <v>0.206</v>
      </c>
      <c r="J77" s="139" t="n">
        <v>0.1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582</v>
      </c>
      <c r="D78" s="137" t="n">
        <v>1400</v>
      </c>
      <c r="E78" s="137" t="n">
        <v>1450</v>
      </c>
      <c r="F78" s="138"/>
      <c r="G78" s="138"/>
      <c r="H78" s="139" t="n">
        <v>2.169</v>
      </c>
      <c r="I78" s="139" t="n">
        <v>1.596</v>
      </c>
      <c r="J78" s="139" t="n">
        <v>1.4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7007</v>
      </c>
      <c r="D79" s="137" t="n">
        <v>11800</v>
      </c>
      <c r="E79" s="137" t="n">
        <v>12820</v>
      </c>
      <c r="F79" s="138"/>
      <c r="G79" s="138"/>
      <c r="H79" s="139" t="n">
        <v>20.408</v>
      </c>
      <c r="I79" s="139" t="n">
        <v>15.93</v>
      </c>
      <c r="J79" s="139" t="n">
        <v>11.53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31578</v>
      </c>
      <c r="D80" s="145" t="n">
        <v>22085</v>
      </c>
      <c r="E80" s="145" t="n">
        <v>24647</v>
      </c>
      <c r="F80" s="146" t="n">
        <v>111.600633914422</v>
      </c>
      <c r="G80" s="147"/>
      <c r="H80" s="148" t="n">
        <v>34.875</v>
      </c>
      <c r="I80" s="149" t="n">
        <v>29.891</v>
      </c>
      <c r="J80" s="149" t="n">
        <v>22.616</v>
      </c>
      <c r="K80" s="150" t="n">
        <v>75.661570372352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24</v>
      </c>
      <c r="D82" s="137" t="n">
        <v>20</v>
      </c>
      <c r="E82" s="137" t="n">
        <v>22</v>
      </c>
      <c r="F82" s="138"/>
      <c r="G82" s="138"/>
      <c r="H82" s="139" t="n">
        <v>0.019</v>
      </c>
      <c r="I82" s="139" t="n">
        <v>0.015</v>
      </c>
      <c r="J82" s="139" t="n">
        <v>0.014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24</v>
      </c>
      <c r="D84" s="145" t="n">
        <v>20</v>
      </c>
      <c r="E84" s="145" t="n">
        <v>22</v>
      </c>
      <c r="F84" s="146" t="n">
        <v>110</v>
      </c>
      <c r="G84" s="147"/>
      <c r="H84" s="148" t="n">
        <v>0.019</v>
      </c>
      <c r="I84" s="149" t="n">
        <v>0.015</v>
      </c>
      <c r="J84" s="149" t="n">
        <v>0.014</v>
      </c>
      <c r="K84" s="150" t="n">
        <v>93.3333333333333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51662.68</v>
      </c>
      <c r="D87" s="165" t="n">
        <v>38236</v>
      </c>
      <c r="E87" s="165" t="n">
        <v>41293.01</v>
      </c>
      <c r="F87" s="166" t="n">
        <v>107.995109321059</v>
      </c>
      <c r="G87" s="147"/>
      <c r="H87" s="167" t="n">
        <v>48.068</v>
      </c>
      <c r="I87" s="168" t="n">
        <v>45.127</v>
      </c>
      <c r="J87" s="168" t="n">
        <v>38.136</v>
      </c>
      <c r="K87" s="166" t="n">
        <v>84.508165843065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5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2</v>
      </c>
      <c r="D17" s="145" t="n">
        <v>2</v>
      </c>
      <c r="E17" s="145" t="n">
        <v>2</v>
      </c>
      <c r="F17" s="146" t="n">
        <v>100</v>
      </c>
      <c r="G17" s="147"/>
      <c r="H17" s="148" t="n">
        <v>0.004</v>
      </c>
      <c r="I17" s="149" t="n">
        <v>0.004</v>
      </c>
      <c r="J17" s="149" t="n">
        <v>0.004</v>
      </c>
      <c r="K17" s="150" t="n"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441</v>
      </c>
      <c r="D19" s="137" t="n">
        <v>453</v>
      </c>
      <c r="E19" s="137" t="n">
        <v>374</v>
      </c>
      <c r="F19" s="138"/>
      <c r="G19" s="138"/>
      <c r="H19" s="139" t="n">
        <v>1.191</v>
      </c>
      <c r="I19" s="139" t="n">
        <v>1.245</v>
      </c>
      <c r="J19" s="139" t="n">
        <v>0.9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441</v>
      </c>
      <c r="D22" s="145" t="n">
        <v>453</v>
      </c>
      <c r="E22" s="145" t="n">
        <v>374</v>
      </c>
      <c r="F22" s="146" t="n">
        <v>82.560706401766</v>
      </c>
      <c r="G22" s="147"/>
      <c r="H22" s="148" t="n">
        <v>1.191</v>
      </c>
      <c r="I22" s="149" t="n">
        <v>1.245</v>
      </c>
      <c r="J22" s="149" t="n">
        <v>0.9</v>
      </c>
      <c r="K22" s="150" t="n">
        <v>72.28915662650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2837</v>
      </c>
      <c r="D24" s="145" t="n">
        <v>1841</v>
      </c>
      <c r="E24" s="145" t="n">
        <v>1469</v>
      </c>
      <c r="F24" s="146" t="n">
        <v>79.7935904399783</v>
      </c>
      <c r="G24" s="147"/>
      <c r="H24" s="148" t="n">
        <v>4.759</v>
      </c>
      <c r="I24" s="149" t="n">
        <v>2.861</v>
      </c>
      <c r="J24" s="149" t="n">
        <v>2.614</v>
      </c>
      <c r="K24" s="150" t="n">
        <v>91.366655015728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400</v>
      </c>
      <c r="D26" s="145" t="n">
        <v>300</v>
      </c>
      <c r="E26" s="145" t="n">
        <v>400</v>
      </c>
      <c r="F26" s="146" t="n">
        <v>133.333333333333</v>
      </c>
      <c r="G26" s="147"/>
      <c r="H26" s="148" t="n">
        <v>1.1</v>
      </c>
      <c r="I26" s="149" t="n">
        <v>0.8</v>
      </c>
      <c r="J26" s="149" t="n">
        <v>1.1</v>
      </c>
      <c r="K26" s="150" t="n">
        <v>137.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5893</v>
      </c>
      <c r="D28" s="137" t="n">
        <v>3958</v>
      </c>
      <c r="E28" s="137" t="n">
        <v>3378</v>
      </c>
      <c r="F28" s="138"/>
      <c r="G28" s="138"/>
      <c r="H28" s="139" t="n">
        <v>13.896</v>
      </c>
      <c r="I28" s="139" t="n">
        <v>14.196</v>
      </c>
      <c r="J28" s="139" t="n">
        <v>9.679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432</v>
      </c>
      <c r="D29" s="137" t="n">
        <v>311</v>
      </c>
      <c r="E29" s="137" t="n">
        <v>512</v>
      </c>
      <c r="F29" s="138"/>
      <c r="G29" s="138"/>
      <c r="H29" s="139" t="n">
        <v>0.436</v>
      </c>
      <c r="I29" s="139" t="n">
        <v>0.277</v>
      </c>
      <c r="J29" s="139" t="n">
        <v>0.644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566</v>
      </c>
      <c r="D30" s="137" t="n">
        <v>2253</v>
      </c>
      <c r="E30" s="137" t="n">
        <v>1960</v>
      </c>
      <c r="F30" s="138"/>
      <c r="G30" s="138"/>
      <c r="H30" s="139" t="n">
        <v>3.564</v>
      </c>
      <c r="I30" s="139" t="n">
        <v>2.543</v>
      </c>
      <c r="J30" s="139" t="n">
        <v>3.754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9891</v>
      </c>
      <c r="D31" s="145" t="n">
        <v>6522</v>
      </c>
      <c r="E31" s="145" t="n">
        <v>5850</v>
      </c>
      <c r="F31" s="146" t="n">
        <v>89.6964121435143</v>
      </c>
      <c r="G31" s="147"/>
      <c r="H31" s="148" t="n">
        <v>17.896</v>
      </c>
      <c r="I31" s="149" t="n">
        <v>17.016</v>
      </c>
      <c r="J31" s="149" t="n">
        <v>14.077</v>
      </c>
      <c r="K31" s="150" t="n">
        <v>82.728020686412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000</v>
      </c>
      <c r="D33" s="137" t="n">
        <v>880</v>
      </c>
      <c r="E33" s="137" t="n">
        <v>738</v>
      </c>
      <c r="F33" s="138"/>
      <c r="G33" s="138"/>
      <c r="H33" s="139" t="n">
        <v>1.85</v>
      </c>
      <c r="I33" s="139" t="n">
        <v>2.1</v>
      </c>
      <c r="J33" s="139" t="n">
        <v>1.577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360</v>
      </c>
      <c r="D34" s="137" t="n">
        <v>286</v>
      </c>
      <c r="E34" s="137" t="n">
        <v>200</v>
      </c>
      <c r="F34" s="138"/>
      <c r="G34" s="138"/>
      <c r="H34" s="139" t="n">
        <v>0.63</v>
      </c>
      <c r="I34" s="139" t="n">
        <v>0.48</v>
      </c>
      <c r="J34" s="139" t="n">
        <v>0.366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8000</v>
      </c>
      <c r="D35" s="137" t="n">
        <v>8000</v>
      </c>
      <c r="E35" s="137" t="n">
        <v>5440</v>
      </c>
      <c r="F35" s="138"/>
      <c r="G35" s="138"/>
      <c r="H35" s="139" t="n">
        <v>20</v>
      </c>
      <c r="I35" s="139" t="n">
        <v>17.5</v>
      </c>
      <c r="J35" s="139" t="n">
        <v>13.6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877</v>
      </c>
      <c r="D36" s="137" t="n">
        <v>790</v>
      </c>
      <c r="E36" s="137" t="n">
        <v>480</v>
      </c>
      <c r="F36" s="138"/>
      <c r="G36" s="138"/>
      <c r="H36" s="139" t="n">
        <v>0.739</v>
      </c>
      <c r="I36" s="139" t="n">
        <v>0.85</v>
      </c>
      <c r="J36" s="139" t="n">
        <v>0.9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0237</v>
      </c>
      <c r="D37" s="145" t="n">
        <v>9956</v>
      </c>
      <c r="E37" s="145" t="n">
        <v>6858</v>
      </c>
      <c r="F37" s="146" t="n">
        <v>68.8830855765368</v>
      </c>
      <c r="G37" s="147"/>
      <c r="H37" s="148" t="n">
        <v>23.219</v>
      </c>
      <c r="I37" s="149" t="n">
        <v>20.93</v>
      </c>
      <c r="J37" s="149" t="n">
        <v>16.443</v>
      </c>
      <c r="K37" s="150" t="n">
        <v>78.56187290969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500</v>
      </c>
      <c r="D39" s="145" t="n">
        <v>450</v>
      </c>
      <c r="E39" s="145" t="n">
        <v>360</v>
      </c>
      <c r="F39" s="146" t="n">
        <v>80</v>
      </c>
      <c r="G39" s="147"/>
      <c r="H39" s="148" t="n">
        <v>0.5</v>
      </c>
      <c r="I39" s="149" t="n">
        <v>0.405</v>
      </c>
      <c r="J39" s="149" t="n">
        <v>0.32</v>
      </c>
      <c r="K39" s="150" t="n">
        <v>79.012345679012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701</v>
      </c>
      <c r="D41" s="137" t="n">
        <v>548</v>
      </c>
      <c r="E41" s="137" t="n">
        <v>403</v>
      </c>
      <c r="F41" s="138"/>
      <c r="G41" s="138"/>
      <c r="H41" s="139" t="n">
        <v>0.487</v>
      </c>
      <c r="I41" s="139" t="n">
        <v>0.892</v>
      </c>
      <c r="J41" s="139" t="n">
        <v>0.81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3637</v>
      </c>
      <c r="D42" s="137" t="n">
        <v>2167</v>
      </c>
      <c r="E42" s="137" t="n">
        <v>2344</v>
      </c>
      <c r="F42" s="138"/>
      <c r="G42" s="138"/>
      <c r="H42" s="139" t="n">
        <v>3.273</v>
      </c>
      <c r="I42" s="139" t="n">
        <v>3.901</v>
      </c>
      <c r="J42" s="139" t="n">
        <v>4.275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785</v>
      </c>
      <c r="D43" s="137" t="n">
        <v>453</v>
      </c>
      <c r="E43" s="137" t="n">
        <v>623</v>
      </c>
      <c r="F43" s="138"/>
      <c r="G43" s="138"/>
      <c r="H43" s="139" t="n">
        <v>0.529</v>
      </c>
      <c r="I43" s="139" t="n">
        <v>0.548</v>
      </c>
      <c r="J43" s="139" t="n">
        <v>0.604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6402</v>
      </c>
      <c r="D44" s="137" t="n">
        <v>4365</v>
      </c>
      <c r="E44" s="137" t="n">
        <v>4783</v>
      </c>
      <c r="F44" s="138"/>
      <c r="G44" s="138"/>
      <c r="H44" s="139" t="n">
        <v>4.048</v>
      </c>
      <c r="I44" s="139" t="n">
        <v>9.864</v>
      </c>
      <c r="J44" s="139" t="n">
        <v>7.533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034</v>
      </c>
      <c r="D45" s="137" t="n">
        <v>1847</v>
      </c>
      <c r="E45" s="137" t="n">
        <v>1104</v>
      </c>
      <c r="F45" s="138"/>
      <c r="G45" s="138"/>
      <c r="H45" s="139" t="n">
        <v>1.183</v>
      </c>
      <c r="I45" s="139" t="n">
        <v>2.504</v>
      </c>
      <c r="J45" s="139" t="n">
        <v>1.3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057</v>
      </c>
      <c r="D46" s="137" t="n">
        <v>985</v>
      </c>
      <c r="E46" s="137" t="n">
        <v>976</v>
      </c>
      <c r="F46" s="138"/>
      <c r="G46" s="138"/>
      <c r="H46" s="139" t="n">
        <v>0.788</v>
      </c>
      <c r="I46" s="139" t="n">
        <v>1.104</v>
      </c>
      <c r="J46" s="139" t="n">
        <v>1.00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516</v>
      </c>
      <c r="D47" s="137" t="n">
        <v>383</v>
      </c>
      <c r="E47" s="137" t="n">
        <v>649</v>
      </c>
      <c r="F47" s="138"/>
      <c r="G47" s="138"/>
      <c r="H47" s="139" t="n">
        <v>0.323</v>
      </c>
      <c r="I47" s="139" t="n">
        <v>0.347</v>
      </c>
      <c r="J47" s="139" t="n">
        <v>1.011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21710</v>
      </c>
      <c r="D48" s="137" t="n">
        <v>19007</v>
      </c>
      <c r="E48" s="137" t="n">
        <v>18915</v>
      </c>
      <c r="F48" s="138"/>
      <c r="G48" s="138"/>
      <c r="H48" s="139" t="n">
        <v>21.71</v>
      </c>
      <c r="I48" s="139" t="n">
        <v>40.527</v>
      </c>
      <c r="J48" s="139" t="n">
        <v>32.156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8132</v>
      </c>
      <c r="D49" s="137" t="n">
        <v>7843</v>
      </c>
      <c r="E49" s="137" t="n">
        <v>6592</v>
      </c>
      <c r="F49" s="138"/>
      <c r="G49" s="138"/>
      <c r="H49" s="139" t="n">
        <v>9.23</v>
      </c>
      <c r="I49" s="139" t="n">
        <v>19.309</v>
      </c>
      <c r="J49" s="139" t="n">
        <v>11.954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44974</v>
      </c>
      <c r="D50" s="145" t="n">
        <v>37598</v>
      </c>
      <c r="E50" s="145" t="n">
        <v>36389</v>
      </c>
      <c r="F50" s="146" t="n">
        <v>96.7844034257141</v>
      </c>
      <c r="G50" s="147"/>
      <c r="H50" s="148" t="n">
        <v>41.571</v>
      </c>
      <c r="I50" s="149" t="n">
        <v>78.996</v>
      </c>
      <c r="J50" s="149" t="n">
        <v>60.662</v>
      </c>
      <c r="K50" s="150" t="n">
        <v>76.791229935692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4047</v>
      </c>
      <c r="D52" s="145" t="n">
        <v>5899</v>
      </c>
      <c r="E52" s="145" t="n">
        <v>6609</v>
      </c>
      <c r="F52" s="146" t="n">
        <v>112.035938294626</v>
      </c>
      <c r="G52" s="147"/>
      <c r="H52" s="148" t="n">
        <v>5.477</v>
      </c>
      <c r="I52" s="149" t="n">
        <v>3.575</v>
      </c>
      <c r="J52" s="149" t="n">
        <v>5.477</v>
      </c>
      <c r="K52" s="150" t="n">
        <v>153.202797202797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2922</v>
      </c>
      <c r="D54" s="137" t="n">
        <v>7726</v>
      </c>
      <c r="E54" s="137" t="n">
        <v>8035</v>
      </c>
      <c r="F54" s="138"/>
      <c r="G54" s="138"/>
      <c r="H54" s="139" t="n">
        <v>18.277</v>
      </c>
      <c r="I54" s="139" t="n">
        <v>16.071</v>
      </c>
      <c r="J54" s="139" t="n">
        <v>14.046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3244</v>
      </c>
      <c r="D55" s="137" t="n">
        <v>9650</v>
      </c>
      <c r="E55" s="137" t="n">
        <v>10246</v>
      </c>
      <c r="F55" s="138"/>
      <c r="G55" s="138"/>
      <c r="H55" s="139" t="n">
        <v>20.434</v>
      </c>
      <c r="I55" s="139" t="n">
        <v>17.37</v>
      </c>
      <c r="J55" s="139" t="n">
        <v>13.3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9444</v>
      </c>
      <c r="D56" s="137" t="n">
        <v>6467</v>
      </c>
      <c r="E56" s="137" t="n">
        <v>6817</v>
      </c>
      <c r="F56" s="138"/>
      <c r="G56" s="138"/>
      <c r="H56" s="139" t="n">
        <v>8.37</v>
      </c>
      <c r="I56" s="139" t="n">
        <v>8.4</v>
      </c>
      <c r="J56" s="139" t="n">
        <v>7.28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7038</v>
      </c>
      <c r="D57" s="137" t="n">
        <v>5150</v>
      </c>
      <c r="E57" s="137" t="n">
        <v>5150</v>
      </c>
      <c r="F57" s="138"/>
      <c r="G57" s="138"/>
      <c r="H57" s="139" t="n">
        <v>10.768</v>
      </c>
      <c r="I57" s="139" t="n">
        <v>15.45</v>
      </c>
      <c r="J57" s="139" t="n">
        <v>9.457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9037</v>
      </c>
      <c r="D58" s="137" t="n">
        <v>6457</v>
      </c>
      <c r="E58" s="137" t="n">
        <v>6994</v>
      </c>
      <c r="F58" s="138"/>
      <c r="G58" s="138"/>
      <c r="H58" s="139" t="n">
        <v>4.898</v>
      </c>
      <c r="I58" s="139" t="n">
        <v>14.176</v>
      </c>
      <c r="J58" s="139" t="n">
        <v>6.583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51685</v>
      </c>
      <c r="D59" s="145" t="n">
        <v>35450</v>
      </c>
      <c r="E59" s="145" t="n">
        <v>37242</v>
      </c>
      <c r="F59" s="146" t="n">
        <v>105.055007052186</v>
      </c>
      <c r="G59" s="147"/>
      <c r="H59" s="148" t="n">
        <v>62.747</v>
      </c>
      <c r="I59" s="149" t="n">
        <v>71.467</v>
      </c>
      <c r="J59" s="149" t="n">
        <v>50.692</v>
      </c>
      <c r="K59" s="150" t="n">
        <v>70.9306393160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40</v>
      </c>
      <c r="D61" s="137" t="n">
        <v>40</v>
      </c>
      <c r="E61" s="137"/>
      <c r="F61" s="138"/>
      <c r="G61" s="138"/>
      <c r="H61" s="139" t="n">
        <v>0.04</v>
      </c>
      <c r="I61" s="139" t="n">
        <v>0.033</v>
      </c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27</v>
      </c>
      <c r="D63" s="137" t="n">
        <v>392</v>
      </c>
      <c r="E63" s="137" t="n">
        <v>70</v>
      </c>
      <c r="F63" s="138"/>
      <c r="G63" s="138"/>
      <c r="H63" s="139" t="n">
        <v>0.218</v>
      </c>
      <c r="I63" s="139" t="n">
        <v>0.729</v>
      </c>
      <c r="J63" s="139" t="n">
        <v>0.158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67</v>
      </c>
      <c r="D64" s="145" t="n">
        <v>432</v>
      </c>
      <c r="E64" s="145" t="n">
        <v>70</v>
      </c>
      <c r="F64" s="146" t="n">
        <v>16.2037037037037</v>
      </c>
      <c r="G64" s="147"/>
      <c r="H64" s="148" t="n">
        <v>0.258</v>
      </c>
      <c r="I64" s="149" t="n">
        <v>0.762</v>
      </c>
      <c r="J64" s="149" t="n">
        <v>0.158</v>
      </c>
      <c r="K64" s="150" t="n">
        <v>20.734908136482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58</v>
      </c>
      <c r="D66" s="145" t="n">
        <v>18</v>
      </c>
      <c r="E66" s="145" t="n">
        <v>160</v>
      </c>
      <c r="F66" s="146" t="n">
        <v>888.888888888889</v>
      </c>
      <c r="G66" s="147"/>
      <c r="H66" s="148" t="n">
        <v>0.052</v>
      </c>
      <c r="I66" s="149" t="n">
        <v>0.048</v>
      </c>
      <c r="J66" s="149" t="n">
        <v>0.231</v>
      </c>
      <c r="K66" s="150" t="n">
        <v>481.2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6000</v>
      </c>
      <c r="D68" s="137" t="n">
        <v>6000</v>
      </c>
      <c r="E68" s="137" t="n">
        <v>5900</v>
      </c>
      <c r="F68" s="138"/>
      <c r="G68" s="138"/>
      <c r="H68" s="139" t="n">
        <v>5</v>
      </c>
      <c r="I68" s="139" t="n">
        <v>6.5</v>
      </c>
      <c r="J68" s="139" t="n">
        <v>6.4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60</v>
      </c>
      <c r="D69" s="137" t="n">
        <v>220</v>
      </c>
      <c r="E69" s="137" t="n">
        <v>370</v>
      </c>
      <c r="F69" s="138"/>
      <c r="G69" s="138"/>
      <c r="H69" s="139" t="n">
        <v>0.1</v>
      </c>
      <c r="I69" s="139" t="n">
        <v>0.2</v>
      </c>
      <c r="J69" s="139" t="n">
        <v>0.34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6160</v>
      </c>
      <c r="D70" s="145" t="n">
        <v>6220</v>
      </c>
      <c r="E70" s="145" t="n">
        <v>6270</v>
      </c>
      <c r="F70" s="146" t="n">
        <v>100.8038585209</v>
      </c>
      <c r="G70" s="147"/>
      <c r="H70" s="148" t="n">
        <v>5.1</v>
      </c>
      <c r="I70" s="149" t="n">
        <v>6.7</v>
      </c>
      <c r="J70" s="149" t="n">
        <v>6.74</v>
      </c>
      <c r="K70" s="150" t="n">
        <v>100.59701492537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30</v>
      </c>
      <c r="D72" s="137" t="n">
        <v>53</v>
      </c>
      <c r="E72" s="137" t="n">
        <v>43</v>
      </c>
      <c r="F72" s="138"/>
      <c r="G72" s="138"/>
      <c r="H72" s="139" t="n">
        <v>0.031</v>
      </c>
      <c r="I72" s="139" t="n">
        <v>0.049</v>
      </c>
      <c r="J72" s="139" t="n">
        <v>0.021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526</v>
      </c>
      <c r="D73" s="137" t="n">
        <v>870</v>
      </c>
      <c r="E73" s="137" t="n">
        <v>1274</v>
      </c>
      <c r="F73" s="138"/>
      <c r="G73" s="138"/>
      <c r="H73" s="139" t="n">
        <v>0.589</v>
      </c>
      <c r="I73" s="139" t="n">
        <v>0.975</v>
      </c>
      <c r="J73" s="139" t="n">
        <v>1.27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6288</v>
      </c>
      <c r="D74" s="137" t="n">
        <v>5850</v>
      </c>
      <c r="E74" s="137" t="n">
        <v>6121</v>
      </c>
      <c r="F74" s="138"/>
      <c r="G74" s="138"/>
      <c r="H74" s="139" t="n">
        <v>6.107</v>
      </c>
      <c r="I74" s="139" t="n">
        <v>10</v>
      </c>
      <c r="J74" s="139" t="n">
        <v>6.26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772</v>
      </c>
      <c r="D75" s="137" t="n">
        <v>1301</v>
      </c>
      <c r="E75" s="137" t="n">
        <v>1417</v>
      </c>
      <c r="F75" s="138"/>
      <c r="G75" s="138"/>
      <c r="H75" s="139" t="n">
        <v>1.262</v>
      </c>
      <c r="I75" s="139" t="n">
        <v>0.931</v>
      </c>
      <c r="J75" s="139" t="n">
        <v>1.17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75</v>
      </c>
      <c r="D76" s="137" t="n">
        <v>225</v>
      </c>
      <c r="E76" s="137" t="n">
        <v>145</v>
      </c>
      <c r="F76" s="138"/>
      <c r="G76" s="138"/>
      <c r="H76" s="139" t="n">
        <v>0.209</v>
      </c>
      <c r="I76" s="139" t="n">
        <v>0.269</v>
      </c>
      <c r="J76" s="139" t="n">
        <v>0.23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185</v>
      </c>
      <c r="D77" s="137" t="n">
        <v>170</v>
      </c>
      <c r="E77" s="137" t="n">
        <v>182</v>
      </c>
      <c r="F77" s="138"/>
      <c r="G77" s="138"/>
      <c r="H77" s="139" t="n">
        <v>0.176</v>
      </c>
      <c r="I77" s="139" t="n">
        <v>0.159</v>
      </c>
      <c r="J77" s="139" t="n">
        <v>0.1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290</v>
      </c>
      <c r="D78" s="137" t="n">
        <v>1083</v>
      </c>
      <c r="E78" s="137" t="n">
        <v>1420</v>
      </c>
      <c r="F78" s="138"/>
      <c r="G78" s="138"/>
      <c r="H78" s="139" t="n">
        <v>2</v>
      </c>
      <c r="I78" s="139" t="n">
        <v>1.083</v>
      </c>
      <c r="J78" s="139" t="n">
        <v>1.704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361</v>
      </c>
      <c r="D79" s="137" t="n">
        <v>5000</v>
      </c>
      <c r="E79" s="137" t="n">
        <v>5875</v>
      </c>
      <c r="F79" s="138"/>
      <c r="G79" s="138"/>
      <c r="H79" s="139" t="n">
        <v>3.025</v>
      </c>
      <c r="I79" s="139" t="n">
        <v>9</v>
      </c>
      <c r="J79" s="139" t="n">
        <v>5.28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3627</v>
      </c>
      <c r="D80" s="145" t="n">
        <v>14552</v>
      </c>
      <c r="E80" s="145" t="n">
        <v>16477</v>
      </c>
      <c r="F80" s="146" t="n">
        <v>113.228422210005</v>
      </c>
      <c r="G80" s="147"/>
      <c r="H80" s="148" t="n">
        <v>13.399</v>
      </c>
      <c r="I80" s="149" t="n">
        <v>22.466</v>
      </c>
      <c r="J80" s="149" t="n">
        <v>16.147</v>
      </c>
      <c r="K80" s="150" t="n">
        <v>71.873052612837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24</v>
      </c>
      <c r="D82" s="137" t="n">
        <v>24</v>
      </c>
      <c r="E82" s="137" t="n">
        <v>26</v>
      </c>
      <c r="F82" s="138"/>
      <c r="G82" s="138"/>
      <c r="H82" s="139" t="n">
        <v>0.026</v>
      </c>
      <c r="I82" s="139" t="n">
        <v>0.024</v>
      </c>
      <c r="J82" s="139" t="n">
        <v>0.025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 t="n">
        <v>2</v>
      </c>
      <c r="F83" s="138"/>
      <c r="G83" s="138"/>
      <c r="H83" s="139"/>
      <c r="I83" s="139"/>
      <c r="J83" s="139" t="n">
        <v>0.001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24</v>
      </c>
      <c r="D84" s="145" t="n">
        <v>24</v>
      </c>
      <c r="E84" s="145" t="n">
        <v>28</v>
      </c>
      <c r="F84" s="146" t="n">
        <v>116.666666666667</v>
      </c>
      <c r="G84" s="147"/>
      <c r="H84" s="148" t="n">
        <v>0.026</v>
      </c>
      <c r="I84" s="149" t="n">
        <v>0.024</v>
      </c>
      <c r="J84" s="149" t="n">
        <v>0.026</v>
      </c>
      <c r="K84" s="150" t="n">
        <v>108.333333333333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45050</v>
      </c>
      <c r="D87" s="165" t="n">
        <v>119717</v>
      </c>
      <c r="E87" s="165" t="n">
        <v>118558</v>
      </c>
      <c r="F87" s="166" t="n">
        <v>99.0318835253139</v>
      </c>
      <c r="G87" s="147"/>
      <c r="H87" s="167" t="n">
        <v>177.299</v>
      </c>
      <c r="I87" s="168" t="n">
        <v>227.299</v>
      </c>
      <c r="J87" s="168" t="n">
        <v>175.591</v>
      </c>
      <c r="K87" s="166" t="n">
        <v>77.251109771710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6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706</v>
      </c>
      <c r="D24" s="145" t="n">
        <v>450</v>
      </c>
      <c r="E24" s="145" t="n">
        <v>625</v>
      </c>
      <c r="F24" s="146" t="n">
        <v>138.888888888889</v>
      </c>
      <c r="G24" s="147"/>
      <c r="H24" s="148" t="n">
        <v>0.523</v>
      </c>
      <c r="I24" s="149" t="n">
        <v>0.448</v>
      </c>
      <c r="J24" s="149" t="n">
        <v>0.564</v>
      </c>
      <c r="K24" s="150" t="n">
        <v>125.89285714285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50</v>
      </c>
      <c r="D26" s="145" t="n">
        <v>400</v>
      </c>
      <c r="E26" s="145" t="n">
        <v>320</v>
      </c>
      <c r="F26" s="146" t="n">
        <v>80</v>
      </c>
      <c r="G26" s="147"/>
      <c r="H26" s="148" t="n">
        <v>0.4</v>
      </c>
      <c r="I26" s="149" t="n">
        <v>0.45</v>
      </c>
      <c r="J26" s="149" t="n">
        <v>0.48</v>
      </c>
      <c r="K26" s="150" t="n">
        <v>106.66666666666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8878</v>
      </c>
      <c r="D28" s="137" t="n">
        <v>9834</v>
      </c>
      <c r="E28" s="137" t="n">
        <v>3016</v>
      </c>
      <c r="F28" s="138"/>
      <c r="G28" s="138"/>
      <c r="H28" s="139" t="n">
        <v>12.775</v>
      </c>
      <c r="I28" s="139" t="n">
        <v>22.51</v>
      </c>
      <c r="J28" s="139" t="n">
        <v>4.121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534</v>
      </c>
      <c r="D29" s="137" t="n">
        <v>331</v>
      </c>
      <c r="E29" s="137" t="n">
        <v>737</v>
      </c>
      <c r="F29" s="138"/>
      <c r="G29" s="138"/>
      <c r="H29" s="139" t="n">
        <v>0.378</v>
      </c>
      <c r="I29" s="139" t="n">
        <v>0.366</v>
      </c>
      <c r="J29" s="139" t="n">
        <v>0.73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4204</v>
      </c>
      <c r="D30" s="137" t="n">
        <v>5125</v>
      </c>
      <c r="E30" s="137" t="n">
        <v>5683</v>
      </c>
      <c r="F30" s="138"/>
      <c r="G30" s="138"/>
      <c r="H30" s="139" t="n">
        <v>3.222</v>
      </c>
      <c r="I30" s="139" t="n">
        <v>3.856</v>
      </c>
      <c r="J30" s="139" t="n">
        <v>5.42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3616</v>
      </c>
      <c r="D31" s="145" t="n">
        <v>15290</v>
      </c>
      <c r="E31" s="145" t="n">
        <v>9436</v>
      </c>
      <c r="F31" s="146" t="n">
        <v>61.7135382603009</v>
      </c>
      <c r="G31" s="147"/>
      <c r="H31" s="148" t="n">
        <v>16.375</v>
      </c>
      <c r="I31" s="149" t="n">
        <v>26.732</v>
      </c>
      <c r="J31" s="149" t="n">
        <v>10.278</v>
      </c>
      <c r="K31" s="150" t="n">
        <v>38.448301660930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990</v>
      </c>
      <c r="D33" s="137" t="n">
        <v>100</v>
      </c>
      <c r="E33" s="137"/>
      <c r="F33" s="138"/>
      <c r="G33" s="138"/>
      <c r="H33" s="139" t="n">
        <v>0.9</v>
      </c>
      <c r="I33" s="139" t="n">
        <v>0.125</v>
      </c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50</v>
      </c>
      <c r="D34" s="137"/>
      <c r="E34" s="137"/>
      <c r="F34" s="138"/>
      <c r="G34" s="138"/>
      <c r="H34" s="139" t="n">
        <v>0.25</v>
      </c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400</v>
      </c>
      <c r="D35" s="137" t="n">
        <v>325</v>
      </c>
      <c r="E35" s="137" t="n">
        <v>44</v>
      </c>
      <c r="F35" s="138"/>
      <c r="G35" s="138"/>
      <c r="H35" s="139" t="n">
        <v>1.8</v>
      </c>
      <c r="I35" s="139" t="n">
        <v>0.45</v>
      </c>
      <c r="J35" s="139" t="n">
        <v>0.05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81</v>
      </c>
      <c r="D36" s="137" t="n">
        <v>29</v>
      </c>
      <c r="E36" s="137" t="n">
        <v>92</v>
      </c>
      <c r="F36" s="138"/>
      <c r="G36" s="138"/>
      <c r="H36" s="139" t="n">
        <v>0.187</v>
      </c>
      <c r="I36" s="139" t="n">
        <v>0.035</v>
      </c>
      <c r="J36" s="139" t="n">
        <v>0.09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2721</v>
      </c>
      <c r="D37" s="145" t="n">
        <v>454</v>
      </c>
      <c r="E37" s="145" t="n">
        <v>136</v>
      </c>
      <c r="F37" s="146" t="n">
        <v>29.9559471365639</v>
      </c>
      <c r="G37" s="147"/>
      <c r="H37" s="148" t="n">
        <v>3.137</v>
      </c>
      <c r="I37" s="149" t="n">
        <v>0.61</v>
      </c>
      <c r="J37" s="149" t="n">
        <v>0.147</v>
      </c>
      <c r="K37" s="150" t="n">
        <v>24.098360655737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51</v>
      </c>
      <c r="D41" s="137" t="n">
        <v>141</v>
      </c>
      <c r="E41" s="137" t="n">
        <v>99</v>
      </c>
      <c r="F41" s="138"/>
      <c r="G41" s="138"/>
      <c r="H41" s="139" t="n">
        <v>0.015</v>
      </c>
      <c r="I41" s="139" t="n">
        <v>0.206</v>
      </c>
      <c r="J41" s="139" t="n">
        <v>0.07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3668</v>
      </c>
      <c r="D42" s="137" t="n">
        <v>5603</v>
      </c>
      <c r="E42" s="137" t="n">
        <v>5505</v>
      </c>
      <c r="F42" s="138"/>
      <c r="G42" s="138"/>
      <c r="H42" s="139" t="n">
        <v>1.937</v>
      </c>
      <c r="I42" s="139" t="n">
        <v>10.728</v>
      </c>
      <c r="J42" s="139" t="n">
        <v>7.284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101</v>
      </c>
      <c r="D43" s="137" t="n">
        <v>1494</v>
      </c>
      <c r="E43" s="137" t="n">
        <v>1552</v>
      </c>
      <c r="F43" s="138"/>
      <c r="G43" s="138"/>
      <c r="H43" s="139" t="n">
        <v>0.697</v>
      </c>
      <c r="I43" s="139" t="n">
        <v>1.536</v>
      </c>
      <c r="J43" s="139" t="n">
        <v>1.29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6475</v>
      </c>
      <c r="D44" s="137" t="n">
        <v>9570</v>
      </c>
      <c r="E44" s="137" t="n">
        <v>10159</v>
      </c>
      <c r="F44" s="138"/>
      <c r="G44" s="138"/>
      <c r="H44" s="139" t="n">
        <v>2.523</v>
      </c>
      <c r="I44" s="139" t="n">
        <v>18.113</v>
      </c>
      <c r="J44" s="139" t="n">
        <v>12.514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276</v>
      </c>
      <c r="D45" s="137" t="n">
        <v>1281</v>
      </c>
      <c r="E45" s="137" t="n">
        <v>1380</v>
      </c>
      <c r="F45" s="138"/>
      <c r="G45" s="138"/>
      <c r="H45" s="139" t="n">
        <v>0.776</v>
      </c>
      <c r="I45" s="139" t="n">
        <v>1.522</v>
      </c>
      <c r="J45" s="139" t="n">
        <v>1.49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4224</v>
      </c>
      <c r="D46" s="137" t="n">
        <v>4790</v>
      </c>
      <c r="E46" s="137" t="n">
        <v>4140</v>
      </c>
      <c r="F46" s="138"/>
      <c r="G46" s="138"/>
      <c r="H46" s="139" t="n">
        <v>3.056</v>
      </c>
      <c r="I46" s="139" t="n">
        <v>5.338</v>
      </c>
      <c r="J46" s="139" t="n">
        <v>4.17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4333</v>
      </c>
      <c r="D47" s="137" t="n">
        <v>430</v>
      </c>
      <c r="E47" s="137" t="n">
        <v>437</v>
      </c>
      <c r="F47" s="138"/>
      <c r="G47" s="138"/>
      <c r="H47" s="139" t="n">
        <v>2.368</v>
      </c>
      <c r="I47" s="139" t="n">
        <v>0.569</v>
      </c>
      <c r="J47" s="139" t="n">
        <v>0.663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4200</v>
      </c>
      <c r="D48" s="137" t="n">
        <v>5000</v>
      </c>
      <c r="E48" s="137" t="n">
        <v>5740</v>
      </c>
      <c r="F48" s="138"/>
      <c r="G48" s="138"/>
      <c r="H48" s="139" t="n">
        <v>1.68</v>
      </c>
      <c r="I48" s="139" t="n">
        <v>7.5</v>
      </c>
      <c r="J48" s="139" t="n">
        <v>5.74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3880</v>
      </c>
      <c r="D49" s="137" t="n">
        <v>3584</v>
      </c>
      <c r="E49" s="137" t="n">
        <v>3405</v>
      </c>
      <c r="F49" s="138"/>
      <c r="G49" s="138"/>
      <c r="H49" s="139" t="n">
        <v>1.107</v>
      </c>
      <c r="I49" s="139" t="n">
        <v>3.56</v>
      </c>
      <c r="J49" s="139" t="n">
        <v>1.171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30208</v>
      </c>
      <c r="D50" s="145" t="n">
        <v>31893</v>
      </c>
      <c r="E50" s="145" t="n">
        <v>32417</v>
      </c>
      <c r="F50" s="146" t="n">
        <v>101.642993760386</v>
      </c>
      <c r="G50" s="147"/>
      <c r="H50" s="148" t="n">
        <v>14.159</v>
      </c>
      <c r="I50" s="149" t="n">
        <v>49.072</v>
      </c>
      <c r="J50" s="149" t="n">
        <v>34.413</v>
      </c>
      <c r="K50" s="150" t="n">
        <v>70.127567655689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715</v>
      </c>
      <c r="D52" s="145" t="n">
        <v>1081</v>
      </c>
      <c r="E52" s="145" t="n">
        <v>722</v>
      </c>
      <c r="F52" s="146" t="n">
        <v>66.7900092506938</v>
      </c>
      <c r="G52" s="147"/>
      <c r="H52" s="148" t="n">
        <v>0.893</v>
      </c>
      <c r="I52" s="149" t="n">
        <v>0.555</v>
      </c>
      <c r="J52" s="149" t="n">
        <v>0.893</v>
      </c>
      <c r="K52" s="150" t="n">
        <v>160.900900900901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5760</v>
      </c>
      <c r="D54" s="137" t="n">
        <v>5247</v>
      </c>
      <c r="E54" s="137" t="n">
        <v>6700</v>
      </c>
      <c r="F54" s="138"/>
      <c r="G54" s="138"/>
      <c r="H54" s="139" t="n">
        <v>5.168</v>
      </c>
      <c r="I54" s="139" t="n">
        <v>7.109</v>
      </c>
      <c r="J54" s="139" t="n">
        <v>7.88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2764</v>
      </c>
      <c r="D55" s="137" t="n">
        <v>3383</v>
      </c>
      <c r="E55" s="137" t="n">
        <v>3657</v>
      </c>
      <c r="F55" s="138"/>
      <c r="G55" s="138"/>
      <c r="H55" s="139" t="n">
        <v>3.202</v>
      </c>
      <c r="I55" s="139" t="n">
        <v>4.4</v>
      </c>
      <c r="J55" s="139" t="n">
        <v>3.80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7084</v>
      </c>
      <c r="D56" s="137" t="n">
        <v>7513</v>
      </c>
      <c r="E56" s="137" t="n">
        <v>8005</v>
      </c>
      <c r="F56" s="138"/>
      <c r="G56" s="138"/>
      <c r="H56" s="139" t="n">
        <v>6.572</v>
      </c>
      <c r="I56" s="139" t="n">
        <v>8.6</v>
      </c>
      <c r="J56" s="139" t="n">
        <v>7.41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4176</v>
      </c>
      <c r="D57" s="137" t="n">
        <v>3598</v>
      </c>
      <c r="E57" s="137" t="n">
        <v>3598</v>
      </c>
      <c r="F57" s="138"/>
      <c r="G57" s="138"/>
      <c r="H57" s="139" t="n">
        <v>5.396</v>
      </c>
      <c r="I57" s="139" t="n">
        <v>7.194</v>
      </c>
      <c r="J57" s="139" t="n">
        <v>3.089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5303</v>
      </c>
      <c r="D58" s="137" t="n">
        <v>5339</v>
      </c>
      <c r="E58" s="137" t="n">
        <v>5207</v>
      </c>
      <c r="F58" s="138"/>
      <c r="G58" s="138"/>
      <c r="H58" s="139" t="n">
        <v>1.622</v>
      </c>
      <c r="I58" s="139" t="n">
        <v>8.251</v>
      </c>
      <c r="J58" s="139" t="n">
        <v>5.20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25087</v>
      </c>
      <c r="D59" s="145" t="n">
        <v>25080</v>
      </c>
      <c r="E59" s="145" t="n">
        <v>27167</v>
      </c>
      <c r="F59" s="146" t="n">
        <v>108.321371610845</v>
      </c>
      <c r="G59" s="147"/>
      <c r="H59" s="148" t="n">
        <v>21.96</v>
      </c>
      <c r="I59" s="149" t="n">
        <v>35.554</v>
      </c>
      <c r="J59" s="149" t="n">
        <v>27.394</v>
      </c>
      <c r="K59" s="150" t="n">
        <v>77.048995893570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90</v>
      </c>
      <c r="D61" s="137" t="n">
        <v>190</v>
      </c>
      <c r="E61" s="137" t="n">
        <v>200</v>
      </c>
      <c r="F61" s="138"/>
      <c r="G61" s="138"/>
      <c r="H61" s="139" t="n">
        <v>0.109</v>
      </c>
      <c r="I61" s="139" t="n">
        <v>0.12</v>
      </c>
      <c r="J61" s="139" t="n">
        <v>0.20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25</v>
      </c>
      <c r="D62" s="137" t="n">
        <v>27</v>
      </c>
      <c r="E62" s="137" t="n">
        <v>30</v>
      </c>
      <c r="F62" s="138"/>
      <c r="G62" s="138"/>
      <c r="H62" s="139" t="n">
        <v>0.013</v>
      </c>
      <c r="I62" s="139" t="n">
        <v>0.017</v>
      </c>
      <c r="J62" s="139" t="n">
        <v>0.017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29</v>
      </c>
      <c r="D63" s="137" t="n">
        <v>180</v>
      </c>
      <c r="E63" s="137" t="n">
        <v>185</v>
      </c>
      <c r="F63" s="138"/>
      <c r="G63" s="138"/>
      <c r="H63" s="139" t="n">
        <v>0.223</v>
      </c>
      <c r="I63" s="139" t="n">
        <v>0.262</v>
      </c>
      <c r="J63" s="139" t="n">
        <v>0.289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44</v>
      </c>
      <c r="D64" s="145" t="n">
        <v>397</v>
      </c>
      <c r="E64" s="145" t="n">
        <v>415</v>
      </c>
      <c r="F64" s="146" t="n">
        <v>104.534005037783</v>
      </c>
      <c r="G64" s="147"/>
      <c r="H64" s="148" t="n">
        <v>0.345</v>
      </c>
      <c r="I64" s="149" t="n">
        <v>0.399</v>
      </c>
      <c r="J64" s="149" t="n">
        <v>0.508</v>
      </c>
      <c r="K64" s="150" t="n">
        <v>127.31829573934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51</v>
      </c>
      <c r="D66" s="145" t="n">
        <v>51</v>
      </c>
      <c r="E66" s="145" t="n">
        <v>38</v>
      </c>
      <c r="F66" s="146" t="n">
        <v>74.5098039215686</v>
      </c>
      <c r="G66" s="147"/>
      <c r="H66" s="148" t="n">
        <v>0.041</v>
      </c>
      <c r="I66" s="149" t="n">
        <v>0.077</v>
      </c>
      <c r="J66" s="149" t="n">
        <v>0.057</v>
      </c>
      <c r="K66" s="150" t="n">
        <v>74.02597402597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300</v>
      </c>
      <c r="D68" s="137" t="n">
        <v>300</v>
      </c>
      <c r="E68" s="137" t="n">
        <v>240</v>
      </c>
      <c r="F68" s="138"/>
      <c r="G68" s="138"/>
      <c r="H68" s="139" t="n">
        <v>0.2</v>
      </c>
      <c r="I68" s="139" t="n">
        <v>0.23</v>
      </c>
      <c r="J68" s="139" t="n">
        <v>0.2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40</v>
      </c>
      <c r="D69" s="137" t="n">
        <v>50</v>
      </c>
      <c r="E69" s="137" t="n">
        <v>35</v>
      </c>
      <c r="F69" s="138"/>
      <c r="G69" s="138"/>
      <c r="H69" s="139" t="n">
        <v>0.03</v>
      </c>
      <c r="I69" s="139" t="n">
        <v>0.035</v>
      </c>
      <c r="J69" s="139" t="n">
        <v>0.03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340</v>
      </c>
      <c r="D70" s="145" t="n">
        <v>350</v>
      </c>
      <c r="E70" s="145" t="n">
        <v>275</v>
      </c>
      <c r="F70" s="146" t="n">
        <v>78.5714285714286</v>
      </c>
      <c r="G70" s="147"/>
      <c r="H70" s="148" t="n">
        <v>0.23</v>
      </c>
      <c r="I70" s="149" t="n">
        <v>0.265</v>
      </c>
      <c r="J70" s="149" t="n">
        <v>0.23</v>
      </c>
      <c r="K70" s="150" t="n">
        <v>86.792452830188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75</v>
      </c>
      <c r="D72" s="137" t="n">
        <v>124</v>
      </c>
      <c r="E72" s="137" t="n">
        <v>155</v>
      </c>
      <c r="F72" s="138"/>
      <c r="G72" s="138"/>
      <c r="H72" s="139" t="n">
        <v>0.049</v>
      </c>
      <c r="I72" s="139" t="n">
        <v>0.154</v>
      </c>
      <c r="J72" s="139" t="n">
        <v>0.199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332</v>
      </c>
      <c r="D73" s="137" t="n">
        <v>1444</v>
      </c>
      <c r="E73" s="137" t="n">
        <v>1040</v>
      </c>
      <c r="F73" s="138"/>
      <c r="G73" s="138"/>
      <c r="H73" s="139" t="n">
        <v>1.45</v>
      </c>
      <c r="I73" s="139" t="n">
        <v>1.573</v>
      </c>
      <c r="J73" s="139" t="n">
        <v>1.0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80</v>
      </c>
      <c r="D74" s="137" t="n">
        <v>240</v>
      </c>
      <c r="E74" s="137" t="n">
        <v>405</v>
      </c>
      <c r="F74" s="138"/>
      <c r="G74" s="138"/>
      <c r="H74" s="139" t="n">
        <v>0.179</v>
      </c>
      <c r="I74" s="139" t="n">
        <v>0.48</v>
      </c>
      <c r="J74" s="139" t="n">
        <v>0.467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679</v>
      </c>
      <c r="D75" s="137" t="n">
        <v>1316</v>
      </c>
      <c r="E75" s="137" t="n">
        <v>1808</v>
      </c>
      <c r="F75" s="138"/>
      <c r="G75" s="138"/>
      <c r="H75" s="139" t="n">
        <v>1.215</v>
      </c>
      <c r="I75" s="139" t="n">
        <v>0.645</v>
      </c>
      <c r="J75" s="139" t="n">
        <v>1.43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35</v>
      </c>
      <c r="D76" s="137" t="n">
        <v>215</v>
      </c>
      <c r="E76" s="137" t="n">
        <v>60</v>
      </c>
      <c r="F76" s="138"/>
      <c r="G76" s="138"/>
      <c r="H76" s="139" t="n">
        <v>0.122</v>
      </c>
      <c r="I76" s="139" t="n">
        <v>0.194</v>
      </c>
      <c r="J76" s="139" t="n">
        <v>0.0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294</v>
      </c>
      <c r="D77" s="137" t="n">
        <v>149</v>
      </c>
      <c r="E77" s="137" t="n">
        <v>116</v>
      </c>
      <c r="F77" s="138"/>
      <c r="G77" s="138"/>
      <c r="H77" s="139" t="n">
        <v>0.272</v>
      </c>
      <c r="I77" s="139" t="n">
        <v>0.159</v>
      </c>
      <c r="J77" s="139" t="n">
        <v>0.116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570</v>
      </c>
      <c r="D78" s="137" t="n">
        <v>2900</v>
      </c>
      <c r="E78" s="137" t="n">
        <v>3090</v>
      </c>
      <c r="F78" s="138"/>
      <c r="G78" s="138"/>
      <c r="H78" s="139" t="n">
        <v>3.598</v>
      </c>
      <c r="I78" s="139" t="n">
        <v>4.06</v>
      </c>
      <c r="J78" s="139" t="n">
        <v>4.017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48</v>
      </c>
      <c r="D79" s="137" t="n">
        <v>1250</v>
      </c>
      <c r="E79" s="137" t="n">
        <v>1115</v>
      </c>
      <c r="F79" s="138"/>
      <c r="G79" s="138"/>
      <c r="H79" s="139" t="n">
        <v>0.389</v>
      </c>
      <c r="I79" s="139" t="n">
        <v>1.5</v>
      </c>
      <c r="J79" s="139" t="n">
        <v>1.227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6913</v>
      </c>
      <c r="D80" s="145" t="n">
        <v>7638</v>
      </c>
      <c r="E80" s="145" t="n">
        <v>7789</v>
      </c>
      <c r="F80" s="146" t="n">
        <v>101.97695731867</v>
      </c>
      <c r="G80" s="147"/>
      <c r="H80" s="148" t="n">
        <v>7.274</v>
      </c>
      <c r="I80" s="149" t="n">
        <v>8.765</v>
      </c>
      <c r="J80" s="149" t="n">
        <v>8.556</v>
      </c>
      <c r="K80" s="150" t="n">
        <v>97.615516257843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</v>
      </c>
      <c r="D82" s="137" t="n">
        <v>1</v>
      </c>
      <c r="E82" s="137"/>
      <c r="F82" s="138"/>
      <c r="G82" s="138"/>
      <c r="H82" s="139" t="n">
        <v>0.001</v>
      </c>
      <c r="I82" s="139" t="n">
        <v>0.001</v>
      </c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 t="n">
        <v>4</v>
      </c>
      <c r="F83" s="138"/>
      <c r="G83" s="138"/>
      <c r="H83" s="139"/>
      <c r="I83" s="139"/>
      <c r="J83" s="139" t="n">
        <v>0.002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</v>
      </c>
      <c r="D84" s="145" t="n">
        <v>1</v>
      </c>
      <c r="E84" s="145" t="n">
        <v>4</v>
      </c>
      <c r="F84" s="146" t="n">
        <v>400</v>
      </c>
      <c r="G84" s="147"/>
      <c r="H84" s="148" t="n">
        <v>0.001</v>
      </c>
      <c r="I84" s="149" t="n">
        <v>0.001</v>
      </c>
      <c r="J84" s="149" t="n">
        <v>0.002</v>
      </c>
      <c r="K84" s="150" t="n">
        <v>2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81052</v>
      </c>
      <c r="D87" s="165" t="n">
        <v>83085</v>
      </c>
      <c r="E87" s="165" t="n">
        <v>79344</v>
      </c>
      <c r="F87" s="166" t="n">
        <v>95.4973821989529</v>
      </c>
      <c r="G87" s="147"/>
      <c r="H87" s="167" t="n">
        <v>65.338</v>
      </c>
      <c r="I87" s="168" t="n">
        <v>122.928</v>
      </c>
      <c r="J87" s="168" t="n">
        <v>83.522</v>
      </c>
      <c r="K87" s="166" t="n">
        <v>67.943837042821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4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5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6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7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 t="s">
        <v>47</v>
      </c>
      <c r="G46" s="42"/>
      <c r="H46" s="42"/>
      <c r="I46" s="43" t="n">
        <v>58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8</v>
      </c>
      <c r="B48" s="42"/>
      <c r="C48" s="42"/>
      <c r="D48" s="43" t="n">
        <v>26</v>
      </c>
      <c r="E48" s="40"/>
      <c r="F48" s="41" t="s">
        <v>49</v>
      </c>
      <c r="G48" s="42"/>
      <c r="H48" s="42"/>
      <c r="I48" s="43" t="n">
        <v>59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50</v>
      </c>
      <c r="B50" s="42"/>
      <c r="C50" s="42"/>
      <c r="D50" s="43" t="n">
        <v>27</v>
      </c>
      <c r="E50" s="40"/>
      <c r="F50" s="41" t="s">
        <v>51</v>
      </c>
      <c r="G50" s="42"/>
      <c r="H50" s="42"/>
      <c r="I50" s="43" t="n">
        <v>60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52</v>
      </c>
      <c r="B52" s="42"/>
      <c r="C52" s="42"/>
      <c r="D52" s="43" t="n">
        <v>28</v>
      </c>
      <c r="E52" s="40"/>
      <c r="F52" s="41" t="s">
        <v>53</v>
      </c>
      <c r="G52" s="42"/>
      <c r="H52" s="42"/>
      <c r="I52" s="43" t="n">
        <v>61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4</v>
      </c>
      <c r="B54" s="42"/>
      <c r="C54" s="42"/>
      <c r="D54" s="43" t="n">
        <v>29</v>
      </c>
      <c r="E54" s="40"/>
      <c r="F54" s="41" t="s">
        <v>55</v>
      </c>
      <c r="G54" s="42"/>
      <c r="H54" s="42"/>
      <c r="I54" s="43" t="n">
        <v>62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6</v>
      </c>
      <c r="B56" s="42"/>
      <c r="C56" s="42"/>
      <c r="D56" s="43" t="n">
        <v>30</v>
      </c>
      <c r="E56" s="40"/>
      <c r="F56" s="41" t="s">
        <v>57</v>
      </c>
      <c r="G56" s="42"/>
      <c r="H56" s="42"/>
      <c r="I56" s="43" t="n">
        <v>63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8</v>
      </c>
      <c r="B58" s="42"/>
      <c r="C58" s="42"/>
      <c r="D58" s="43" t="n">
        <v>31</v>
      </c>
      <c r="E58" s="40"/>
      <c r="F58" s="41" t="s">
        <v>59</v>
      </c>
      <c r="G58" s="42"/>
      <c r="H58" s="42"/>
      <c r="I58" s="43" t="n">
        <v>64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60</v>
      </c>
      <c r="B60" s="42"/>
      <c r="C60" s="42"/>
      <c r="D60" s="43" t="n">
        <v>32</v>
      </c>
      <c r="E60" s="40"/>
      <c r="F60" s="41" t="s">
        <v>61</v>
      </c>
      <c r="G60" s="42"/>
      <c r="H60" s="42"/>
      <c r="I60" s="43" t="n">
        <v>65</v>
      </c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62</v>
      </c>
      <c r="B62" s="42"/>
      <c r="C62" s="42"/>
      <c r="D62" s="43" t="n">
        <v>33</v>
      </c>
      <c r="E62" s="40"/>
      <c r="F62" s="41" t="s">
        <v>63</v>
      </c>
      <c r="G62" s="42"/>
      <c r="H62" s="42"/>
      <c r="I62" s="43" t="n">
        <v>66</v>
      </c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64</v>
      </c>
      <c r="B64" s="42"/>
      <c r="C64" s="42"/>
      <c r="D64" s="43" t="n">
        <v>34</v>
      </c>
      <c r="E64" s="40"/>
      <c r="F64" s="41" t="s">
        <v>65</v>
      </c>
      <c r="G64" s="42"/>
      <c r="H64" s="42"/>
      <c r="I64" s="43" t="n">
        <v>67</v>
      </c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66</v>
      </c>
      <c r="B66" s="42"/>
      <c r="C66" s="42"/>
      <c r="D66" s="43" t="n">
        <v>35</v>
      </c>
      <c r="E66" s="40"/>
      <c r="F66" s="41" t="s">
        <v>67</v>
      </c>
      <c r="G66" s="42"/>
      <c r="H66" s="42"/>
      <c r="I66" s="43" t="n">
        <v>68</v>
      </c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68</v>
      </c>
      <c r="B68" s="42"/>
      <c r="C68" s="42"/>
      <c r="D68" s="43" t="n">
        <v>36</v>
      </c>
      <c r="E68" s="40"/>
      <c r="F68" s="41" t="s">
        <v>69</v>
      </c>
      <c r="G68" s="42"/>
      <c r="H68" s="42"/>
      <c r="I68" s="43" t="n">
        <v>69</v>
      </c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70</v>
      </c>
      <c r="B70" s="42"/>
      <c r="C70" s="42"/>
      <c r="D70" s="43" t="n">
        <v>37</v>
      </c>
      <c r="E70" s="40"/>
      <c r="F70" s="41" t="s">
        <v>71</v>
      </c>
      <c r="G70" s="42"/>
      <c r="H70" s="42"/>
      <c r="I70" s="43" t="n">
        <v>70</v>
      </c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72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73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74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7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7</v>
      </c>
      <c r="D34" s="137"/>
      <c r="E34" s="137"/>
      <c r="F34" s="138"/>
      <c r="G34" s="138"/>
      <c r="H34" s="139" t="n">
        <v>0.005</v>
      </c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 t="n">
        <v>10</v>
      </c>
      <c r="E36" s="137"/>
      <c r="F36" s="138"/>
      <c r="G36" s="138"/>
      <c r="H36" s="139"/>
      <c r="I36" s="139" t="n">
        <v>0.008</v>
      </c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7</v>
      </c>
      <c r="D37" s="145" t="n">
        <v>10</v>
      </c>
      <c r="E37" s="145"/>
      <c r="F37" s="146"/>
      <c r="G37" s="147"/>
      <c r="H37" s="148" t="n">
        <v>0.005</v>
      </c>
      <c r="I37" s="149" t="n">
        <v>0.008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306</v>
      </c>
      <c r="D43" s="137" t="n">
        <v>72</v>
      </c>
      <c r="E43" s="137" t="n">
        <v>24</v>
      </c>
      <c r="F43" s="138"/>
      <c r="G43" s="138"/>
      <c r="H43" s="139" t="n">
        <v>0.144</v>
      </c>
      <c r="I43" s="139" t="n">
        <v>0.057</v>
      </c>
      <c r="J43" s="139" t="n">
        <v>0.017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266</v>
      </c>
      <c r="D44" s="137"/>
      <c r="E44" s="137"/>
      <c r="F44" s="138"/>
      <c r="G44" s="138"/>
      <c r="H44" s="139" t="n">
        <v>0.08</v>
      </c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27</v>
      </c>
      <c r="D46" s="137" t="n">
        <v>27</v>
      </c>
      <c r="E46" s="137" t="n">
        <v>22</v>
      </c>
      <c r="F46" s="138"/>
      <c r="G46" s="138"/>
      <c r="H46" s="139" t="n">
        <v>0.019</v>
      </c>
      <c r="I46" s="139" t="n">
        <v>0.027</v>
      </c>
      <c r="J46" s="139" t="n">
        <v>0.02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54</v>
      </c>
      <c r="D49" s="137" t="n">
        <v>63</v>
      </c>
      <c r="E49" s="137" t="n">
        <v>4</v>
      </c>
      <c r="F49" s="138"/>
      <c r="G49" s="138"/>
      <c r="H49" s="139" t="n">
        <v>0.014</v>
      </c>
      <c r="I49" s="139" t="n">
        <v>0.05</v>
      </c>
      <c r="J49" s="139" t="n">
        <v>0.008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653</v>
      </c>
      <c r="D50" s="145" t="n">
        <v>162</v>
      </c>
      <c r="E50" s="145" t="n">
        <v>50</v>
      </c>
      <c r="F50" s="146" t="n">
        <v>30.8641975308642</v>
      </c>
      <c r="G50" s="147"/>
      <c r="H50" s="148" t="n">
        <v>0.257</v>
      </c>
      <c r="I50" s="149" t="n">
        <v>0.134</v>
      </c>
      <c r="J50" s="149" t="n">
        <v>0.045</v>
      </c>
      <c r="K50" s="150" t="n">
        <v>33.582089552238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7</v>
      </c>
      <c r="D55" s="137" t="n">
        <v>14</v>
      </c>
      <c r="E55" s="137" t="n">
        <v>14</v>
      </c>
      <c r="F55" s="138"/>
      <c r="G55" s="138"/>
      <c r="H55" s="139" t="n">
        <v>0.006</v>
      </c>
      <c r="I55" s="139" t="n">
        <v>0.015</v>
      </c>
      <c r="J55" s="139" t="n">
        <v>0.01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31</v>
      </c>
      <c r="D58" s="137" t="n">
        <v>63</v>
      </c>
      <c r="E58" s="137" t="n">
        <v>147</v>
      </c>
      <c r="F58" s="138"/>
      <c r="G58" s="138"/>
      <c r="H58" s="139" t="n">
        <v>0.046</v>
      </c>
      <c r="I58" s="139" t="n">
        <v>0.079</v>
      </c>
      <c r="J58" s="139" t="n">
        <v>0.059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38</v>
      </c>
      <c r="D59" s="145" t="n">
        <v>77</v>
      </c>
      <c r="E59" s="145" t="n">
        <v>161</v>
      </c>
      <c r="F59" s="146" t="n">
        <v>209.090909090909</v>
      </c>
      <c r="G59" s="147"/>
      <c r="H59" s="148" t="n">
        <v>0.052</v>
      </c>
      <c r="I59" s="149" t="n">
        <v>0.094</v>
      </c>
      <c r="J59" s="149" t="n">
        <v>0.074</v>
      </c>
      <c r="K59" s="150" t="n">
        <v>78.723404255319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400</v>
      </c>
      <c r="D68" s="137" t="n">
        <v>550</v>
      </c>
      <c r="E68" s="137" t="n">
        <v>295</v>
      </c>
      <c r="F68" s="138"/>
      <c r="G68" s="138"/>
      <c r="H68" s="139" t="n">
        <v>0.3</v>
      </c>
      <c r="I68" s="139" t="n">
        <v>0.4</v>
      </c>
      <c r="J68" s="139" t="n">
        <v>0.2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80</v>
      </c>
      <c r="D69" s="137" t="n">
        <v>200</v>
      </c>
      <c r="E69" s="137" t="n">
        <v>160</v>
      </c>
      <c r="F69" s="138"/>
      <c r="G69" s="138"/>
      <c r="H69" s="139" t="n">
        <v>0.15</v>
      </c>
      <c r="I69" s="139" t="n">
        <v>0.15</v>
      </c>
      <c r="J69" s="139" t="n">
        <v>0.13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80</v>
      </c>
      <c r="D70" s="145" t="n">
        <v>750</v>
      </c>
      <c r="E70" s="145" t="n">
        <v>455</v>
      </c>
      <c r="F70" s="146" t="n">
        <v>60.6666666666667</v>
      </c>
      <c r="G70" s="147"/>
      <c r="H70" s="148" t="n">
        <v>0.45</v>
      </c>
      <c r="I70" s="149" t="n">
        <v>0.55</v>
      </c>
      <c r="J70" s="149" t="n">
        <v>0.38</v>
      </c>
      <c r="K70" s="150" t="n">
        <v>69.090909090909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78</v>
      </c>
      <c r="D73" s="137" t="n">
        <v>78</v>
      </c>
      <c r="E73" s="137" t="n">
        <v>35</v>
      </c>
      <c r="F73" s="138"/>
      <c r="G73" s="138"/>
      <c r="H73" s="139" t="n">
        <v>0.093</v>
      </c>
      <c r="I73" s="139" t="n">
        <v>0.093</v>
      </c>
      <c r="J73" s="139" t="n">
        <v>0.042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7</v>
      </c>
      <c r="D74" s="137" t="n">
        <v>11</v>
      </c>
      <c r="E74" s="137"/>
      <c r="F74" s="138"/>
      <c r="G74" s="138"/>
      <c r="H74" s="139" t="n">
        <v>0.022</v>
      </c>
      <c r="I74" s="139" t="n">
        <v>0.017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315</v>
      </c>
      <c r="D76" s="137" t="n">
        <v>332</v>
      </c>
      <c r="E76" s="137" t="n">
        <v>650</v>
      </c>
      <c r="F76" s="138"/>
      <c r="G76" s="138"/>
      <c r="H76" s="139" t="n">
        <v>0.424</v>
      </c>
      <c r="I76" s="139" t="n">
        <v>0.432</v>
      </c>
      <c r="J76" s="139" t="n">
        <v>0.585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28</v>
      </c>
      <c r="D79" s="137" t="n">
        <v>550</v>
      </c>
      <c r="E79" s="137" t="n">
        <v>595</v>
      </c>
      <c r="F79" s="138"/>
      <c r="G79" s="138"/>
      <c r="H79" s="139" t="n">
        <v>0.197</v>
      </c>
      <c r="I79" s="139" t="n">
        <v>0.495</v>
      </c>
      <c r="J79" s="139" t="n">
        <v>0.536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748</v>
      </c>
      <c r="D80" s="145" t="n">
        <v>971</v>
      </c>
      <c r="E80" s="145" t="n">
        <v>1280</v>
      </c>
      <c r="F80" s="146" t="n">
        <v>131.822863027806</v>
      </c>
      <c r="G80" s="147"/>
      <c r="H80" s="148" t="n">
        <v>0.736</v>
      </c>
      <c r="I80" s="149" t="n">
        <v>1.037</v>
      </c>
      <c r="J80" s="149" t="n">
        <v>1.163</v>
      </c>
      <c r="K80" s="150" t="n">
        <v>112.15043394406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96</v>
      </c>
      <c r="D83" s="137" t="n">
        <v>77</v>
      </c>
      <c r="E83" s="137" t="n">
        <v>92</v>
      </c>
      <c r="F83" s="138"/>
      <c r="G83" s="138"/>
      <c r="H83" s="139" t="n">
        <v>0.078</v>
      </c>
      <c r="I83" s="139" t="n">
        <v>0.059</v>
      </c>
      <c r="J83" s="139" t="n">
        <v>0.063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96</v>
      </c>
      <c r="D84" s="145" t="n">
        <v>77</v>
      </c>
      <c r="E84" s="145" t="n">
        <v>92</v>
      </c>
      <c r="F84" s="146" t="n">
        <v>119.480519480519</v>
      </c>
      <c r="G84" s="147"/>
      <c r="H84" s="148" t="n">
        <v>0.078</v>
      </c>
      <c r="I84" s="149" t="n">
        <v>0.059</v>
      </c>
      <c r="J84" s="149" t="n">
        <v>0.063</v>
      </c>
      <c r="K84" s="150" t="n">
        <v>106.77966101694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222</v>
      </c>
      <c r="D87" s="165" t="n">
        <v>2047</v>
      </c>
      <c r="E87" s="165" t="n">
        <v>2038</v>
      </c>
      <c r="F87" s="166" t="n">
        <v>99.5603321934538</v>
      </c>
      <c r="G87" s="147"/>
      <c r="H87" s="167" t="n">
        <v>1.578</v>
      </c>
      <c r="I87" s="168" t="n">
        <v>1.882</v>
      </c>
      <c r="J87" s="168" t="n">
        <v>1.725</v>
      </c>
      <c r="K87" s="166" t="n">
        <v>91.657810839532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8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0</v>
      </c>
      <c r="D26" s="145" t="n">
        <v>5</v>
      </c>
      <c r="E26" s="145"/>
      <c r="F26" s="146"/>
      <c r="G26" s="147"/>
      <c r="H26" s="148" t="n">
        <v>0.01</v>
      </c>
      <c r="I26" s="149" t="n">
        <v>0.005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46</v>
      </c>
      <c r="D28" s="137" t="n">
        <v>35</v>
      </c>
      <c r="E28" s="137" t="n">
        <v>102</v>
      </c>
      <c r="F28" s="138"/>
      <c r="G28" s="138"/>
      <c r="H28" s="139" t="n">
        <v>0.084</v>
      </c>
      <c r="I28" s="139" t="n">
        <v>0.07</v>
      </c>
      <c r="J28" s="139" t="n">
        <v>0.25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50</v>
      </c>
      <c r="D29" s="137" t="n">
        <v>236</v>
      </c>
      <c r="E29" s="137" t="n">
        <v>754</v>
      </c>
      <c r="F29" s="138"/>
      <c r="G29" s="138"/>
      <c r="H29" s="139" t="n">
        <v>0.127</v>
      </c>
      <c r="I29" s="139" t="n">
        <v>0.199</v>
      </c>
      <c r="J29" s="139" t="n">
        <v>0.694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729</v>
      </c>
      <c r="D30" s="137" t="n">
        <v>622</v>
      </c>
      <c r="E30" s="137" t="n">
        <v>790</v>
      </c>
      <c r="F30" s="138"/>
      <c r="G30" s="138"/>
      <c r="H30" s="139" t="n">
        <v>1.425</v>
      </c>
      <c r="I30" s="139" t="n">
        <v>1.214</v>
      </c>
      <c r="J30" s="139" t="n">
        <v>1.425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925</v>
      </c>
      <c r="D31" s="145" t="n">
        <v>893</v>
      </c>
      <c r="E31" s="145" t="n">
        <v>1646</v>
      </c>
      <c r="F31" s="146" t="n">
        <v>184.322508398656</v>
      </c>
      <c r="G31" s="147"/>
      <c r="H31" s="148" t="n">
        <v>1.636</v>
      </c>
      <c r="I31" s="149" t="n">
        <v>1.483</v>
      </c>
      <c r="J31" s="149" t="n">
        <v>2.373</v>
      </c>
      <c r="K31" s="150" t="n">
        <v>160.01348617666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60</v>
      </c>
      <c r="D33" s="137" t="n">
        <v>100</v>
      </c>
      <c r="E33" s="137" t="n">
        <v>53</v>
      </c>
      <c r="F33" s="138"/>
      <c r="G33" s="138"/>
      <c r="H33" s="139" t="n">
        <v>0.04</v>
      </c>
      <c r="I33" s="139" t="n">
        <v>0.1</v>
      </c>
      <c r="J33" s="139" t="n">
        <v>0.043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0</v>
      </c>
      <c r="D35" s="137" t="n">
        <v>40</v>
      </c>
      <c r="E35" s="137" t="n">
        <v>37</v>
      </c>
      <c r="F35" s="138"/>
      <c r="G35" s="138"/>
      <c r="H35" s="139" t="n">
        <v>0.035</v>
      </c>
      <c r="I35" s="139" t="n">
        <v>0.035</v>
      </c>
      <c r="J35" s="139" t="n">
        <v>0.033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48</v>
      </c>
      <c r="D36" s="137" t="n">
        <v>32</v>
      </c>
      <c r="E36" s="137" t="n">
        <v>25</v>
      </c>
      <c r="F36" s="138"/>
      <c r="G36" s="138"/>
      <c r="H36" s="139" t="n">
        <v>0.047</v>
      </c>
      <c r="I36" s="139" t="n">
        <v>0.025</v>
      </c>
      <c r="J36" s="139" t="n">
        <v>0.023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48</v>
      </c>
      <c r="D37" s="145" t="n">
        <v>172</v>
      </c>
      <c r="E37" s="145" t="n">
        <v>115</v>
      </c>
      <c r="F37" s="146" t="n">
        <v>66.8604651162791</v>
      </c>
      <c r="G37" s="147"/>
      <c r="H37" s="148" t="n">
        <v>0.122</v>
      </c>
      <c r="I37" s="149" t="n">
        <v>0.16</v>
      </c>
      <c r="J37" s="149" t="n">
        <v>0.099</v>
      </c>
      <c r="K37" s="150" t="n">
        <v>61.87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26</v>
      </c>
      <c r="D41" s="137" t="n">
        <v>61</v>
      </c>
      <c r="E41" s="137" t="n">
        <v>30</v>
      </c>
      <c r="F41" s="138"/>
      <c r="G41" s="138"/>
      <c r="H41" s="139" t="n">
        <v>0.014</v>
      </c>
      <c r="I41" s="139" t="n">
        <v>0.033</v>
      </c>
      <c r="J41" s="139" t="n">
        <v>0.03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884</v>
      </c>
      <c r="D42" s="137" t="n">
        <v>1837</v>
      </c>
      <c r="E42" s="137" t="n">
        <v>1346</v>
      </c>
      <c r="F42" s="138"/>
      <c r="G42" s="138"/>
      <c r="H42" s="139" t="n">
        <v>0.962</v>
      </c>
      <c r="I42" s="139" t="n">
        <v>3.307</v>
      </c>
      <c r="J42" s="139" t="n">
        <v>1.758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</v>
      </c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59</v>
      </c>
      <c r="D44" s="137" t="n">
        <v>302</v>
      </c>
      <c r="E44" s="137" t="n">
        <v>216</v>
      </c>
      <c r="F44" s="138"/>
      <c r="G44" s="138"/>
      <c r="H44" s="139" t="n">
        <v>0.08</v>
      </c>
      <c r="I44" s="139" t="n">
        <v>0.634</v>
      </c>
      <c r="J44" s="139" t="n">
        <v>0.302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5</v>
      </c>
      <c r="D45" s="137" t="n">
        <v>13</v>
      </c>
      <c r="E45" s="137" t="n">
        <v>4</v>
      </c>
      <c r="F45" s="138"/>
      <c r="G45" s="138"/>
      <c r="H45" s="139" t="n">
        <v>0.015</v>
      </c>
      <c r="I45" s="139" t="n">
        <v>0.011</v>
      </c>
      <c r="J45" s="139" t="n">
        <v>0.003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27</v>
      </c>
      <c r="D46" s="137" t="n">
        <v>139</v>
      </c>
      <c r="E46" s="137" t="n">
        <v>206</v>
      </c>
      <c r="F46" s="138"/>
      <c r="G46" s="138"/>
      <c r="H46" s="139" t="n">
        <v>0.089</v>
      </c>
      <c r="I46" s="139" t="n">
        <v>0.139</v>
      </c>
      <c r="J46" s="139" t="n">
        <v>0.18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3642</v>
      </c>
      <c r="D47" s="137" t="n">
        <v>3440</v>
      </c>
      <c r="E47" s="137" t="n">
        <v>3759</v>
      </c>
      <c r="F47" s="138"/>
      <c r="G47" s="138"/>
      <c r="H47" s="139" t="n">
        <v>2.929</v>
      </c>
      <c r="I47" s="139" t="n">
        <v>6.248</v>
      </c>
      <c r="J47" s="139" t="n">
        <v>7.549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2353</v>
      </c>
      <c r="D48" s="137" t="n">
        <v>1802</v>
      </c>
      <c r="E48" s="137" t="n">
        <v>1518</v>
      </c>
      <c r="F48" s="138"/>
      <c r="G48" s="138"/>
      <c r="H48" s="139" t="n">
        <v>0.941</v>
      </c>
      <c r="I48" s="139" t="n">
        <v>2.883</v>
      </c>
      <c r="J48" s="139" t="n">
        <v>1.366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70</v>
      </c>
      <c r="D49" s="137" t="n">
        <v>138</v>
      </c>
      <c r="E49" s="137" t="n">
        <v>185</v>
      </c>
      <c r="F49" s="138"/>
      <c r="G49" s="138"/>
      <c r="H49" s="139" t="n">
        <v>0.014</v>
      </c>
      <c r="I49" s="139" t="n">
        <v>0.093</v>
      </c>
      <c r="J49" s="139" t="n">
        <v>0.104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8387</v>
      </c>
      <c r="D50" s="145" t="n">
        <v>7732</v>
      </c>
      <c r="E50" s="145" t="n">
        <v>7264</v>
      </c>
      <c r="F50" s="146" t="n">
        <v>93.9472322814278</v>
      </c>
      <c r="G50" s="147"/>
      <c r="H50" s="148" t="n">
        <v>5.044</v>
      </c>
      <c r="I50" s="149" t="n">
        <v>13.348</v>
      </c>
      <c r="J50" s="149" t="n">
        <v>11.302</v>
      </c>
      <c r="K50" s="150" t="n">
        <v>84.671860952951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263</v>
      </c>
      <c r="D52" s="145" t="n">
        <v>912</v>
      </c>
      <c r="E52" s="145" t="n">
        <v>1263</v>
      </c>
      <c r="F52" s="146" t="n">
        <v>138.486842105263</v>
      </c>
      <c r="G52" s="147"/>
      <c r="H52" s="148" t="n">
        <v>1.428</v>
      </c>
      <c r="I52" s="149" t="n">
        <v>0.459</v>
      </c>
      <c r="J52" s="149" t="n">
        <v>2.409</v>
      </c>
      <c r="K52" s="150" t="n">
        <v>524.836601307189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7412</v>
      </c>
      <c r="D54" s="137" t="n">
        <v>7381</v>
      </c>
      <c r="E54" s="137" t="n">
        <v>7710</v>
      </c>
      <c r="F54" s="138"/>
      <c r="G54" s="138"/>
      <c r="H54" s="139" t="n">
        <v>6.475</v>
      </c>
      <c r="I54" s="139" t="n">
        <v>8.335</v>
      </c>
      <c r="J54" s="139" t="n">
        <v>7.696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3395</v>
      </c>
      <c r="D55" s="137" t="n">
        <v>3124</v>
      </c>
      <c r="E55" s="137" t="n">
        <v>2391</v>
      </c>
      <c r="F55" s="138"/>
      <c r="G55" s="138"/>
      <c r="H55" s="139" t="n">
        <v>3.55</v>
      </c>
      <c r="I55" s="139" t="n">
        <v>3.75</v>
      </c>
      <c r="J55" s="139" t="n">
        <v>2.29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0791</v>
      </c>
      <c r="D56" s="137" t="n">
        <v>12599</v>
      </c>
      <c r="E56" s="137" t="n">
        <v>12401</v>
      </c>
      <c r="F56" s="138"/>
      <c r="G56" s="138"/>
      <c r="H56" s="139" t="n">
        <v>9.47</v>
      </c>
      <c r="I56" s="139" t="n">
        <v>19.19</v>
      </c>
      <c r="J56" s="139" t="n">
        <v>12.9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4574</v>
      </c>
      <c r="D57" s="137" t="n">
        <v>4569</v>
      </c>
      <c r="E57" s="137" t="n">
        <v>4569</v>
      </c>
      <c r="F57" s="138"/>
      <c r="G57" s="138"/>
      <c r="H57" s="139" t="n">
        <v>6.854</v>
      </c>
      <c r="I57" s="139" t="n">
        <v>9.138</v>
      </c>
      <c r="J57" s="139" t="n">
        <v>3.674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5239</v>
      </c>
      <c r="D58" s="137" t="n">
        <v>4584</v>
      </c>
      <c r="E58" s="137" t="n">
        <v>4141</v>
      </c>
      <c r="F58" s="138"/>
      <c r="G58" s="138"/>
      <c r="H58" s="139" t="n">
        <v>1.607</v>
      </c>
      <c r="I58" s="139" t="n">
        <v>6.614</v>
      </c>
      <c r="J58" s="139" t="n">
        <v>4.259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31411</v>
      </c>
      <c r="D59" s="145" t="n">
        <v>32257</v>
      </c>
      <c r="E59" s="145" t="n">
        <v>31212</v>
      </c>
      <c r="F59" s="146" t="n">
        <v>96.7603930929721</v>
      </c>
      <c r="G59" s="147"/>
      <c r="H59" s="148" t="n">
        <v>27.956</v>
      </c>
      <c r="I59" s="149" t="n">
        <v>47.027</v>
      </c>
      <c r="J59" s="149" t="n">
        <v>30.884</v>
      </c>
      <c r="K59" s="150" t="n">
        <v>65.6729113062709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82</v>
      </c>
      <c r="D61" s="137" t="n">
        <v>195</v>
      </c>
      <c r="E61" s="137" t="n">
        <v>71</v>
      </c>
      <c r="F61" s="138"/>
      <c r="G61" s="138"/>
      <c r="H61" s="139" t="n">
        <v>0.049</v>
      </c>
      <c r="I61" s="139" t="n">
        <v>0.154</v>
      </c>
      <c r="J61" s="139" t="n">
        <v>0.064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 t="n">
        <v>17</v>
      </c>
      <c r="F62" s="138"/>
      <c r="G62" s="138"/>
      <c r="H62" s="139"/>
      <c r="I62" s="139"/>
      <c r="J62" s="139" t="n">
        <v>0.009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306</v>
      </c>
      <c r="D63" s="137" t="n">
        <v>240</v>
      </c>
      <c r="E63" s="137" t="n">
        <v>288</v>
      </c>
      <c r="F63" s="138"/>
      <c r="G63" s="138"/>
      <c r="H63" s="139" t="n">
        <v>0.293</v>
      </c>
      <c r="I63" s="139" t="n">
        <v>0.303</v>
      </c>
      <c r="J63" s="139" t="n">
        <v>0.352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88</v>
      </c>
      <c r="D64" s="145" t="n">
        <v>435</v>
      </c>
      <c r="E64" s="145" t="n">
        <v>376</v>
      </c>
      <c r="F64" s="146" t="n">
        <v>86.4367816091954</v>
      </c>
      <c r="G64" s="147"/>
      <c r="H64" s="148" t="n">
        <v>0.342</v>
      </c>
      <c r="I64" s="149" t="n">
        <v>0.457</v>
      </c>
      <c r="J64" s="149" t="n">
        <v>0.425</v>
      </c>
      <c r="K64" s="150" t="n">
        <v>92.997811816192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84</v>
      </c>
      <c r="D66" s="145" t="n">
        <v>84</v>
      </c>
      <c r="E66" s="145" t="n">
        <v>100</v>
      </c>
      <c r="F66" s="146" t="n">
        <v>119.047619047619</v>
      </c>
      <c r="G66" s="147"/>
      <c r="H66" s="148" t="n">
        <v>0.055</v>
      </c>
      <c r="I66" s="149" t="n">
        <v>0.079</v>
      </c>
      <c r="J66" s="149" t="n">
        <v>0.128</v>
      </c>
      <c r="K66" s="150" t="n">
        <v>162.02531645569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03</v>
      </c>
      <c r="D72" s="137" t="n">
        <v>156</v>
      </c>
      <c r="E72" s="137" t="n">
        <v>179</v>
      </c>
      <c r="F72" s="138"/>
      <c r="G72" s="138"/>
      <c r="H72" s="139" t="n">
        <v>0.107</v>
      </c>
      <c r="I72" s="139" t="n">
        <v>0.223</v>
      </c>
      <c r="J72" s="139" t="n">
        <v>0.23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35</v>
      </c>
      <c r="D73" s="137" t="n">
        <v>35</v>
      </c>
      <c r="E73" s="137" t="n">
        <v>78</v>
      </c>
      <c r="F73" s="138"/>
      <c r="G73" s="138"/>
      <c r="H73" s="139" t="n">
        <v>0.035</v>
      </c>
      <c r="I73" s="139" t="n">
        <v>0.035</v>
      </c>
      <c r="J73" s="139" t="n">
        <v>0.07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3</v>
      </c>
      <c r="D74" s="137" t="n">
        <v>40</v>
      </c>
      <c r="E74" s="137" t="n">
        <v>38</v>
      </c>
      <c r="F74" s="138"/>
      <c r="G74" s="138"/>
      <c r="H74" s="139" t="n">
        <v>0.003</v>
      </c>
      <c r="I74" s="139" t="n">
        <v>0.06</v>
      </c>
      <c r="J74" s="139" t="n">
        <v>0.038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455</v>
      </c>
      <c r="D75" s="137" t="n">
        <v>321</v>
      </c>
      <c r="E75" s="137" t="n">
        <v>881</v>
      </c>
      <c r="F75" s="138"/>
      <c r="G75" s="138"/>
      <c r="H75" s="139" t="n">
        <v>0.267</v>
      </c>
      <c r="I75" s="139" t="n">
        <v>0.239</v>
      </c>
      <c r="J75" s="139" t="n">
        <v>0.895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161</v>
      </c>
      <c r="D77" s="137" t="n">
        <v>50</v>
      </c>
      <c r="E77" s="137" t="n">
        <v>19</v>
      </c>
      <c r="F77" s="138"/>
      <c r="G77" s="138"/>
      <c r="H77" s="139" t="n">
        <v>0.082</v>
      </c>
      <c r="I77" s="139" t="n">
        <v>0.025</v>
      </c>
      <c r="J77" s="139" t="n">
        <v>0.007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4</v>
      </c>
      <c r="D78" s="137" t="n">
        <v>60</v>
      </c>
      <c r="E78" s="137" t="n">
        <v>105</v>
      </c>
      <c r="F78" s="138"/>
      <c r="G78" s="138"/>
      <c r="H78" s="139" t="n">
        <v>0.029</v>
      </c>
      <c r="I78" s="139" t="n">
        <v>0.096</v>
      </c>
      <c r="J78" s="139" t="n">
        <v>0.126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 t="n">
        <v>5</v>
      </c>
      <c r="E79" s="137"/>
      <c r="F79" s="138"/>
      <c r="G79" s="138"/>
      <c r="H79" s="139"/>
      <c r="I79" s="139" t="n">
        <v>0.004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781</v>
      </c>
      <c r="D80" s="145" t="n">
        <v>667</v>
      </c>
      <c r="E80" s="145" t="n">
        <v>1300</v>
      </c>
      <c r="F80" s="146" t="n">
        <v>194.902548725637</v>
      </c>
      <c r="G80" s="147"/>
      <c r="H80" s="148" t="n">
        <v>0.523</v>
      </c>
      <c r="I80" s="149" t="n">
        <v>0.682</v>
      </c>
      <c r="J80" s="149" t="n">
        <v>1.382</v>
      </c>
      <c r="K80" s="150" t="n">
        <v>202.63929618768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43397</v>
      </c>
      <c r="D87" s="165" t="n">
        <v>43157</v>
      </c>
      <c r="E87" s="165" t="n">
        <v>43276</v>
      </c>
      <c r="F87" s="166" t="n">
        <v>100.275737423825</v>
      </c>
      <c r="G87" s="147"/>
      <c r="H87" s="167" t="n">
        <v>37.116</v>
      </c>
      <c r="I87" s="168" t="n">
        <v>63.7</v>
      </c>
      <c r="J87" s="168" t="n">
        <v>49.002</v>
      </c>
      <c r="K87" s="166" t="n">
        <v>76.926216640502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09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6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4151</v>
      </c>
      <c r="D9" s="137" t="n">
        <v>4566</v>
      </c>
      <c r="E9" s="137" t="n">
        <v>4109</v>
      </c>
      <c r="F9" s="138"/>
      <c r="G9" s="138"/>
      <c r="H9" s="139" t="n">
        <v>95.473</v>
      </c>
      <c r="I9" s="139" t="n">
        <v>105.018</v>
      </c>
      <c r="J9" s="139" t="n">
        <v>94.516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3507</v>
      </c>
      <c r="D10" s="137" t="n">
        <v>3857</v>
      </c>
      <c r="E10" s="137" t="n">
        <v>3857</v>
      </c>
      <c r="F10" s="138"/>
      <c r="G10" s="138"/>
      <c r="H10" s="139" t="n">
        <v>52.675</v>
      </c>
      <c r="I10" s="139" t="n">
        <v>57.855</v>
      </c>
      <c r="J10" s="139" t="n">
        <v>57.85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5900</v>
      </c>
      <c r="D11" s="137" t="n">
        <v>5900</v>
      </c>
      <c r="E11" s="137" t="n">
        <v>5900</v>
      </c>
      <c r="F11" s="138"/>
      <c r="G11" s="138"/>
      <c r="H11" s="139" t="n">
        <v>147.5</v>
      </c>
      <c r="I11" s="139" t="n">
        <v>147.5</v>
      </c>
      <c r="J11" s="139" t="n">
        <v>147.5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1979</v>
      </c>
      <c r="D12" s="137" t="n">
        <v>2170</v>
      </c>
      <c r="E12" s="137" t="n">
        <v>2170</v>
      </c>
      <c r="F12" s="138"/>
      <c r="G12" s="138"/>
      <c r="H12" s="139" t="n">
        <v>35.982</v>
      </c>
      <c r="I12" s="139" t="n">
        <v>39.06</v>
      </c>
      <c r="J12" s="139" t="n">
        <v>39.06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5537</v>
      </c>
      <c r="D13" s="145" t="n">
        <v>16493</v>
      </c>
      <c r="E13" s="145" t="n">
        <v>16036</v>
      </c>
      <c r="F13" s="146" t="n">
        <v>97.22912750864</v>
      </c>
      <c r="G13" s="147"/>
      <c r="H13" s="148" t="n">
        <v>331.63</v>
      </c>
      <c r="I13" s="149" t="n">
        <v>349.433</v>
      </c>
      <c r="J13" s="149" t="n">
        <v>338.931</v>
      </c>
      <c r="K13" s="150" t="n">
        <v>96.9945597582369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402</v>
      </c>
      <c r="D15" s="145" t="n">
        <v>420</v>
      </c>
      <c r="E15" s="145" t="n">
        <v>485</v>
      </c>
      <c r="F15" s="146" t="n">
        <v>115.47619047619</v>
      </c>
      <c r="G15" s="147"/>
      <c r="H15" s="148" t="n">
        <v>7.035</v>
      </c>
      <c r="I15" s="149" t="n">
        <v>7.77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321</v>
      </c>
      <c r="D19" s="137" t="n">
        <v>332</v>
      </c>
      <c r="E19" s="137" t="n">
        <v>320</v>
      </c>
      <c r="F19" s="138"/>
      <c r="G19" s="138"/>
      <c r="H19" s="139" t="n">
        <v>12.519</v>
      </c>
      <c r="I19" s="139" t="n">
        <v>13.28</v>
      </c>
      <c r="J19" s="139" t="n">
        <v>13.776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140</v>
      </c>
      <c r="D20" s="137" t="n">
        <v>135</v>
      </c>
      <c r="E20" s="137" t="n">
        <v>135</v>
      </c>
      <c r="F20" s="138"/>
      <c r="G20" s="138"/>
      <c r="H20" s="139" t="n">
        <v>3.24</v>
      </c>
      <c r="I20" s="139" t="n">
        <v>2.8</v>
      </c>
      <c r="J20" s="139" t="n">
        <v>2.83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120</v>
      </c>
      <c r="D21" s="137" t="n">
        <v>115</v>
      </c>
      <c r="E21" s="137" t="n">
        <v>115</v>
      </c>
      <c r="F21" s="138"/>
      <c r="G21" s="138"/>
      <c r="H21" s="139" t="n">
        <v>3.24</v>
      </c>
      <c r="I21" s="139" t="n">
        <v>2.933</v>
      </c>
      <c r="J21" s="139" t="n">
        <v>2.59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581</v>
      </c>
      <c r="D22" s="145" t="n">
        <v>582</v>
      </c>
      <c r="E22" s="145" t="n">
        <v>570</v>
      </c>
      <c r="F22" s="146" t="n">
        <v>97.9381443298969</v>
      </c>
      <c r="G22" s="147"/>
      <c r="H22" s="148" t="n">
        <v>18.999</v>
      </c>
      <c r="I22" s="149" t="n">
        <v>19.013</v>
      </c>
      <c r="J22" s="149" t="n">
        <v>19.196</v>
      </c>
      <c r="K22" s="150" t="n">
        <v>100.96249934255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202</v>
      </c>
      <c r="D24" s="145" t="n">
        <v>169</v>
      </c>
      <c r="E24" s="145" t="n">
        <v>209</v>
      </c>
      <c r="F24" s="146" t="n">
        <v>123.668639053254</v>
      </c>
      <c r="G24" s="147"/>
      <c r="H24" s="148" t="n">
        <v>7.21</v>
      </c>
      <c r="I24" s="149" t="n">
        <v>6.754</v>
      </c>
      <c r="J24" s="149" t="n">
        <v>8.698</v>
      </c>
      <c r="K24" s="150" t="n">
        <v>128.78294344092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650</v>
      </c>
      <c r="D26" s="145" t="n">
        <v>515</v>
      </c>
      <c r="E26" s="145" t="n">
        <v>460</v>
      </c>
      <c r="F26" s="146" t="n">
        <v>89.3203883495146</v>
      </c>
      <c r="G26" s="147"/>
      <c r="H26" s="148" t="n">
        <v>29</v>
      </c>
      <c r="I26" s="149" t="n">
        <v>24</v>
      </c>
      <c r="J26" s="149" t="n">
        <v>22.5</v>
      </c>
      <c r="K26" s="150" t="n">
        <v>93.75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58</v>
      </c>
      <c r="D28" s="137" t="n">
        <v>29</v>
      </c>
      <c r="E28" s="137" t="n">
        <v>34</v>
      </c>
      <c r="F28" s="138"/>
      <c r="G28" s="138"/>
      <c r="H28" s="139" t="n">
        <v>1.767</v>
      </c>
      <c r="I28" s="139" t="n">
        <v>0.972</v>
      </c>
      <c r="J28" s="139" t="n">
        <v>1.1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95</v>
      </c>
      <c r="D30" s="137" t="n">
        <v>257</v>
      </c>
      <c r="E30" s="137" t="n">
        <v>196</v>
      </c>
      <c r="F30" s="138"/>
      <c r="G30" s="138"/>
      <c r="H30" s="139" t="n">
        <v>6.825</v>
      </c>
      <c r="I30" s="139" t="n">
        <v>8.82</v>
      </c>
      <c r="J30" s="139" t="n">
        <v>6.86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253</v>
      </c>
      <c r="D31" s="145" t="n">
        <v>286</v>
      </c>
      <c r="E31" s="145" t="n">
        <v>230</v>
      </c>
      <c r="F31" s="146" t="n">
        <v>80.4195804195804</v>
      </c>
      <c r="G31" s="147"/>
      <c r="H31" s="148" t="n">
        <v>8.592</v>
      </c>
      <c r="I31" s="149" t="n">
        <v>9.792</v>
      </c>
      <c r="J31" s="149" t="n">
        <v>7.96</v>
      </c>
      <c r="K31" s="150" t="n">
        <v>81.290849673202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50</v>
      </c>
      <c r="D33" s="137" t="n">
        <v>195</v>
      </c>
      <c r="E33" s="137" t="n">
        <v>218</v>
      </c>
      <c r="F33" s="138"/>
      <c r="G33" s="138"/>
      <c r="H33" s="139" t="n">
        <v>3.4</v>
      </c>
      <c r="I33" s="139" t="n">
        <v>4.35</v>
      </c>
      <c r="J33" s="139" t="n">
        <v>4.90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70</v>
      </c>
      <c r="D34" s="137" t="n">
        <v>208</v>
      </c>
      <c r="E34" s="137" t="n">
        <v>207</v>
      </c>
      <c r="F34" s="138"/>
      <c r="G34" s="138"/>
      <c r="H34" s="139" t="n">
        <v>4.35</v>
      </c>
      <c r="I34" s="139" t="n">
        <v>4.959</v>
      </c>
      <c r="J34" s="139" t="n">
        <v>5.213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40</v>
      </c>
      <c r="D35" s="137" t="n">
        <v>230</v>
      </c>
      <c r="E35" s="137" t="n">
        <v>139</v>
      </c>
      <c r="F35" s="138"/>
      <c r="G35" s="138"/>
      <c r="H35" s="139" t="n">
        <v>4.5</v>
      </c>
      <c r="I35" s="139" t="n">
        <v>4.5</v>
      </c>
      <c r="J35" s="139" t="n">
        <v>4.761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85</v>
      </c>
      <c r="D36" s="137" t="n">
        <v>174</v>
      </c>
      <c r="E36" s="137" t="n">
        <v>170</v>
      </c>
      <c r="F36" s="138"/>
      <c r="G36" s="138"/>
      <c r="H36" s="139" t="n">
        <v>2.291</v>
      </c>
      <c r="I36" s="139" t="n">
        <v>4.4</v>
      </c>
      <c r="J36" s="139" t="n">
        <v>4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645</v>
      </c>
      <c r="D37" s="145" t="n">
        <v>807</v>
      </c>
      <c r="E37" s="145" t="n">
        <v>734</v>
      </c>
      <c r="F37" s="146" t="n">
        <v>90.9541511771995</v>
      </c>
      <c r="G37" s="147"/>
      <c r="H37" s="148" t="n">
        <v>14.541</v>
      </c>
      <c r="I37" s="149" t="n">
        <v>18.209</v>
      </c>
      <c r="J37" s="149" t="n">
        <v>18.875</v>
      </c>
      <c r="K37" s="150" t="n">
        <v>103.65753198967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371</v>
      </c>
      <c r="D41" s="137" t="n">
        <v>330</v>
      </c>
      <c r="E41" s="137" t="n">
        <v>272</v>
      </c>
      <c r="F41" s="138"/>
      <c r="G41" s="138"/>
      <c r="H41" s="139" t="n">
        <v>17.14</v>
      </c>
      <c r="I41" s="139" t="n">
        <v>15.708</v>
      </c>
      <c r="J41" s="139" t="n">
        <v>12.512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735</v>
      </c>
      <c r="D42" s="137" t="n">
        <v>768</v>
      </c>
      <c r="E42" s="137" t="n">
        <v>751</v>
      </c>
      <c r="F42" s="138"/>
      <c r="G42" s="138"/>
      <c r="H42" s="139" t="n">
        <v>29.4</v>
      </c>
      <c r="I42" s="139" t="n">
        <v>30.72</v>
      </c>
      <c r="J42" s="139" t="n">
        <v>29.665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35</v>
      </c>
      <c r="D43" s="137" t="n">
        <v>26</v>
      </c>
      <c r="E43" s="137" t="n">
        <v>23</v>
      </c>
      <c r="F43" s="138"/>
      <c r="G43" s="138"/>
      <c r="H43" s="139" t="n">
        <v>1.12</v>
      </c>
      <c r="I43" s="139" t="n">
        <v>0.78</v>
      </c>
      <c r="J43" s="139" t="n">
        <v>0.736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600</v>
      </c>
      <c r="D45" s="137" t="n">
        <v>2479</v>
      </c>
      <c r="E45" s="137" t="n">
        <v>2000</v>
      </c>
      <c r="F45" s="138"/>
      <c r="G45" s="138"/>
      <c r="H45" s="139" t="n">
        <v>76.8</v>
      </c>
      <c r="I45" s="139" t="n">
        <v>123.95</v>
      </c>
      <c r="J45" s="139" t="n">
        <v>92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400</v>
      </c>
      <c r="D46" s="137" t="n">
        <v>400</v>
      </c>
      <c r="E46" s="137" t="n">
        <v>400</v>
      </c>
      <c r="F46" s="138"/>
      <c r="G46" s="138"/>
      <c r="H46" s="139" t="n">
        <v>18</v>
      </c>
      <c r="I46" s="139" t="n">
        <v>20</v>
      </c>
      <c r="J46" s="139" t="n">
        <v>1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2547</v>
      </c>
      <c r="D48" s="137" t="n">
        <v>2472</v>
      </c>
      <c r="E48" s="137" t="n">
        <v>2352</v>
      </c>
      <c r="F48" s="138"/>
      <c r="G48" s="138"/>
      <c r="H48" s="139" t="n">
        <v>127.35</v>
      </c>
      <c r="I48" s="139" t="n">
        <v>115.566</v>
      </c>
      <c r="J48" s="139" t="n">
        <v>118.07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384</v>
      </c>
      <c r="D49" s="137" t="n">
        <v>364</v>
      </c>
      <c r="E49" s="137" t="n">
        <v>335</v>
      </c>
      <c r="F49" s="138"/>
      <c r="G49" s="138"/>
      <c r="H49" s="139" t="n">
        <v>18.432</v>
      </c>
      <c r="I49" s="139" t="n">
        <v>16.38</v>
      </c>
      <c r="J49" s="139" t="n">
        <v>15.07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6072</v>
      </c>
      <c r="D50" s="145" t="n">
        <v>6839</v>
      </c>
      <c r="E50" s="145" t="n">
        <v>6133</v>
      </c>
      <c r="F50" s="146" t="n">
        <v>89.6768533411318</v>
      </c>
      <c r="G50" s="147"/>
      <c r="H50" s="148" t="n">
        <v>288.242</v>
      </c>
      <c r="I50" s="149" t="n">
        <v>323.104</v>
      </c>
      <c r="J50" s="149" t="n">
        <v>284.058</v>
      </c>
      <c r="K50" s="150" t="n">
        <v>87.915346142418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86</v>
      </c>
      <c r="D52" s="145" t="n">
        <v>169</v>
      </c>
      <c r="E52" s="145" t="n">
        <v>276</v>
      </c>
      <c r="F52" s="146" t="n">
        <v>163.313609467456</v>
      </c>
      <c r="G52" s="147"/>
      <c r="H52" s="148" t="n">
        <v>7.515</v>
      </c>
      <c r="I52" s="149" t="n">
        <v>6.306</v>
      </c>
      <c r="J52" s="149" t="n">
        <v>7.515</v>
      </c>
      <c r="K52" s="150" t="n">
        <v>119.172216936251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000</v>
      </c>
      <c r="D54" s="137" t="n">
        <v>850</v>
      </c>
      <c r="E54" s="137" t="n">
        <v>850</v>
      </c>
      <c r="F54" s="138"/>
      <c r="G54" s="138"/>
      <c r="H54" s="139" t="n">
        <v>32</v>
      </c>
      <c r="I54" s="139" t="n">
        <v>27.03</v>
      </c>
      <c r="J54" s="139" t="n">
        <v>27.28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20</v>
      </c>
      <c r="D55" s="137" t="n">
        <v>112</v>
      </c>
      <c r="E55" s="137" t="n">
        <v>98</v>
      </c>
      <c r="F55" s="138"/>
      <c r="G55" s="138"/>
      <c r="H55" s="139" t="n">
        <v>3.6</v>
      </c>
      <c r="I55" s="139" t="n">
        <v>3.36</v>
      </c>
      <c r="J55" s="139" t="n">
        <v>1.989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00</v>
      </c>
      <c r="D56" s="137" t="n">
        <v>84</v>
      </c>
      <c r="E56" s="137" t="n">
        <v>84</v>
      </c>
      <c r="F56" s="138"/>
      <c r="G56" s="138"/>
      <c r="H56" s="139" t="n">
        <v>1.024</v>
      </c>
      <c r="I56" s="139" t="n">
        <v>1.07</v>
      </c>
      <c r="J56" s="139" t="n">
        <v>1.28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58</v>
      </c>
      <c r="D57" s="137" t="n">
        <v>53</v>
      </c>
      <c r="E57" s="137" t="n">
        <v>53</v>
      </c>
      <c r="F57" s="138"/>
      <c r="G57" s="138"/>
      <c r="H57" s="139" t="n">
        <v>1.392</v>
      </c>
      <c r="I57" s="139" t="n">
        <v>1.06</v>
      </c>
      <c r="J57" s="139" t="n">
        <v>1.06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38</v>
      </c>
      <c r="D58" s="137" t="n">
        <v>154</v>
      </c>
      <c r="E58" s="137" t="n">
        <v>147</v>
      </c>
      <c r="F58" s="138"/>
      <c r="G58" s="138"/>
      <c r="H58" s="139" t="n">
        <v>5.106</v>
      </c>
      <c r="I58" s="139" t="n">
        <v>5.39</v>
      </c>
      <c r="J58" s="139" t="n">
        <v>5.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416</v>
      </c>
      <c r="D59" s="145" t="n">
        <v>1253</v>
      </c>
      <c r="E59" s="145" t="n">
        <v>1232</v>
      </c>
      <c r="F59" s="146" t="n">
        <v>98.3240223463687</v>
      </c>
      <c r="G59" s="147"/>
      <c r="H59" s="148" t="n">
        <v>43.122</v>
      </c>
      <c r="I59" s="149" t="n">
        <v>37.91</v>
      </c>
      <c r="J59" s="149" t="n">
        <v>37.014</v>
      </c>
      <c r="K59" s="150" t="n">
        <v>97.636507517805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310</v>
      </c>
      <c r="D61" s="137" t="n">
        <v>350</v>
      </c>
      <c r="E61" s="137" t="n">
        <v>350</v>
      </c>
      <c r="F61" s="138"/>
      <c r="G61" s="138"/>
      <c r="H61" s="139" t="n">
        <v>9.3</v>
      </c>
      <c r="I61" s="139" t="n">
        <v>8.75</v>
      </c>
      <c r="J61" s="139" t="n">
        <v>12.964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09</v>
      </c>
      <c r="D62" s="137" t="n">
        <v>109</v>
      </c>
      <c r="E62" s="137" t="n">
        <v>109</v>
      </c>
      <c r="F62" s="138"/>
      <c r="G62" s="138"/>
      <c r="H62" s="139" t="n">
        <v>2.43</v>
      </c>
      <c r="I62" s="139" t="n">
        <v>2.43</v>
      </c>
      <c r="J62" s="139" t="n">
        <v>2.471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419</v>
      </c>
      <c r="D64" s="145" t="n">
        <v>459</v>
      </c>
      <c r="E64" s="145" t="n">
        <v>459</v>
      </c>
      <c r="F64" s="146" t="n">
        <v>100</v>
      </c>
      <c r="G64" s="147"/>
      <c r="H64" s="148" t="n">
        <v>11.73</v>
      </c>
      <c r="I64" s="149" t="n">
        <v>11.18</v>
      </c>
      <c r="J64" s="149" t="n">
        <v>15.435</v>
      </c>
      <c r="K64" s="150" t="n">
        <v>138.05903398926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940</v>
      </c>
      <c r="D66" s="145" t="n">
        <v>500</v>
      </c>
      <c r="E66" s="145" t="n">
        <v>1080</v>
      </c>
      <c r="F66" s="146" t="n">
        <v>216</v>
      </c>
      <c r="G66" s="147"/>
      <c r="H66" s="148" t="n">
        <v>28.2</v>
      </c>
      <c r="I66" s="149" t="n">
        <v>15</v>
      </c>
      <c r="J66" s="149" t="n">
        <v>36.18</v>
      </c>
      <c r="K66" s="150" t="n">
        <v>241.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25</v>
      </c>
      <c r="D68" s="137" t="n">
        <v>600</v>
      </c>
      <c r="E68" s="137" t="n">
        <v>500</v>
      </c>
      <c r="F68" s="138"/>
      <c r="G68" s="138"/>
      <c r="H68" s="139" t="n">
        <v>20</v>
      </c>
      <c r="I68" s="139" t="n">
        <v>24</v>
      </c>
      <c r="J68" s="139" t="n">
        <v>22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70</v>
      </c>
      <c r="D69" s="137" t="n">
        <v>200</v>
      </c>
      <c r="E69" s="137" t="n">
        <v>185</v>
      </c>
      <c r="F69" s="138"/>
      <c r="G69" s="138"/>
      <c r="H69" s="139" t="n">
        <v>6.1</v>
      </c>
      <c r="I69" s="139" t="n">
        <v>7.5</v>
      </c>
      <c r="J69" s="139" t="n">
        <v>7.2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695</v>
      </c>
      <c r="D70" s="145" t="n">
        <v>800</v>
      </c>
      <c r="E70" s="145" t="n">
        <v>685</v>
      </c>
      <c r="F70" s="146" t="n">
        <v>85.625</v>
      </c>
      <c r="G70" s="147"/>
      <c r="H70" s="148" t="n">
        <v>26.1</v>
      </c>
      <c r="I70" s="149" t="n">
        <v>31.5</v>
      </c>
      <c r="J70" s="149" t="n">
        <v>29.2</v>
      </c>
      <c r="K70" s="150" t="n">
        <v>92.698412698412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45</v>
      </c>
      <c r="D72" s="137" t="n">
        <v>140</v>
      </c>
      <c r="E72" s="137" t="n">
        <v>148</v>
      </c>
      <c r="F72" s="138"/>
      <c r="G72" s="138"/>
      <c r="H72" s="139" t="n">
        <v>3.3</v>
      </c>
      <c r="I72" s="139" t="n">
        <v>3.343</v>
      </c>
      <c r="J72" s="139" t="n">
        <v>3.534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20</v>
      </c>
      <c r="D73" s="137" t="n">
        <v>101</v>
      </c>
      <c r="E73" s="137" t="n">
        <v>120</v>
      </c>
      <c r="F73" s="138"/>
      <c r="G73" s="138"/>
      <c r="H73" s="139" t="n">
        <v>4.763</v>
      </c>
      <c r="I73" s="139" t="n">
        <v>4.01</v>
      </c>
      <c r="J73" s="139" t="n">
        <v>4.763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405</v>
      </c>
      <c r="D74" s="137" t="n">
        <v>532</v>
      </c>
      <c r="E74" s="137" t="n">
        <v>417</v>
      </c>
      <c r="F74" s="138"/>
      <c r="G74" s="138"/>
      <c r="H74" s="139" t="n">
        <v>13.967</v>
      </c>
      <c r="I74" s="139" t="n">
        <v>18.62</v>
      </c>
      <c r="J74" s="139" t="n">
        <v>14.578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484</v>
      </c>
      <c r="D75" s="137" t="n">
        <v>390</v>
      </c>
      <c r="E75" s="137" t="n">
        <v>553</v>
      </c>
      <c r="F75" s="138"/>
      <c r="G75" s="138"/>
      <c r="H75" s="139" t="n">
        <v>12.297</v>
      </c>
      <c r="I75" s="139" t="n">
        <v>9.908</v>
      </c>
      <c r="J75" s="139" t="n">
        <v>16.78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20</v>
      </c>
      <c r="D76" s="137" t="n">
        <v>120</v>
      </c>
      <c r="E76" s="137" t="n">
        <v>105</v>
      </c>
      <c r="F76" s="138"/>
      <c r="G76" s="138"/>
      <c r="H76" s="139" t="n">
        <v>3.36</v>
      </c>
      <c r="I76" s="139" t="n">
        <v>3.36</v>
      </c>
      <c r="J76" s="139" t="n">
        <v>3.15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50</v>
      </c>
      <c r="D77" s="137" t="n">
        <v>79</v>
      </c>
      <c r="E77" s="137" t="n">
        <v>60</v>
      </c>
      <c r="F77" s="138"/>
      <c r="G77" s="138"/>
      <c r="H77" s="139" t="n">
        <v>1.2</v>
      </c>
      <c r="I77" s="139" t="n">
        <v>2.37</v>
      </c>
      <c r="J77" s="139" t="n">
        <v>1.8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380</v>
      </c>
      <c r="D78" s="137" t="n">
        <v>385</v>
      </c>
      <c r="E78" s="137" t="n">
        <v>400</v>
      </c>
      <c r="F78" s="138"/>
      <c r="G78" s="138"/>
      <c r="H78" s="139" t="n">
        <v>12.54</v>
      </c>
      <c r="I78" s="139" t="n">
        <v>15.015</v>
      </c>
      <c r="J78" s="139" t="n">
        <v>18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43</v>
      </c>
      <c r="D79" s="137" t="n">
        <v>500</v>
      </c>
      <c r="E79" s="137" t="n">
        <v>600</v>
      </c>
      <c r="F79" s="138"/>
      <c r="G79" s="138"/>
      <c r="H79" s="139" t="n">
        <v>25.72</v>
      </c>
      <c r="I79" s="139" t="n">
        <v>22.5</v>
      </c>
      <c r="J79" s="139" t="n">
        <v>22.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2347</v>
      </c>
      <c r="D80" s="145" t="n">
        <v>2247</v>
      </c>
      <c r="E80" s="145" t="n">
        <v>2403</v>
      </c>
      <c r="F80" s="146" t="n">
        <v>106.94259012016</v>
      </c>
      <c r="G80" s="147"/>
      <c r="H80" s="148" t="n">
        <v>77.147</v>
      </c>
      <c r="I80" s="149" t="n">
        <v>79.126</v>
      </c>
      <c r="J80" s="149" t="n">
        <v>85.407</v>
      </c>
      <c r="K80" s="150" t="n">
        <v>107.93797234790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69</v>
      </c>
      <c r="D82" s="137" t="n">
        <v>58</v>
      </c>
      <c r="E82" s="137" t="n">
        <v>89</v>
      </c>
      <c r="F82" s="138"/>
      <c r="G82" s="138"/>
      <c r="H82" s="139" t="n">
        <v>1.468</v>
      </c>
      <c r="I82" s="139" t="n">
        <v>1.397</v>
      </c>
      <c r="J82" s="139" t="n">
        <v>1.939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60</v>
      </c>
      <c r="D83" s="137" t="n">
        <v>60</v>
      </c>
      <c r="E83" s="137" t="n">
        <v>61</v>
      </c>
      <c r="F83" s="138"/>
      <c r="G83" s="138"/>
      <c r="H83" s="139" t="n">
        <v>0.94</v>
      </c>
      <c r="I83" s="139" t="n">
        <v>1.1</v>
      </c>
      <c r="J83" s="139" t="n">
        <v>1.331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29</v>
      </c>
      <c r="D84" s="145" t="n">
        <v>118</v>
      </c>
      <c r="E84" s="145" t="n">
        <v>150</v>
      </c>
      <c r="F84" s="146" t="n">
        <v>127.118644067797</v>
      </c>
      <c r="G84" s="147"/>
      <c r="H84" s="148" t="n">
        <v>2.408</v>
      </c>
      <c r="I84" s="149" t="n">
        <v>2.497</v>
      </c>
      <c r="J84" s="149" t="n">
        <v>3.27</v>
      </c>
      <c r="K84" s="150" t="n">
        <v>130.957148578294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30474</v>
      </c>
      <c r="D87" s="165" t="n">
        <v>31657</v>
      </c>
      <c r="E87" s="165" t="n">
        <v>31142</v>
      </c>
      <c r="F87" s="166" t="n">
        <v>98.3731876046372</v>
      </c>
      <c r="G87" s="147"/>
      <c r="H87" s="167" t="n">
        <v>901.471</v>
      </c>
      <c r="I87" s="168" t="n">
        <v>941.594</v>
      </c>
      <c r="J87" s="168" t="n">
        <v>914.239</v>
      </c>
      <c r="K87" s="166" t="n">
        <v>97.094820060450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0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42</v>
      </c>
      <c r="D9" s="137" t="n">
        <v>46</v>
      </c>
      <c r="E9" s="137" t="n">
        <v>41</v>
      </c>
      <c r="F9" s="138"/>
      <c r="G9" s="138"/>
      <c r="H9" s="139" t="n">
        <v>0.556</v>
      </c>
      <c r="I9" s="139" t="n">
        <v>0.69</v>
      </c>
      <c r="J9" s="139" t="n">
        <v>0.621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526</v>
      </c>
      <c r="D10" s="137" t="n">
        <v>570</v>
      </c>
      <c r="E10" s="137" t="n">
        <v>570</v>
      </c>
      <c r="F10" s="138"/>
      <c r="G10" s="138"/>
      <c r="H10" s="139" t="n">
        <v>6.118</v>
      </c>
      <c r="I10" s="139" t="n">
        <v>8.55</v>
      </c>
      <c r="J10" s="139" t="n">
        <v>8.5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608</v>
      </c>
      <c r="D11" s="137" t="n">
        <v>608</v>
      </c>
      <c r="E11" s="137" t="n">
        <v>608</v>
      </c>
      <c r="F11" s="138"/>
      <c r="G11" s="138"/>
      <c r="H11" s="139" t="n">
        <v>9.59</v>
      </c>
      <c r="I11" s="139" t="n">
        <v>9.59</v>
      </c>
      <c r="J11" s="139" t="n">
        <v>9.59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20</v>
      </c>
      <c r="D12" s="137" t="n">
        <v>20</v>
      </c>
      <c r="E12" s="137" t="n">
        <v>20</v>
      </c>
      <c r="F12" s="138"/>
      <c r="G12" s="138"/>
      <c r="H12" s="139" t="n">
        <v>0.251</v>
      </c>
      <c r="I12" s="139" t="n">
        <v>0.251</v>
      </c>
      <c r="J12" s="139" t="n">
        <v>0.251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196</v>
      </c>
      <c r="D13" s="145" t="n">
        <v>1244</v>
      </c>
      <c r="E13" s="145" t="n">
        <v>1239</v>
      </c>
      <c r="F13" s="146" t="n">
        <v>99.5980707395498</v>
      </c>
      <c r="G13" s="147"/>
      <c r="H13" s="148" t="n">
        <v>16.515</v>
      </c>
      <c r="I13" s="149" t="n">
        <v>19.081</v>
      </c>
      <c r="J13" s="149" t="n">
        <v>19.012</v>
      </c>
      <c r="K13" s="150" t="n">
        <v>99.6383837325088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36</v>
      </c>
      <c r="D17" s="145" t="n">
        <v>128</v>
      </c>
      <c r="E17" s="145" t="n">
        <v>138</v>
      </c>
      <c r="F17" s="146" t="n">
        <v>107.8125</v>
      </c>
      <c r="G17" s="147"/>
      <c r="H17" s="148" t="n">
        <v>5.18</v>
      </c>
      <c r="I17" s="149" t="n">
        <v>5.416</v>
      </c>
      <c r="J17" s="149" t="n">
        <v>3.484</v>
      </c>
      <c r="K17" s="150" t="n">
        <v>64.327917282127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817</v>
      </c>
      <c r="D19" s="137" t="n">
        <v>906</v>
      </c>
      <c r="E19" s="137"/>
      <c r="F19" s="138"/>
      <c r="G19" s="138"/>
      <c r="H19" s="139" t="n">
        <v>28.595</v>
      </c>
      <c r="I19" s="139" t="n">
        <v>30.8</v>
      </c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10</v>
      </c>
      <c r="D21" s="137" t="n">
        <v>10</v>
      </c>
      <c r="E21" s="137"/>
      <c r="F21" s="138"/>
      <c r="G21" s="138"/>
      <c r="H21" s="139" t="n">
        <v>0.25</v>
      </c>
      <c r="I21" s="139" t="n">
        <v>0.235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827</v>
      </c>
      <c r="D22" s="145" t="n">
        <v>916</v>
      </c>
      <c r="E22" s="145"/>
      <c r="F22" s="146"/>
      <c r="G22" s="147"/>
      <c r="H22" s="148" t="n">
        <v>28.845</v>
      </c>
      <c r="I22" s="149" t="n">
        <v>31.035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69</v>
      </c>
      <c r="D24" s="145" t="n">
        <v>176</v>
      </c>
      <c r="E24" s="145" t="n">
        <v>162</v>
      </c>
      <c r="F24" s="146" t="n">
        <v>92.0454545454546</v>
      </c>
      <c r="G24" s="147"/>
      <c r="H24" s="148" t="n">
        <v>3.507</v>
      </c>
      <c r="I24" s="149" t="n">
        <v>3.656</v>
      </c>
      <c r="J24" s="149" t="n">
        <v>3.403</v>
      </c>
      <c r="K24" s="150" t="n">
        <v>93.079868708971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25</v>
      </c>
      <c r="D26" s="145" t="n">
        <v>300</v>
      </c>
      <c r="E26" s="145" t="n">
        <v>310</v>
      </c>
      <c r="F26" s="146" t="n">
        <v>103.333333333333</v>
      </c>
      <c r="G26" s="147"/>
      <c r="H26" s="148" t="n">
        <v>17</v>
      </c>
      <c r="I26" s="149" t="n">
        <v>15</v>
      </c>
      <c r="J26" s="149" t="n">
        <v>15.5</v>
      </c>
      <c r="K26" s="150" t="n">
        <v>103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 t="n">
        <v>21</v>
      </c>
      <c r="E28" s="137" t="n">
        <v>26</v>
      </c>
      <c r="F28" s="138"/>
      <c r="G28" s="138"/>
      <c r="H28" s="139"/>
      <c r="I28" s="139" t="n">
        <v>0.468</v>
      </c>
      <c r="J28" s="139" t="n">
        <v>0.69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85</v>
      </c>
      <c r="D29" s="137" t="n">
        <v>186</v>
      </c>
      <c r="E29" s="137" t="n">
        <v>173</v>
      </c>
      <c r="F29" s="138"/>
      <c r="G29" s="138"/>
      <c r="H29" s="139" t="n">
        <v>3.824</v>
      </c>
      <c r="I29" s="139" t="n">
        <v>4.216</v>
      </c>
      <c r="J29" s="139" t="n">
        <v>4.32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73</v>
      </c>
      <c r="D30" s="137"/>
      <c r="E30" s="137"/>
      <c r="F30" s="138"/>
      <c r="G30" s="138"/>
      <c r="H30" s="139" t="n">
        <v>2.45</v>
      </c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258</v>
      </c>
      <c r="D31" s="145" t="n">
        <v>207</v>
      </c>
      <c r="E31" s="145" t="n">
        <v>199</v>
      </c>
      <c r="F31" s="146" t="n">
        <v>96.1352657004831</v>
      </c>
      <c r="G31" s="147"/>
      <c r="H31" s="148" t="n">
        <v>6.274</v>
      </c>
      <c r="I31" s="149" t="n">
        <v>4.684</v>
      </c>
      <c r="J31" s="149" t="n">
        <v>5.023</v>
      </c>
      <c r="K31" s="150" t="n">
        <v>107.23740392826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5</v>
      </c>
      <c r="D33" s="137" t="n">
        <v>15</v>
      </c>
      <c r="E33" s="137" t="n">
        <v>20</v>
      </c>
      <c r="F33" s="138"/>
      <c r="G33" s="138"/>
      <c r="H33" s="139" t="n">
        <v>0.95</v>
      </c>
      <c r="I33" s="139" t="n">
        <v>0.41</v>
      </c>
      <c r="J33" s="139" t="n">
        <v>0.583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6</v>
      </c>
      <c r="D34" s="137" t="n">
        <v>8</v>
      </c>
      <c r="E34" s="137" t="n">
        <v>11</v>
      </c>
      <c r="F34" s="138"/>
      <c r="G34" s="138"/>
      <c r="H34" s="139" t="n">
        <v>0.25</v>
      </c>
      <c r="I34" s="139" t="n">
        <v>0.147</v>
      </c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0</v>
      </c>
      <c r="D35" s="137" t="n">
        <v>10</v>
      </c>
      <c r="E35" s="137" t="n">
        <v>7</v>
      </c>
      <c r="F35" s="138"/>
      <c r="G35" s="138"/>
      <c r="H35" s="139" t="n">
        <v>0.19</v>
      </c>
      <c r="I35" s="139" t="n">
        <v>0.19</v>
      </c>
      <c r="J35" s="139" t="n">
        <v>0.161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 t="n">
        <v>12</v>
      </c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61</v>
      </c>
      <c r="D37" s="145" t="n">
        <v>33</v>
      </c>
      <c r="E37" s="145" t="n">
        <v>50</v>
      </c>
      <c r="F37" s="146" t="n">
        <v>151.515151515152</v>
      </c>
      <c r="G37" s="147"/>
      <c r="H37" s="148" t="n">
        <v>1.39</v>
      </c>
      <c r="I37" s="149" t="n">
        <v>0.747</v>
      </c>
      <c r="J37" s="149" t="n">
        <v>0.744</v>
      </c>
      <c r="K37" s="150" t="n">
        <v>99.598393574297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75</v>
      </c>
      <c r="D39" s="145" t="n">
        <v>250</v>
      </c>
      <c r="E39" s="145" t="n">
        <v>280</v>
      </c>
      <c r="F39" s="146" t="n">
        <v>112</v>
      </c>
      <c r="G39" s="147"/>
      <c r="H39" s="148" t="n">
        <v>8</v>
      </c>
      <c r="I39" s="149" t="n">
        <v>8</v>
      </c>
      <c r="J39" s="149" t="n">
        <v>9.1</v>
      </c>
      <c r="K39" s="150" t="n">
        <v>113.7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950</v>
      </c>
      <c r="D41" s="137" t="n">
        <v>1160</v>
      </c>
      <c r="E41" s="137" t="n">
        <v>1123</v>
      </c>
      <c r="F41" s="138"/>
      <c r="G41" s="138"/>
      <c r="H41" s="139" t="n">
        <v>49.422</v>
      </c>
      <c r="I41" s="139" t="n">
        <v>59.566</v>
      </c>
      <c r="J41" s="139" t="n">
        <v>58.396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624</v>
      </c>
      <c r="D42" s="137" t="n">
        <v>1505</v>
      </c>
      <c r="E42" s="137" t="n">
        <v>1394</v>
      </c>
      <c r="F42" s="138"/>
      <c r="G42" s="138"/>
      <c r="H42" s="139" t="n">
        <v>72.93</v>
      </c>
      <c r="I42" s="139" t="n">
        <v>58.695</v>
      </c>
      <c r="J42" s="139" t="n">
        <v>56.945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479</v>
      </c>
      <c r="D43" s="137" t="n">
        <v>1453</v>
      </c>
      <c r="E43" s="137" t="n">
        <v>1279</v>
      </c>
      <c r="F43" s="138"/>
      <c r="G43" s="138"/>
      <c r="H43" s="139" t="n">
        <v>69.513</v>
      </c>
      <c r="I43" s="139" t="n">
        <v>56.667</v>
      </c>
      <c r="J43" s="139" t="n">
        <v>52.43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868</v>
      </c>
      <c r="D44" s="137" t="n">
        <v>766</v>
      </c>
      <c r="E44" s="137" t="n">
        <v>813</v>
      </c>
      <c r="F44" s="138"/>
      <c r="G44" s="138"/>
      <c r="H44" s="139" t="n">
        <v>35.992</v>
      </c>
      <c r="I44" s="139" t="n">
        <v>29.63</v>
      </c>
      <c r="J44" s="139" t="n">
        <v>32.858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843</v>
      </c>
      <c r="D45" s="137" t="n">
        <v>1716</v>
      </c>
      <c r="E45" s="137" t="n">
        <v>1900</v>
      </c>
      <c r="F45" s="138"/>
      <c r="G45" s="138"/>
      <c r="H45" s="139" t="n">
        <v>149.258</v>
      </c>
      <c r="I45" s="139" t="n">
        <v>73.788</v>
      </c>
      <c r="J45" s="139" t="n">
        <v>88.3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667</v>
      </c>
      <c r="D46" s="137" t="n">
        <v>1484</v>
      </c>
      <c r="E46" s="137" t="n">
        <v>1481</v>
      </c>
      <c r="F46" s="138"/>
      <c r="G46" s="138"/>
      <c r="H46" s="139" t="n">
        <v>83.35</v>
      </c>
      <c r="I46" s="139" t="n">
        <v>71.232</v>
      </c>
      <c r="J46" s="139" t="n">
        <v>59.24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437</v>
      </c>
      <c r="D47" s="137" t="n">
        <v>397</v>
      </c>
      <c r="E47" s="137" t="n">
        <v>339</v>
      </c>
      <c r="F47" s="138"/>
      <c r="G47" s="138"/>
      <c r="H47" s="139" t="n">
        <v>20.976</v>
      </c>
      <c r="I47" s="139" t="n">
        <v>13.895</v>
      </c>
      <c r="J47" s="139" t="n">
        <v>13.56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2644</v>
      </c>
      <c r="D48" s="137" t="n">
        <v>2496</v>
      </c>
      <c r="E48" s="137" t="n">
        <v>2353</v>
      </c>
      <c r="F48" s="138"/>
      <c r="G48" s="138"/>
      <c r="H48" s="139" t="n">
        <v>132.2</v>
      </c>
      <c r="I48" s="139" t="n">
        <v>114.317</v>
      </c>
      <c r="J48" s="139" t="n">
        <v>105.885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575</v>
      </c>
      <c r="D49" s="137" t="n">
        <v>556</v>
      </c>
      <c r="E49" s="137" t="n">
        <v>502</v>
      </c>
      <c r="F49" s="138"/>
      <c r="G49" s="138"/>
      <c r="H49" s="139" t="n">
        <v>31.05</v>
      </c>
      <c r="I49" s="139" t="n">
        <v>27.8</v>
      </c>
      <c r="J49" s="139" t="n">
        <v>25.1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3087</v>
      </c>
      <c r="D50" s="145" t="n">
        <v>11533</v>
      </c>
      <c r="E50" s="145" t="n">
        <v>11184</v>
      </c>
      <c r="F50" s="146" t="n">
        <v>96.9739009797971</v>
      </c>
      <c r="G50" s="147"/>
      <c r="H50" s="148" t="n">
        <v>644.691</v>
      </c>
      <c r="I50" s="149" t="n">
        <v>505.59</v>
      </c>
      <c r="J50" s="149" t="n">
        <v>492.773</v>
      </c>
      <c r="K50" s="150" t="n">
        <v>97.464941949010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79</v>
      </c>
      <c r="D52" s="145" t="n">
        <v>73</v>
      </c>
      <c r="E52" s="145" t="n">
        <v>79</v>
      </c>
      <c r="F52" s="146" t="n">
        <v>108.219178082192</v>
      </c>
      <c r="G52" s="147"/>
      <c r="H52" s="148" t="n">
        <v>2.945</v>
      </c>
      <c r="I52" s="149" t="n">
        <v>2.763</v>
      </c>
      <c r="J52" s="149" t="n">
        <v>2.945</v>
      </c>
      <c r="K52" s="150" t="n">
        <v>106.587043069128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410</v>
      </c>
      <c r="D54" s="137" t="n">
        <v>350</v>
      </c>
      <c r="E54" s="137" t="n">
        <v>300</v>
      </c>
      <c r="F54" s="138"/>
      <c r="G54" s="138"/>
      <c r="H54" s="139" t="n">
        <v>12.3</v>
      </c>
      <c r="I54" s="139" t="n">
        <v>10.5</v>
      </c>
      <c r="J54" s="139" t="n">
        <v>9.4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72</v>
      </c>
      <c r="D55" s="137" t="n">
        <v>164</v>
      </c>
      <c r="E55" s="137" t="n">
        <v>151</v>
      </c>
      <c r="F55" s="138"/>
      <c r="G55" s="138"/>
      <c r="H55" s="139" t="n">
        <v>5.16</v>
      </c>
      <c r="I55" s="139" t="n">
        <v>5.07</v>
      </c>
      <c r="J55" s="139" t="n">
        <v>4.53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78</v>
      </c>
      <c r="D58" s="137" t="n">
        <v>74</v>
      </c>
      <c r="E58" s="137" t="n">
        <v>80</v>
      </c>
      <c r="F58" s="138"/>
      <c r="G58" s="138"/>
      <c r="H58" s="139" t="n">
        <v>2.73</v>
      </c>
      <c r="I58" s="139" t="n">
        <v>2.22</v>
      </c>
      <c r="J58" s="139" t="n">
        <v>2.8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660</v>
      </c>
      <c r="D59" s="145" t="n">
        <v>588</v>
      </c>
      <c r="E59" s="145" t="n">
        <v>531</v>
      </c>
      <c r="F59" s="146" t="n">
        <v>90.3061224489796</v>
      </c>
      <c r="G59" s="147"/>
      <c r="H59" s="148" t="n">
        <v>20.19</v>
      </c>
      <c r="I59" s="149" t="n">
        <v>17.79</v>
      </c>
      <c r="J59" s="149" t="n">
        <v>16.86</v>
      </c>
      <c r="K59" s="150" t="n">
        <v>94.772344013490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70</v>
      </c>
      <c r="D61" s="137" t="n">
        <v>180</v>
      </c>
      <c r="E61" s="137" t="n">
        <v>216</v>
      </c>
      <c r="F61" s="138"/>
      <c r="G61" s="138"/>
      <c r="H61" s="139" t="n">
        <v>4.25</v>
      </c>
      <c r="I61" s="139" t="n">
        <v>4.5</v>
      </c>
      <c r="J61" s="139" t="n">
        <v>5.4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07</v>
      </c>
      <c r="D62" s="137" t="n">
        <v>107</v>
      </c>
      <c r="E62" s="137" t="n">
        <v>107</v>
      </c>
      <c r="F62" s="138"/>
      <c r="G62" s="138"/>
      <c r="H62" s="139" t="n">
        <v>1.524</v>
      </c>
      <c r="I62" s="139" t="n">
        <v>1.524</v>
      </c>
      <c r="J62" s="139" t="n">
        <v>1.558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78</v>
      </c>
      <c r="D63" s="137" t="n">
        <v>102</v>
      </c>
      <c r="E63" s="137"/>
      <c r="F63" s="138"/>
      <c r="G63" s="138"/>
      <c r="H63" s="139" t="n">
        <v>1.482</v>
      </c>
      <c r="I63" s="139" t="n">
        <v>1.938</v>
      </c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55</v>
      </c>
      <c r="D64" s="145" t="n">
        <v>389</v>
      </c>
      <c r="E64" s="145" t="n">
        <v>323</v>
      </c>
      <c r="F64" s="146" t="n">
        <v>83.0334190231363</v>
      </c>
      <c r="G64" s="147"/>
      <c r="H64" s="148" t="n">
        <v>7.256</v>
      </c>
      <c r="I64" s="149" t="n">
        <v>7.962</v>
      </c>
      <c r="J64" s="149" t="n">
        <v>6.958</v>
      </c>
      <c r="K64" s="150" t="n">
        <v>87.390102989198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325</v>
      </c>
      <c r="D66" s="145" t="n">
        <v>290</v>
      </c>
      <c r="E66" s="145" t="n">
        <v>340</v>
      </c>
      <c r="F66" s="146" t="n">
        <v>117.241379310345</v>
      </c>
      <c r="G66" s="147"/>
      <c r="H66" s="148" t="n">
        <v>16.245</v>
      </c>
      <c r="I66" s="149" t="n">
        <v>11.6</v>
      </c>
      <c r="J66" s="149" t="n">
        <v>9.86</v>
      </c>
      <c r="K66" s="150" t="n">
        <v>8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09</v>
      </c>
      <c r="D72" s="137" t="n">
        <v>94</v>
      </c>
      <c r="E72" s="137" t="n">
        <v>69</v>
      </c>
      <c r="F72" s="138"/>
      <c r="G72" s="138"/>
      <c r="H72" s="139" t="n">
        <v>2.536</v>
      </c>
      <c r="I72" s="139" t="n">
        <v>3.176</v>
      </c>
      <c r="J72" s="139" t="n">
        <v>1.726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300</v>
      </c>
      <c r="D73" s="137" t="n">
        <v>305</v>
      </c>
      <c r="E73" s="137" t="n">
        <v>305</v>
      </c>
      <c r="F73" s="138"/>
      <c r="G73" s="138"/>
      <c r="H73" s="139" t="n">
        <v>5.856</v>
      </c>
      <c r="I73" s="139" t="n">
        <v>5.95</v>
      </c>
      <c r="J73" s="139" t="n">
        <v>5.95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60</v>
      </c>
      <c r="D74" s="137" t="n">
        <v>108</v>
      </c>
      <c r="E74" s="137" t="n">
        <v>60</v>
      </c>
      <c r="F74" s="138"/>
      <c r="G74" s="138"/>
      <c r="H74" s="139" t="n">
        <v>1.866</v>
      </c>
      <c r="I74" s="139" t="n">
        <v>3.024</v>
      </c>
      <c r="J74" s="139" t="n">
        <v>1.18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7</v>
      </c>
      <c r="D75" s="137" t="n">
        <v>17</v>
      </c>
      <c r="E75" s="137" t="n">
        <v>27</v>
      </c>
      <c r="F75" s="138"/>
      <c r="G75" s="138"/>
      <c r="H75" s="139" t="n">
        <v>0.72</v>
      </c>
      <c r="I75" s="139" t="n">
        <v>0.4</v>
      </c>
      <c r="J75" s="139" t="n">
        <v>0.836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70</v>
      </c>
      <c r="D76" s="137" t="n">
        <v>20</v>
      </c>
      <c r="E76" s="137" t="n">
        <v>15</v>
      </c>
      <c r="F76" s="138"/>
      <c r="G76" s="138"/>
      <c r="H76" s="139" t="n">
        <v>2</v>
      </c>
      <c r="I76" s="139" t="n">
        <v>0.572</v>
      </c>
      <c r="J76" s="139" t="n">
        <v>0.375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12</v>
      </c>
      <c r="D77" s="137" t="n">
        <v>20</v>
      </c>
      <c r="E77" s="137" t="n">
        <v>15</v>
      </c>
      <c r="F77" s="138"/>
      <c r="G77" s="138"/>
      <c r="H77" s="139" t="n">
        <v>0.264</v>
      </c>
      <c r="I77" s="139" t="n">
        <v>0.5</v>
      </c>
      <c r="J77" s="139" t="n">
        <v>0.375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00</v>
      </c>
      <c r="D78" s="137" t="n">
        <v>200</v>
      </c>
      <c r="E78" s="137" t="n">
        <v>200</v>
      </c>
      <c r="F78" s="138"/>
      <c r="G78" s="138"/>
      <c r="H78" s="139" t="n">
        <v>5</v>
      </c>
      <c r="I78" s="139" t="n">
        <v>5</v>
      </c>
      <c r="J78" s="139" t="n">
        <v>6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00</v>
      </c>
      <c r="D79" s="137" t="n">
        <v>350</v>
      </c>
      <c r="E79" s="137" t="n">
        <v>300</v>
      </c>
      <c r="F79" s="138"/>
      <c r="G79" s="138"/>
      <c r="H79" s="139" t="n">
        <v>9</v>
      </c>
      <c r="I79" s="139" t="n">
        <v>8.75</v>
      </c>
      <c r="J79" s="139" t="n">
        <v>9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078</v>
      </c>
      <c r="D80" s="145" t="n">
        <v>1114</v>
      </c>
      <c r="E80" s="145" t="n">
        <v>991</v>
      </c>
      <c r="F80" s="146" t="n">
        <v>88.9587073608618</v>
      </c>
      <c r="G80" s="147"/>
      <c r="H80" s="148" t="n">
        <v>27.242</v>
      </c>
      <c r="I80" s="149" t="n">
        <v>27.372</v>
      </c>
      <c r="J80" s="149" t="n">
        <v>25.451</v>
      </c>
      <c r="K80" s="150" t="n">
        <v>92.981879292707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243</v>
      </c>
      <c r="D82" s="137" t="n">
        <v>176</v>
      </c>
      <c r="E82" s="137" t="n">
        <v>193</v>
      </c>
      <c r="F82" s="138"/>
      <c r="G82" s="138"/>
      <c r="H82" s="139" t="n">
        <v>4.82</v>
      </c>
      <c r="I82" s="139" t="n">
        <v>3.333</v>
      </c>
      <c r="J82" s="139" t="n">
        <v>3.38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470</v>
      </c>
      <c r="D83" s="137" t="n">
        <v>375</v>
      </c>
      <c r="E83" s="137" t="n">
        <v>343</v>
      </c>
      <c r="F83" s="138"/>
      <c r="G83" s="138"/>
      <c r="H83" s="139" t="n">
        <v>7</v>
      </c>
      <c r="I83" s="139" t="n">
        <v>6.85</v>
      </c>
      <c r="J83" s="139" t="n">
        <v>6.468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713</v>
      </c>
      <c r="D84" s="145" t="n">
        <v>551</v>
      </c>
      <c r="E84" s="145" t="n">
        <v>536</v>
      </c>
      <c r="F84" s="146" t="n">
        <v>97.2776769509982</v>
      </c>
      <c r="G84" s="147"/>
      <c r="H84" s="148" t="n">
        <v>11.82</v>
      </c>
      <c r="I84" s="149" t="n">
        <v>10.183</v>
      </c>
      <c r="J84" s="149" t="n">
        <v>9.855</v>
      </c>
      <c r="K84" s="150" t="n">
        <v>96.778945300991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9544</v>
      </c>
      <c r="D87" s="165" t="n">
        <v>17792</v>
      </c>
      <c r="E87" s="165" t="n">
        <v>16362</v>
      </c>
      <c r="F87" s="166" t="n">
        <v>91.9626798561151</v>
      </c>
      <c r="G87" s="147"/>
      <c r="H87" s="167" t="n">
        <v>817.1</v>
      </c>
      <c r="I87" s="168" t="n">
        <v>670.879</v>
      </c>
      <c r="J87" s="168" t="n">
        <v>620.968</v>
      </c>
      <c r="K87" s="166" t="n">
        <v>92.560357381882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1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6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</v>
      </c>
      <c r="D66" s="145"/>
      <c r="E66" s="145"/>
      <c r="F66" s="146"/>
      <c r="G66" s="147"/>
      <c r="H66" s="148" t="n">
        <v>0.02</v>
      </c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2451</v>
      </c>
      <c r="D73" s="137" t="n">
        <v>2335</v>
      </c>
      <c r="E73" s="137" t="n">
        <v>4806</v>
      </c>
      <c r="F73" s="138"/>
      <c r="G73" s="138"/>
      <c r="H73" s="139" t="n">
        <v>211.711</v>
      </c>
      <c r="I73" s="139" t="n">
        <v>201.691</v>
      </c>
      <c r="J73" s="139" t="n">
        <v>250.782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0</v>
      </c>
      <c r="D74" s="137" t="n">
        <v>22</v>
      </c>
      <c r="E74" s="137" t="n">
        <v>19</v>
      </c>
      <c r="F74" s="138"/>
      <c r="G74" s="138"/>
      <c r="H74" s="139" t="n">
        <v>1.2</v>
      </c>
      <c r="I74" s="139" t="n">
        <v>1.32</v>
      </c>
      <c r="J74" s="139" t="n">
        <v>1.1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 t="n">
        <v>1</v>
      </c>
      <c r="F76" s="138"/>
      <c r="G76" s="138"/>
      <c r="H76" s="139"/>
      <c r="I76" s="139"/>
      <c r="J76" s="139" t="n">
        <v>0.08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4055</v>
      </c>
      <c r="D79" s="137" t="n">
        <v>4400</v>
      </c>
      <c r="E79" s="137" t="n">
        <v>4090</v>
      </c>
      <c r="F79" s="138"/>
      <c r="G79" s="138"/>
      <c r="H79" s="139" t="n">
        <v>332.51</v>
      </c>
      <c r="I79" s="139" t="n">
        <v>396</v>
      </c>
      <c r="J79" s="139" t="n">
        <v>355.83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6526</v>
      </c>
      <c r="D80" s="145" t="n">
        <v>6757</v>
      </c>
      <c r="E80" s="145" t="n">
        <v>8916</v>
      </c>
      <c r="F80" s="146" t="n">
        <v>131.95204972621</v>
      </c>
      <c r="G80" s="147"/>
      <c r="H80" s="148" t="n">
        <v>545.421</v>
      </c>
      <c r="I80" s="149" t="n">
        <v>599.011</v>
      </c>
      <c r="J80" s="149" t="n">
        <v>607.842</v>
      </c>
      <c r="K80" s="150" t="n">
        <v>101.47426341085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6527</v>
      </c>
      <c r="D87" s="165" t="n">
        <v>6757</v>
      </c>
      <c r="E87" s="165" t="n">
        <v>8916</v>
      </c>
      <c r="F87" s="166" t="n">
        <v>131.95204972621</v>
      </c>
      <c r="G87" s="147"/>
      <c r="H87" s="167" t="n">
        <v>545.441</v>
      </c>
      <c r="I87" s="168" t="n">
        <v>599.011</v>
      </c>
      <c r="J87" s="168" t="n">
        <v>607.842</v>
      </c>
      <c r="K87" s="166" t="n">
        <v>101.47426341085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7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0</v>
      </c>
      <c r="D66" s="145" t="n">
        <v>62</v>
      </c>
      <c r="E66" s="145" t="n">
        <v>60</v>
      </c>
      <c r="F66" s="146" t="n">
        <v>96.7741935483871</v>
      </c>
      <c r="G66" s="147"/>
      <c r="H66" s="148" t="n">
        <v>0.088</v>
      </c>
      <c r="I66" s="149" t="n">
        <v>0.13</v>
      </c>
      <c r="J66" s="149" t="n">
        <v>0.112</v>
      </c>
      <c r="K66" s="150" t="n">
        <v>86.153846153846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4264</v>
      </c>
      <c r="D73" s="137" t="n">
        <v>12713</v>
      </c>
      <c r="E73" s="137" t="n">
        <v>12115</v>
      </c>
      <c r="F73" s="138"/>
      <c r="G73" s="138"/>
      <c r="H73" s="139" t="n">
        <v>42.246</v>
      </c>
      <c r="I73" s="139" t="n">
        <v>37.621</v>
      </c>
      <c r="J73" s="139" t="n">
        <v>38.46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4577</v>
      </c>
      <c r="D74" s="137" t="n">
        <v>4246</v>
      </c>
      <c r="E74" s="137" t="n">
        <v>3452</v>
      </c>
      <c r="F74" s="138"/>
      <c r="G74" s="138"/>
      <c r="H74" s="139" t="n">
        <v>14.323</v>
      </c>
      <c r="I74" s="139" t="n">
        <v>8.704</v>
      </c>
      <c r="J74" s="139" t="n">
        <v>10.19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439</v>
      </c>
      <c r="D76" s="137" t="n">
        <v>401</v>
      </c>
      <c r="E76" s="137" t="n">
        <v>295</v>
      </c>
      <c r="F76" s="138"/>
      <c r="G76" s="138"/>
      <c r="H76" s="139" t="n">
        <v>0.904</v>
      </c>
      <c r="I76" s="139" t="n">
        <v>0.986</v>
      </c>
      <c r="J76" s="139" t="n">
        <v>0.529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704</v>
      </c>
      <c r="D77" s="137" t="n">
        <v>4324</v>
      </c>
      <c r="E77" s="137" t="n">
        <v>3093</v>
      </c>
      <c r="F77" s="138"/>
      <c r="G77" s="138"/>
      <c r="H77" s="139" t="n">
        <v>14.536</v>
      </c>
      <c r="I77" s="139" t="n">
        <v>8.84</v>
      </c>
      <c r="J77" s="139" t="n">
        <v>8.84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41930</v>
      </c>
      <c r="D79" s="137" t="n">
        <v>39950</v>
      </c>
      <c r="E79" s="137" t="n">
        <v>38155</v>
      </c>
      <c r="F79" s="138"/>
      <c r="G79" s="138"/>
      <c r="H79" s="139" t="n">
        <v>137.325</v>
      </c>
      <c r="I79" s="139" t="n">
        <v>128.2</v>
      </c>
      <c r="J79" s="139" t="n">
        <v>97.41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65914</v>
      </c>
      <c r="D80" s="145" t="n">
        <v>61634</v>
      </c>
      <c r="E80" s="145" t="n">
        <v>57110</v>
      </c>
      <c r="F80" s="146" t="n">
        <v>92.6598955122173</v>
      </c>
      <c r="G80" s="147"/>
      <c r="H80" s="148" t="n">
        <v>209.334</v>
      </c>
      <c r="I80" s="149" t="n">
        <v>184.351</v>
      </c>
      <c r="J80" s="149" t="n">
        <v>155.438</v>
      </c>
      <c r="K80" s="150" t="n">
        <v>84.316331346182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65954</v>
      </c>
      <c r="D87" s="165" t="n">
        <v>61696</v>
      </c>
      <c r="E87" s="165" t="n">
        <v>57170</v>
      </c>
      <c r="F87" s="166" t="n">
        <v>92.6640300829876</v>
      </c>
      <c r="G87" s="147"/>
      <c r="H87" s="167" t="n">
        <v>209.422</v>
      </c>
      <c r="I87" s="168" t="n">
        <v>184.481</v>
      </c>
      <c r="J87" s="168" t="n">
        <v>155.55</v>
      </c>
      <c r="K87" s="166" t="n">
        <v>84.317626205408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3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6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33</v>
      </c>
      <c r="D17" s="145" t="n">
        <v>33</v>
      </c>
      <c r="E17" s="145" t="n">
        <v>33</v>
      </c>
      <c r="F17" s="146" t="n">
        <v>100</v>
      </c>
      <c r="G17" s="147"/>
      <c r="H17" s="148" t="n">
        <v>0.031</v>
      </c>
      <c r="I17" s="149" t="n">
        <v>0.047</v>
      </c>
      <c r="J17" s="149" t="n">
        <v>0.044</v>
      </c>
      <c r="K17" s="150" t="n">
        <v>93.6170212765957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2110</v>
      </c>
      <c r="D19" s="137" t="n">
        <v>2390</v>
      </c>
      <c r="E19" s="137" t="n">
        <v>2200</v>
      </c>
      <c r="F19" s="138"/>
      <c r="G19" s="138"/>
      <c r="H19" s="139" t="n">
        <v>4.22</v>
      </c>
      <c r="I19" s="139" t="n">
        <v>3.35</v>
      </c>
      <c r="J19" s="139" t="n">
        <v>4.34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2110</v>
      </c>
      <c r="D22" s="145" t="n">
        <v>2390</v>
      </c>
      <c r="E22" s="145" t="n">
        <v>2200</v>
      </c>
      <c r="F22" s="146" t="n">
        <v>92.0502092050209</v>
      </c>
      <c r="G22" s="147"/>
      <c r="H22" s="148" t="n">
        <v>4.22</v>
      </c>
      <c r="I22" s="149" t="n">
        <v>3.35</v>
      </c>
      <c r="J22" s="149" t="n">
        <v>4.34</v>
      </c>
      <c r="K22" s="150" t="n">
        <v>129.55223880597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4314</v>
      </c>
      <c r="D24" s="145" t="n">
        <v>4326</v>
      </c>
      <c r="E24" s="145" t="n">
        <v>4469</v>
      </c>
      <c r="F24" s="146" t="n">
        <v>103.305594082293</v>
      </c>
      <c r="G24" s="147"/>
      <c r="H24" s="148" t="n">
        <v>8.217</v>
      </c>
      <c r="I24" s="149" t="n">
        <v>7.295</v>
      </c>
      <c r="J24" s="149" t="n">
        <v>7.668</v>
      </c>
      <c r="K24" s="150" t="n">
        <v>105.11309115832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960</v>
      </c>
      <c r="D26" s="145" t="n">
        <v>1000</v>
      </c>
      <c r="E26" s="145" t="n">
        <v>1100</v>
      </c>
      <c r="F26" s="146" t="n">
        <v>110</v>
      </c>
      <c r="G26" s="147"/>
      <c r="H26" s="148" t="n">
        <v>2.25</v>
      </c>
      <c r="I26" s="149" t="n">
        <v>2.5</v>
      </c>
      <c r="J26" s="149" t="n">
        <v>2.6</v>
      </c>
      <c r="K26" s="150" t="n">
        <v>10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2583</v>
      </c>
      <c r="D28" s="137" t="n">
        <v>2921</v>
      </c>
      <c r="E28" s="137" t="n">
        <v>2221</v>
      </c>
      <c r="F28" s="138"/>
      <c r="G28" s="138"/>
      <c r="H28" s="139" t="n">
        <v>5.953</v>
      </c>
      <c r="I28" s="139" t="n">
        <v>7.61</v>
      </c>
      <c r="J28" s="139" t="n">
        <v>4.27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4238</v>
      </c>
      <c r="D29" s="137" t="n">
        <v>3765</v>
      </c>
      <c r="E29" s="137" t="n">
        <v>4746</v>
      </c>
      <c r="F29" s="138"/>
      <c r="G29" s="138"/>
      <c r="H29" s="139" t="n">
        <v>3.798</v>
      </c>
      <c r="I29" s="139" t="n">
        <v>3.632</v>
      </c>
      <c r="J29" s="139" t="n">
        <v>4.21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7779</v>
      </c>
      <c r="D30" s="137" t="n">
        <v>7140</v>
      </c>
      <c r="E30" s="137" t="n">
        <v>6528</v>
      </c>
      <c r="F30" s="138"/>
      <c r="G30" s="138"/>
      <c r="H30" s="139" t="n">
        <v>11.339</v>
      </c>
      <c r="I30" s="139" t="n">
        <v>9.325</v>
      </c>
      <c r="J30" s="139" t="n">
        <v>9.821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4600</v>
      </c>
      <c r="D31" s="145" t="n">
        <v>13826</v>
      </c>
      <c r="E31" s="145" t="n">
        <v>13495</v>
      </c>
      <c r="F31" s="146" t="n">
        <v>97.6059597859106</v>
      </c>
      <c r="G31" s="147"/>
      <c r="H31" s="148" t="n">
        <v>21.09</v>
      </c>
      <c r="I31" s="149" t="n">
        <v>20.567</v>
      </c>
      <c r="J31" s="149" t="n">
        <v>18.316</v>
      </c>
      <c r="K31" s="150" t="n">
        <v>89.0552827344776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27</v>
      </c>
      <c r="D33" s="137" t="n">
        <v>30</v>
      </c>
      <c r="E33" s="137" t="n">
        <v>94</v>
      </c>
      <c r="F33" s="138"/>
      <c r="G33" s="138"/>
      <c r="H33" s="139" t="n">
        <v>0.25</v>
      </c>
      <c r="I33" s="139" t="n">
        <v>0.06</v>
      </c>
      <c r="J33" s="139" t="n">
        <v>0.13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2500</v>
      </c>
      <c r="D34" s="137" t="n">
        <v>2250</v>
      </c>
      <c r="E34" s="137" t="n">
        <v>1650</v>
      </c>
      <c r="F34" s="138"/>
      <c r="G34" s="138"/>
      <c r="H34" s="139" t="n">
        <v>4.15</v>
      </c>
      <c r="I34" s="139" t="n">
        <v>4</v>
      </c>
      <c r="J34" s="139" t="n">
        <v>3.57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625</v>
      </c>
      <c r="D35" s="137" t="n">
        <v>350</v>
      </c>
      <c r="E35" s="137" t="n">
        <v>350</v>
      </c>
      <c r="F35" s="138"/>
      <c r="G35" s="138"/>
      <c r="H35" s="139" t="n">
        <v>1.3</v>
      </c>
      <c r="I35" s="139" t="n">
        <v>0.7</v>
      </c>
      <c r="J35" s="139" t="n">
        <v>0.21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0</v>
      </c>
      <c r="D36" s="137" t="n">
        <v>32</v>
      </c>
      <c r="E36" s="137" t="n">
        <v>43</v>
      </c>
      <c r="F36" s="138"/>
      <c r="G36" s="138"/>
      <c r="H36" s="139" t="n">
        <v>0.021</v>
      </c>
      <c r="I36" s="139" t="n">
        <v>0.065</v>
      </c>
      <c r="J36" s="139" t="n">
        <v>0.08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3262</v>
      </c>
      <c r="D37" s="145" t="n">
        <v>2662</v>
      </c>
      <c r="E37" s="145" t="n">
        <v>2137</v>
      </c>
      <c r="F37" s="146" t="n">
        <v>80.2779864763336</v>
      </c>
      <c r="G37" s="147"/>
      <c r="H37" s="148" t="n">
        <v>5.721</v>
      </c>
      <c r="I37" s="149" t="n">
        <v>4.825</v>
      </c>
      <c r="J37" s="149" t="n">
        <v>3.999</v>
      </c>
      <c r="K37" s="150" t="n">
        <v>82.88082901554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6</v>
      </c>
      <c r="D39" s="145" t="n">
        <v>2</v>
      </c>
      <c r="E39" s="145" t="n">
        <v>6</v>
      </c>
      <c r="F39" s="146" t="n">
        <v>300</v>
      </c>
      <c r="G39" s="147"/>
      <c r="H39" s="148" t="n">
        <v>0.009</v>
      </c>
      <c r="I39" s="149" t="n">
        <v>0.003</v>
      </c>
      <c r="J39" s="149" t="n">
        <v>0.007</v>
      </c>
      <c r="K39" s="150" t="n">
        <v>233.33333333333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5326</v>
      </c>
      <c r="D41" s="137" t="n">
        <v>3725</v>
      </c>
      <c r="E41" s="137" t="n">
        <v>2875</v>
      </c>
      <c r="F41" s="138"/>
      <c r="G41" s="138"/>
      <c r="H41" s="139" t="n">
        <v>3.001</v>
      </c>
      <c r="I41" s="139" t="n">
        <v>3.258</v>
      </c>
      <c r="J41" s="139" t="n">
        <v>2.252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68628</v>
      </c>
      <c r="D42" s="137" t="n">
        <v>66654</v>
      </c>
      <c r="E42" s="137" t="n">
        <v>56020</v>
      </c>
      <c r="F42" s="138"/>
      <c r="G42" s="138"/>
      <c r="H42" s="139" t="n">
        <v>92.839</v>
      </c>
      <c r="I42" s="139" t="n">
        <v>101.67</v>
      </c>
      <c r="J42" s="139" t="n">
        <v>84.77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2530</v>
      </c>
      <c r="D43" s="137" t="n">
        <v>12414</v>
      </c>
      <c r="E43" s="137" t="n">
        <v>13133</v>
      </c>
      <c r="F43" s="138"/>
      <c r="G43" s="138"/>
      <c r="H43" s="139" t="n">
        <v>17.576</v>
      </c>
      <c r="I43" s="139" t="n">
        <v>23.295</v>
      </c>
      <c r="J43" s="139" t="n">
        <v>21.461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48701</v>
      </c>
      <c r="D44" s="137" t="n">
        <v>40043</v>
      </c>
      <c r="E44" s="137" t="n">
        <v>38125</v>
      </c>
      <c r="F44" s="138"/>
      <c r="G44" s="138"/>
      <c r="H44" s="139" t="n">
        <v>48.312</v>
      </c>
      <c r="I44" s="139" t="n">
        <v>56.209</v>
      </c>
      <c r="J44" s="139" t="n">
        <v>50.054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6499</v>
      </c>
      <c r="D45" s="137" t="n">
        <v>15543</v>
      </c>
      <c r="E45" s="137" t="n">
        <v>15824</v>
      </c>
      <c r="F45" s="138"/>
      <c r="G45" s="138"/>
      <c r="H45" s="139" t="n">
        <v>13.802</v>
      </c>
      <c r="I45" s="139" t="n">
        <v>16.406</v>
      </c>
      <c r="J45" s="139" t="n">
        <v>21.263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28781</v>
      </c>
      <c r="D46" s="137" t="n">
        <v>26965</v>
      </c>
      <c r="E46" s="137" t="n">
        <v>25323</v>
      </c>
      <c r="F46" s="138"/>
      <c r="G46" s="138"/>
      <c r="H46" s="139" t="n">
        <v>21.419</v>
      </c>
      <c r="I46" s="139" t="n">
        <v>30.084</v>
      </c>
      <c r="J46" s="139" t="n">
        <v>28.283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41398</v>
      </c>
      <c r="D47" s="137" t="n">
        <v>37324</v>
      </c>
      <c r="E47" s="137" t="n">
        <v>31428</v>
      </c>
      <c r="F47" s="138"/>
      <c r="G47" s="138"/>
      <c r="H47" s="139" t="n">
        <v>49.996</v>
      </c>
      <c r="I47" s="139" t="n">
        <v>43.149</v>
      </c>
      <c r="J47" s="139" t="n">
        <v>37.3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47886</v>
      </c>
      <c r="D48" s="137" t="n">
        <v>41937</v>
      </c>
      <c r="E48" s="137" t="n">
        <v>41805</v>
      </c>
      <c r="F48" s="138"/>
      <c r="G48" s="138"/>
      <c r="H48" s="139" t="n">
        <v>41.041</v>
      </c>
      <c r="I48" s="139" t="n">
        <v>58.118</v>
      </c>
      <c r="J48" s="139" t="n">
        <v>57.524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26070</v>
      </c>
      <c r="D49" s="137" t="n">
        <v>24632</v>
      </c>
      <c r="E49" s="137" t="n">
        <v>26639</v>
      </c>
      <c r="F49" s="138"/>
      <c r="G49" s="138"/>
      <c r="H49" s="139" t="n">
        <v>24.451</v>
      </c>
      <c r="I49" s="139" t="n">
        <v>26.597</v>
      </c>
      <c r="J49" s="139" t="n">
        <v>27.591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295819</v>
      </c>
      <c r="D50" s="145" t="n">
        <v>269237</v>
      </c>
      <c r="E50" s="145" t="n">
        <v>251172</v>
      </c>
      <c r="F50" s="146" t="n">
        <v>93.2902981388145</v>
      </c>
      <c r="G50" s="147"/>
      <c r="H50" s="148" t="n">
        <v>312.437</v>
      </c>
      <c r="I50" s="149" t="n">
        <v>358.786</v>
      </c>
      <c r="J50" s="149" t="n">
        <v>330.504</v>
      </c>
      <c r="K50" s="150" t="n">
        <v>92.11730669535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058</v>
      </c>
      <c r="D52" s="145" t="n">
        <v>1281</v>
      </c>
      <c r="E52" s="145" t="n">
        <v>1058</v>
      </c>
      <c r="F52" s="146" t="n">
        <v>82.591725214676</v>
      </c>
      <c r="G52" s="147"/>
      <c r="H52" s="148" t="n">
        <v>1.108</v>
      </c>
      <c r="I52" s="149" t="n">
        <v>1.018</v>
      </c>
      <c r="J52" s="149" t="n">
        <v>1.963</v>
      </c>
      <c r="K52" s="150" t="n">
        <v>192.829076620825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3038</v>
      </c>
      <c r="D54" s="137" t="n">
        <v>2889</v>
      </c>
      <c r="E54" s="137" t="n">
        <v>2580</v>
      </c>
      <c r="F54" s="138"/>
      <c r="G54" s="138"/>
      <c r="H54" s="139" t="n">
        <v>4.466</v>
      </c>
      <c r="I54" s="139" t="n">
        <v>4.524</v>
      </c>
      <c r="J54" s="139" t="n">
        <v>4.15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820</v>
      </c>
      <c r="D55" s="137" t="n">
        <v>798</v>
      </c>
      <c r="E55" s="137" t="n">
        <v>798</v>
      </c>
      <c r="F55" s="138"/>
      <c r="G55" s="138"/>
      <c r="H55" s="139" t="n">
        <v>0.738</v>
      </c>
      <c r="I55" s="139" t="n">
        <v>0.8</v>
      </c>
      <c r="J55" s="139" t="n">
        <v>0.47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28963</v>
      </c>
      <c r="D56" s="137" t="n">
        <v>120740</v>
      </c>
      <c r="E56" s="137" t="n">
        <v>121980</v>
      </c>
      <c r="F56" s="138"/>
      <c r="G56" s="138"/>
      <c r="H56" s="139" t="n">
        <v>94.23</v>
      </c>
      <c r="I56" s="139" t="n">
        <v>101.9</v>
      </c>
      <c r="J56" s="139" t="n">
        <v>96.8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25856</v>
      </c>
      <c r="D57" s="137" t="n">
        <v>23807</v>
      </c>
      <c r="E57" s="137" t="n">
        <v>23807</v>
      </c>
      <c r="F57" s="138"/>
      <c r="G57" s="138"/>
      <c r="H57" s="139" t="n">
        <v>16.342</v>
      </c>
      <c r="I57" s="139" t="n">
        <v>24.182</v>
      </c>
      <c r="J57" s="139" t="n">
        <v>24.557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159</v>
      </c>
      <c r="D58" s="137" t="n">
        <v>1010</v>
      </c>
      <c r="E58" s="137" t="n">
        <v>900</v>
      </c>
      <c r="F58" s="138"/>
      <c r="G58" s="138"/>
      <c r="H58" s="139" t="n">
        <v>0.509</v>
      </c>
      <c r="I58" s="139" t="n">
        <v>0.966</v>
      </c>
      <c r="J58" s="139" t="n">
        <v>0.82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59836</v>
      </c>
      <c r="D59" s="145" t="n">
        <v>149244</v>
      </c>
      <c r="E59" s="145" t="n">
        <v>150065</v>
      </c>
      <c r="F59" s="146" t="n">
        <v>100.550105866903</v>
      </c>
      <c r="G59" s="147"/>
      <c r="H59" s="148" t="n">
        <v>116.285</v>
      </c>
      <c r="I59" s="149" t="n">
        <v>132.372</v>
      </c>
      <c r="J59" s="149" t="n">
        <v>126.809</v>
      </c>
      <c r="K59" s="150" t="n">
        <v>95.797449611700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431</v>
      </c>
      <c r="D61" s="137"/>
      <c r="E61" s="137" t="n">
        <v>299</v>
      </c>
      <c r="F61" s="138"/>
      <c r="G61" s="138"/>
      <c r="H61" s="139" t="n">
        <v>0.295</v>
      </c>
      <c r="I61" s="139" t="n">
        <v>0.32</v>
      </c>
      <c r="J61" s="139" t="n">
        <v>0.313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364</v>
      </c>
      <c r="D63" s="137" t="n">
        <v>346</v>
      </c>
      <c r="E63" s="137"/>
      <c r="F63" s="138"/>
      <c r="G63" s="138"/>
      <c r="H63" s="139" t="n">
        <v>0.258</v>
      </c>
      <c r="I63" s="139" t="n">
        <v>0.449</v>
      </c>
      <c r="J63" s="139" t="n">
        <v>0.345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795</v>
      </c>
      <c r="D64" s="145" t="n">
        <v>346</v>
      </c>
      <c r="E64" s="145" t="n">
        <v>299</v>
      </c>
      <c r="F64" s="146" t="n">
        <v>86.4161849710983</v>
      </c>
      <c r="G64" s="147"/>
      <c r="H64" s="148" t="n">
        <v>0.553</v>
      </c>
      <c r="I64" s="149" t="n">
        <v>0.769</v>
      </c>
      <c r="J64" s="149" t="n">
        <v>0.658</v>
      </c>
      <c r="K64" s="150" t="n">
        <v>85.565669700910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</v>
      </c>
      <c r="D66" s="145" t="n">
        <v>55</v>
      </c>
      <c r="E66" s="145" t="n">
        <v>54</v>
      </c>
      <c r="F66" s="146" t="n">
        <v>98.1818181818182</v>
      </c>
      <c r="G66" s="147"/>
      <c r="H66" s="148" t="n">
        <v>0.005</v>
      </c>
      <c r="I66" s="149" t="n">
        <v>0.067</v>
      </c>
      <c r="J66" s="149" t="n">
        <v>0.074</v>
      </c>
      <c r="K66" s="150" t="n">
        <v>110.4477611940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0900</v>
      </c>
      <c r="D68" s="137" t="n">
        <v>8500</v>
      </c>
      <c r="E68" s="137" t="n">
        <v>7400</v>
      </c>
      <c r="F68" s="138"/>
      <c r="G68" s="138"/>
      <c r="H68" s="139" t="n">
        <v>15.4</v>
      </c>
      <c r="I68" s="139" t="n">
        <v>10</v>
      </c>
      <c r="J68" s="139" t="n">
        <v>9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480</v>
      </c>
      <c r="D69" s="137" t="n">
        <v>450</v>
      </c>
      <c r="E69" s="137" t="n">
        <v>450</v>
      </c>
      <c r="F69" s="138"/>
      <c r="G69" s="138"/>
      <c r="H69" s="139" t="n">
        <v>1</v>
      </c>
      <c r="I69" s="139" t="n">
        <v>1.1</v>
      </c>
      <c r="J69" s="139" t="n">
        <v>1.2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1380</v>
      </c>
      <c r="D70" s="145" t="n">
        <v>8950</v>
      </c>
      <c r="E70" s="145" t="n">
        <v>7850</v>
      </c>
      <c r="F70" s="146" t="n">
        <v>87.7094972067039</v>
      </c>
      <c r="G70" s="147"/>
      <c r="H70" s="148" t="n">
        <v>16.4</v>
      </c>
      <c r="I70" s="149" t="n">
        <v>11.1</v>
      </c>
      <c r="J70" s="149" t="n">
        <v>10.2</v>
      </c>
      <c r="K70" s="150" t="n">
        <v>91.8918918918919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 t="n">
        <v>1</v>
      </c>
      <c r="F72" s="138"/>
      <c r="G72" s="138"/>
      <c r="H72" s="139"/>
      <c r="I72" s="139"/>
      <c r="J72" s="139" t="n">
        <v>0.001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57678</v>
      </c>
      <c r="D73" s="137" t="n">
        <v>54500</v>
      </c>
      <c r="E73" s="137" t="n">
        <v>52582</v>
      </c>
      <c r="F73" s="138"/>
      <c r="G73" s="138"/>
      <c r="H73" s="139" t="n">
        <v>90.266</v>
      </c>
      <c r="I73" s="139" t="n">
        <v>85.29</v>
      </c>
      <c r="J73" s="139" t="n">
        <v>88.54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7491</v>
      </c>
      <c r="D74" s="137" t="n">
        <v>25600</v>
      </c>
      <c r="E74" s="137" t="n">
        <v>25091</v>
      </c>
      <c r="F74" s="138"/>
      <c r="G74" s="138"/>
      <c r="H74" s="139" t="n">
        <v>29.564</v>
      </c>
      <c r="I74" s="139" t="n">
        <v>41.825</v>
      </c>
      <c r="J74" s="139" t="n">
        <v>26.98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763</v>
      </c>
      <c r="D75" s="137" t="n">
        <v>631</v>
      </c>
      <c r="E75" s="137" t="n">
        <v>695</v>
      </c>
      <c r="F75" s="138"/>
      <c r="G75" s="138"/>
      <c r="H75" s="139" t="n">
        <v>0.592</v>
      </c>
      <c r="I75" s="139" t="n">
        <v>0.603</v>
      </c>
      <c r="J75" s="139" t="n">
        <v>0.57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5005</v>
      </c>
      <c r="D76" s="137" t="n">
        <v>14617</v>
      </c>
      <c r="E76" s="137" t="n">
        <v>15096</v>
      </c>
      <c r="F76" s="138"/>
      <c r="G76" s="138"/>
      <c r="H76" s="139" t="n">
        <v>21.84</v>
      </c>
      <c r="I76" s="139" t="n">
        <v>24.849</v>
      </c>
      <c r="J76" s="139" t="n">
        <v>25.663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584</v>
      </c>
      <c r="D77" s="137" t="n">
        <v>544</v>
      </c>
      <c r="E77" s="137" t="n">
        <v>525</v>
      </c>
      <c r="F77" s="138"/>
      <c r="G77" s="138"/>
      <c r="H77" s="139" t="n">
        <v>0.612</v>
      </c>
      <c r="I77" s="139" t="n">
        <v>0.778</v>
      </c>
      <c r="J77" s="139" t="n">
        <v>0.473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380</v>
      </c>
      <c r="D78" s="137" t="n">
        <v>1400</v>
      </c>
      <c r="E78" s="137" t="n">
        <v>770</v>
      </c>
      <c r="F78" s="138"/>
      <c r="G78" s="138"/>
      <c r="H78" s="139" t="n">
        <v>1.311</v>
      </c>
      <c r="I78" s="139" t="n">
        <v>1.067</v>
      </c>
      <c r="J78" s="139" t="n">
        <v>0.731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03800</v>
      </c>
      <c r="D79" s="137" t="n">
        <v>100600</v>
      </c>
      <c r="E79" s="137" t="n">
        <v>99275</v>
      </c>
      <c r="F79" s="138"/>
      <c r="G79" s="138"/>
      <c r="H79" s="139" t="n">
        <v>155.7</v>
      </c>
      <c r="I79" s="139" t="n">
        <v>181.08</v>
      </c>
      <c r="J79" s="139" t="n">
        <v>129.05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206701</v>
      </c>
      <c r="D80" s="145" t="n">
        <v>197892</v>
      </c>
      <c r="E80" s="145" t="n">
        <v>194035</v>
      </c>
      <c r="F80" s="146" t="n">
        <v>98.0509570877044</v>
      </c>
      <c r="G80" s="147"/>
      <c r="H80" s="148" t="n">
        <v>299.885</v>
      </c>
      <c r="I80" s="149" t="n">
        <v>335.492</v>
      </c>
      <c r="J80" s="149" t="n">
        <v>272.029</v>
      </c>
      <c r="K80" s="150" t="n">
        <v>81.083602589629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700878</v>
      </c>
      <c r="D87" s="165" t="n">
        <v>651244</v>
      </c>
      <c r="E87" s="165" t="n">
        <v>627973</v>
      </c>
      <c r="F87" s="166" t="n">
        <v>96.426684929151</v>
      </c>
      <c r="G87" s="147"/>
      <c r="H87" s="167" t="n">
        <v>788.211</v>
      </c>
      <c r="I87" s="168" t="n">
        <v>878.191</v>
      </c>
      <c r="J87" s="168" t="n">
        <v>779.211</v>
      </c>
      <c r="K87" s="166" t="n">
        <v>88.729103349954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4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5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8</v>
      </c>
      <c r="D24" s="145" t="n">
        <v>8</v>
      </c>
      <c r="E24" s="145" t="n">
        <v>6</v>
      </c>
      <c r="F24" s="146" t="n">
        <v>75</v>
      </c>
      <c r="G24" s="147"/>
      <c r="H24" s="148" t="n">
        <v>0.024</v>
      </c>
      <c r="I24" s="149" t="n">
        <v>0.01</v>
      </c>
      <c r="J24" s="149" t="n">
        <v>0.018</v>
      </c>
      <c r="K24" s="150" t="n">
        <v>18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48</v>
      </c>
      <c r="D41" s="137" t="n">
        <v>42</v>
      </c>
      <c r="E41" s="137" t="n">
        <v>37</v>
      </c>
      <c r="F41" s="138"/>
      <c r="G41" s="138"/>
      <c r="H41" s="139" t="n">
        <v>0.148</v>
      </c>
      <c r="I41" s="139" t="n">
        <v>0.131</v>
      </c>
      <c r="J41" s="139" t="n">
        <v>0.11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48</v>
      </c>
      <c r="D50" s="145" t="n">
        <v>42</v>
      </c>
      <c r="E50" s="145" t="n">
        <v>37</v>
      </c>
      <c r="F50" s="146" t="n">
        <v>88.0952380952381</v>
      </c>
      <c r="G50" s="147"/>
      <c r="H50" s="148" t="n">
        <v>0.148</v>
      </c>
      <c r="I50" s="149" t="n">
        <v>0.131</v>
      </c>
      <c r="J50" s="149" t="n">
        <v>0.111</v>
      </c>
      <c r="K50" s="150" t="n">
        <v>84.732824427480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2</v>
      </c>
      <c r="D58" s="137" t="n">
        <v>34</v>
      </c>
      <c r="E58" s="137" t="n">
        <v>22</v>
      </c>
      <c r="F58" s="138"/>
      <c r="G58" s="138"/>
      <c r="H58" s="139" t="n">
        <v>0.147</v>
      </c>
      <c r="I58" s="139" t="n">
        <v>0.112</v>
      </c>
      <c r="J58" s="139" t="n">
        <v>0.07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42</v>
      </c>
      <c r="D59" s="145" t="n">
        <v>34</v>
      </c>
      <c r="E59" s="145" t="n">
        <v>22</v>
      </c>
      <c r="F59" s="146" t="n">
        <v>64.7058823529412</v>
      </c>
      <c r="G59" s="147"/>
      <c r="H59" s="148" t="n">
        <v>0.147</v>
      </c>
      <c r="I59" s="149" t="n">
        <v>0.112</v>
      </c>
      <c r="J59" s="149" t="n">
        <v>0.07</v>
      </c>
      <c r="K59" s="150" t="n">
        <v>62.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4</v>
      </c>
      <c r="D68" s="137" t="n">
        <v>2</v>
      </c>
      <c r="E68" s="137" t="n">
        <v>2</v>
      </c>
      <c r="F68" s="138"/>
      <c r="G68" s="138"/>
      <c r="H68" s="139" t="n">
        <v>0.012</v>
      </c>
      <c r="I68" s="139" t="n">
        <v>0.006</v>
      </c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8485</v>
      </c>
      <c r="D69" s="137" t="n">
        <v>8000</v>
      </c>
      <c r="E69" s="137" t="n">
        <v>8000</v>
      </c>
      <c r="F69" s="138"/>
      <c r="G69" s="138"/>
      <c r="H69" s="139" t="n">
        <v>26</v>
      </c>
      <c r="I69" s="139" t="n">
        <v>26</v>
      </c>
      <c r="J69" s="139" t="n">
        <v>2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8489</v>
      </c>
      <c r="D70" s="145" t="n">
        <v>8002</v>
      </c>
      <c r="E70" s="145" t="n">
        <v>8002</v>
      </c>
      <c r="F70" s="146" t="n">
        <v>100</v>
      </c>
      <c r="G70" s="147"/>
      <c r="H70" s="148" t="n">
        <v>26.012</v>
      </c>
      <c r="I70" s="149" t="n">
        <v>26.006</v>
      </c>
      <c r="J70" s="149" t="n">
        <v>25</v>
      </c>
      <c r="K70" s="150" t="n">
        <v>96.131661924171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76</v>
      </c>
      <c r="D75" s="137" t="n">
        <v>55</v>
      </c>
      <c r="E75" s="137" t="n">
        <v>55</v>
      </c>
      <c r="F75" s="138"/>
      <c r="G75" s="138"/>
      <c r="H75" s="139" t="n">
        <v>0.228</v>
      </c>
      <c r="I75" s="139" t="n">
        <v>0.196</v>
      </c>
      <c r="J75" s="139" t="n">
        <v>0.23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</v>
      </c>
      <c r="D79" s="137" t="n">
        <v>1</v>
      </c>
      <c r="E79" s="137" t="n">
        <v>1</v>
      </c>
      <c r="F79" s="138"/>
      <c r="G79" s="138"/>
      <c r="H79" s="139" t="n">
        <v>0.002</v>
      </c>
      <c r="I79" s="139" t="n">
        <v>0.002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77</v>
      </c>
      <c r="D80" s="145" t="n">
        <v>56</v>
      </c>
      <c r="E80" s="145" t="n">
        <v>56</v>
      </c>
      <c r="F80" s="146" t="n">
        <v>100</v>
      </c>
      <c r="G80" s="147"/>
      <c r="H80" s="148" t="n">
        <v>0.23</v>
      </c>
      <c r="I80" s="149" t="n">
        <v>0.198</v>
      </c>
      <c r="J80" s="149" t="n">
        <v>0.231</v>
      </c>
      <c r="K80" s="150" t="n">
        <v>116.66666666666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8664</v>
      </c>
      <c r="D87" s="165" t="n">
        <v>8142</v>
      </c>
      <c r="E87" s="165" t="n">
        <v>8123</v>
      </c>
      <c r="F87" s="166" t="n">
        <v>99.7666421026775</v>
      </c>
      <c r="G87" s="147"/>
      <c r="H87" s="167" t="n">
        <v>26.561</v>
      </c>
      <c r="I87" s="168" t="n">
        <v>26.457</v>
      </c>
      <c r="J87" s="168" t="n">
        <v>25.43</v>
      </c>
      <c r="K87" s="166" t="n">
        <v>96.118229580073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5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43733</v>
      </c>
      <c r="D9" s="137" t="n">
        <v>43733</v>
      </c>
      <c r="E9" s="137" t="n">
        <v>43730</v>
      </c>
      <c r="F9" s="138"/>
      <c r="G9" s="138"/>
      <c r="H9" s="139" t="n">
        <v>1749.32</v>
      </c>
      <c r="I9" s="139" t="n">
        <v>1320.737</v>
      </c>
      <c r="J9" s="139" t="n">
        <v>1320.737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9028</v>
      </c>
      <c r="D10" s="137" t="n">
        <v>19028</v>
      </c>
      <c r="E10" s="137" t="n">
        <v>19028</v>
      </c>
      <c r="F10" s="138"/>
      <c r="G10" s="138"/>
      <c r="H10" s="139" t="n">
        <v>761.12</v>
      </c>
      <c r="I10" s="139" t="n">
        <v>468.089</v>
      </c>
      <c r="J10" s="139" t="n">
        <v>468.089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750</v>
      </c>
      <c r="D11" s="137" t="n">
        <v>750</v>
      </c>
      <c r="E11" s="137" t="n">
        <v>750</v>
      </c>
      <c r="F11" s="138"/>
      <c r="G11" s="138"/>
      <c r="H11" s="139" t="n">
        <v>26.82</v>
      </c>
      <c r="I11" s="139" t="n">
        <v>26.82</v>
      </c>
      <c r="J11" s="139" t="n">
        <v>26.8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5100</v>
      </c>
      <c r="D12" s="137" t="n">
        <v>5100</v>
      </c>
      <c r="E12" s="137" t="n">
        <v>5100</v>
      </c>
      <c r="F12" s="138"/>
      <c r="G12" s="138"/>
      <c r="H12" s="139" t="n">
        <v>178.5</v>
      </c>
      <c r="I12" s="139" t="n">
        <v>160.4</v>
      </c>
      <c r="J12" s="139" t="n">
        <v>160.4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68611</v>
      </c>
      <c r="D13" s="145" t="n">
        <v>68611</v>
      </c>
      <c r="E13" s="145" t="n">
        <v>68608</v>
      </c>
      <c r="F13" s="146" t="n">
        <v>99.9956275232834</v>
      </c>
      <c r="G13" s="147"/>
      <c r="H13" s="148" t="n">
        <v>2715.76</v>
      </c>
      <c r="I13" s="149" t="n">
        <v>1976.046</v>
      </c>
      <c r="J13" s="149" t="n">
        <v>1976.046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6967</v>
      </c>
      <c r="D15" s="145" t="n">
        <v>6967</v>
      </c>
      <c r="E15" s="145" t="n">
        <v>6967</v>
      </c>
      <c r="F15" s="146" t="n">
        <v>100</v>
      </c>
      <c r="G15" s="147"/>
      <c r="H15" s="148" t="n">
        <v>298</v>
      </c>
      <c r="I15" s="149" t="n">
        <v>292.614</v>
      </c>
      <c r="J15" s="149" t="n">
        <v>300</v>
      </c>
      <c r="K15" s="150" t="n">
        <v>102.524144436015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326</v>
      </c>
      <c r="D17" s="145" t="n">
        <v>415</v>
      </c>
      <c r="E17" s="145" t="n">
        <v>496</v>
      </c>
      <c r="F17" s="146" t="n">
        <v>119.518072289157</v>
      </c>
      <c r="G17" s="147"/>
      <c r="H17" s="148" t="n">
        <v>21.516</v>
      </c>
      <c r="I17" s="149" t="n">
        <v>27.39</v>
      </c>
      <c r="J17" s="149" t="n">
        <v>27.26</v>
      </c>
      <c r="K17" s="150" t="n">
        <v>99.5253742241694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641</v>
      </c>
      <c r="D19" s="137" t="n">
        <v>610</v>
      </c>
      <c r="E19" s="137" t="n">
        <v>545</v>
      </c>
      <c r="F19" s="138"/>
      <c r="G19" s="138"/>
      <c r="H19" s="139" t="n">
        <v>32.691</v>
      </c>
      <c r="I19" s="139" t="n">
        <v>24.4</v>
      </c>
      <c r="J19" s="139" t="n">
        <v>21.22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211</v>
      </c>
      <c r="D20" s="137" t="n">
        <v>240</v>
      </c>
      <c r="E20" s="137"/>
      <c r="F20" s="138"/>
      <c r="G20" s="138"/>
      <c r="H20" s="139" t="n">
        <v>9.284</v>
      </c>
      <c r="I20" s="139" t="n">
        <v>8.86</v>
      </c>
      <c r="J20" s="139" t="n">
        <v>8.9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169</v>
      </c>
      <c r="D21" s="137" t="n">
        <v>148</v>
      </c>
      <c r="E21" s="137" t="n">
        <v>212</v>
      </c>
      <c r="F21" s="138"/>
      <c r="G21" s="138"/>
      <c r="H21" s="139" t="n">
        <v>7.267</v>
      </c>
      <c r="I21" s="139" t="n">
        <v>6.364</v>
      </c>
      <c r="J21" s="139" t="n">
        <v>9.54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021</v>
      </c>
      <c r="D22" s="145" t="n">
        <v>998</v>
      </c>
      <c r="E22" s="145" t="n">
        <v>757</v>
      </c>
      <c r="F22" s="146" t="n">
        <v>75.8517034068136</v>
      </c>
      <c r="G22" s="147"/>
      <c r="H22" s="148" t="n">
        <v>49.242</v>
      </c>
      <c r="I22" s="149" t="n">
        <v>39.624</v>
      </c>
      <c r="J22" s="149" t="n">
        <v>39.665</v>
      </c>
      <c r="K22" s="150" t="n">
        <v>100.10347264284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4464</v>
      </c>
      <c r="D24" s="145" t="n">
        <v>4549</v>
      </c>
      <c r="E24" s="145" t="n">
        <v>4462</v>
      </c>
      <c r="F24" s="146" t="n">
        <v>98.08749175643</v>
      </c>
      <c r="G24" s="147"/>
      <c r="H24" s="148" t="n">
        <v>198.271</v>
      </c>
      <c r="I24" s="149" t="n">
        <v>187.222</v>
      </c>
      <c r="J24" s="149" t="n">
        <v>193.042</v>
      </c>
      <c r="K24" s="150" t="n">
        <v>103.1086090309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60</v>
      </c>
      <c r="D26" s="145" t="n">
        <v>50</v>
      </c>
      <c r="E26" s="145" t="n">
        <v>40</v>
      </c>
      <c r="F26" s="146" t="n">
        <v>80</v>
      </c>
      <c r="G26" s="147"/>
      <c r="H26" s="148" t="n">
        <v>3.3</v>
      </c>
      <c r="I26" s="149" t="n">
        <v>2.5</v>
      </c>
      <c r="J26" s="149" t="n">
        <v>2.4</v>
      </c>
      <c r="K26" s="150" t="n">
        <v>9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 t="n">
        <v>650</v>
      </c>
      <c r="E28" s="137" t="n">
        <v>1447</v>
      </c>
      <c r="F28" s="138"/>
      <c r="G28" s="138"/>
      <c r="H28" s="139"/>
      <c r="I28" s="139" t="n">
        <v>45.5</v>
      </c>
      <c r="J28" s="139" t="n">
        <v>57.8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203</v>
      </c>
      <c r="D29" s="137" t="n">
        <v>504</v>
      </c>
      <c r="E29" s="137" t="n">
        <v>90</v>
      </c>
      <c r="F29" s="138"/>
      <c r="G29" s="138"/>
      <c r="H29" s="139" t="n">
        <v>2.639</v>
      </c>
      <c r="I29" s="139" t="n">
        <v>25.11</v>
      </c>
      <c r="J29" s="139" t="n">
        <v>4.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26</v>
      </c>
      <c r="D30" s="137"/>
      <c r="E30" s="137" t="n">
        <v>140</v>
      </c>
      <c r="F30" s="138"/>
      <c r="G30" s="138"/>
      <c r="H30" s="139" t="n">
        <v>5.922</v>
      </c>
      <c r="I30" s="139"/>
      <c r="J30" s="139" t="n">
        <v>6.58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329</v>
      </c>
      <c r="D31" s="145" t="n">
        <v>1154</v>
      </c>
      <c r="E31" s="145" t="n">
        <v>1677</v>
      </c>
      <c r="F31" s="146" t="n">
        <v>145.320623916811</v>
      </c>
      <c r="G31" s="147"/>
      <c r="H31" s="148" t="n">
        <v>8.561</v>
      </c>
      <c r="I31" s="149" t="n">
        <v>70.61</v>
      </c>
      <c r="J31" s="149" t="n">
        <v>68.96</v>
      </c>
      <c r="K31" s="150" t="n">
        <v>97.663220507010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600</v>
      </c>
      <c r="D33" s="137" t="n">
        <v>1520</v>
      </c>
      <c r="E33" s="137" t="n">
        <v>1789</v>
      </c>
      <c r="F33" s="138"/>
      <c r="G33" s="138"/>
      <c r="H33" s="139" t="n">
        <v>68</v>
      </c>
      <c r="I33" s="139" t="n">
        <v>67</v>
      </c>
      <c r="J33" s="139" t="n">
        <v>70.036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4800</v>
      </c>
      <c r="D34" s="137" t="n">
        <v>4920</v>
      </c>
      <c r="E34" s="137" t="n">
        <v>4057</v>
      </c>
      <c r="F34" s="138"/>
      <c r="G34" s="138"/>
      <c r="H34" s="139" t="n">
        <v>249</v>
      </c>
      <c r="I34" s="139" t="n">
        <v>232.5</v>
      </c>
      <c r="J34" s="139" t="n">
        <v>190.5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000</v>
      </c>
      <c r="D35" s="137" t="n">
        <v>4000</v>
      </c>
      <c r="E35" s="137" t="n">
        <v>5200</v>
      </c>
      <c r="F35" s="138"/>
      <c r="G35" s="138"/>
      <c r="H35" s="139" t="n">
        <v>240</v>
      </c>
      <c r="I35" s="139" t="n">
        <v>240</v>
      </c>
      <c r="J35" s="139" t="n">
        <v>291.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6</v>
      </c>
      <c r="D36" s="137" t="n">
        <v>5</v>
      </c>
      <c r="E36" s="137" t="n">
        <v>5</v>
      </c>
      <c r="F36" s="138"/>
      <c r="G36" s="138"/>
      <c r="H36" s="139" t="n">
        <v>0.24</v>
      </c>
      <c r="I36" s="139" t="n">
        <v>0.16</v>
      </c>
      <c r="J36" s="139" t="n">
        <v>0.1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0406</v>
      </c>
      <c r="D37" s="145" t="n">
        <v>10445</v>
      </c>
      <c r="E37" s="145" t="n">
        <v>11051</v>
      </c>
      <c r="F37" s="146" t="n">
        <v>105.801819052178</v>
      </c>
      <c r="G37" s="147"/>
      <c r="H37" s="148" t="n">
        <v>557.24</v>
      </c>
      <c r="I37" s="149" t="n">
        <v>539.66</v>
      </c>
      <c r="J37" s="149" t="n">
        <v>551.896</v>
      </c>
      <c r="K37" s="150" t="n">
        <v>102.2673535188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90</v>
      </c>
      <c r="D39" s="145" t="n">
        <v>80</v>
      </c>
      <c r="E39" s="145" t="n">
        <v>80</v>
      </c>
      <c r="F39" s="146" t="n">
        <v>100</v>
      </c>
      <c r="G39" s="147"/>
      <c r="H39" s="148" t="n">
        <v>4.1</v>
      </c>
      <c r="I39" s="149" t="n">
        <v>2.9</v>
      </c>
      <c r="J39" s="149" t="n">
        <v>3.64</v>
      </c>
      <c r="K39" s="150" t="n">
        <v>125.5172413793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328</v>
      </c>
      <c r="D41" s="137" t="n">
        <v>341</v>
      </c>
      <c r="E41" s="137" t="n">
        <v>476</v>
      </c>
      <c r="F41" s="138"/>
      <c r="G41" s="138"/>
      <c r="H41" s="139" t="n">
        <v>16.666</v>
      </c>
      <c r="I41" s="139" t="n">
        <v>22.233</v>
      </c>
      <c r="J41" s="139" t="n">
        <v>31.035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779</v>
      </c>
      <c r="D42" s="137" t="n">
        <v>744</v>
      </c>
      <c r="E42" s="137" t="n">
        <v>835</v>
      </c>
      <c r="F42" s="138"/>
      <c r="G42" s="138"/>
      <c r="H42" s="139" t="n">
        <v>40.624</v>
      </c>
      <c r="I42" s="139" t="n">
        <v>35.197</v>
      </c>
      <c r="J42" s="139" t="n">
        <v>43.134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816</v>
      </c>
      <c r="D43" s="137" t="n">
        <v>2930</v>
      </c>
      <c r="E43" s="137" t="n">
        <v>2901</v>
      </c>
      <c r="F43" s="138"/>
      <c r="G43" s="138"/>
      <c r="H43" s="139" t="n">
        <v>197.12</v>
      </c>
      <c r="I43" s="139" t="n">
        <v>199.24</v>
      </c>
      <c r="J43" s="139" t="n">
        <v>197.268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3824</v>
      </c>
      <c r="D44" s="137" t="n">
        <v>3395</v>
      </c>
      <c r="E44" s="137" t="n">
        <v>3581</v>
      </c>
      <c r="F44" s="138"/>
      <c r="G44" s="138"/>
      <c r="H44" s="139" t="n">
        <v>210.32</v>
      </c>
      <c r="I44" s="139" t="n">
        <v>192.836</v>
      </c>
      <c r="J44" s="139" t="n">
        <v>203.401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99</v>
      </c>
      <c r="D45" s="137" t="n">
        <v>245</v>
      </c>
      <c r="E45" s="137" t="n">
        <v>260</v>
      </c>
      <c r="F45" s="138"/>
      <c r="G45" s="138"/>
      <c r="H45" s="139" t="n">
        <v>15.249</v>
      </c>
      <c r="I45" s="139" t="n">
        <v>12.25</v>
      </c>
      <c r="J45" s="139" t="n">
        <v>13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412</v>
      </c>
      <c r="D46" s="137" t="n">
        <v>356</v>
      </c>
      <c r="E46" s="137" t="n">
        <v>344</v>
      </c>
      <c r="F46" s="138"/>
      <c r="G46" s="138"/>
      <c r="H46" s="139" t="n">
        <v>22.66</v>
      </c>
      <c r="I46" s="139" t="n">
        <v>19.224</v>
      </c>
      <c r="J46" s="139" t="n">
        <v>18.57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500</v>
      </c>
      <c r="D48" s="137" t="n">
        <v>500</v>
      </c>
      <c r="E48" s="137" t="n">
        <v>500</v>
      </c>
      <c r="F48" s="138"/>
      <c r="G48" s="138"/>
      <c r="H48" s="139" t="n">
        <v>35</v>
      </c>
      <c r="I48" s="139" t="n">
        <v>36.75</v>
      </c>
      <c r="J48" s="139" t="n">
        <v>36.75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561</v>
      </c>
      <c r="D49" s="137" t="n">
        <v>1655</v>
      </c>
      <c r="E49" s="137" t="n">
        <v>2647</v>
      </c>
      <c r="F49" s="138"/>
      <c r="G49" s="138"/>
      <c r="H49" s="139" t="n">
        <v>109.27</v>
      </c>
      <c r="I49" s="139" t="n">
        <v>115.85</v>
      </c>
      <c r="J49" s="139" t="n">
        <v>117.39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0519</v>
      </c>
      <c r="D50" s="145" t="n">
        <v>10166</v>
      </c>
      <c r="E50" s="145" t="n">
        <v>11544</v>
      </c>
      <c r="F50" s="146" t="n">
        <v>113.554987212276</v>
      </c>
      <c r="G50" s="147"/>
      <c r="H50" s="148" t="n">
        <v>646.909</v>
      </c>
      <c r="I50" s="149" t="n">
        <v>633.58</v>
      </c>
      <c r="J50" s="149" t="n">
        <v>660.554</v>
      </c>
      <c r="K50" s="150" t="n">
        <v>104.25739448846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295</v>
      </c>
      <c r="D52" s="145" t="n">
        <v>540</v>
      </c>
      <c r="E52" s="145" t="n">
        <v>540</v>
      </c>
      <c r="F52" s="146" t="n">
        <v>100</v>
      </c>
      <c r="G52" s="147"/>
      <c r="H52" s="148" t="n">
        <v>16.225</v>
      </c>
      <c r="I52" s="149" t="n">
        <v>27.81</v>
      </c>
      <c r="J52" s="149" t="n">
        <v>27.81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800</v>
      </c>
      <c r="D54" s="137" t="n">
        <v>675</v>
      </c>
      <c r="E54" s="137" t="n">
        <v>700</v>
      </c>
      <c r="F54" s="138"/>
      <c r="G54" s="138"/>
      <c r="H54" s="139" t="n">
        <v>48</v>
      </c>
      <c r="I54" s="139" t="n">
        <v>41.85</v>
      </c>
      <c r="J54" s="139" t="n">
        <v>42.3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50</v>
      </c>
      <c r="D55" s="137" t="n">
        <v>50</v>
      </c>
      <c r="E55" s="137" t="n">
        <v>130</v>
      </c>
      <c r="F55" s="138"/>
      <c r="G55" s="138"/>
      <c r="H55" s="139" t="n">
        <v>2.1</v>
      </c>
      <c r="I55" s="139" t="n">
        <v>2.225</v>
      </c>
      <c r="J55" s="139" t="n">
        <v>6.17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980</v>
      </c>
      <c r="D58" s="137" t="n">
        <v>1690</v>
      </c>
      <c r="E58" s="137" t="n">
        <v>1580</v>
      </c>
      <c r="F58" s="138"/>
      <c r="G58" s="138"/>
      <c r="H58" s="139" t="n">
        <v>95.04</v>
      </c>
      <c r="I58" s="139" t="n">
        <v>79.43</v>
      </c>
      <c r="J58" s="139" t="n">
        <v>79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2830</v>
      </c>
      <c r="D59" s="145" t="n">
        <v>2415</v>
      </c>
      <c r="E59" s="145" t="n">
        <v>2410</v>
      </c>
      <c r="F59" s="146" t="n">
        <v>99.7929606625259</v>
      </c>
      <c r="G59" s="147"/>
      <c r="H59" s="148" t="n">
        <v>145.14</v>
      </c>
      <c r="I59" s="149" t="n">
        <v>123.505</v>
      </c>
      <c r="J59" s="149" t="n">
        <v>127.525</v>
      </c>
      <c r="K59" s="150" t="n">
        <v>103.25492895024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40</v>
      </c>
      <c r="D62" s="137" t="n">
        <v>45</v>
      </c>
      <c r="E62" s="137" t="n">
        <v>45</v>
      </c>
      <c r="F62" s="138"/>
      <c r="G62" s="138"/>
      <c r="H62" s="139" t="n">
        <v>0.28</v>
      </c>
      <c r="I62" s="139" t="n">
        <v>0.364</v>
      </c>
      <c r="J62" s="139" t="n">
        <v>0.34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29</v>
      </c>
      <c r="D63" s="137" t="n">
        <v>91</v>
      </c>
      <c r="E63" s="137" t="n">
        <v>91</v>
      </c>
      <c r="F63" s="138"/>
      <c r="G63" s="138"/>
      <c r="H63" s="139" t="n">
        <v>1.482</v>
      </c>
      <c r="I63" s="139" t="n">
        <v>1.046</v>
      </c>
      <c r="J63" s="139" t="n">
        <v>3.64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69</v>
      </c>
      <c r="D64" s="145" t="n">
        <v>136</v>
      </c>
      <c r="E64" s="145" t="n">
        <v>136</v>
      </c>
      <c r="F64" s="146" t="n">
        <v>100</v>
      </c>
      <c r="G64" s="147"/>
      <c r="H64" s="148" t="n">
        <v>1.762</v>
      </c>
      <c r="I64" s="149" t="n">
        <v>1.41</v>
      </c>
      <c r="J64" s="149" t="n">
        <v>3.985</v>
      </c>
      <c r="K64" s="150" t="n">
        <v>282.62411347517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57</v>
      </c>
      <c r="D66" s="145" t="n">
        <v>88</v>
      </c>
      <c r="E66" s="145" t="n">
        <v>65</v>
      </c>
      <c r="F66" s="146" t="n">
        <v>73.8636363636364</v>
      </c>
      <c r="G66" s="147"/>
      <c r="H66" s="148" t="n">
        <v>1.91</v>
      </c>
      <c r="I66" s="149" t="n">
        <v>2.542</v>
      </c>
      <c r="J66" s="149" t="n">
        <v>2.7</v>
      </c>
      <c r="K66" s="150" t="n">
        <v>106.21557828481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350</v>
      </c>
      <c r="D68" s="137" t="n">
        <v>250</v>
      </c>
      <c r="E68" s="137" t="n">
        <v>350</v>
      </c>
      <c r="F68" s="138"/>
      <c r="G68" s="138"/>
      <c r="H68" s="139" t="n">
        <v>25</v>
      </c>
      <c r="I68" s="139" t="n">
        <v>20</v>
      </c>
      <c r="J68" s="139" t="n">
        <v>2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50</v>
      </c>
      <c r="D69" s="137" t="n">
        <v>150</v>
      </c>
      <c r="E69" s="137" t="n">
        <v>200</v>
      </c>
      <c r="F69" s="138"/>
      <c r="G69" s="138"/>
      <c r="H69" s="139" t="n">
        <v>10</v>
      </c>
      <c r="I69" s="139" t="n">
        <v>10</v>
      </c>
      <c r="J69" s="139" t="n">
        <v>1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00</v>
      </c>
      <c r="D70" s="145" t="n">
        <v>400</v>
      </c>
      <c r="E70" s="145" t="n">
        <v>550</v>
      </c>
      <c r="F70" s="146" t="n">
        <v>137.5</v>
      </c>
      <c r="G70" s="147"/>
      <c r="H70" s="148" t="n">
        <v>35</v>
      </c>
      <c r="I70" s="149" t="n">
        <v>30</v>
      </c>
      <c r="J70" s="149" t="n">
        <v>40</v>
      </c>
      <c r="K70" s="150" t="n">
        <v>133.33333333333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6</v>
      </c>
      <c r="D72" s="137" t="n">
        <v>5</v>
      </c>
      <c r="E72" s="137"/>
      <c r="F72" s="138"/>
      <c r="G72" s="138"/>
      <c r="H72" s="139" t="n">
        <v>0.188</v>
      </c>
      <c r="I72" s="139" t="n">
        <v>0.146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300</v>
      </c>
      <c r="D73" s="137" t="n">
        <v>300</v>
      </c>
      <c r="E73" s="137" t="n">
        <v>300</v>
      </c>
      <c r="F73" s="138"/>
      <c r="G73" s="138"/>
      <c r="H73" s="139" t="n">
        <v>4.425</v>
      </c>
      <c r="I73" s="139" t="n">
        <v>4.425</v>
      </c>
      <c r="J73" s="139" t="n">
        <v>4.42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90</v>
      </c>
      <c r="D74" s="137" t="n">
        <v>70</v>
      </c>
      <c r="E74" s="137" t="n">
        <v>70</v>
      </c>
      <c r="F74" s="138"/>
      <c r="G74" s="138"/>
      <c r="H74" s="139" t="n">
        <v>4.05</v>
      </c>
      <c r="I74" s="139" t="n">
        <v>3.15</v>
      </c>
      <c r="J74" s="139" t="n">
        <v>3.1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98</v>
      </c>
      <c r="D75" s="137" t="n">
        <v>98</v>
      </c>
      <c r="E75" s="137" t="n">
        <v>98</v>
      </c>
      <c r="F75" s="138"/>
      <c r="G75" s="138"/>
      <c r="H75" s="139" t="n">
        <v>3.603</v>
      </c>
      <c r="I75" s="139" t="n">
        <v>3.603</v>
      </c>
      <c r="J75" s="139" t="n">
        <v>3.603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22</v>
      </c>
      <c r="D76" s="137" t="n">
        <v>158</v>
      </c>
      <c r="E76" s="137" t="n">
        <v>160</v>
      </c>
      <c r="F76" s="138"/>
      <c r="G76" s="138"/>
      <c r="H76" s="139" t="n">
        <v>6.75</v>
      </c>
      <c r="I76" s="139" t="n">
        <v>6.985</v>
      </c>
      <c r="J76" s="139" t="n">
        <v>7.04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00</v>
      </c>
      <c r="D77" s="137" t="n">
        <v>300</v>
      </c>
      <c r="E77" s="137" t="n">
        <v>350</v>
      </c>
      <c r="F77" s="138"/>
      <c r="G77" s="138"/>
      <c r="H77" s="139" t="n">
        <v>17.132</v>
      </c>
      <c r="I77" s="139" t="n">
        <v>11.88</v>
      </c>
      <c r="J77" s="139" t="n">
        <v>13.88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500</v>
      </c>
      <c r="D79" s="137" t="n">
        <v>270</v>
      </c>
      <c r="E79" s="137" t="n">
        <v>220</v>
      </c>
      <c r="F79" s="138"/>
      <c r="G79" s="138"/>
      <c r="H79" s="139" t="n">
        <v>75</v>
      </c>
      <c r="I79" s="139" t="n">
        <v>18.9</v>
      </c>
      <c r="J79" s="139" t="n">
        <v>15.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2516</v>
      </c>
      <c r="D80" s="145" t="n">
        <v>1201</v>
      </c>
      <c r="E80" s="145" t="n">
        <v>1198</v>
      </c>
      <c r="F80" s="146" t="n">
        <v>99.7502081598668</v>
      </c>
      <c r="G80" s="147"/>
      <c r="H80" s="148" t="n">
        <v>111.148</v>
      </c>
      <c r="I80" s="149" t="n">
        <v>49.089</v>
      </c>
      <c r="J80" s="149" t="n">
        <v>47.448</v>
      </c>
      <c r="K80" s="150" t="n">
        <v>96.65709222025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355</v>
      </c>
      <c r="D82" s="137" t="n">
        <v>315</v>
      </c>
      <c r="E82" s="137" t="n">
        <v>277</v>
      </c>
      <c r="F82" s="138"/>
      <c r="G82" s="138"/>
      <c r="H82" s="139" t="n">
        <v>3.647</v>
      </c>
      <c r="I82" s="139" t="n">
        <v>3.15</v>
      </c>
      <c r="J82" s="139" t="n">
        <v>2.811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141</v>
      </c>
      <c r="D83" s="137" t="n">
        <v>134</v>
      </c>
      <c r="E83" s="137" t="n">
        <v>135</v>
      </c>
      <c r="F83" s="138"/>
      <c r="G83" s="138"/>
      <c r="H83" s="139" t="n">
        <v>1.421</v>
      </c>
      <c r="I83" s="139" t="n">
        <v>1.39</v>
      </c>
      <c r="J83" s="139" t="n">
        <v>1.343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496</v>
      </c>
      <c r="D84" s="145" t="n">
        <v>449</v>
      </c>
      <c r="E84" s="145" t="n">
        <v>412</v>
      </c>
      <c r="F84" s="146" t="n">
        <v>91.7594654788419</v>
      </c>
      <c r="G84" s="147"/>
      <c r="H84" s="148" t="n">
        <v>5.068</v>
      </c>
      <c r="I84" s="149" t="n">
        <v>4.54</v>
      </c>
      <c r="J84" s="149" t="n">
        <v>4.154</v>
      </c>
      <c r="K84" s="150" t="n">
        <v>91.497797356828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09656</v>
      </c>
      <c r="D87" s="165" t="n">
        <v>108664</v>
      </c>
      <c r="E87" s="165" t="n">
        <v>110993</v>
      </c>
      <c r="F87" s="166" t="n">
        <v>102.143304130163</v>
      </c>
      <c r="G87" s="147"/>
      <c r="H87" s="167" t="n">
        <v>4819.152</v>
      </c>
      <c r="I87" s="168" t="n">
        <v>4011.042</v>
      </c>
      <c r="J87" s="168" t="n">
        <v>4077.085</v>
      </c>
      <c r="K87" s="166" t="n">
        <v>101.64652975461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6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346</v>
      </c>
      <c r="D9" s="137" t="n">
        <v>346</v>
      </c>
      <c r="E9" s="137" t="n">
        <v>346</v>
      </c>
      <c r="F9" s="138"/>
      <c r="G9" s="138"/>
      <c r="H9" s="139" t="n">
        <v>7.958</v>
      </c>
      <c r="I9" s="139" t="n">
        <v>7.958</v>
      </c>
      <c r="J9" s="139" t="n">
        <v>7.958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05</v>
      </c>
      <c r="D10" s="137" t="n">
        <v>105</v>
      </c>
      <c r="E10" s="137" t="n">
        <v>105</v>
      </c>
      <c r="F10" s="138"/>
      <c r="G10" s="138"/>
      <c r="H10" s="139" t="n">
        <v>2.466</v>
      </c>
      <c r="I10" s="139" t="n">
        <v>2.466</v>
      </c>
      <c r="J10" s="139" t="n">
        <v>2.466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0</v>
      </c>
      <c r="D11" s="137" t="n">
        <v>20</v>
      </c>
      <c r="E11" s="137" t="n">
        <v>20</v>
      </c>
      <c r="F11" s="138"/>
      <c r="G11" s="138"/>
      <c r="H11" s="139" t="n">
        <v>0.532</v>
      </c>
      <c r="I11" s="139" t="n">
        <v>0.532</v>
      </c>
      <c r="J11" s="139" t="n">
        <v>0.53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21</v>
      </c>
      <c r="D12" s="137" t="n">
        <v>21</v>
      </c>
      <c r="E12" s="137" t="n">
        <v>21</v>
      </c>
      <c r="F12" s="138"/>
      <c r="G12" s="138"/>
      <c r="H12" s="139" t="n">
        <v>0.543</v>
      </c>
      <c r="I12" s="139" t="n">
        <v>0.543</v>
      </c>
      <c r="J12" s="139" t="n">
        <v>0.543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492</v>
      </c>
      <c r="D13" s="145" t="n">
        <v>492</v>
      </c>
      <c r="E13" s="145" t="n">
        <v>492</v>
      </c>
      <c r="F13" s="146" t="n">
        <v>100</v>
      </c>
      <c r="G13" s="147"/>
      <c r="H13" s="148" t="n">
        <v>11.499</v>
      </c>
      <c r="I13" s="149" t="n">
        <v>11.499</v>
      </c>
      <c r="J13" s="149" t="n">
        <v>11.499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55</v>
      </c>
      <c r="D15" s="145" t="n">
        <v>55</v>
      </c>
      <c r="E15" s="145"/>
      <c r="F15" s="146"/>
      <c r="G15" s="147"/>
      <c r="H15" s="148" t="n">
        <v>1.093</v>
      </c>
      <c r="I15" s="149" t="n">
        <v>1.093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83</v>
      </c>
      <c r="D17" s="145" t="n">
        <v>83</v>
      </c>
      <c r="E17" s="145" t="n">
        <v>130</v>
      </c>
      <c r="F17" s="146" t="n">
        <v>156.626506024096</v>
      </c>
      <c r="G17" s="147"/>
      <c r="H17" s="148" t="n">
        <v>1.328</v>
      </c>
      <c r="I17" s="149" t="n">
        <v>1.295</v>
      </c>
      <c r="J17" s="149" t="n">
        <v>2.073</v>
      </c>
      <c r="K17" s="150" t="n">
        <v>160.07722007722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482</v>
      </c>
      <c r="D19" s="137" t="n">
        <v>527</v>
      </c>
      <c r="E19" s="137" t="n">
        <v>471</v>
      </c>
      <c r="F19" s="138"/>
      <c r="G19" s="138"/>
      <c r="H19" s="139" t="n">
        <v>21.69</v>
      </c>
      <c r="I19" s="139" t="n">
        <v>22.661</v>
      </c>
      <c r="J19" s="139" t="n">
        <v>19.3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50</v>
      </c>
      <c r="D20" s="137" t="n">
        <v>50</v>
      </c>
      <c r="E20" s="137" t="n">
        <v>50</v>
      </c>
      <c r="F20" s="138"/>
      <c r="G20" s="138"/>
      <c r="H20" s="139" t="n">
        <v>2.1</v>
      </c>
      <c r="I20" s="139" t="n">
        <v>2.15</v>
      </c>
      <c r="J20" s="139" t="n">
        <v>2.05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58</v>
      </c>
      <c r="D21" s="137" t="n">
        <v>58</v>
      </c>
      <c r="E21" s="137" t="n">
        <v>58</v>
      </c>
      <c r="F21" s="138"/>
      <c r="G21" s="138"/>
      <c r="H21" s="139" t="n">
        <v>2.436</v>
      </c>
      <c r="I21" s="139" t="n">
        <v>2.5</v>
      </c>
      <c r="J21" s="139" t="n">
        <v>2.38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590</v>
      </c>
      <c r="D22" s="145" t="n">
        <v>635</v>
      </c>
      <c r="E22" s="145" t="n">
        <v>579</v>
      </c>
      <c r="F22" s="146" t="n">
        <v>91.1811023622047</v>
      </c>
      <c r="G22" s="147"/>
      <c r="H22" s="148" t="n">
        <v>26.226</v>
      </c>
      <c r="I22" s="149" t="n">
        <v>27.311</v>
      </c>
      <c r="J22" s="149" t="n">
        <v>23.73</v>
      </c>
      <c r="K22" s="150" t="n">
        <v>86.888067079198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5877</v>
      </c>
      <c r="D24" s="145" t="n">
        <v>5965</v>
      </c>
      <c r="E24" s="145" t="n">
        <v>6169</v>
      </c>
      <c r="F24" s="146" t="n">
        <v>103.419949706622</v>
      </c>
      <c r="G24" s="147"/>
      <c r="H24" s="148" t="n">
        <v>244.353</v>
      </c>
      <c r="I24" s="149" t="n">
        <v>235.61</v>
      </c>
      <c r="J24" s="149" t="n">
        <v>254.129</v>
      </c>
      <c r="K24" s="150" t="n">
        <v>107.86002291923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000</v>
      </c>
      <c r="D26" s="145" t="n">
        <v>975</v>
      </c>
      <c r="E26" s="145" t="n">
        <v>940</v>
      </c>
      <c r="F26" s="146" t="n">
        <v>96.4102564102564</v>
      </c>
      <c r="G26" s="147"/>
      <c r="H26" s="148" t="n">
        <v>43.5</v>
      </c>
      <c r="I26" s="149" t="n">
        <v>42</v>
      </c>
      <c r="J26" s="149" t="n">
        <v>41</v>
      </c>
      <c r="K26" s="150" t="n">
        <v>97.619047619047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37341</v>
      </c>
      <c r="D28" s="137" t="n">
        <v>37043</v>
      </c>
      <c r="E28" s="137" t="n">
        <v>35698</v>
      </c>
      <c r="F28" s="138"/>
      <c r="G28" s="138"/>
      <c r="H28" s="139" t="n">
        <v>1551.116</v>
      </c>
      <c r="I28" s="139" t="n">
        <v>1540.316</v>
      </c>
      <c r="J28" s="139" t="n">
        <v>1483.176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7648</v>
      </c>
      <c r="D29" s="137" t="n">
        <v>7719</v>
      </c>
      <c r="E29" s="137" t="n">
        <v>7743</v>
      </c>
      <c r="F29" s="138"/>
      <c r="G29" s="138"/>
      <c r="H29" s="139" t="n">
        <v>75.741</v>
      </c>
      <c r="I29" s="139" t="n">
        <v>125.309</v>
      </c>
      <c r="J29" s="139" t="n">
        <v>262.92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9099</v>
      </c>
      <c r="D30" s="137" t="n">
        <v>40055</v>
      </c>
      <c r="E30" s="137" t="n">
        <v>38637</v>
      </c>
      <c r="F30" s="138"/>
      <c r="G30" s="138"/>
      <c r="H30" s="139" t="n">
        <v>1896.527</v>
      </c>
      <c r="I30" s="139" t="n">
        <v>1931.693</v>
      </c>
      <c r="J30" s="139" t="n">
        <v>1820.909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84088</v>
      </c>
      <c r="D31" s="145" t="n">
        <v>84817</v>
      </c>
      <c r="E31" s="145" t="n">
        <v>82078</v>
      </c>
      <c r="F31" s="146" t="n">
        <v>96.7706945541578</v>
      </c>
      <c r="G31" s="147"/>
      <c r="H31" s="148" t="n">
        <v>3523.384</v>
      </c>
      <c r="I31" s="149" t="n">
        <v>3597.318</v>
      </c>
      <c r="J31" s="149" t="n">
        <v>3567.012</v>
      </c>
      <c r="K31" s="150" t="n">
        <v>99.157539033246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500</v>
      </c>
      <c r="D33" s="137" t="n">
        <v>3300</v>
      </c>
      <c r="E33" s="137" t="n">
        <v>3310</v>
      </c>
      <c r="F33" s="138"/>
      <c r="G33" s="138"/>
      <c r="H33" s="139" t="n">
        <v>61.7</v>
      </c>
      <c r="I33" s="139" t="n">
        <v>62</v>
      </c>
      <c r="J33" s="139" t="n">
        <v>63.918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8100</v>
      </c>
      <c r="D34" s="137" t="n">
        <v>7500</v>
      </c>
      <c r="E34" s="137" t="n">
        <v>7550</v>
      </c>
      <c r="F34" s="138"/>
      <c r="G34" s="138"/>
      <c r="H34" s="139" t="n">
        <v>195</v>
      </c>
      <c r="I34" s="139" t="n">
        <v>175</v>
      </c>
      <c r="J34" s="139" t="n">
        <v>148.35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2000</v>
      </c>
      <c r="D35" s="137" t="n">
        <v>21000</v>
      </c>
      <c r="E35" s="137" t="n">
        <v>20541.72</v>
      </c>
      <c r="F35" s="138"/>
      <c r="G35" s="138"/>
      <c r="H35" s="139" t="n">
        <v>1250</v>
      </c>
      <c r="I35" s="139" t="n">
        <v>1200</v>
      </c>
      <c r="J35" s="139" t="n">
        <v>1166.7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00</v>
      </c>
      <c r="D36" s="137" t="n">
        <v>170</v>
      </c>
      <c r="E36" s="137" t="n">
        <v>175</v>
      </c>
      <c r="F36" s="138"/>
      <c r="G36" s="138"/>
      <c r="H36" s="139" t="n">
        <v>5.112</v>
      </c>
      <c r="I36" s="139" t="n">
        <v>4.3</v>
      </c>
      <c r="J36" s="139" t="n">
        <v>4.4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33800</v>
      </c>
      <c r="D37" s="145" t="n">
        <v>31970</v>
      </c>
      <c r="E37" s="145" t="n">
        <v>31576.72</v>
      </c>
      <c r="F37" s="146" t="n">
        <v>98.7698467313106</v>
      </c>
      <c r="G37" s="147"/>
      <c r="H37" s="148" t="n">
        <v>1511.812</v>
      </c>
      <c r="I37" s="149" t="n">
        <v>1441.3</v>
      </c>
      <c r="J37" s="149" t="n">
        <v>1383.438</v>
      </c>
      <c r="K37" s="150" t="n">
        <v>95.985429820301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790</v>
      </c>
      <c r="D39" s="145" t="n">
        <v>790</v>
      </c>
      <c r="E39" s="145" t="n">
        <v>820</v>
      </c>
      <c r="F39" s="146" t="n">
        <v>103.79746835443</v>
      </c>
      <c r="G39" s="147"/>
      <c r="H39" s="148" t="n">
        <v>37.1</v>
      </c>
      <c r="I39" s="149" t="n">
        <v>29.4</v>
      </c>
      <c r="J39" s="149" t="n">
        <v>38</v>
      </c>
      <c r="K39" s="150" t="n">
        <v>129.25170068027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830</v>
      </c>
      <c r="D41" s="137" t="n">
        <v>920</v>
      </c>
      <c r="E41" s="137" t="n">
        <v>918</v>
      </c>
      <c r="F41" s="138"/>
      <c r="G41" s="138"/>
      <c r="H41" s="139" t="n">
        <v>41.789</v>
      </c>
      <c r="I41" s="139" t="n">
        <v>58.052</v>
      </c>
      <c r="J41" s="139" t="n">
        <v>55.998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7474</v>
      </c>
      <c r="D42" s="137" t="n">
        <v>7768</v>
      </c>
      <c r="E42" s="137" t="n">
        <v>7627</v>
      </c>
      <c r="F42" s="138"/>
      <c r="G42" s="138"/>
      <c r="H42" s="139" t="n">
        <v>164.855</v>
      </c>
      <c r="I42" s="139" t="n">
        <v>246.455</v>
      </c>
      <c r="J42" s="139" t="n">
        <v>200.7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1573</v>
      </c>
      <c r="D43" s="137" t="n">
        <v>11402</v>
      </c>
      <c r="E43" s="137" t="n">
        <v>10457</v>
      </c>
      <c r="F43" s="138"/>
      <c r="G43" s="138"/>
      <c r="H43" s="139" t="n">
        <v>369.569</v>
      </c>
      <c r="I43" s="139" t="n">
        <v>462.44</v>
      </c>
      <c r="J43" s="139" t="n">
        <v>357.926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37064</v>
      </c>
      <c r="D44" s="137" t="n">
        <v>34900</v>
      </c>
      <c r="E44" s="137" t="n">
        <v>32310</v>
      </c>
      <c r="F44" s="138"/>
      <c r="G44" s="138"/>
      <c r="H44" s="139" t="n">
        <v>479.648</v>
      </c>
      <c r="I44" s="139" t="n">
        <v>474.947</v>
      </c>
      <c r="J44" s="139" t="n">
        <v>462.375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861</v>
      </c>
      <c r="D45" s="137" t="n">
        <v>834</v>
      </c>
      <c r="E45" s="137" t="n">
        <v>781</v>
      </c>
      <c r="F45" s="138"/>
      <c r="G45" s="138"/>
      <c r="H45" s="139" t="n">
        <v>34.44</v>
      </c>
      <c r="I45" s="139" t="n">
        <v>39.198</v>
      </c>
      <c r="J45" s="139" t="n">
        <v>35.14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649</v>
      </c>
      <c r="D46" s="137" t="n">
        <v>631</v>
      </c>
      <c r="E46" s="137" t="n">
        <v>547</v>
      </c>
      <c r="F46" s="138"/>
      <c r="G46" s="138"/>
      <c r="H46" s="139" t="n">
        <v>35.046</v>
      </c>
      <c r="I46" s="139" t="n">
        <v>34.705</v>
      </c>
      <c r="J46" s="139" t="n">
        <v>30.085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130</v>
      </c>
      <c r="D47" s="137" t="n">
        <v>1207</v>
      </c>
      <c r="E47" s="137" t="n">
        <v>1173</v>
      </c>
      <c r="F47" s="138"/>
      <c r="G47" s="138"/>
      <c r="H47" s="139" t="n">
        <v>20.47</v>
      </c>
      <c r="I47" s="139" t="n">
        <v>28.7</v>
      </c>
      <c r="J47" s="139" t="n">
        <v>27.36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25057</v>
      </c>
      <c r="D48" s="137" t="n">
        <v>23919</v>
      </c>
      <c r="E48" s="137" t="n">
        <v>22832</v>
      </c>
      <c r="F48" s="138"/>
      <c r="G48" s="138"/>
      <c r="H48" s="139" t="n">
        <v>584.812</v>
      </c>
      <c r="I48" s="139" t="n">
        <v>647.7</v>
      </c>
      <c r="J48" s="139" t="n">
        <v>555.77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6006</v>
      </c>
      <c r="D49" s="137" t="n">
        <v>15965</v>
      </c>
      <c r="E49" s="137" t="n">
        <v>14772</v>
      </c>
      <c r="F49" s="138"/>
      <c r="G49" s="138"/>
      <c r="H49" s="139" t="n">
        <v>329.412</v>
      </c>
      <c r="I49" s="139" t="n">
        <v>461.675</v>
      </c>
      <c r="J49" s="139" t="n">
        <v>430.3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00644</v>
      </c>
      <c r="D50" s="145" t="n">
        <v>97546</v>
      </c>
      <c r="E50" s="145" t="n">
        <v>91417</v>
      </c>
      <c r="F50" s="146" t="n">
        <v>93.7168105304164</v>
      </c>
      <c r="G50" s="147"/>
      <c r="H50" s="148" t="n">
        <v>2060.041</v>
      </c>
      <c r="I50" s="149" t="n">
        <v>2453.872</v>
      </c>
      <c r="J50" s="149" t="n">
        <v>2155.659</v>
      </c>
      <c r="K50" s="150" t="n">
        <v>87.847247126174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2092</v>
      </c>
      <c r="D52" s="145" t="n">
        <v>2224</v>
      </c>
      <c r="E52" s="145" t="n">
        <v>2092</v>
      </c>
      <c r="F52" s="146" t="n">
        <v>94.0647482014389</v>
      </c>
      <c r="G52" s="147"/>
      <c r="H52" s="148" t="n">
        <v>130.669</v>
      </c>
      <c r="I52" s="149" t="n">
        <v>168.845</v>
      </c>
      <c r="J52" s="149" t="n">
        <v>130.669</v>
      </c>
      <c r="K52" s="150" t="n">
        <v>77.3899138262904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6300</v>
      </c>
      <c r="D54" s="137" t="n">
        <v>6660</v>
      </c>
      <c r="E54" s="137" t="n">
        <v>6650</v>
      </c>
      <c r="F54" s="138"/>
      <c r="G54" s="138"/>
      <c r="H54" s="139" t="n">
        <v>441</v>
      </c>
      <c r="I54" s="139" t="n">
        <v>459.54</v>
      </c>
      <c r="J54" s="139" t="n">
        <v>452.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190</v>
      </c>
      <c r="D55" s="137" t="n">
        <v>941</v>
      </c>
      <c r="E55" s="137" t="n">
        <v>668</v>
      </c>
      <c r="F55" s="138"/>
      <c r="G55" s="138"/>
      <c r="H55" s="139" t="n">
        <v>63.07</v>
      </c>
      <c r="I55" s="139" t="n">
        <v>52.696</v>
      </c>
      <c r="J55" s="139" t="n">
        <v>36.74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447</v>
      </c>
      <c r="D56" s="137" t="n">
        <v>527</v>
      </c>
      <c r="E56" s="137" t="n">
        <v>551</v>
      </c>
      <c r="F56" s="138"/>
      <c r="G56" s="138"/>
      <c r="H56" s="139" t="n">
        <v>22.8</v>
      </c>
      <c r="I56" s="139" t="n">
        <v>27.6</v>
      </c>
      <c r="J56" s="139" t="n">
        <v>28.7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1053</v>
      </c>
      <c r="D57" s="137" t="n">
        <v>1268</v>
      </c>
      <c r="E57" s="137" t="n">
        <v>1268</v>
      </c>
      <c r="F57" s="138"/>
      <c r="G57" s="138"/>
      <c r="H57" s="139" t="n">
        <v>52.65</v>
      </c>
      <c r="I57" s="139" t="n">
        <v>63.4</v>
      </c>
      <c r="J57" s="139" t="n">
        <v>63.4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6085</v>
      </c>
      <c r="D58" s="137" t="n">
        <v>6187</v>
      </c>
      <c r="E58" s="137" t="n">
        <v>5912</v>
      </c>
      <c r="F58" s="138"/>
      <c r="G58" s="138"/>
      <c r="H58" s="139" t="n">
        <v>600.872</v>
      </c>
      <c r="I58" s="139" t="n">
        <v>549.55</v>
      </c>
      <c r="J58" s="139" t="n">
        <v>406.352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5075</v>
      </c>
      <c r="D59" s="145" t="n">
        <v>15583</v>
      </c>
      <c r="E59" s="145" t="n">
        <v>15049</v>
      </c>
      <c r="F59" s="146" t="n">
        <v>96.5731887313098</v>
      </c>
      <c r="G59" s="147"/>
      <c r="H59" s="148" t="n">
        <v>1180.392</v>
      </c>
      <c r="I59" s="149" t="n">
        <v>1152.786</v>
      </c>
      <c r="J59" s="149" t="n">
        <v>987.442</v>
      </c>
      <c r="K59" s="150" t="n">
        <v>85.657008325916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875</v>
      </c>
      <c r="D61" s="137" t="n">
        <v>850</v>
      </c>
      <c r="E61" s="137" t="n">
        <v>823</v>
      </c>
      <c r="F61" s="138"/>
      <c r="G61" s="138"/>
      <c r="H61" s="139" t="n">
        <v>56.875</v>
      </c>
      <c r="I61" s="139" t="n">
        <v>55.25</v>
      </c>
      <c r="J61" s="139" t="n">
        <v>48.658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291</v>
      </c>
      <c r="D62" s="137" t="n">
        <v>354</v>
      </c>
      <c r="E62" s="137" t="n">
        <v>354</v>
      </c>
      <c r="F62" s="138"/>
      <c r="G62" s="138"/>
      <c r="H62" s="139" t="n">
        <v>5.56</v>
      </c>
      <c r="I62" s="139" t="n">
        <v>6.818</v>
      </c>
      <c r="J62" s="139" t="n">
        <v>6.5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294</v>
      </c>
      <c r="D63" s="137" t="n">
        <v>247</v>
      </c>
      <c r="E63" s="137" t="n">
        <v>247</v>
      </c>
      <c r="F63" s="138"/>
      <c r="G63" s="138"/>
      <c r="H63" s="139" t="n">
        <v>1.422</v>
      </c>
      <c r="I63" s="139" t="n">
        <v>2.907</v>
      </c>
      <c r="J63" s="139" t="n">
        <v>2.81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460</v>
      </c>
      <c r="D64" s="145" t="n">
        <v>1451</v>
      </c>
      <c r="E64" s="145" t="n">
        <v>1424</v>
      </c>
      <c r="F64" s="146" t="n">
        <v>98.1392143349414</v>
      </c>
      <c r="G64" s="147"/>
      <c r="H64" s="148" t="n">
        <v>63.857</v>
      </c>
      <c r="I64" s="149" t="n">
        <v>64.975</v>
      </c>
      <c r="J64" s="149" t="n">
        <v>58.018</v>
      </c>
      <c r="K64" s="150" t="n">
        <v>89.292804924971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55</v>
      </c>
      <c r="D66" s="145" t="n">
        <v>458</v>
      </c>
      <c r="E66" s="145" t="n">
        <v>447</v>
      </c>
      <c r="F66" s="146" t="n">
        <v>97.5982532751092</v>
      </c>
      <c r="G66" s="147"/>
      <c r="H66" s="148" t="n">
        <v>19.11</v>
      </c>
      <c r="I66" s="149" t="n">
        <v>31.373</v>
      </c>
      <c r="J66" s="149" t="n">
        <v>30.396</v>
      </c>
      <c r="K66" s="150" t="n">
        <v>96.885857265801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2300</v>
      </c>
      <c r="D68" s="137" t="n">
        <v>2450</v>
      </c>
      <c r="E68" s="137" t="n">
        <v>2350</v>
      </c>
      <c r="F68" s="138"/>
      <c r="G68" s="138"/>
      <c r="H68" s="139" t="n">
        <v>118</v>
      </c>
      <c r="I68" s="139" t="n">
        <v>117</v>
      </c>
      <c r="J68" s="139" t="n">
        <v>11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350</v>
      </c>
      <c r="D69" s="137" t="n">
        <v>350</v>
      </c>
      <c r="E69" s="137" t="n">
        <v>330</v>
      </c>
      <c r="F69" s="138"/>
      <c r="G69" s="138"/>
      <c r="H69" s="139" t="n">
        <v>15</v>
      </c>
      <c r="I69" s="139" t="n">
        <v>15</v>
      </c>
      <c r="J69" s="139" t="n">
        <v>1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2650</v>
      </c>
      <c r="D70" s="145" t="n">
        <v>2800</v>
      </c>
      <c r="E70" s="145" t="n">
        <v>2680</v>
      </c>
      <c r="F70" s="146" t="n">
        <v>95.7142857142857</v>
      </c>
      <c r="G70" s="147"/>
      <c r="H70" s="148" t="n">
        <v>133</v>
      </c>
      <c r="I70" s="149" t="n">
        <v>132</v>
      </c>
      <c r="J70" s="149" t="n">
        <v>130</v>
      </c>
      <c r="K70" s="150" t="n">
        <v>98.484848484848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17</v>
      </c>
      <c r="D72" s="137" t="n">
        <v>119</v>
      </c>
      <c r="E72" s="137" t="n">
        <v>46</v>
      </c>
      <c r="F72" s="138"/>
      <c r="G72" s="138"/>
      <c r="H72" s="139" t="n">
        <v>6.316</v>
      </c>
      <c r="I72" s="139" t="n">
        <v>6.396</v>
      </c>
      <c r="J72" s="139" t="n">
        <v>2.353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837</v>
      </c>
      <c r="D73" s="137" t="n">
        <v>1720</v>
      </c>
      <c r="E73" s="137" t="n">
        <v>1853</v>
      </c>
      <c r="F73" s="138"/>
      <c r="G73" s="138"/>
      <c r="H73" s="139" t="n">
        <v>62.864</v>
      </c>
      <c r="I73" s="139" t="n">
        <v>70.48</v>
      </c>
      <c r="J73" s="139" t="n">
        <v>75.95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991</v>
      </c>
      <c r="D74" s="137" t="n">
        <v>925</v>
      </c>
      <c r="E74" s="137" t="n">
        <v>736</v>
      </c>
      <c r="F74" s="138"/>
      <c r="G74" s="138"/>
      <c r="H74" s="139" t="n">
        <v>58.86</v>
      </c>
      <c r="I74" s="139" t="n">
        <v>55</v>
      </c>
      <c r="J74" s="139" t="n">
        <v>44.16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338</v>
      </c>
      <c r="D75" s="137" t="n">
        <v>2422</v>
      </c>
      <c r="E75" s="137" t="n">
        <v>2144</v>
      </c>
      <c r="F75" s="138"/>
      <c r="G75" s="138"/>
      <c r="H75" s="139" t="n">
        <v>113.065</v>
      </c>
      <c r="I75" s="139" t="n">
        <v>116.628</v>
      </c>
      <c r="J75" s="139" t="n">
        <v>126.2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65</v>
      </c>
      <c r="D76" s="137" t="n">
        <v>160</v>
      </c>
      <c r="E76" s="137" t="n">
        <v>86</v>
      </c>
      <c r="F76" s="138"/>
      <c r="G76" s="138"/>
      <c r="H76" s="139" t="n">
        <v>0.86</v>
      </c>
      <c r="I76" s="139" t="n">
        <v>2.32</v>
      </c>
      <c r="J76" s="139" t="n">
        <v>1.03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738</v>
      </c>
      <c r="D77" s="137" t="n">
        <v>700</v>
      </c>
      <c r="E77" s="137" t="n">
        <v>709</v>
      </c>
      <c r="F77" s="138"/>
      <c r="G77" s="138"/>
      <c r="H77" s="139" t="n">
        <v>14.76</v>
      </c>
      <c r="I77" s="139" t="n">
        <v>35</v>
      </c>
      <c r="J77" s="139" t="n">
        <v>35.45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65</v>
      </c>
      <c r="D78" s="137" t="n">
        <v>270</v>
      </c>
      <c r="E78" s="137" t="n">
        <v>250</v>
      </c>
      <c r="F78" s="138"/>
      <c r="G78" s="138"/>
      <c r="H78" s="139" t="n">
        <v>7.95</v>
      </c>
      <c r="I78" s="139" t="n">
        <v>6.1</v>
      </c>
      <c r="J78" s="139" t="n">
        <v>7.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2200</v>
      </c>
      <c r="D79" s="137" t="n">
        <v>2300</v>
      </c>
      <c r="E79" s="137" t="n">
        <v>1970</v>
      </c>
      <c r="F79" s="138"/>
      <c r="G79" s="138"/>
      <c r="H79" s="139" t="n">
        <v>176</v>
      </c>
      <c r="I79" s="139" t="n">
        <v>93.7</v>
      </c>
      <c r="J79" s="139" t="n">
        <v>37.43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8551</v>
      </c>
      <c r="D80" s="145" t="n">
        <v>8616</v>
      </c>
      <c r="E80" s="145" t="n">
        <v>7794</v>
      </c>
      <c r="F80" s="146" t="n">
        <v>90.4596100278552</v>
      </c>
      <c r="G80" s="147"/>
      <c r="H80" s="148" t="n">
        <v>440.675</v>
      </c>
      <c r="I80" s="149" t="n">
        <v>385.624</v>
      </c>
      <c r="J80" s="149" t="n">
        <v>330.116</v>
      </c>
      <c r="K80" s="150" t="n">
        <v>85.605667697031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72</v>
      </c>
      <c r="D82" s="137" t="n">
        <v>72</v>
      </c>
      <c r="E82" s="137" t="n">
        <v>56</v>
      </c>
      <c r="F82" s="138"/>
      <c r="G82" s="138"/>
      <c r="H82" s="139" t="n">
        <v>2.287</v>
      </c>
      <c r="I82" s="139" t="n">
        <v>2.27</v>
      </c>
      <c r="J82" s="139" t="n">
        <v>1.71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24</v>
      </c>
      <c r="D83" s="137" t="n">
        <v>23</v>
      </c>
      <c r="E83" s="137" t="n">
        <v>22</v>
      </c>
      <c r="F83" s="138"/>
      <c r="G83" s="138"/>
      <c r="H83" s="139" t="n">
        <v>0.83</v>
      </c>
      <c r="I83" s="139" t="n">
        <v>0.783</v>
      </c>
      <c r="J83" s="139" t="n">
        <v>0.76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96</v>
      </c>
      <c r="D84" s="145" t="n">
        <v>95</v>
      </c>
      <c r="E84" s="145" t="n">
        <v>78</v>
      </c>
      <c r="F84" s="146" t="n">
        <v>82.1052631578947</v>
      </c>
      <c r="G84" s="147"/>
      <c r="H84" s="148" t="n">
        <v>3.117</v>
      </c>
      <c r="I84" s="149" t="n">
        <v>3.053</v>
      </c>
      <c r="J84" s="149" t="n">
        <v>2.477</v>
      </c>
      <c r="K84" s="150" t="n">
        <v>81.1333114968883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57798</v>
      </c>
      <c r="D87" s="165" t="n">
        <v>254555</v>
      </c>
      <c r="E87" s="165" t="n">
        <v>243765.72</v>
      </c>
      <c r="F87" s="166" t="n">
        <v>95.7615132289682</v>
      </c>
      <c r="G87" s="147"/>
      <c r="H87" s="167" t="n">
        <v>9431.156</v>
      </c>
      <c r="I87" s="168" t="n">
        <v>9779.354</v>
      </c>
      <c r="J87" s="168" t="n">
        <v>9145.658</v>
      </c>
      <c r="K87" s="166" t="n">
        <v>93.520062777152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false" rightToLeft="false" tabSelected="true" showOutlineSymbols="true" defaultGridColor="true" view="pageBreakPreview" topLeftCell="A1" colorId="64" zoomScale="136" zoomScaleNormal="100" zoomScalePageLayoutView="136" workbookViewId="0">
      <selection pane="topLeft" activeCell="U14" activeCellId="0" sqref="U14:V15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7" min="5" style="51" width="9.41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6.41"/>
    <col collapsed="false" customWidth="true" hidden="false" outlineLevel="0" max="13" min="11" style="51" width="9.41"/>
    <col collapsed="false" customWidth="true" hidden="false" outlineLevel="0" max="14" min="14" style="51" width="10.41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7" min="25" style="51" width="9.41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75</v>
      </c>
      <c r="B2" s="54"/>
      <c r="C2" s="54"/>
      <c r="D2" s="54"/>
      <c r="E2" s="54"/>
      <c r="F2" s="54"/>
      <c r="G2" s="54"/>
      <c r="H2" s="54"/>
      <c r="J2" s="55" t="s">
        <v>76</v>
      </c>
      <c r="M2" s="55" t="s">
        <v>77</v>
      </c>
      <c r="O2" s="53" t="s">
        <v>75</v>
      </c>
      <c r="P2" s="54"/>
      <c r="Q2" s="54"/>
      <c r="R2" s="54"/>
      <c r="S2" s="54"/>
      <c r="T2" s="54"/>
      <c r="U2" s="54"/>
      <c r="V2" s="54"/>
      <c r="X2" s="55" t="s">
        <v>76</v>
      </c>
      <c r="AA2" s="55" t="s">
        <v>77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78</v>
      </c>
      <c r="E4" s="59"/>
      <c r="F4" s="59"/>
      <c r="G4" s="59"/>
      <c r="H4" s="59"/>
      <c r="J4" s="59" t="s">
        <v>79</v>
      </c>
      <c r="K4" s="59"/>
      <c r="L4" s="59"/>
      <c r="M4" s="59"/>
      <c r="N4" s="59"/>
      <c r="O4" s="56"/>
      <c r="P4" s="57"/>
      <c r="Q4" s="58"/>
      <c r="R4" s="59" t="s">
        <v>78</v>
      </c>
      <c r="S4" s="59"/>
      <c r="T4" s="59"/>
      <c r="U4" s="59"/>
      <c r="V4" s="59"/>
      <c r="X4" s="59" t="s">
        <v>79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80</v>
      </c>
      <c r="B5" s="61"/>
      <c r="C5" s="58"/>
      <c r="D5" s="56"/>
      <c r="E5" s="62" t="s">
        <v>81</v>
      </c>
      <c r="F5" s="62" t="s">
        <v>81</v>
      </c>
      <c r="G5" s="62" t="s">
        <v>82</v>
      </c>
      <c r="H5" s="63" t="n">
        <f aca="false">G6</f>
        <v>2021</v>
      </c>
      <c r="J5" s="56"/>
      <c r="K5" s="62" t="s">
        <v>81</v>
      </c>
      <c r="L5" s="62" t="s">
        <v>81</v>
      </c>
      <c r="M5" s="62" t="s">
        <v>82</v>
      </c>
      <c r="N5" s="63" t="n">
        <f aca="false">M6</f>
        <v>2021</v>
      </c>
      <c r="O5" s="60" t="s">
        <v>80</v>
      </c>
      <c r="P5" s="61"/>
      <c r="Q5" s="58"/>
      <c r="R5" s="56"/>
      <c r="S5" s="62" t="s">
        <v>81</v>
      </c>
      <c r="T5" s="62" t="s">
        <v>81</v>
      </c>
      <c r="U5" s="62" t="s">
        <v>82</v>
      </c>
      <c r="V5" s="63" t="n">
        <f aca="false">U6</f>
        <v>2021</v>
      </c>
      <c r="X5" s="56"/>
      <c r="Y5" s="62" t="s">
        <v>81</v>
      </c>
      <c r="Z5" s="62" t="s">
        <v>81</v>
      </c>
      <c r="AA5" s="62" t="s">
        <v>82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83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83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83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83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84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85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86</v>
      </c>
      <c r="B10" s="73"/>
      <c r="C10" s="73"/>
      <c r="D10" s="78" t="n">
        <v>3</v>
      </c>
      <c r="E10" s="80" t="n">
        <v>1652.924</v>
      </c>
      <c r="F10" s="80" t="n">
        <v>1658.246</v>
      </c>
      <c r="G10" s="80" t="n">
        <v>1830.342</v>
      </c>
      <c r="H10" s="80" t="n">
        <v>110.378194791364</v>
      </c>
      <c r="I10" s="73"/>
      <c r="J10" s="78" t="n">
        <v>8</v>
      </c>
      <c r="K10" s="80" t="n">
        <v>5107.658</v>
      </c>
      <c r="L10" s="80" t="n">
        <v>7120.245</v>
      </c>
      <c r="M10" s="80" t="n">
        <v>7512.135</v>
      </c>
      <c r="N10" s="73" t="n">
        <v>105.503883644453</v>
      </c>
      <c r="O10" s="71" t="s">
        <v>87</v>
      </c>
      <c r="P10" s="73"/>
      <c r="Q10" s="73"/>
      <c r="R10" s="78" t="n">
        <v>6</v>
      </c>
      <c r="S10" s="80" t="n">
        <v>6.497</v>
      </c>
      <c r="T10" s="80" t="n">
        <v>6.233</v>
      </c>
      <c r="U10" s="80" t="n">
        <v>6.061</v>
      </c>
      <c r="V10" s="80" t="n">
        <v>97.2404941440719</v>
      </c>
      <c r="W10" s="73"/>
      <c r="X10" s="78" t="n">
        <v>6</v>
      </c>
      <c r="Y10" s="80" t="n">
        <v>57.049</v>
      </c>
      <c r="Z10" s="80" t="n">
        <v>54.814</v>
      </c>
      <c r="AA10" s="80" t="n">
        <v>54.472</v>
      </c>
      <c r="AB10" s="80" t="n">
        <v>99.3760718064728</v>
      </c>
    </row>
    <row r="11" s="77" customFormat="true" ht="11.25" hidden="false" customHeight="true" outlineLevel="0" collapsed="false">
      <c r="A11" s="71" t="s">
        <v>88</v>
      </c>
      <c r="B11" s="73"/>
      <c r="C11" s="73"/>
      <c r="D11" s="78" t="n">
        <v>3</v>
      </c>
      <c r="E11" s="80" t="n">
        <v>265.569</v>
      </c>
      <c r="F11" s="80" t="n">
        <v>251.27</v>
      </c>
      <c r="G11" s="80" t="n">
        <v>256.822</v>
      </c>
      <c r="H11" s="80" t="n">
        <v>102.209575357186</v>
      </c>
      <c r="I11" s="73"/>
      <c r="J11" s="78" t="n">
        <v>8</v>
      </c>
      <c r="K11" s="80" t="n">
        <v>733.662</v>
      </c>
      <c r="L11" s="80" t="n">
        <v>819.298</v>
      </c>
      <c r="M11" s="80" t="n">
        <v>740.304</v>
      </c>
      <c r="N11" s="73" t="n">
        <v>90.3583311566732</v>
      </c>
      <c r="O11" s="71" t="s">
        <v>89</v>
      </c>
      <c r="P11" s="73"/>
      <c r="Q11" s="73"/>
      <c r="R11" s="78" t="n">
        <v>8</v>
      </c>
      <c r="S11" s="81" t="n">
        <v>28.8</v>
      </c>
      <c r="T11" s="81" t="n">
        <v>38.5</v>
      </c>
      <c r="U11" s="81" t="n">
        <v>35</v>
      </c>
      <c r="V11" s="80" t="n">
        <v>90.9090909090909</v>
      </c>
      <c r="W11" s="73"/>
      <c r="X11" s="78" t="n">
        <v>12</v>
      </c>
      <c r="Y11" s="80" t="n">
        <v>6.987</v>
      </c>
      <c r="Z11" s="80" t="n">
        <v>5.569</v>
      </c>
      <c r="AA11" s="80" t="n">
        <v>0</v>
      </c>
      <c r="AB11" s="80"/>
    </row>
    <row r="12" customFormat="false" ht="12" hidden="false" customHeight="false" outlineLevel="0" collapsed="false">
      <c r="A12" s="71" t="s">
        <v>90</v>
      </c>
      <c r="B12" s="73"/>
      <c r="C12" s="73"/>
      <c r="D12" s="78" t="n">
        <v>3</v>
      </c>
      <c r="E12" s="80" t="n">
        <v>1918.493</v>
      </c>
      <c r="F12" s="80" t="n">
        <v>1909.516</v>
      </c>
      <c r="G12" s="80" t="n">
        <v>2088.012</v>
      </c>
      <c r="H12" s="80" t="n">
        <v>109.347709052975</v>
      </c>
      <c r="I12" s="73"/>
      <c r="J12" s="78" t="n">
        <v>8</v>
      </c>
      <c r="K12" s="80" t="n">
        <v>5841.32</v>
      </c>
      <c r="L12" s="80" t="n">
        <v>7939.543</v>
      </c>
      <c r="M12" s="80" t="n">
        <v>8253.008</v>
      </c>
      <c r="N12" s="73" t="n">
        <v>103.948149156696</v>
      </c>
      <c r="O12" s="71" t="s">
        <v>91</v>
      </c>
      <c r="P12" s="73"/>
      <c r="Q12" s="73"/>
      <c r="R12" s="78" t="n">
        <v>10</v>
      </c>
      <c r="S12" s="80" t="n">
        <v>2.339</v>
      </c>
      <c r="T12" s="80" t="n">
        <v>2.306</v>
      </c>
      <c r="U12" s="80" t="n">
        <v>2.95</v>
      </c>
      <c r="V12" s="80" t="n">
        <v>127.927146574154</v>
      </c>
      <c r="W12" s="73"/>
      <c r="X12" s="78" t="n">
        <v>3</v>
      </c>
      <c r="Y12" s="80" t="n">
        <v>64.693</v>
      </c>
      <c r="Z12" s="80" t="n">
        <v>64.337</v>
      </c>
      <c r="AA12" s="80" t="n">
        <v>95.378</v>
      </c>
      <c r="AB12" s="80" t="n">
        <v>148.24750920932</v>
      </c>
    </row>
    <row r="13" s="55" customFormat="true" ht="12" hidden="false" customHeight="false" outlineLevel="0" collapsed="false">
      <c r="A13" s="71" t="s">
        <v>92</v>
      </c>
      <c r="B13" s="73"/>
      <c r="C13" s="73"/>
      <c r="D13" s="78" t="n">
        <v>3</v>
      </c>
      <c r="E13" s="80" t="n">
        <v>267.91554</v>
      </c>
      <c r="F13" s="80" t="n">
        <v>286.34</v>
      </c>
      <c r="G13" s="80" t="n">
        <v>282.69946</v>
      </c>
      <c r="H13" s="80" t="n">
        <v>98.7285953761263</v>
      </c>
      <c r="I13" s="73"/>
      <c r="J13" s="78" t="n">
        <v>8</v>
      </c>
      <c r="K13" s="80" t="n">
        <v>619.494</v>
      </c>
      <c r="L13" s="80" t="n">
        <v>996.443</v>
      </c>
      <c r="M13" s="80" t="n">
        <v>837.201</v>
      </c>
      <c r="N13" s="73" t="n">
        <v>84.0189554244447</v>
      </c>
      <c r="O13" s="71" t="s">
        <v>93</v>
      </c>
      <c r="P13" s="73"/>
      <c r="Q13" s="73"/>
      <c r="R13" s="78" t="n">
        <v>7</v>
      </c>
      <c r="S13" s="80" t="n">
        <v>5.328</v>
      </c>
      <c r="T13" s="80" t="n">
        <v>5.295</v>
      </c>
      <c r="U13" s="80" t="n">
        <v>4.86048</v>
      </c>
      <c r="V13" s="80" t="n">
        <v>91.7937677053824</v>
      </c>
      <c r="W13" s="73"/>
      <c r="X13" s="78" t="n">
        <v>6</v>
      </c>
      <c r="Y13" s="80" t="n">
        <v>77.184</v>
      </c>
      <c r="Z13" s="80" t="n">
        <v>85.526</v>
      </c>
      <c r="AA13" s="80" t="n">
        <v>75.777</v>
      </c>
      <c r="AB13" s="80" t="n">
        <v>88.6011271426233</v>
      </c>
    </row>
    <row r="14" s="55" customFormat="true" ht="12.2" hidden="false" customHeight="true" outlineLevel="0" collapsed="false">
      <c r="A14" s="71" t="s">
        <v>94</v>
      </c>
      <c r="B14" s="73"/>
      <c r="C14" s="73"/>
      <c r="D14" s="78" t="n">
        <v>4</v>
      </c>
      <c r="E14" s="80" t="n">
        <v>2416.37546</v>
      </c>
      <c r="F14" s="80" t="n">
        <v>2477.353</v>
      </c>
      <c r="G14" s="80" t="n">
        <v>2284.356</v>
      </c>
      <c r="H14" s="80" t="n">
        <v>92.2095478520825</v>
      </c>
      <c r="I14" s="73"/>
      <c r="J14" s="78" t="n">
        <v>8</v>
      </c>
      <c r="K14" s="80" t="n">
        <v>6777.411</v>
      </c>
      <c r="L14" s="80" t="n">
        <v>9964.197</v>
      </c>
      <c r="M14" s="80" t="n">
        <v>8124.315</v>
      </c>
      <c r="N14" s="73" t="n">
        <v>81.5350700111609</v>
      </c>
      <c r="O14" s="71" t="s">
        <v>95</v>
      </c>
      <c r="P14" s="73"/>
      <c r="Q14" s="73"/>
      <c r="R14" s="78" t="n">
        <v>5</v>
      </c>
      <c r="S14" s="81" t="n">
        <v>25.19547</v>
      </c>
      <c r="T14" s="81" t="n">
        <v>43.5</v>
      </c>
      <c r="U14" s="81" t="n">
        <v>43.1</v>
      </c>
      <c r="V14" s="80" t="n">
        <f aca="false">IF(AND(T14&gt;0,U14&gt;0),U14*100/T14,"")</f>
        <v>99.0804597701149</v>
      </c>
      <c r="W14" s="73"/>
      <c r="X14" s="78" t="n">
        <v>6</v>
      </c>
      <c r="Y14" s="80" t="n">
        <v>151.823</v>
      </c>
      <c r="Z14" s="80" t="n">
        <v>148.432</v>
      </c>
      <c r="AA14" s="80" t="n">
        <v>148.81</v>
      </c>
      <c r="AB14" s="80" t="n">
        <v>100.254662067479</v>
      </c>
    </row>
    <row r="15" s="55" customFormat="true" ht="12" hidden="false" customHeight="false" outlineLevel="0" collapsed="false">
      <c r="A15" s="71" t="s">
        <v>96</v>
      </c>
      <c r="B15" s="73"/>
      <c r="C15" s="73"/>
      <c r="D15" s="78" t="n">
        <v>4</v>
      </c>
      <c r="E15" s="80" t="n">
        <v>2684.291</v>
      </c>
      <c r="F15" s="80" t="n">
        <v>2763.693</v>
      </c>
      <c r="G15" s="80" t="n">
        <v>2558.415</v>
      </c>
      <c r="H15" s="80" t="n">
        <v>92.5723298499508</v>
      </c>
      <c r="I15" s="73"/>
      <c r="J15" s="78" t="n">
        <v>8</v>
      </c>
      <c r="K15" s="80" t="n">
        <v>7396.905</v>
      </c>
      <c r="L15" s="80" t="n">
        <v>10960.64</v>
      </c>
      <c r="M15" s="80" t="n">
        <v>8961.518</v>
      </c>
      <c r="N15" s="73" t="n">
        <v>81.7609008233096</v>
      </c>
      <c r="O15" s="71" t="s">
        <v>97</v>
      </c>
      <c r="P15" s="73"/>
      <c r="Q15" s="73"/>
      <c r="R15" s="78" t="n">
        <v>5</v>
      </c>
      <c r="S15" s="81" t="n">
        <v>5.01013</v>
      </c>
      <c r="T15" s="81" t="n">
        <v>9.3</v>
      </c>
      <c r="U15" s="81" t="n">
        <v>9.9</v>
      </c>
      <c r="V15" s="80" t="n">
        <f aca="false">IF(AND(T15&gt;0,U15&gt;0),U15*100/T15,"")</f>
        <v>106.451612903226</v>
      </c>
      <c r="W15" s="73"/>
      <c r="X15" s="78" t="n">
        <v>6</v>
      </c>
      <c r="Y15" s="80" t="n">
        <v>18.341</v>
      </c>
      <c r="Z15" s="80" t="n">
        <v>16.927</v>
      </c>
      <c r="AA15" s="80" t="n">
        <v>16.959</v>
      </c>
      <c r="AB15" s="80" t="n">
        <v>100.18904708454</v>
      </c>
    </row>
    <row r="16" s="55" customFormat="true" ht="12" hidden="false" customHeight="false" outlineLevel="0" collapsed="false">
      <c r="A16" s="71" t="s">
        <v>98</v>
      </c>
      <c r="B16" s="73"/>
      <c r="C16" s="73"/>
      <c r="D16" s="78" t="n">
        <v>3</v>
      </c>
      <c r="E16" s="80" t="n">
        <v>463.245</v>
      </c>
      <c r="F16" s="80" t="n">
        <v>508.558</v>
      </c>
      <c r="G16" s="80" t="n">
        <v>513.188</v>
      </c>
      <c r="H16" s="80" t="n">
        <v>100.910417297535</v>
      </c>
      <c r="I16" s="73"/>
      <c r="J16" s="78" t="n">
        <v>8</v>
      </c>
      <c r="K16" s="80" t="n">
        <v>811.15</v>
      </c>
      <c r="L16" s="80" t="n">
        <v>1290.392</v>
      </c>
      <c r="M16" s="80" t="n">
        <v>1214.189</v>
      </c>
      <c r="N16" s="73" t="n">
        <v>94.0945852113156</v>
      </c>
      <c r="O16" s="71" t="s">
        <v>99</v>
      </c>
      <c r="P16" s="73"/>
      <c r="Q16" s="73"/>
      <c r="R16" s="78" t="n">
        <v>7</v>
      </c>
      <c r="S16" s="80" t="n">
        <v>31.333</v>
      </c>
      <c r="T16" s="80" t="n">
        <v>28.378</v>
      </c>
      <c r="U16" s="80" t="n">
        <v>32.602</v>
      </c>
      <c r="V16" s="80" t="n">
        <v>114.88476989217</v>
      </c>
      <c r="W16" s="73"/>
      <c r="X16" s="78" t="n">
        <v>5</v>
      </c>
      <c r="Y16" s="80" t="n">
        <v>531.889</v>
      </c>
      <c r="Z16" s="80" t="n">
        <v>590.895</v>
      </c>
      <c r="AA16" s="80" t="n">
        <v>0</v>
      </c>
      <c r="AB16" s="80"/>
    </row>
    <row r="17" s="55" customFormat="true" ht="12" hidden="false" customHeight="true" outlineLevel="0" collapsed="false">
      <c r="A17" s="71" t="s">
        <v>100</v>
      </c>
      <c r="B17" s="73"/>
      <c r="C17" s="73"/>
      <c r="D17" s="78" t="n">
        <v>3</v>
      </c>
      <c r="E17" s="80" t="n">
        <v>135.926</v>
      </c>
      <c r="F17" s="80" t="n">
        <v>137.061</v>
      </c>
      <c r="G17" s="80" t="n">
        <v>124.959</v>
      </c>
      <c r="H17" s="80" t="n">
        <v>91.1703548055245</v>
      </c>
      <c r="I17" s="73"/>
      <c r="J17" s="78" t="n">
        <v>8</v>
      </c>
      <c r="K17" s="80" t="n">
        <v>246.748</v>
      </c>
      <c r="L17" s="80" t="n">
        <v>388.523</v>
      </c>
      <c r="M17" s="80" t="n">
        <v>305.79</v>
      </c>
      <c r="N17" s="73" t="n">
        <v>78.7057651670558</v>
      </c>
      <c r="O17" s="71" t="s">
        <v>101</v>
      </c>
      <c r="P17" s="73"/>
      <c r="Q17" s="73"/>
      <c r="R17" s="78" t="n">
        <v>5</v>
      </c>
      <c r="S17" s="80" t="n">
        <v>2.001</v>
      </c>
      <c r="T17" s="80" t="n">
        <v>1.864</v>
      </c>
      <c r="U17" s="80" t="n">
        <v>1.91004</v>
      </c>
      <c r="V17" s="80" t="n">
        <v>102.469957081545</v>
      </c>
      <c r="W17" s="73"/>
      <c r="X17" s="78" t="n">
        <v>5</v>
      </c>
      <c r="Y17" s="80" t="n">
        <v>114.9</v>
      </c>
      <c r="Z17" s="80" t="n">
        <v>108.069</v>
      </c>
      <c r="AA17" s="80" t="n">
        <v>111.082</v>
      </c>
      <c r="AB17" s="80" t="n">
        <v>102.788033571144</v>
      </c>
    </row>
    <row r="18" s="77" customFormat="true" ht="11.25" hidden="false" customHeight="true" outlineLevel="0" collapsed="false">
      <c r="A18" s="71" t="s">
        <v>102</v>
      </c>
      <c r="B18" s="73"/>
      <c r="C18" s="73"/>
      <c r="D18" s="78" t="n">
        <v>3</v>
      </c>
      <c r="E18" s="80" t="n">
        <v>246.085</v>
      </c>
      <c r="F18" s="80" t="n">
        <v>257.601</v>
      </c>
      <c r="G18" s="80" t="n">
        <v>276.168</v>
      </c>
      <c r="H18" s="80" t="n">
        <v>107.207658355364</v>
      </c>
      <c r="I18" s="73"/>
      <c r="J18" s="78" t="n">
        <v>6</v>
      </c>
      <c r="K18" s="80" t="n">
        <v>571.766</v>
      </c>
      <c r="L18" s="80" t="n">
        <v>763.175</v>
      </c>
      <c r="M18" s="80" t="n">
        <v>800.566</v>
      </c>
      <c r="N18" s="73" t="n">
        <v>104.899400530678</v>
      </c>
      <c r="O18" s="71" t="s">
        <v>103</v>
      </c>
      <c r="P18" s="73"/>
      <c r="Q18" s="73"/>
      <c r="R18" s="78" t="n">
        <v>3</v>
      </c>
      <c r="S18" s="80" t="n">
        <v>7.422</v>
      </c>
      <c r="T18" s="80" t="n">
        <v>7.375</v>
      </c>
      <c r="U18" s="80" t="n">
        <v>7.92</v>
      </c>
      <c r="V18" s="80" t="n">
        <v>107.389830508475</v>
      </c>
      <c r="W18" s="73"/>
      <c r="X18" s="78" t="n">
        <v>6</v>
      </c>
      <c r="Y18" s="80" t="n">
        <v>739.165</v>
      </c>
      <c r="Z18" s="80" t="n">
        <v>804.141</v>
      </c>
      <c r="AA18" s="80" t="n">
        <v>753.178</v>
      </c>
      <c r="AB18" s="80" t="n">
        <v>93.6624298475019</v>
      </c>
    </row>
    <row r="19" s="77" customFormat="true" ht="11.25" hidden="false" customHeight="true" outlineLevel="0" collapsed="false">
      <c r="A19" s="71" t="s">
        <v>104</v>
      </c>
      <c r="B19" s="73"/>
      <c r="C19" s="73"/>
      <c r="D19" s="78"/>
      <c r="E19" s="80" t="n">
        <v>5448.04</v>
      </c>
      <c r="F19" s="80" t="n">
        <v>5576.429</v>
      </c>
      <c r="G19" s="80" t="n">
        <v>5560.742</v>
      </c>
      <c r="H19" s="80" t="n">
        <v>99.7186909400263</v>
      </c>
      <c r="I19" s="73" t="n">
        <v>0</v>
      </c>
      <c r="J19" s="78"/>
      <c r="K19" s="80" t="n">
        <v>14867.889</v>
      </c>
      <c r="L19" s="80" t="n">
        <v>21342.273</v>
      </c>
      <c r="M19" s="80" t="n">
        <v>19535.071</v>
      </c>
      <c r="N19" s="73" t="n">
        <v>91.5322889928359</v>
      </c>
      <c r="O19" s="71" t="s">
        <v>105</v>
      </c>
      <c r="P19" s="73"/>
      <c r="Q19" s="73"/>
      <c r="R19" s="78" t="n">
        <v>6</v>
      </c>
      <c r="S19" s="81" t="n">
        <v>0.3</v>
      </c>
      <c r="T19" s="81" t="n">
        <v>0.3</v>
      </c>
      <c r="U19" s="81" t="n">
        <v>0.3</v>
      </c>
      <c r="V19" s="80" t="n">
        <v>100</v>
      </c>
      <c r="W19" s="73"/>
      <c r="X19" s="78" t="n">
        <v>7</v>
      </c>
      <c r="Y19" s="80" t="n">
        <v>0.041</v>
      </c>
      <c r="Z19" s="80" t="n">
        <v>0.035</v>
      </c>
      <c r="AA19" s="80" t="n">
        <v>0.032</v>
      </c>
      <c r="AB19" s="80" t="n">
        <v>91.4285714285714</v>
      </c>
    </row>
    <row r="20" s="77" customFormat="true" ht="11.25" hidden="false" customHeight="true" outlineLevel="0" collapsed="false">
      <c r="A20" s="71" t="s">
        <v>106</v>
      </c>
      <c r="B20" s="73"/>
      <c r="C20" s="73"/>
      <c r="D20" s="78" t="n">
        <v>7</v>
      </c>
      <c r="E20" s="80" t="n">
        <v>357.629</v>
      </c>
      <c r="F20" s="80" t="n">
        <v>346.617</v>
      </c>
      <c r="G20" s="80" t="n">
        <v>346.1089</v>
      </c>
      <c r="H20" s="80" t="n">
        <v>99.8534116907134</v>
      </c>
      <c r="I20" s="73"/>
      <c r="J20" s="78" t="n">
        <v>8</v>
      </c>
      <c r="K20" s="80" t="n">
        <v>4185.411</v>
      </c>
      <c r="L20" s="80" t="n">
        <v>4121.382</v>
      </c>
      <c r="M20" s="80"/>
      <c r="N20" s="73"/>
      <c r="O20" s="71" t="s">
        <v>107</v>
      </c>
      <c r="P20" s="73"/>
      <c r="Q20" s="73"/>
      <c r="R20" s="78" t="n">
        <v>4</v>
      </c>
      <c r="S20" s="80" t="n">
        <v>3.473</v>
      </c>
      <c r="T20" s="80" t="n">
        <v>3.948</v>
      </c>
      <c r="U20" s="80" t="n">
        <v>3.598</v>
      </c>
      <c r="V20" s="80" t="n">
        <v>91.1347517730496</v>
      </c>
      <c r="W20" s="73"/>
      <c r="X20" s="78" t="n">
        <v>8</v>
      </c>
      <c r="Y20" s="80" t="n">
        <v>231.214</v>
      </c>
      <c r="Z20" s="80" t="n">
        <v>281.453</v>
      </c>
      <c r="AA20" s="80" t="n">
        <v>266.684</v>
      </c>
      <c r="AB20" s="80" t="n">
        <v>94.752587465758</v>
      </c>
    </row>
    <row r="21" s="77" customFormat="true" ht="11.25" hidden="false" customHeight="true" outlineLevel="0" collapsed="false">
      <c r="A21" s="71" t="s">
        <v>108</v>
      </c>
      <c r="B21" s="73"/>
      <c r="C21" s="73"/>
      <c r="D21" s="78" t="n">
        <v>6</v>
      </c>
      <c r="E21" s="80" t="n">
        <v>6.724</v>
      </c>
      <c r="F21" s="80" t="n">
        <v>5.599</v>
      </c>
      <c r="G21" s="80"/>
      <c r="H21" s="80"/>
      <c r="I21" s="73"/>
      <c r="J21" s="78" t="n">
        <v>7</v>
      </c>
      <c r="K21" s="80" t="n">
        <v>28.096</v>
      </c>
      <c r="L21" s="80" t="n">
        <v>24.754</v>
      </c>
      <c r="M21" s="80"/>
      <c r="N21" s="73"/>
      <c r="O21" s="71" t="s">
        <v>109</v>
      </c>
      <c r="P21" s="73"/>
      <c r="Q21" s="73"/>
      <c r="R21" s="78" t="n">
        <v>5</v>
      </c>
      <c r="S21" s="80" t="n">
        <v>4.096</v>
      </c>
      <c r="T21" s="80" t="n">
        <v>4.333</v>
      </c>
      <c r="U21" s="80" t="n">
        <v>5.525</v>
      </c>
      <c r="V21" s="80" t="n">
        <v>127.509808446804</v>
      </c>
      <c r="W21" s="73"/>
      <c r="X21" s="78" t="n">
        <v>11</v>
      </c>
      <c r="Y21" s="80" t="n">
        <v>131.509</v>
      </c>
      <c r="Z21" s="80" t="n">
        <v>150.779</v>
      </c>
      <c r="AA21" s="80" t="n">
        <v>0</v>
      </c>
      <c r="AB21" s="80"/>
    </row>
    <row r="22" s="77" customFormat="true" ht="11.25" hidden="false" customHeight="true" outlineLevel="0" collapsed="false">
      <c r="A22" s="71" t="s">
        <v>110</v>
      </c>
      <c r="B22" s="73"/>
      <c r="C22" s="73"/>
      <c r="D22" s="78" t="n">
        <v>6</v>
      </c>
      <c r="E22" s="80" t="n">
        <v>103.888</v>
      </c>
      <c r="F22" s="80" t="n">
        <v>102.024</v>
      </c>
      <c r="G22" s="80" t="n">
        <v>86.15</v>
      </c>
      <c r="H22" s="80" t="n">
        <v>84.4409158629342</v>
      </c>
      <c r="I22" s="73"/>
      <c r="J22" s="78" t="n">
        <v>8</v>
      </c>
      <c r="K22" s="80" t="n">
        <v>800.905</v>
      </c>
      <c r="L22" s="80" t="n">
        <v>783.326</v>
      </c>
      <c r="M22" s="80" t="n">
        <v>634.975</v>
      </c>
      <c r="N22" s="73" t="n">
        <v>81.0613971705267</v>
      </c>
      <c r="O22" s="71" t="s">
        <v>111</v>
      </c>
      <c r="P22" s="73"/>
      <c r="Q22" s="73"/>
      <c r="R22" s="78" t="n">
        <v>5</v>
      </c>
      <c r="S22" s="80" t="n">
        <v>10.851</v>
      </c>
      <c r="T22" s="80" t="n">
        <v>11.15</v>
      </c>
      <c r="U22" s="80" t="n">
        <v>11.281</v>
      </c>
      <c r="V22" s="80" t="n">
        <v>101.174887892377</v>
      </c>
      <c r="W22" s="73"/>
      <c r="X22" s="78" t="n">
        <v>7</v>
      </c>
      <c r="Y22" s="80" t="n">
        <v>601.964</v>
      </c>
      <c r="Z22" s="80" t="n">
        <v>602.36</v>
      </c>
      <c r="AA22" s="80" t="n">
        <v>633.115</v>
      </c>
      <c r="AB22" s="80" t="n">
        <v>105.105750713859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3"/>
      <c r="J23" s="78"/>
      <c r="K23" s="80"/>
      <c r="L23" s="80"/>
      <c r="M23" s="80"/>
      <c r="N23" s="73"/>
      <c r="O23" s="71" t="s">
        <v>112</v>
      </c>
      <c r="P23" s="73"/>
      <c r="Q23" s="73"/>
      <c r="R23" s="78" t="n">
        <v>5</v>
      </c>
      <c r="S23" s="80" t="n">
        <v>6.668</v>
      </c>
      <c r="T23" s="80" t="n">
        <v>6.973</v>
      </c>
      <c r="U23" s="80" t="n">
        <v>7.17979</v>
      </c>
      <c r="V23" s="80" t="n">
        <v>102.965581528754</v>
      </c>
      <c r="W23" s="73"/>
      <c r="X23" s="78" t="n">
        <v>6</v>
      </c>
      <c r="Y23" s="80" t="n">
        <v>386.245</v>
      </c>
      <c r="Z23" s="80" t="n">
        <v>407.693</v>
      </c>
      <c r="AA23" s="80" t="n">
        <v>414.813</v>
      </c>
      <c r="AB23" s="80" t="n">
        <v>101.746412128734</v>
      </c>
    </row>
    <row r="24" s="77" customFormat="true" ht="11.25" hidden="false" customHeight="true" outlineLevel="0" collapsed="false">
      <c r="A24" s="71" t="s">
        <v>113</v>
      </c>
      <c r="B24" s="73"/>
      <c r="C24" s="73"/>
      <c r="D24" s="78"/>
      <c r="E24" s="80"/>
      <c r="F24" s="80"/>
      <c r="G24" s="80"/>
      <c r="H24" s="80"/>
      <c r="I24" s="73"/>
      <c r="J24" s="78"/>
      <c r="K24" s="80"/>
      <c r="L24" s="80"/>
      <c r="M24" s="80"/>
      <c r="N24" s="73"/>
      <c r="O24" s="71" t="s">
        <v>114</v>
      </c>
      <c r="P24" s="73"/>
      <c r="Q24" s="73"/>
      <c r="R24" s="78" t="n">
        <v>3</v>
      </c>
      <c r="S24" s="80" t="n">
        <v>5.898</v>
      </c>
      <c r="T24" s="80" t="n">
        <v>5.199</v>
      </c>
      <c r="U24" s="80" t="n">
        <v>4.758</v>
      </c>
      <c r="V24" s="80" t="n">
        <v>91.5175995383728</v>
      </c>
      <c r="W24" s="73"/>
      <c r="X24" s="78" t="n">
        <v>5</v>
      </c>
      <c r="Y24" s="80" t="n">
        <v>61.384</v>
      </c>
      <c r="Z24" s="80" t="n">
        <v>79.735</v>
      </c>
      <c r="AA24" s="80" t="n">
        <v>22.365</v>
      </c>
      <c r="AB24" s="80" t="n">
        <v>28.0491628519471</v>
      </c>
    </row>
    <row r="25" s="77" customFormat="true" ht="11.25" hidden="false" customHeight="true" outlineLevel="0" collapsed="false">
      <c r="A25" s="71" t="s">
        <v>115</v>
      </c>
      <c r="B25" s="73"/>
      <c r="C25" s="73"/>
      <c r="D25" s="78" t="n">
        <v>8</v>
      </c>
      <c r="E25" s="80" t="n">
        <v>9.346</v>
      </c>
      <c r="F25" s="80" t="n">
        <v>9.373</v>
      </c>
      <c r="G25" s="80" t="n">
        <v>9.4502</v>
      </c>
      <c r="H25" s="80" t="n">
        <v>100.82364237704</v>
      </c>
      <c r="I25" s="73"/>
      <c r="J25" s="78" t="n">
        <v>8</v>
      </c>
      <c r="K25" s="80" t="n">
        <v>15.146</v>
      </c>
      <c r="L25" s="80" t="n">
        <v>17.583</v>
      </c>
      <c r="M25" s="80" t="n">
        <v>17.134</v>
      </c>
      <c r="N25" s="73" t="n">
        <v>97.4463970880965</v>
      </c>
      <c r="O25" s="71" t="s">
        <v>116</v>
      </c>
      <c r="P25" s="73"/>
      <c r="Q25" s="73"/>
      <c r="R25" s="78" t="n">
        <v>3</v>
      </c>
      <c r="S25" s="81" t="n">
        <v>21.2</v>
      </c>
      <c r="T25" s="81" t="n">
        <v>21.8</v>
      </c>
      <c r="U25" s="81" t="n">
        <v>30.9</v>
      </c>
      <c r="V25" s="80" t="n">
        <v>141.743119266055</v>
      </c>
      <c r="W25" s="73"/>
      <c r="X25" s="78" t="n">
        <v>6</v>
      </c>
      <c r="Y25" s="80" t="n">
        <v>3.947</v>
      </c>
      <c r="Z25" s="80" t="n">
        <v>4.035</v>
      </c>
      <c r="AA25" s="80" t="n">
        <v>3.376</v>
      </c>
      <c r="AB25" s="80" t="n">
        <v>83.6679058240396</v>
      </c>
    </row>
    <row r="26" s="77" customFormat="true" ht="11.25" hidden="false" customHeight="true" outlineLevel="0" collapsed="false">
      <c r="A26" s="71" t="s">
        <v>117</v>
      </c>
      <c r="B26" s="73"/>
      <c r="C26" s="73"/>
      <c r="D26" s="78" t="n">
        <v>8</v>
      </c>
      <c r="E26" s="80" t="n">
        <v>22.43642</v>
      </c>
      <c r="F26" s="80" t="n">
        <v>21.399</v>
      </c>
      <c r="G26" s="80" t="n">
        <v>21.91796</v>
      </c>
      <c r="H26" s="80" t="n">
        <v>102.425160054208</v>
      </c>
      <c r="I26" s="73"/>
      <c r="J26" s="78" t="n">
        <v>8</v>
      </c>
      <c r="K26" s="80" t="n">
        <v>30.369</v>
      </c>
      <c r="L26" s="80" t="n">
        <v>34.537</v>
      </c>
      <c r="M26" s="80" t="n">
        <v>28.51</v>
      </c>
      <c r="N26" s="73" t="n">
        <v>82.5491501867563</v>
      </c>
      <c r="O26" s="71" t="s">
        <v>118</v>
      </c>
      <c r="P26" s="73"/>
      <c r="Q26" s="73"/>
      <c r="R26" s="78" t="n">
        <v>11</v>
      </c>
      <c r="S26" s="80" t="n">
        <v>2.857</v>
      </c>
      <c r="T26" s="80" t="n">
        <v>2.862</v>
      </c>
      <c r="U26" s="80" t="n">
        <v>2.7012</v>
      </c>
      <c r="V26" s="80" t="n">
        <v>94.3815513626834</v>
      </c>
      <c r="W26" s="73"/>
      <c r="X26" s="78" t="n">
        <v>3</v>
      </c>
      <c r="Y26" s="80" t="n">
        <v>80.279</v>
      </c>
      <c r="Z26" s="80" t="n">
        <v>86.439</v>
      </c>
      <c r="AA26" s="80" t="n">
        <v>77.606</v>
      </c>
      <c r="AB26" s="80" t="n">
        <v>89.7812330082486</v>
      </c>
    </row>
    <row r="27" s="77" customFormat="true" ht="11.25" hidden="false" customHeight="true" outlineLevel="0" collapsed="false">
      <c r="A27" s="71" t="s">
        <v>119</v>
      </c>
      <c r="B27" s="73"/>
      <c r="C27" s="73"/>
      <c r="D27" s="78" t="n">
        <v>8</v>
      </c>
      <c r="E27" s="80" t="n">
        <v>50.17</v>
      </c>
      <c r="F27" s="80" t="n">
        <v>36.618</v>
      </c>
      <c r="G27" s="80" t="n">
        <v>35.55747</v>
      </c>
      <c r="H27" s="80" t="n">
        <v>97.1038014091431</v>
      </c>
      <c r="I27" s="73"/>
      <c r="J27" s="78" t="n">
        <v>8</v>
      </c>
      <c r="K27" s="80" t="n">
        <v>35.731</v>
      </c>
      <c r="L27" s="80" t="n">
        <v>46.427</v>
      </c>
      <c r="M27" s="80" t="n">
        <v>31.845</v>
      </c>
      <c r="N27" s="73" t="n">
        <v>68.5915523294635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s="77" customFormat="true" ht="11.25" hidden="false" customHeight="true" outlineLevel="0" collapsed="false">
      <c r="A28" s="71" t="s">
        <v>120</v>
      </c>
      <c r="B28" s="73"/>
      <c r="C28" s="73"/>
      <c r="D28" s="78" t="n">
        <v>8</v>
      </c>
      <c r="E28" s="80" t="n">
        <v>51.66268</v>
      </c>
      <c r="F28" s="80" t="n">
        <v>38.236</v>
      </c>
      <c r="G28" s="80" t="n">
        <v>41.29301</v>
      </c>
      <c r="H28" s="80" t="n">
        <v>107.995109321059</v>
      </c>
      <c r="I28" s="73"/>
      <c r="J28" s="78" t="n">
        <v>8</v>
      </c>
      <c r="K28" s="80" t="n">
        <v>48.068</v>
      </c>
      <c r="L28" s="80" t="n">
        <v>45.127</v>
      </c>
      <c r="M28" s="80" t="n">
        <v>38.136</v>
      </c>
      <c r="N28" s="73" t="n">
        <v>84.5081658430651</v>
      </c>
      <c r="O28" s="71" t="s">
        <v>121</v>
      </c>
      <c r="P28" s="73"/>
      <c r="Q28" s="73"/>
      <c r="R28" s="78"/>
      <c r="S28" s="80"/>
      <c r="T28" s="80"/>
      <c r="U28" s="80"/>
      <c r="V28" s="80"/>
      <c r="W28" s="73"/>
      <c r="X28" s="78"/>
      <c r="Y28" s="80"/>
      <c r="Z28" s="80"/>
      <c r="AA28" s="80"/>
      <c r="AB28" s="80"/>
    </row>
    <row r="29" s="77" customFormat="true" ht="12" hidden="false" customHeight="true" outlineLevel="0" collapsed="false">
      <c r="A29" s="71" t="s">
        <v>122</v>
      </c>
      <c r="B29" s="73"/>
      <c r="C29" s="73"/>
      <c r="D29" s="78" t="n">
        <v>8</v>
      </c>
      <c r="E29" s="80" t="n">
        <v>145.05</v>
      </c>
      <c r="F29" s="80" t="n">
        <v>119.717</v>
      </c>
      <c r="G29" s="80" t="n">
        <v>118.558</v>
      </c>
      <c r="H29" s="80" t="n">
        <v>99.0318835253139</v>
      </c>
      <c r="I29" s="73"/>
      <c r="J29" s="78" t="n">
        <v>8</v>
      </c>
      <c r="K29" s="80" t="n">
        <v>177.299</v>
      </c>
      <c r="L29" s="80" t="n">
        <v>227.299</v>
      </c>
      <c r="M29" s="80" t="n">
        <v>175.591</v>
      </c>
      <c r="N29" s="73" t="n">
        <v>77.2511097717104</v>
      </c>
      <c r="O29" s="71" t="s">
        <v>123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/>
      <c r="W29" s="73"/>
      <c r="X29" s="78" t="n">
        <v>8</v>
      </c>
      <c r="Y29" s="80" t="n">
        <v>3279.458</v>
      </c>
      <c r="Z29" s="80" t="n">
        <v>2573.7</v>
      </c>
      <c r="AA29" s="80"/>
      <c r="AB29" s="80"/>
    </row>
    <row r="30" s="77" customFormat="true" ht="11.25" hidden="false" customHeight="true" outlineLevel="0" collapsed="false">
      <c r="A30" s="71" t="s">
        <v>124</v>
      </c>
      <c r="B30" s="73"/>
      <c r="C30" s="73"/>
      <c r="D30" s="78" t="n">
        <v>8</v>
      </c>
      <c r="E30" s="80" t="n">
        <v>81.052</v>
      </c>
      <c r="F30" s="80" t="n">
        <v>83.085</v>
      </c>
      <c r="G30" s="80" t="n">
        <v>79.344</v>
      </c>
      <c r="H30" s="80" t="n">
        <v>95.4973821989529</v>
      </c>
      <c r="I30" s="73"/>
      <c r="J30" s="78" t="n">
        <v>8</v>
      </c>
      <c r="K30" s="80" t="n">
        <v>65.338</v>
      </c>
      <c r="L30" s="80" t="n">
        <v>122.928</v>
      </c>
      <c r="M30" s="80" t="n">
        <v>83.522</v>
      </c>
      <c r="N30" s="73" t="n">
        <v>67.9438370428218</v>
      </c>
      <c r="O30" s="71" t="s">
        <v>125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/>
      <c r="W30" s="73"/>
      <c r="X30" s="78" t="n">
        <v>8</v>
      </c>
      <c r="Y30" s="80" t="n">
        <v>931.052</v>
      </c>
      <c r="Z30" s="80" t="n">
        <v>1073.311</v>
      </c>
      <c r="AA30" s="80"/>
      <c r="AB30" s="80"/>
    </row>
    <row r="31" s="77" customFormat="true" ht="11.25" hidden="false" customHeight="true" outlineLevel="0" collapsed="false">
      <c r="A31" s="71" t="s">
        <v>126</v>
      </c>
      <c r="B31" s="73"/>
      <c r="C31" s="73"/>
      <c r="D31" s="78" t="n">
        <v>8</v>
      </c>
      <c r="E31" s="80" t="n">
        <v>2.222</v>
      </c>
      <c r="F31" s="80" t="n">
        <v>2.047</v>
      </c>
      <c r="G31" s="80" t="n">
        <v>2.038</v>
      </c>
      <c r="H31" s="80" t="n">
        <v>99.5603321934538</v>
      </c>
      <c r="I31" s="73"/>
      <c r="J31" s="78" t="n">
        <v>8</v>
      </c>
      <c r="K31" s="80" t="n">
        <v>1.578</v>
      </c>
      <c r="L31" s="80" t="n">
        <v>1.882</v>
      </c>
      <c r="M31" s="80" t="n">
        <v>1.725</v>
      </c>
      <c r="N31" s="73" t="n">
        <v>91.6578108395324</v>
      </c>
      <c r="O31" s="71" t="s">
        <v>127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/>
      <c r="W31" s="73"/>
      <c r="X31" s="78" t="n">
        <v>4</v>
      </c>
      <c r="Y31" s="80" t="n">
        <v>70.602</v>
      </c>
      <c r="Z31" s="80" t="n">
        <v>81.259</v>
      </c>
      <c r="AA31" s="80" t="n">
        <v>0</v>
      </c>
      <c r="AB31" s="80"/>
    </row>
    <row r="32" s="77" customFormat="true" ht="11.25" hidden="false" customHeight="true" outlineLevel="0" collapsed="false">
      <c r="A32" s="71" t="s">
        <v>128</v>
      </c>
      <c r="B32" s="73"/>
      <c r="C32" s="73"/>
      <c r="D32" s="78" t="n">
        <v>8</v>
      </c>
      <c r="E32" s="80" t="n">
        <v>43.397</v>
      </c>
      <c r="F32" s="80" t="n">
        <v>43.157</v>
      </c>
      <c r="G32" s="80" t="n">
        <v>43.276</v>
      </c>
      <c r="H32" s="80" t="n">
        <v>100.275737423825</v>
      </c>
      <c r="I32" s="73"/>
      <c r="J32" s="78" t="n">
        <v>8</v>
      </c>
      <c r="K32" s="80" t="n">
        <v>37.116</v>
      </c>
      <c r="L32" s="80" t="n">
        <v>63.7</v>
      </c>
      <c r="M32" s="80" t="n">
        <v>49.002</v>
      </c>
      <c r="N32" s="73" t="n">
        <v>76.9262166405024</v>
      </c>
      <c r="O32" s="71" t="s">
        <v>129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/>
      <c r="W32" s="73"/>
      <c r="X32" s="78" t="n">
        <v>12</v>
      </c>
      <c r="Y32" s="80" t="n">
        <v>144.498</v>
      </c>
      <c r="Z32" s="80" t="n">
        <v>155.372</v>
      </c>
      <c r="AA32" s="80" t="n">
        <v>0</v>
      </c>
      <c r="AB32" s="80"/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3"/>
      <c r="J33" s="78"/>
      <c r="K33" s="80"/>
      <c r="L33" s="80"/>
      <c r="M33" s="80"/>
      <c r="N33" s="73"/>
      <c r="O33" s="71" t="s">
        <v>130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/>
      <c r="W33" s="73"/>
      <c r="X33" s="78" t="n">
        <v>1</v>
      </c>
      <c r="Y33" s="80" t="n">
        <v>949.765</v>
      </c>
      <c r="Z33" s="80" t="n">
        <v>1369.685</v>
      </c>
      <c r="AA33" s="80" t="n">
        <v>0</v>
      </c>
      <c r="AB33" s="80"/>
    </row>
    <row r="34" s="77" customFormat="true" ht="11.25" hidden="false" customHeight="true" outlineLevel="0" collapsed="false">
      <c r="A34" s="71" t="s">
        <v>131</v>
      </c>
      <c r="B34" s="73"/>
      <c r="C34" s="73"/>
      <c r="D34" s="78"/>
      <c r="E34" s="80"/>
      <c r="F34" s="80"/>
      <c r="G34" s="80"/>
      <c r="H34" s="80"/>
      <c r="I34" s="73"/>
      <c r="J34" s="78"/>
      <c r="K34" s="80"/>
      <c r="L34" s="80"/>
      <c r="M34" s="80"/>
      <c r="N34" s="73"/>
      <c r="O34" s="71" t="s">
        <v>132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/>
      <c r="W34" s="73"/>
      <c r="X34" s="78" t="n">
        <v>3</v>
      </c>
      <c r="Y34" s="80" t="n">
        <v>737.666</v>
      </c>
      <c r="Z34" s="80" t="n">
        <v>820.985</v>
      </c>
      <c r="AA34" s="80" t="n">
        <v>0</v>
      </c>
      <c r="AB34" s="80"/>
    </row>
    <row r="35" s="77" customFormat="true" ht="11.25" hidden="false" customHeight="true" outlineLevel="0" collapsed="false">
      <c r="A35" s="71" t="s">
        <v>133</v>
      </c>
      <c r="B35" s="73"/>
      <c r="C35" s="73"/>
      <c r="D35" s="78" t="n">
        <v>4</v>
      </c>
      <c r="E35" s="80" t="n">
        <v>3.597</v>
      </c>
      <c r="F35" s="80" t="n">
        <v>3.615</v>
      </c>
      <c r="G35" s="80" t="n">
        <v>3.287</v>
      </c>
      <c r="H35" s="80" t="n">
        <v>90.926694329184</v>
      </c>
      <c r="I35" s="73"/>
      <c r="J35" s="78" t="n">
        <v>4</v>
      </c>
      <c r="K35" s="80" t="n">
        <v>84.367</v>
      </c>
      <c r="L35" s="80" t="n">
        <v>88.52</v>
      </c>
      <c r="M35" s="80" t="n">
        <v>80.448</v>
      </c>
      <c r="N35" s="73" t="n">
        <v>90.881156800723</v>
      </c>
      <c r="O35" s="71" t="s">
        <v>134</v>
      </c>
      <c r="P35" s="71"/>
      <c r="Q35" s="71"/>
      <c r="R35" s="71"/>
      <c r="S35" s="71"/>
      <c r="T35" s="71"/>
      <c r="U35" s="71"/>
      <c r="V35" s="71"/>
      <c r="W35" s="71"/>
      <c r="X35" s="71"/>
      <c r="Y35" s="80" t="n">
        <v>1831.929</v>
      </c>
      <c r="Z35" s="80" t="n">
        <v>2346.042</v>
      </c>
      <c r="AA35" s="71"/>
      <c r="AB35" s="71"/>
    </row>
    <row r="36" s="77" customFormat="true" ht="11.25" hidden="false" customHeight="true" outlineLevel="0" collapsed="false">
      <c r="A36" s="71" t="s">
        <v>135</v>
      </c>
      <c r="B36" s="73"/>
      <c r="C36" s="73"/>
      <c r="D36" s="78" t="n">
        <v>6</v>
      </c>
      <c r="E36" s="80" t="n">
        <v>13.907</v>
      </c>
      <c r="F36" s="80" t="n">
        <v>14.038</v>
      </c>
      <c r="G36" s="80" t="n">
        <v>13.764</v>
      </c>
      <c r="H36" s="80" t="n">
        <v>98.0481550078359</v>
      </c>
      <c r="I36" s="73"/>
      <c r="J36" s="78" t="n">
        <v>6</v>
      </c>
      <c r="K36" s="80" t="n">
        <v>434.185</v>
      </c>
      <c r="L36" s="80" t="n">
        <v>437.861</v>
      </c>
      <c r="M36" s="80" t="n">
        <v>446.977</v>
      </c>
      <c r="N36" s="73" t="n">
        <v>102.08193924556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s="77" customFormat="true" ht="11.25" hidden="false" customHeight="true" outlineLevel="0" collapsed="false">
      <c r="A37" s="71" t="s">
        <v>136</v>
      </c>
      <c r="B37" s="73"/>
      <c r="C37" s="73"/>
      <c r="D37" s="78" t="n">
        <v>6</v>
      </c>
      <c r="E37" s="80" t="n">
        <v>30.474</v>
      </c>
      <c r="F37" s="80" t="n">
        <v>31.657</v>
      </c>
      <c r="G37" s="80" t="n">
        <v>31.142</v>
      </c>
      <c r="H37" s="80" t="n">
        <v>98.3731876046372</v>
      </c>
      <c r="I37" s="73"/>
      <c r="J37" s="78" t="n">
        <v>8</v>
      </c>
      <c r="K37" s="80" t="n">
        <v>901.471</v>
      </c>
      <c r="L37" s="80" t="n">
        <v>941.594</v>
      </c>
      <c r="M37" s="80" t="n">
        <v>914.239</v>
      </c>
      <c r="N37" s="73" t="n">
        <v>97.0948200604507</v>
      </c>
      <c r="O37" s="71" t="s">
        <v>137</v>
      </c>
      <c r="P37" s="73"/>
      <c r="Q37" s="73"/>
      <c r="R37" s="78"/>
      <c r="S37" s="80"/>
      <c r="T37" s="80"/>
      <c r="U37" s="80"/>
      <c r="V37" s="80"/>
      <c r="W37" s="73"/>
      <c r="X37" s="78"/>
      <c r="Y37" s="80"/>
      <c r="Z37" s="80"/>
      <c r="AA37" s="80"/>
      <c r="AB37" s="80"/>
    </row>
    <row r="38" s="77" customFormat="true" ht="11.25" hidden="false" customHeight="true" outlineLevel="0" collapsed="false">
      <c r="A38" s="71" t="s">
        <v>138</v>
      </c>
      <c r="B38" s="73"/>
      <c r="C38" s="73"/>
      <c r="D38" s="78" t="n">
        <v>8</v>
      </c>
      <c r="E38" s="80" t="n">
        <v>19.544</v>
      </c>
      <c r="F38" s="80" t="n">
        <v>17.792</v>
      </c>
      <c r="G38" s="80" t="n">
        <v>16.362</v>
      </c>
      <c r="H38" s="80" t="n">
        <v>91.9626798561151</v>
      </c>
      <c r="I38" s="73"/>
      <c r="J38" s="78" t="n">
        <v>8</v>
      </c>
      <c r="K38" s="80" t="n">
        <v>817.1</v>
      </c>
      <c r="L38" s="80" t="n">
        <v>670.879</v>
      </c>
      <c r="M38" s="80" t="n">
        <v>620.968</v>
      </c>
      <c r="N38" s="73" t="n">
        <v>92.5603573818826</v>
      </c>
      <c r="O38" s="71" t="s">
        <v>139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/>
      <c r="W38" s="73"/>
      <c r="X38" s="78" t="n">
        <v>8</v>
      </c>
      <c r="Y38" s="80" t="n">
        <v>93.632</v>
      </c>
      <c r="Z38" s="80" t="n">
        <v>90.486</v>
      </c>
      <c r="AA38" s="80" t="n">
        <v>101.911</v>
      </c>
      <c r="AB38" s="80" t="n">
        <v>112.626262626263</v>
      </c>
    </row>
    <row r="39" s="77" customFormat="true" ht="11.25" hidden="false" customHeight="true" outlineLevel="0" collapsed="false">
      <c r="A39" s="71" t="s">
        <v>140</v>
      </c>
      <c r="B39" s="73"/>
      <c r="C39" s="73"/>
      <c r="D39" s="78" t="n">
        <v>7</v>
      </c>
      <c r="E39" s="80" t="n">
        <v>68.542</v>
      </c>
      <c r="F39" s="80" t="n">
        <v>67.102</v>
      </c>
      <c r="G39" s="80" t="n">
        <v>65.54965</v>
      </c>
      <c r="H39" s="80" t="n">
        <v>97.6865816220083</v>
      </c>
      <c r="I39" s="73"/>
      <c r="J39" s="78" t="n">
        <v>12</v>
      </c>
      <c r="K39" s="80" t="n">
        <v>2269.12</v>
      </c>
      <c r="L39" s="80" t="n">
        <v>2138.854</v>
      </c>
      <c r="M39" s="80" t="n">
        <v>2062.632</v>
      </c>
      <c r="N39" s="73" t="n">
        <v>96.4363158962697</v>
      </c>
      <c r="O39" s="71" t="s">
        <v>141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/>
      <c r="W39" s="73"/>
      <c r="X39" s="78" t="n">
        <v>8</v>
      </c>
      <c r="Y39" s="80" t="n">
        <v>570.635</v>
      </c>
      <c r="Z39" s="80" t="n">
        <v>500.788</v>
      </c>
      <c r="AA39" s="80" t="n">
        <v>497.533</v>
      </c>
      <c r="AB39" s="80" t="n">
        <v>99.3500243616061</v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3"/>
      <c r="J40" s="78"/>
      <c r="K40" s="80"/>
      <c r="L40" s="80"/>
      <c r="M40" s="80"/>
      <c r="N40" s="73"/>
      <c r="O40" s="71" t="s">
        <v>142</v>
      </c>
      <c r="P40" s="71"/>
      <c r="Q40" s="71"/>
      <c r="R40" s="71"/>
      <c r="S40" s="71"/>
      <c r="T40" s="71"/>
      <c r="U40" s="71"/>
      <c r="V40" s="71"/>
      <c r="W40" s="71"/>
      <c r="X40" s="71"/>
      <c r="Y40" s="80" t="n">
        <v>664.267</v>
      </c>
      <c r="Z40" s="80" t="n">
        <v>591.274</v>
      </c>
      <c r="AA40" s="80" t="n">
        <v>599.444</v>
      </c>
      <c r="AB40" s="80" t="n">
        <v>101.381762093378</v>
      </c>
    </row>
    <row r="41" s="77" customFormat="true" ht="11.25" hidden="false" customHeight="true" outlineLevel="0" collapsed="false">
      <c r="A41" s="71" t="s">
        <v>143</v>
      </c>
      <c r="B41" s="73"/>
      <c r="C41" s="73"/>
      <c r="D41" s="78"/>
      <c r="E41" s="80"/>
      <c r="F41" s="80"/>
      <c r="G41" s="80"/>
      <c r="H41" s="80"/>
      <c r="I41" s="73"/>
      <c r="J41" s="78"/>
      <c r="K41" s="80"/>
      <c r="L41" s="80"/>
      <c r="M41" s="80"/>
      <c r="N41" s="73"/>
      <c r="O41" s="71" t="s">
        <v>144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/>
      <c r="W41" s="73"/>
      <c r="X41" s="78" t="n">
        <v>8</v>
      </c>
      <c r="Y41" s="80" t="n">
        <v>313.388</v>
      </c>
      <c r="Z41" s="80" t="n">
        <v>316.466</v>
      </c>
      <c r="AA41" s="80" t="n">
        <v>302.678</v>
      </c>
      <c r="AB41" s="80" t="n">
        <v>95.6431338595615</v>
      </c>
    </row>
    <row r="42" s="77" customFormat="true" ht="11.25" hidden="false" customHeight="true" outlineLevel="0" collapsed="false">
      <c r="A42" s="71" t="s">
        <v>145</v>
      </c>
      <c r="B42" s="73"/>
      <c r="C42" s="73"/>
      <c r="D42" s="78" t="n">
        <v>6</v>
      </c>
      <c r="E42" s="80" t="n">
        <v>6.527</v>
      </c>
      <c r="F42" s="80" t="n">
        <v>6.757</v>
      </c>
      <c r="G42" s="80" t="n">
        <v>8.916</v>
      </c>
      <c r="H42" s="80" t="n">
        <v>131.95204972621</v>
      </c>
      <c r="I42" s="73"/>
      <c r="J42" s="78" t="n">
        <v>8</v>
      </c>
      <c r="K42" s="80" t="n">
        <v>545.441</v>
      </c>
      <c r="L42" s="80" t="n">
        <v>599.011</v>
      </c>
      <c r="M42" s="80" t="n">
        <v>607.842</v>
      </c>
      <c r="N42" s="73" t="n">
        <v>101.474263410856</v>
      </c>
      <c r="O42" s="71" t="s">
        <v>146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/>
      <c r="W42" s="73"/>
      <c r="X42" s="78" t="n">
        <v>8</v>
      </c>
      <c r="Y42" s="80" t="n">
        <v>131.742</v>
      </c>
      <c r="Z42" s="80" t="n">
        <v>130.909</v>
      </c>
      <c r="AA42" s="80" t="n">
        <v>116.49</v>
      </c>
      <c r="AB42" s="80" t="n">
        <v>88.9854784621378</v>
      </c>
    </row>
    <row r="43" s="77" customFormat="true" ht="11.25" hidden="false" customHeight="true" outlineLevel="0" collapsed="false">
      <c r="A43" s="71" t="s">
        <v>147</v>
      </c>
      <c r="B43" s="73"/>
      <c r="C43" s="73"/>
      <c r="D43" s="78" t="n">
        <v>6</v>
      </c>
      <c r="E43" s="80" t="n">
        <v>23.891</v>
      </c>
      <c r="F43" s="80" t="n">
        <v>19.815</v>
      </c>
      <c r="G43" s="80" t="n">
        <v>20.779</v>
      </c>
      <c r="H43" s="80" t="n">
        <v>104.75200126167</v>
      </c>
      <c r="I43" s="73"/>
      <c r="J43" s="78" t="n">
        <v>3</v>
      </c>
      <c r="K43" s="80" t="n">
        <v>2229.35</v>
      </c>
      <c r="L43" s="80" t="n">
        <v>2090.732</v>
      </c>
      <c r="M43" s="80" t="n">
        <v>0</v>
      </c>
      <c r="N43" s="73"/>
      <c r="O43" s="71" t="s">
        <v>148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/>
      <c r="W43" s="73"/>
      <c r="X43" s="78" t="n">
        <v>6</v>
      </c>
      <c r="Y43" s="80" t="n">
        <v>115.403</v>
      </c>
      <c r="Z43" s="80" t="n">
        <v>102.691</v>
      </c>
      <c r="AA43" s="80" t="n">
        <v>101.024</v>
      </c>
      <c r="AB43" s="80" t="n">
        <v>98.3766834484035</v>
      </c>
    </row>
    <row r="44" s="77" customFormat="true" ht="11.25" hidden="false" customHeight="true" outlineLevel="0" collapsed="false">
      <c r="A44" s="71" t="s">
        <v>149</v>
      </c>
      <c r="B44" s="73"/>
      <c r="C44" s="73"/>
      <c r="D44" s="78"/>
      <c r="E44" s="80" t="n">
        <v>30.418</v>
      </c>
      <c r="F44" s="80" t="n">
        <v>26.572</v>
      </c>
      <c r="G44" s="80" t="n">
        <v>29.695</v>
      </c>
      <c r="H44" s="80" t="n">
        <v>111.752973054343</v>
      </c>
      <c r="I44" s="73" t="n">
        <v>0</v>
      </c>
      <c r="J44" s="78" t="n">
        <v>21</v>
      </c>
      <c r="K44" s="80" t="n">
        <v>2774.791</v>
      </c>
      <c r="L44" s="80" t="n">
        <v>2689.743</v>
      </c>
      <c r="M44" s="80"/>
      <c r="N44" s="73"/>
      <c r="O44" s="71" t="s">
        <v>150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/>
      <c r="W44" s="73"/>
      <c r="X44" s="78" t="n">
        <v>8</v>
      </c>
      <c r="Y44" s="80" t="n">
        <v>910.043</v>
      </c>
      <c r="Z44" s="80" t="n">
        <v>792.044</v>
      </c>
      <c r="AA44" s="80" t="n">
        <v>713.348</v>
      </c>
      <c r="AB44" s="80" t="n">
        <v>90.0641883531723</v>
      </c>
    </row>
    <row r="45" s="77" customFormat="true" ht="11.25" hidden="false" customHeight="true" outlineLevel="0" collapsed="false">
      <c r="A45" s="71" t="s">
        <v>151</v>
      </c>
      <c r="B45" s="73"/>
      <c r="C45" s="73"/>
      <c r="D45" s="78" t="n">
        <v>7</v>
      </c>
      <c r="E45" s="80" t="n">
        <v>65.954</v>
      </c>
      <c r="F45" s="80" t="n">
        <v>61.696</v>
      </c>
      <c r="G45" s="80" t="n">
        <v>57.17</v>
      </c>
      <c r="H45" s="80" t="n">
        <v>92.6640300829876</v>
      </c>
      <c r="I45" s="73"/>
      <c r="J45" s="78" t="n">
        <v>8</v>
      </c>
      <c r="K45" s="80" t="n">
        <v>209.422</v>
      </c>
      <c r="L45" s="80" t="n">
        <v>184.481</v>
      </c>
      <c r="M45" s="80" t="n">
        <v>155.55</v>
      </c>
      <c r="N45" s="73" t="n">
        <v>84.3176262054087</v>
      </c>
      <c r="O45" s="71" t="s">
        <v>152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/>
      <c r="W45" s="73"/>
      <c r="X45" s="78" t="n">
        <v>6</v>
      </c>
      <c r="Y45" s="80" t="n">
        <v>168.531</v>
      </c>
      <c r="Z45" s="80" t="n">
        <v>158.768</v>
      </c>
      <c r="AA45" s="80" t="n">
        <v>163.275</v>
      </c>
      <c r="AB45" s="80" t="n">
        <v>102.838733245994</v>
      </c>
    </row>
    <row r="46" s="77" customFormat="true" ht="11.25" hidden="false" customHeight="true" outlineLevel="0" collapsed="false">
      <c r="A46" s="71" t="s">
        <v>153</v>
      </c>
      <c r="B46" s="73"/>
      <c r="C46" s="73"/>
      <c r="D46" s="78" t="n">
        <v>6</v>
      </c>
      <c r="E46" s="80" t="n">
        <v>700.878</v>
      </c>
      <c r="F46" s="80" t="n">
        <v>651.244</v>
      </c>
      <c r="G46" s="80" t="n">
        <v>627.973</v>
      </c>
      <c r="H46" s="80" t="n">
        <v>96.426684929151</v>
      </c>
      <c r="I46" s="73"/>
      <c r="J46" s="78" t="n">
        <v>8</v>
      </c>
      <c r="K46" s="80" t="n">
        <v>788.211</v>
      </c>
      <c r="L46" s="80" t="n">
        <v>878.191</v>
      </c>
      <c r="M46" s="80" t="n">
        <v>779.211</v>
      </c>
      <c r="N46" s="73" t="n">
        <v>88.7291033499546</v>
      </c>
      <c r="O46" s="71" t="s">
        <v>154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/>
      <c r="W46" s="73"/>
      <c r="X46" s="78" t="n">
        <v>8</v>
      </c>
      <c r="Y46" s="80" t="n">
        <v>396.748</v>
      </c>
      <c r="Z46" s="80" t="n">
        <v>417.208</v>
      </c>
      <c r="AA46" s="80" t="n">
        <v>415.02</v>
      </c>
      <c r="AB46" s="80" t="n">
        <v>99.4755613506932</v>
      </c>
    </row>
    <row r="47" s="77" customFormat="true" ht="11.25" hidden="false" customHeight="true" outlineLevel="0" collapsed="false">
      <c r="A47" s="71" t="s">
        <v>155</v>
      </c>
      <c r="B47" s="73"/>
      <c r="C47" s="73"/>
      <c r="D47" s="78" t="n">
        <v>5</v>
      </c>
      <c r="E47" s="80" t="n">
        <v>1.527</v>
      </c>
      <c r="F47" s="80" t="n">
        <v>1.406</v>
      </c>
      <c r="G47" s="80" t="n">
        <v>1.64639</v>
      </c>
      <c r="H47" s="80" t="n">
        <v>117.097439544808</v>
      </c>
      <c r="I47" s="73"/>
      <c r="J47" s="78" t="n">
        <v>7</v>
      </c>
      <c r="K47" s="80" t="n">
        <v>4.737</v>
      </c>
      <c r="L47" s="80" t="n">
        <v>4.197</v>
      </c>
      <c r="M47" s="80" t="n">
        <v>4.846</v>
      </c>
      <c r="N47" s="73" t="n">
        <v>115.46342625685</v>
      </c>
      <c r="O47" s="71" t="s">
        <v>156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/>
      <c r="W47" s="73"/>
      <c r="X47" s="78" t="n">
        <v>8</v>
      </c>
      <c r="Y47" s="80" t="n">
        <v>37.725</v>
      </c>
      <c r="Z47" s="80" t="n">
        <v>51.28</v>
      </c>
      <c r="AA47" s="80" t="n">
        <v>53.026</v>
      </c>
      <c r="AB47" s="80" t="n">
        <v>103.404836193448</v>
      </c>
    </row>
    <row r="48" s="77" customFormat="true" ht="11.25" hidden="false" customHeight="true" outlineLevel="0" collapsed="false">
      <c r="A48" s="71" t="s">
        <v>157</v>
      </c>
      <c r="B48" s="73"/>
      <c r="C48" s="73"/>
      <c r="D48" s="78" t="n">
        <v>7</v>
      </c>
      <c r="E48" s="80" t="n">
        <v>69.38</v>
      </c>
      <c r="F48" s="80" t="n">
        <v>71.834</v>
      </c>
      <c r="G48" s="80" t="n">
        <v>82.54375</v>
      </c>
      <c r="H48" s="80" t="n">
        <v>114.909026366345</v>
      </c>
      <c r="I48" s="73"/>
      <c r="J48" s="78" t="n">
        <v>7</v>
      </c>
      <c r="K48" s="80" t="n">
        <v>144.11</v>
      </c>
      <c r="L48" s="80" t="n">
        <v>201.083</v>
      </c>
      <c r="M48" s="80" t="n">
        <v>214.778</v>
      </c>
      <c r="N48" s="73" t="n">
        <v>106.810620490046</v>
      </c>
      <c r="O48" s="71" t="s">
        <v>158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/>
      <c r="W48" s="73"/>
      <c r="X48" s="78" t="n">
        <v>12</v>
      </c>
      <c r="Y48" s="80" t="n">
        <v>24.999</v>
      </c>
      <c r="Z48" s="80" t="n">
        <v>27.356</v>
      </c>
      <c r="AA48" s="80" t="n">
        <v>0</v>
      </c>
      <c r="AB48" s="80"/>
    </row>
    <row r="49" s="77" customFormat="true" ht="11.25" hidden="false" customHeight="true" outlineLevel="0" collapsed="false">
      <c r="A49" s="71" t="s">
        <v>159</v>
      </c>
      <c r="B49" s="73"/>
      <c r="C49" s="73"/>
      <c r="D49" s="78" t="n">
        <v>5</v>
      </c>
      <c r="E49" s="80" t="n">
        <v>8.664</v>
      </c>
      <c r="F49" s="80" t="n">
        <v>8.142</v>
      </c>
      <c r="G49" s="80" t="n">
        <v>8.123</v>
      </c>
      <c r="H49" s="80" t="n">
        <v>99.7666421026775</v>
      </c>
      <c r="I49" s="73"/>
      <c r="J49" s="78" t="n">
        <v>8</v>
      </c>
      <c r="K49" s="80" t="n">
        <v>26.561</v>
      </c>
      <c r="L49" s="80" t="n">
        <v>26.457</v>
      </c>
      <c r="M49" s="80" t="n">
        <v>25.43</v>
      </c>
      <c r="N49" s="73" t="n">
        <v>96.1182295800734</v>
      </c>
      <c r="O49" s="71" t="s">
        <v>160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/>
      <c r="W49" s="73"/>
      <c r="X49" s="78" t="n">
        <v>3</v>
      </c>
      <c r="Y49" s="80" t="n">
        <v>95.49</v>
      </c>
      <c r="Z49" s="80" t="n">
        <v>107.949</v>
      </c>
      <c r="AA49" s="80"/>
      <c r="AB49" s="80"/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3"/>
      <c r="J50" s="78"/>
      <c r="K50" s="80"/>
      <c r="L50" s="80"/>
      <c r="M50" s="80"/>
      <c r="N50" s="73"/>
      <c r="O50" s="71" t="s">
        <v>161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/>
      <c r="W50" s="73"/>
      <c r="X50" s="78" t="n">
        <v>8</v>
      </c>
      <c r="Y50" s="80" t="n">
        <v>572.459</v>
      </c>
      <c r="Z50" s="80" t="n">
        <v>472.057</v>
      </c>
      <c r="AA50" s="80"/>
      <c r="AB50" s="80"/>
    </row>
    <row r="51" s="77" customFormat="true" ht="11.25" hidden="false" customHeight="true" outlineLevel="0" collapsed="false">
      <c r="A51" s="71" t="s">
        <v>162</v>
      </c>
      <c r="B51" s="73"/>
      <c r="C51" s="73"/>
      <c r="D51" s="78"/>
      <c r="E51" s="80"/>
      <c r="F51" s="80"/>
      <c r="G51" s="80"/>
      <c r="H51" s="80"/>
      <c r="I51" s="73"/>
      <c r="J51" s="78"/>
      <c r="K51" s="80"/>
      <c r="L51" s="80"/>
      <c r="M51" s="80"/>
      <c r="N51" s="73"/>
      <c r="O51" s="71" t="s">
        <v>163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/>
      <c r="W51" s="73"/>
      <c r="X51" s="78" t="n">
        <v>11</v>
      </c>
      <c r="Y51" s="80" t="n">
        <v>15.078</v>
      </c>
      <c r="Z51" s="80" t="n">
        <v>14.372</v>
      </c>
      <c r="AA51" s="80" t="n">
        <v>0</v>
      </c>
      <c r="AB51" s="80"/>
    </row>
    <row r="52" s="77" customFormat="true" ht="11.25" hidden="false" customHeight="true" outlineLevel="0" collapsed="false">
      <c r="A52" s="71" t="s">
        <v>164</v>
      </c>
      <c r="B52" s="73"/>
      <c r="C52" s="73"/>
      <c r="D52" s="78" t="n">
        <v>8</v>
      </c>
      <c r="E52" s="80" t="n">
        <v>109.656</v>
      </c>
      <c r="F52" s="80" t="n">
        <v>108.664</v>
      </c>
      <c r="G52" s="80" t="n">
        <v>110.993</v>
      </c>
      <c r="H52" s="80" t="n">
        <v>102.143304130163</v>
      </c>
      <c r="I52" s="73"/>
      <c r="J52" s="78" t="n">
        <v>8</v>
      </c>
      <c r="K52" s="80" t="n">
        <v>4819.152</v>
      </c>
      <c r="L52" s="80" t="n">
        <v>4011.042</v>
      </c>
      <c r="M52" s="80" t="n">
        <v>4077.085</v>
      </c>
      <c r="N52" s="73" t="n">
        <v>101.646529754612</v>
      </c>
      <c r="O52" s="71" t="s">
        <v>165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/>
      <c r="W52" s="73"/>
      <c r="X52" s="78" t="n">
        <v>12</v>
      </c>
      <c r="Y52" s="80" t="n">
        <v>160.784</v>
      </c>
      <c r="Z52" s="80" t="n">
        <v>120.286</v>
      </c>
      <c r="AA52" s="80" t="n">
        <v>0</v>
      </c>
      <c r="AB52" s="80"/>
    </row>
    <row r="53" s="77" customFormat="true" ht="11.25" hidden="false" customHeight="true" outlineLevel="0" collapsed="false">
      <c r="A53" s="71" t="s">
        <v>166</v>
      </c>
      <c r="B53" s="73"/>
      <c r="C53" s="73"/>
      <c r="D53" s="78" t="n">
        <v>8</v>
      </c>
      <c r="E53" s="80" t="n">
        <v>257.798</v>
      </c>
      <c r="F53" s="80" t="n">
        <v>254.555</v>
      </c>
      <c r="G53" s="80" t="n">
        <v>243.76572</v>
      </c>
      <c r="H53" s="80" t="n">
        <v>95.7615132289682</v>
      </c>
      <c r="I53" s="73"/>
      <c r="J53" s="78" t="n">
        <v>8</v>
      </c>
      <c r="K53" s="80" t="n">
        <v>9431.156</v>
      </c>
      <c r="L53" s="80" t="n">
        <v>9779.354</v>
      </c>
      <c r="M53" s="80" t="n">
        <v>9145.658</v>
      </c>
      <c r="N53" s="73" t="n">
        <v>93.5200627771528</v>
      </c>
      <c r="O53" s="71" t="s">
        <v>167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/>
      <c r="W53" s="73"/>
      <c r="X53" s="78" t="n">
        <v>6</v>
      </c>
      <c r="Y53" s="80" t="n">
        <v>59.991</v>
      </c>
      <c r="Z53" s="80" t="n">
        <v>49.752</v>
      </c>
      <c r="AA53" s="80" t="n">
        <v>48.731</v>
      </c>
      <c r="AB53" s="80" t="n">
        <v>97.9478211931179</v>
      </c>
    </row>
    <row r="54" s="77" customFormat="true" ht="11.25" hidden="false" customHeight="true" outlineLevel="0" collapsed="false">
      <c r="A54" s="71" t="s">
        <v>168</v>
      </c>
      <c r="B54" s="73"/>
      <c r="C54" s="73"/>
      <c r="D54" s="78" t="n">
        <v>8</v>
      </c>
      <c r="E54" s="80" t="n">
        <v>146.797</v>
      </c>
      <c r="F54" s="80" t="n">
        <v>151.795</v>
      </c>
      <c r="G54" s="80" t="n">
        <v>160.368</v>
      </c>
      <c r="H54" s="80" t="n">
        <v>105.64774860832</v>
      </c>
      <c r="I54" s="73"/>
      <c r="J54" s="78" t="n">
        <v>8</v>
      </c>
      <c r="K54" s="80" t="n">
        <v>1428.911</v>
      </c>
      <c r="L54" s="80" t="n">
        <v>2290.46</v>
      </c>
      <c r="M54" s="80" t="n">
        <v>2151.336</v>
      </c>
      <c r="N54" s="73" t="n">
        <v>93.9259362748094</v>
      </c>
      <c r="O54" s="71" t="s">
        <v>169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/>
      <c r="W54" s="73"/>
      <c r="X54" s="78" t="n">
        <v>8</v>
      </c>
      <c r="Y54" s="80" t="n">
        <v>331.952</v>
      </c>
      <c r="Z54" s="80" t="n">
        <v>354.39</v>
      </c>
      <c r="AA54" s="80" t="n">
        <v>297.259</v>
      </c>
      <c r="AB54" s="80" t="n">
        <v>83.8790597928835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3"/>
      <c r="J55" s="78"/>
      <c r="K55" s="80"/>
      <c r="L55" s="80"/>
      <c r="M55" s="80"/>
      <c r="N55" s="73"/>
      <c r="O55" s="71" t="s">
        <v>170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/>
      <c r="W55" s="73"/>
      <c r="X55" s="78" t="n">
        <v>8</v>
      </c>
      <c r="Y55" s="80" t="n">
        <v>12.554</v>
      </c>
      <c r="Z55" s="80" t="n">
        <v>5.218</v>
      </c>
      <c r="AA55" s="80" t="n">
        <v>8.813</v>
      </c>
      <c r="AB55" s="80" t="n">
        <v>168.896128784975</v>
      </c>
    </row>
    <row r="56" s="77" customFormat="true" ht="11.25" hidden="false" customHeight="true" outlineLevel="0" collapsed="false">
      <c r="A56" s="71" t="s">
        <v>85</v>
      </c>
      <c r="B56" s="73"/>
      <c r="C56" s="73"/>
      <c r="D56" s="78"/>
      <c r="E56" s="80"/>
      <c r="F56" s="80"/>
      <c r="G56" s="80"/>
      <c r="H56" s="80"/>
      <c r="I56" s="73"/>
      <c r="J56" s="78"/>
      <c r="K56" s="80"/>
      <c r="L56" s="80"/>
      <c r="M56" s="80"/>
      <c r="N56" s="73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</row>
    <row r="57" s="77" customFormat="true" ht="11.25" hidden="false" customHeight="true" outlineLevel="0" collapsed="false">
      <c r="A57" s="71" t="s">
        <v>171</v>
      </c>
      <c r="B57" s="73"/>
      <c r="C57" s="73"/>
      <c r="D57" s="78" t="n">
        <v>11</v>
      </c>
      <c r="E57" s="80" t="n">
        <v>5.171</v>
      </c>
      <c r="F57" s="80" t="n">
        <v>5.919</v>
      </c>
      <c r="G57" s="80" t="n">
        <v>0</v>
      </c>
      <c r="H57" s="80"/>
      <c r="I57" s="73"/>
      <c r="J57" s="78" t="n">
        <v>11</v>
      </c>
      <c r="K57" s="80" t="n">
        <v>178.212</v>
      </c>
      <c r="L57" s="80" t="n">
        <v>202.833</v>
      </c>
      <c r="M57" s="80" t="n">
        <v>0</v>
      </c>
      <c r="N57" s="73"/>
      <c r="O57" s="71" t="s">
        <v>172</v>
      </c>
      <c r="P57" s="73"/>
      <c r="Q57" s="73"/>
      <c r="R57" s="78"/>
      <c r="S57" s="80"/>
      <c r="T57" s="80"/>
      <c r="U57" s="80"/>
      <c r="V57" s="80"/>
      <c r="W57" s="73"/>
      <c r="X57" s="78"/>
      <c r="Y57" s="80"/>
      <c r="Z57" s="80"/>
      <c r="AA57" s="80"/>
      <c r="AB57" s="80"/>
    </row>
    <row r="58" s="77" customFormat="true" ht="11.25" hidden="false" customHeight="true" outlineLevel="0" collapsed="false">
      <c r="A58" s="71" t="s">
        <v>173</v>
      </c>
      <c r="B58" s="73"/>
      <c r="C58" s="73"/>
      <c r="D58" s="78" t="n">
        <v>7</v>
      </c>
      <c r="E58" s="80" t="n">
        <v>14.497</v>
      </c>
      <c r="F58" s="80" t="n">
        <v>14.527</v>
      </c>
      <c r="G58" s="80" t="n">
        <v>13.93661</v>
      </c>
      <c r="H58" s="80" t="n">
        <v>95.9359124389069</v>
      </c>
      <c r="I58" s="73"/>
      <c r="J58" s="78" t="n">
        <v>7</v>
      </c>
      <c r="K58" s="80" t="n">
        <v>67.723</v>
      </c>
      <c r="L58" s="80" t="n">
        <v>68.281</v>
      </c>
      <c r="M58" s="80" t="n">
        <v>63.077</v>
      </c>
      <c r="N58" s="73" t="n">
        <v>92.3785533310877</v>
      </c>
      <c r="O58" s="71" t="s">
        <v>174</v>
      </c>
      <c r="P58" s="73"/>
      <c r="Q58" s="73"/>
      <c r="R58" s="78"/>
      <c r="S58" s="80"/>
      <c r="T58" s="80"/>
      <c r="U58" s="80"/>
      <c r="V58" s="80"/>
      <c r="W58" s="73"/>
      <c r="X58" s="78" t="n">
        <v>8</v>
      </c>
      <c r="Y58" s="80" t="n">
        <v>331.458</v>
      </c>
      <c r="Z58" s="80" t="n">
        <v>297.763</v>
      </c>
      <c r="AA58" s="80" t="n">
        <v>311.666</v>
      </c>
      <c r="AB58" s="80" t="n">
        <v>104.669149625709</v>
      </c>
    </row>
    <row r="59" s="77" customFormat="true" ht="11.25" hidden="false" customHeight="true" outlineLevel="0" collapsed="false">
      <c r="A59" s="71" t="s">
        <v>175</v>
      </c>
      <c r="B59" s="73"/>
      <c r="C59" s="73"/>
      <c r="D59" s="78" t="n">
        <v>8</v>
      </c>
      <c r="E59" s="80" t="n">
        <v>35.361</v>
      </c>
      <c r="F59" s="80" t="n">
        <v>34.474</v>
      </c>
      <c r="G59" s="80" t="n">
        <v>33.59</v>
      </c>
      <c r="H59" s="80" t="n">
        <v>97.4357486801648</v>
      </c>
      <c r="I59" s="73"/>
      <c r="J59" s="78" t="n">
        <v>8</v>
      </c>
      <c r="K59" s="80" t="n">
        <v>1008.478</v>
      </c>
      <c r="L59" s="80" t="n">
        <v>997.475</v>
      </c>
      <c r="M59" s="80" t="n">
        <v>1157.189</v>
      </c>
      <c r="N59" s="73" t="n">
        <v>116.011829870423</v>
      </c>
      <c r="O59" s="71" t="s">
        <v>176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/>
      <c r="W59" s="73"/>
      <c r="X59" s="78" t="n">
        <v>8</v>
      </c>
      <c r="Y59" s="80" t="n">
        <v>5092.245</v>
      </c>
      <c r="Z59" s="80" t="n">
        <v>6196.613691</v>
      </c>
      <c r="AA59" s="80" t="n">
        <v>5362.82237837838</v>
      </c>
      <c r="AB59" s="80" t="n">
        <v>86.5444038599239</v>
      </c>
    </row>
    <row r="60" s="77" customFormat="true" ht="11.25" hidden="false" customHeight="true" outlineLevel="0" collapsed="false">
      <c r="A60" s="71" t="s">
        <v>177</v>
      </c>
      <c r="B60" s="73"/>
      <c r="C60" s="73"/>
      <c r="D60" s="78" t="n">
        <v>4</v>
      </c>
      <c r="E60" s="80" t="n">
        <v>21.488</v>
      </c>
      <c r="F60" s="80" t="n">
        <v>21.882</v>
      </c>
      <c r="G60" s="80" t="n">
        <v>22.731</v>
      </c>
      <c r="H60" s="80" t="n">
        <v>103.87990128873</v>
      </c>
      <c r="I60" s="73"/>
      <c r="J60" s="78" t="n">
        <v>7</v>
      </c>
      <c r="K60" s="80" t="n">
        <v>1210.686</v>
      </c>
      <c r="L60" s="80" t="n">
        <v>1244.169</v>
      </c>
      <c r="M60" s="80" t="n">
        <v>1331.036</v>
      </c>
      <c r="N60" s="73" t="n">
        <v>106.981929303816</v>
      </c>
      <c r="O60" s="71" t="s">
        <v>178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/>
      <c r="W60" s="73"/>
      <c r="X60" s="78" t="n">
        <v>8</v>
      </c>
      <c r="Y60" s="80" t="n">
        <v>37728.266</v>
      </c>
      <c r="Z60" s="80" t="n">
        <v>46492.804</v>
      </c>
      <c r="AA60" s="80"/>
      <c r="AB60" s="80"/>
    </row>
    <row r="61" s="77" customFormat="true" ht="11.25" hidden="false" customHeight="true" outlineLevel="0" collapsed="false">
      <c r="A61" s="71" t="s">
        <v>179</v>
      </c>
      <c r="B61" s="73"/>
      <c r="C61" s="73"/>
      <c r="D61" s="78" t="n">
        <v>4</v>
      </c>
      <c r="E61" s="80" t="n">
        <v>19.399</v>
      </c>
      <c r="F61" s="80" t="n">
        <v>18.515</v>
      </c>
      <c r="G61" s="80" t="n">
        <v>18.889</v>
      </c>
      <c r="H61" s="80" t="n">
        <v>102.019983796921</v>
      </c>
      <c r="I61" s="73"/>
      <c r="J61" s="78" t="n">
        <v>7</v>
      </c>
      <c r="K61" s="80" t="n">
        <v>641.466</v>
      </c>
      <c r="L61" s="80" t="n">
        <v>613.468</v>
      </c>
      <c r="M61" s="80" t="n">
        <v>645.655</v>
      </c>
      <c r="N61" s="73" t="n">
        <v>105.246728435713</v>
      </c>
      <c r="O61" s="71" t="s">
        <v>180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/>
      <c r="W61" s="73"/>
      <c r="X61" s="78" t="n">
        <v>8</v>
      </c>
      <c r="Y61" s="80" t="n">
        <v>0.833</v>
      </c>
      <c r="Z61" s="80" t="n">
        <v>1</v>
      </c>
      <c r="AA61" s="80" t="n">
        <v>0.8</v>
      </c>
      <c r="AB61" s="80" t="n">
        <v>80</v>
      </c>
    </row>
    <row r="62" s="77" customFormat="true" ht="11.25" hidden="false" customHeight="true" outlineLevel="0" collapsed="false">
      <c r="A62" s="71" t="s">
        <v>181</v>
      </c>
      <c r="B62" s="73"/>
      <c r="C62" s="73"/>
      <c r="D62" s="78" t="n">
        <v>5</v>
      </c>
      <c r="E62" s="80" t="n">
        <v>10.386</v>
      </c>
      <c r="F62" s="80" t="n">
        <v>10.539</v>
      </c>
      <c r="G62" s="80" t="n">
        <v>9.254</v>
      </c>
      <c r="H62" s="80" t="n">
        <v>87.8071923332385</v>
      </c>
      <c r="I62" s="73"/>
      <c r="J62" s="78" t="n">
        <v>5</v>
      </c>
      <c r="K62" s="80" t="n">
        <v>894.568</v>
      </c>
      <c r="L62" s="80" t="n">
        <v>792.51</v>
      </c>
      <c r="M62" s="80" t="n">
        <v>778.897</v>
      </c>
      <c r="N62" s="73" t="n">
        <v>98.2822929679121</v>
      </c>
      <c r="O62" s="71"/>
      <c r="P62" s="73"/>
      <c r="Q62" s="73"/>
      <c r="R62" s="78" t="n">
        <v>0</v>
      </c>
      <c r="S62" s="80" t="n">
        <v>0</v>
      </c>
      <c r="T62" s="80" t="n">
        <v>0</v>
      </c>
      <c r="U62" s="80" t="n">
        <v>0</v>
      </c>
      <c r="V62" s="80"/>
      <c r="W62" s="73"/>
      <c r="X62" s="71"/>
      <c r="Y62" s="71"/>
      <c r="Z62" s="71"/>
      <c r="AA62" s="71"/>
      <c r="AB62" s="71"/>
    </row>
    <row r="63" s="77" customFormat="true" ht="11.25" hidden="false" customHeight="true" outlineLevel="0" collapsed="false">
      <c r="A63" s="71" t="s">
        <v>182</v>
      </c>
      <c r="B63" s="73"/>
      <c r="C63" s="73"/>
      <c r="D63" s="78" t="n">
        <v>4</v>
      </c>
      <c r="E63" s="80" t="n">
        <v>42.209</v>
      </c>
      <c r="F63" s="80" t="n">
        <v>41.966</v>
      </c>
      <c r="G63" s="80" t="n">
        <v>43.201</v>
      </c>
      <c r="H63" s="80" t="n">
        <v>102.942858504504</v>
      </c>
      <c r="I63" s="73"/>
      <c r="J63" s="78" t="n">
        <v>8</v>
      </c>
      <c r="K63" s="80" t="n">
        <v>3814.009</v>
      </c>
      <c r="L63" s="80" t="n">
        <v>3081.996</v>
      </c>
      <c r="M63" s="80" t="n">
        <v>2957.695</v>
      </c>
      <c r="N63" s="73" t="n">
        <v>95.9668669264983</v>
      </c>
      <c r="O63" s="71" t="s">
        <v>183</v>
      </c>
      <c r="P63" s="73"/>
      <c r="Q63" s="73"/>
      <c r="R63" s="78"/>
      <c r="S63" s="80"/>
      <c r="T63" s="80"/>
      <c r="U63" s="80"/>
      <c r="V63" s="80"/>
      <c r="W63" s="73"/>
      <c r="X63" s="78"/>
      <c r="Y63" s="80"/>
      <c r="Z63" s="80"/>
      <c r="AA63" s="80"/>
      <c r="AB63" s="80"/>
    </row>
    <row r="64" s="77" customFormat="true" ht="11.25" hidden="false" customHeight="true" outlineLevel="0" collapsed="false">
      <c r="A64" s="71" t="s">
        <v>184</v>
      </c>
      <c r="B64" s="73"/>
      <c r="C64" s="73"/>
      <c r="D64" s="78" t="n">
        <v>8</v>
      </c>
      <c r="E64" s="80" t="n">
        <v>4.283</v>
      </c>
      <c r="F64" s="80" t="n">
        <v>4.166</v>
      </c>
      <c r="G64" s="80" t="n">
        <v>4.277</v>
      </c>
      <c r="H64" s="80" t="n">
        <v>102.664426308209</v>
      </c>
      <c r="I64" s="73"/>
      <c r="J64" s="78" t="n">
        <v>12</v>
      </c>
      <c r="K64" s="80" t="n">
        <v>423.363</v>
      </c>
      <c r="L64" s="80" t="n">
        <v>367.851</v>
      </c>
      <c r="M64" s="80" t="n">
        <v>0</v>
      </c>
      <c r="N64" s="73"/>
      <c r="O64" s="71" t="s">
        <v>185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/>
      <c r="W64" s="73"/>
      <c r="X64" s="78" t="n">
        <v>8</v>
      </c>
      <c r="Y64" s="80" t="n">
        <v>470.438</v>
      </c>
      <c r="Z64" s="80" t="n">
        <v>628.607</v>
      </c>
      <c r="AA64" s="80"/>
      <c r="AB64" s="80"/>
    </row>
    <row r="65" s="77" customFormat="true" ht="11.25" hidden="false" customHeight="true" outlineLevel="0" collapsed="false">
      <c r="A65" s="71" t="s">
        <v>186</v>
      </c>
      <c r="B65" s="73"/>
      <c r="C65" s="73"/>
      <c r="D65" s="78" t="n">
        <v>7</v>
      </c>
      <c r="E65" s="80" t="n">
        <v>56.878</v>
      </c>
      <c r="F65" s="80" t="n">
        <v>56.671</v>
      </c>
      <c r="G65" s="80" t="n">
        <v>56.732</v>
      </c>
      <c r="H65" s="80" t="n">
        <v>100.107638827619</v>
      </c>
      <c r="I65" s="73"/>
      <c r="J65" s="78" t="n">
        <v>12</v>
      </c>
      <c r="K65" s="80" t="n">
        <v>5212.975</v>
      </c>
      <c r="L65" s="80" t="n">
        <v>4242.357</v>
      </c>
      <c r="M65" s="80" t="n">
        <v>0</v>
      </c>
      <c r="N65" s="73"/>
      <c r="O65" s="71" t="s">
        <v>187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/>
      <c r="W65" s="73"/>
      <c r="X65" s="78" t="n">
        <v>8</v>
      </c>
      <c r="Y65" s="80" t="n">
        <v>5433.479</v>
      </c>
      <c r="Z65" s="80" t="n">
        <v>7576.125</v>
      </c>
      <c r="AA65" s="80"/>
      <c r="AB65" s="80"/>
    </row>
    <row r="66" s="77" customFormat="true" ht="11.25" hidden="false" customHeight="true" outlineLevel="0" collapsed="false">
      <c r="A66" s="71" t="s">
        <v>188</v>
      </c>
      <c r="B66" s="73"/>
      <c r="C66" s="73"/>
      <c r="D66" s="78" t="n">
        <v>6</v>
      </c>
      <c r="E66" s="80" t="n">
        <v>33.806</v>
      </c>
      <c r="F66" s="80" t="n">
        <v>33.345</v>
      </c>
      <c r="G66" s="80" t="n">
        <v>34.956</v>
      </c>
      <c r="H66" s="80" t="n">
        <v>104.831309041835</v>
      </c>
      <c r="I66" s="73"/>
      <c r="J66" s="78" t="n">
        <v>8</v>
      </c>
      <c r="K66" s="80" t="n">
        <v>3204.982</v>
      </c>
      <c r="L66" s="80" t="n">
        <v>2491.559</v>
      </c>
      <c r="M66" s="80" t="n">
        <v>2944.368</v>
      </c>
      <c r="N66" s="73" t="n">
        <v>118.173721754131</v>
      </c>
      <c r="O66" s="71" t="s">
        <v>189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/>
      <c r="W66" s="73"/>
      <c r="X66" s="78" t="n">
        <v>8</v>
      </c>
      <c r="Y66" s="80" t="n">
        <v>1118.906</v>
      </c>
      <c r="Z66" s="80" t="n">
        <v>1370.182</v>
      </c>
      <c r="AA66" s="80"/>
      <c r="AB66" s="80"/>
    </row>
    <row r="67" s="77" customFormat="true" ht="11.25" hidden="false" customHeight="true" outlineLevel="0" collapsed="false">
      <c r="A67" s="71" t="s">
        <v>190</v>
      </c>
      <c r="B67" s="73"/>
      <c r="C67" s="73"/>
      <c r="D67" s="78" t="n">
        <v>5</v>
      </c>
      <c r="E67" s="80" t="n">
        <v>21.585</v>
      </c>
      <c r="F67" s="80" t="n">
        <v>23.524</v>
      </c>
      <c r="G67" s="80" t="n">
        <v>22.475</v>
      </c>
      <c r="H67" s="80" t="n">
        <v>95.5407243666043</v>
      </c>
      <c r="I67" s="73"/>
      <c r="J67" s="78" t="n">
        <v>6</v>
      </c>
      <c r="K67" s="80" t="n">
        <v>1441.353</v>
      </c>
      <c r="L67" s="80" t="n">
        <v>1558.302</v>
      </c>
      <c r="M67" s="80" t="n">
        <v>1511.939</v>
      </c>
      <c r="N67" s="73" t="n">
        <v>97.024774401881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</row>
    <row r="68" s="77" customFormat="true" ht="11.25" hidden="false" customHeight="true" outlineLevel="0" collapsed="false">
      <c r="A68" s="71" t="s">
        <v>191</v>
      </c>
      <c r="B68" s="73"/>
      <c r="C68" s="73"/>
      <c r="D68" s="78" t="n">
        <v>7</v>
      </c>
      <c r="E68" s="80" t="n">
        <v>2.496</v>
      </c>
      <c r="F68" s="80" t="n">
        <v>2.277</v>
      </c>
      <c r="G68" s="80" t="n">
        <v>2.318</v>
      </c>
      <c r="H68" s="80" t="n">
        <v>101.800614844093</v>
      </c>
      <c r="I68" s="73"/>
      <c r="J68" s="78" t="n">
        <v>8</v>
      </c>
      <c r="K68" s="80" t="n">
        <v>129.368</v>
      </c>
      <c r="L68" s="80" t="n">
        <v>77.083</v>
      </c>
      <c r="M68" s="80" t="n">
        <v>82.265</v>
      </c>
      <c r="N68" s="73" t="n">
        <v>106.7226236654</v>
      </c>
      <c r="O68" s="53" t="s">
        <v>75</v>
      </c>
      <c r="P68" s="54"/>
      <c r="Q68" s="54"/>
      <c r="R68" s="54"/>
      <c r="S68" s="54"/>
      <c r="T68" s="54"/>
      <c r="U68" s="54"/>
      <c r="V68" s="54"/>
      <c r="W68" s="54"/>
      <c r="X68" s="54" t="s">
        <v>76</v>
      </c>
      <c r="Y68" s="54"/>
      <c r="Z68" s="54"/>
      <c r="AA68" s="54" t="s">
        <v>77</v>
      </c>
      <c r="AB68" s="54"/>
    </row>
    <row r="69" s="77" customFormat="true" ht="11.25" hidden="false" customHeight="true" outlineLevel="0" collapsed="false">
      <c r="A69" s="71" t="s">
        <v>192</v>
      </c>
      <c r="B69" s="73"/>
      <c r="C69" s="73"/>
      <c r="D69" s="78" t="n">
        <v>8</v>
      </c>
      <c r="E69" s="80" t="n">
        <v>7.273</v>
      </c>
      <c r="F69" s="80" t="n">
        <v>6.857</v>
      </c>
      <c r="G69" s="80" t="n">
        <v>7.237</v>
      </c>
      <c r="H69" s="80" t="n">
        <v>105.541782120461</v>
      </c>
      <c r="I69" s="73"/>
      <c r="J69" s="78" t="n">
        <v>8</v>
      </c>
      <c r="K69" s="80" t="n">
        <v>352.369</v>
      </c>
      <c r="L69" s="80" t="n">
        <v>271.493</v>
      </c>
      <c r="M69" s="80" t="n">
        <v>360.785</v>
      </c>
      <c r="N69" s="73" t="n">
        <v>132.889245763242</v>
      </c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s="77" customFormat="true" ht="11.25" hidden="false" customHeight="true" outlineLevel="0" collapsed="false">
      <c r="A70" s="71" t="s">
        <v>193</v>
      </c>
      <c r="B70" s="73"/>
      <c r="C70" s="73"/>
      <c r="D70" s="78" t="n">
        <v>8</v>
      </c>
      <c r="E70" s="80" t="n">
        <v>14.909</v>
      </c>
      <c r="F70" s="80" t="n">
        <v>15.415</v>
      </c>
      <c r="G70" s="80" t="n">
        <v>15.494</v>
      </c>
      <c r="H70" s="80" t="n">
        <v>100.512487836523</v>
      </c>
      <c r="I70" s="73"/>
      <c r="J70" s="78" t="n">
        <v>6</v>
      </c>
      <c r="K70" s="80" t="n">
        <v>206.481</v>
      </c>
      <c r="L70" s="80" t="n">
        <v>205.072</v>
      </c>
      <c r="M70" s="80" t="n">
        <v>0</v>
      </c>
      <c r="N70" s="73"/>
      <c r="O70" s="82"/>
      <c r="P70" s="83"/>
      <c r="Q70" s="58"/>
      <c r="R70" s="84" t="s">
        <v>78</v>
      </c>
      <c r="S70" s="84"/>
      <c r="T70" s="84"/>
      <c r="U70" s="84"/>
      <c r="V70" s="84"/>
      <c r="W70" s="54"/>
      <c r="X70" s="84" t="s">
        <v>79</v>
      </c>
      <c r="Y70" s="84"/>
      <c r="Z70" s="84"/>
      <c r="AA70" s="84"/>
      <c r="AB70" s="84"/>
    </row>
    <row r="71" s="77" customFormat="true" ht="11.25" hidden="false" customHeight="true" outlineLevel="0" collapsed="false">
      <c r="A71" s="71" t="s">
        <v>194</v>
      </c>
      <c r="B71" s="73"/>
      <c r="C71" s="73"/>
      <c r="D71" s="78" t="n">
        <v>5</v>
      </c>
      <c r="E71" s="80" t="n">
        <v>8.532</v>
      </c>
      <c r="F71" s="80" t="n">
        <v>8.72</v>
      </c>
      <c r="G71" s="80" t="n">
        <v>0</v>
      </c>
      <c r="H71" s="80"/>
      <c r="I71" s="73"/>
      <c r="J71" s="78" t="n">
        <v>5</v>
      </c>
      <c r="K71" s="80" t="n">
        <v>208.656</v>
      </c>
      <c r="L71" s="80" t="n">
        <v>215.728</v>
      </c>
      <c r="M71" s="80" t="n">
        <v>0</v>
      </c>
      <c r="N71" s="73"/>
      <c r="O71" s="85" t="s">
        <v>80</v>
      </c>
      <c r="P71" s="86"/>
      <c r="Q71" s="58"/>
      <c r="R71" s="82"/>
      <c r="S71" s="87" t="s">
        <v>81</v>
      </c>
      <c r="T71" s="87" t="s">
        <v>81</v>
      </c>
      <c r="U71" s="87" t="s">
        <v>82</v>
      </c>
      <c r="V71" s="88" t="n">
        <v>2022</v>
      </c>
      <c r="W71" s="54"/>
      <c r="X71" s="82"/>
      <c r="Y71" s="87" t="s">
        <v>81</v>
      </c>
      <c r="Z71" s="87" t="s">
        <v>81</v>
      </c>
      <c r="AA71" s="87" t="s">
        <v>82</v>
      </c>
      <c r="AB71" s="88" t="n">
        <v>2022</v>
      </c>
    </row>
    <row r="72" s="77" customFormat="true" ht="11.25" hidden="false" customHeight="true" outlineLevel="0" collapsed="false">
      <c r="A72" s="71" t="s">
        <v>195</v>
      </c>
      <c r="B72" s="73"/>
      <c r="C72" s="73"/>
      <c r="D72" s="78" t="n">
        <v>8</v>
      </c>
      <c r="E72" s="80" t="n">
        <v>27.594</v>
      </c>
      <c r="F72" s="80" t="n">
        <v>27.563</v>
      </c>
      <c r="G72" s="80" t="n">
        <v>29.632</v>
      </c>
      <c r="H72" s="80" t="n">
        <v>107.506439792475</v>
      </c>
      <c r="I72" s="73"/>
      <c r="J72" s="78" t="n">
        <v>8</v>
      </c>
      <c r="K72" s="80" t="n">
        <v>274.616</v>
      </c>
      <c r="L72" s="80" t="n">
        <v>272.763</v>
      </c>
      <c r="M72" s="80" t="n">
        <v>309.076</v>
      </c>
      <c r="N72" s="73" t="n">
        <v>113.313022660698</v>
      </c>
      <c r="O72" s="89"/>
      <c r="P72" s="90"/>
      <c r="Q72" s="58"/>
      <c r="R72" s="91" t="s">
        <v>83</v>
      </c>
      <c r="S72" s="92" t="n">
        <v>2020</v>
      </c>
      <c r="T72" s="92" t="n">
        <v>2021</v>
      </c>
      <c r="U72" s="92" t="n">
        <v>2022</v>
      </c>
      <c r="V72" s="93" t="s">
        <v>196</v>
      </c>
      <c r="W72" s="54"/>
      <c r="X72" s="91" t="s">
        <v>197</v>
      </c>
      <c r="Y72" s="92" t="n">
        <v>2020</v>
      </c>
      <c r="Z72" s="92" t="n">
        <v>2021</v>
      </c>
      <c r="AA72" s="92" t="n">
        <v>2022</v>
      </c>
      <c r="AB72" s="93" t="s">
        <v>196</v>
      </c>
    </row>
    <row r="73" s="77" customFormat="true" ht="11.25" hidden="false" customHeight="true" outlineLevel="0" collapsed="false">
      <c r="A73" s="71" t="s">
        <v>198</v>
      </c>
      <c r="B73" s="73"/>
      <c r="C73" s="73"/>
      <c r="D73" s="78" t="n">
        <v>8</v>
      </c>
      <c r="E73" s="80" t="n">
        <v>3.964</v>
      </c>
      <c r="F73" s="80" t="n">
        <v>4.562</v>
      </c>
      <c r="G73" s="80" t="n">
        <v>5.171</v>
      </c>
      <c r="H73" s="80" t="n">
        <v>113.349408154318</v>
      </c>
      <c r="I73" s="73"/>
      <c r="J73" s="78" t="n">
        <v>8</v>
      </c>
      <c r="K73" s="80" t="n">
        <v>177.933</v>
      </c>
      <c r="L73" s="80" t="n">
        <v>180.484</v>
      </c>
      <c r="M73" s="80" t="n">
        <v>264.181</v>
      </c>
      <c r="N73" s="73" t="n">
        <v>146.373639768622</v>
      </c>
      <c r="O73" s="71"/>
      <c r="P73" s="71"/>
      <c r="Q73" s="71"/>
      <c r="R73" s="72"/>
      <c r="S73" s="73"/>
      <c r="T73" s="73"/>
      <c r="U73" s="73"/>
      <c r="V73" s="73"/>
      <c r="W73" s="72"/>
      <c r="X73" s="72"/>
      <c r="Y73" s="73"/>
      <c r="Z73" s="73"/>
      <c r="AA73" s="73"/>
      <c r="AB73" s="80"/>
    </row>
    <row r="74" s="77" customFormat="true" ht="11.25" hidden="false" customHeight="true" outlineLevel="0" collapsed="false">
      <c r="A74" s="71" t="s">
        <v>199</v>
      </c>
      <c r="B74" s="73"/>
      <c r="C74" s="73"/>
      <c r="D74" s="78" t="n">
        <v>6</v>
      </c>
      <c r="E74" s="80" t="n">
        <v>13.304</v>
      </c>
      <c r="F74" s="80" t="n">
        <v>12.484</v>
      </c>
      <c r="G74" s="80" t="n">
        <v>12.757</v>
      </c>
      <c r="H74" s="80" t="n">
        <v>102.186799102852</v>
      </c>
      <c r="I74" s="73"/>
      <c r="J74" s="78" t="n">
        <v>8</v>
      </c>
      <c r="K74" s="80" t="n">
        <v>847.44</v>
      </c>
      <c r="L74" s="80" t="n">
        <v>740.882</v>
      </c>
      <c r="M74" s="80" t="n">
        <v>773.03</v>
      </c>
      <c r="N74" s="73" t="n">
        <v>104.339152523614</v>
      </c>
      <c r="O74" s="71"/>
      <c r="P74" s="71"/>
      <c r="Q74" s="71"/>
      <c r="R74" s="72"/>
      <c r="S74" s="73"/>
      <c r="T74" s="73"/>
      <c r="U74" s="73"/>
      <c r="V74" s="73"/>
      <c r="W74" s="72"/>
      <c r="X74" s="72"/>
      <c r="Y74" s="73"/>
      <c r="Z74" s="73"/>
      <c r="AA74" s="73"/>
      <c r="AB74" s="80"/>
    </row>
    <row r="75" s="77" customFormat="true" ht="11.25" hidden="false" customHeight="true" outlineLevel="0" collapsed="false">
      <c r="A75" s="71" t="s">
        <v>200</v>
      </c>
      <c r="B75" s="73"/>
      <c r="C75" s="73"/>
      <c r="D75" s="78" t="n">
        <v>8</v>
      </c>
      <c r="E75" s="80" t="n">
        <v>7.559</v>
      </c>
      <c r="F75" s="80" t="n">
        <v>7.369</v>
      </c>
      <c r="G75" s="80" t="n">
        <v>7.67367</v>
      </c>
      <c r="H75" s="80" t="n">
        <v>104.134482290677</v>
      </c>
      <c r="I75" s="73"/>
      <c r="J75" s="78" t="n">
        <v>8</v>
      </c>
      <c r="K75" s="80" t="n">
        <v>344.254</v>
      </c>
      <c r="L75" s="80" t="n">
        <v>340.021</v>
      </c>
      <c r="M75" s="80" t="n">
        <v>364.81</v>
      </c>
      <c r="N75" s="73" t="n">
        <v>107.290432061549</v>
      </c>
      <c r="O75" s="71" t="s">
        <v>85</v>
      </c>
      <c r="P75" s="71"/>
      <c r="Q75" s="71"/>
      <c r="R75" s="78"/>
      <c r="S75" s="73"/>
      <c r="T75" s="73"/>
      <c r="U75" s="73"/>
      <c r="V75" s="73"/>
      <c r="W75" s="72"/>
      <c r="X75" s="78"/>
      <c r="Y75" s="73"/>
      <c r="Z75" s="73"/>
      <c r="AA75" s="73"/>
      <c r="AB75" s="80"/>
    </row>
    <row r="76" s="77" customFormat="true" ht="11.25" hidden="false" customHeight="true" outlineLevel="0" collapsed="false">
      <c r="A76" s="71" t="s">
        <v>201</v>
      </c>
      <c r="B76" s="73"/>
      <c r="C76" s="73"/>
      <c r="D76" s="78" t="n">
        <v>8</v>
      </c>
      <c r="E76" s="80" t="n">
        <v>24.827</v>
      </c>
      <c r="F76" s="80" t="n">
        <v>24.415</v>
      </c>
      <c r="G76" s="80" t="n">
        <v>25.60167</v>
      </c>
      <c r="H76" s="80" t="n">
        <v>104.860413680115</v>
      </c>
      <c r="I76" s="73"/>
      <c r="J76" s="78" t="n">
        <v>8</v>
      </c>
      <c r="K76" s="80" t="n">
        <v>1369.627</v>
      </c>
      <c r="L76" s="80" t="n">
        <v>1261.387</v>
      </c>
      <c r="M76" s="80" t="n">
        <v>1402.021</v>
      </c>
      <c r="N76" s="73" t="n">
        <v>111.149155651676</v>
      </c>
      <c r="O76" s="71" t="s">
        <v>91</v>
      </c>
      <c r="P76" s="73"/>
      <c r="Q76" s="73"/>
      <c r="R76" s="78" t="n">
        <v>8</v>
      </c>
      <c r="S76" s="80" t="n">
        <v>2.306</v>
      </c>
      <c r="T76" s="80" t="n">
        <v>2.95</v>
      </c>
      <c r="U76" s="80" t="n">
        <v>3.015</v>
      </c>
      <c r="V76" s="80" t="n">
        <v>102.203389830508</v>
      </c>
      <c r="W76" s="73"/>
      <c r="X76" s="78" t="n">
        <v>3</v>
      </c>
      <c r="Y76" s="80" t="n">
        <v>64.337</v>
      </c>
      <c r="Z76" s="80" t="n">
        <v>95.378</v>
      </c>
      <c r="AA76" s="80" t="n">
        <v>0</v>
      </c>
      <c r="AB76" s="80"/>
    </row>
    <row r="77" s="77" customFormat="true" ht="11.25" hidden="false" customHeight="true" outlineLevel="0" collapsed="false">
      <c r="A77" s="71" t="s">
        <v>202</v>
      </c>
      <c r="B77" s="73"/>
      <c r="C77" s="73"/>
      <c r="D77" s="78" t="n">
        <v>5</v>
      </c>
      <c r="E77" s="80" t="n">
        <v>7.309</v>
      </c>
      <c r="F77" s="80" t="n">
        <v>8.239</v>
      </c>
      <c r="G77" s="80" t="n">
        <v>7.414</v>
      </c>
      <c r="H77" s="80" t="n">
        <v>89.9866488651535</v>
      </c>
      <c r="I77" s="73"/>
      <c r="J77" s="78" t="n">
        <v>5</v>
      </c>
      <c r="K77" s="80" t="n">
        <v>141.274</v>
      </c>
      <c r="L77" s="80" t="n">
        <v>161.208</v>
      </c>
      <c r="M77" s="80" t="n">
        <v>142.248</v>
      </c>
      <c r="N77" s="73" t="n">
        <v>88.2387970820307</v>
      </c>
      <c r="O77" s="71" t="s">
        <v>111</v>
      </c>
      <c r="P77" s="73"/>
      <c r="Q77" s="73"/>
      <c r="R77" s="78" t="n">
        <v>8</v>
      </c>
      <c r="S77" s="80" t="n">
        <v>11.15</v>
      </c>
      <c r="T77" s="80" t="n">
        <v>11.281</v>
      </c>
      <c r="U77" s="80" t="n">
        <v>11.278</v>
      </c>
      <c r="V77" s="80" t="n">
        <v>99.9734066128889</v>
      </c>
      <c r="W77" s="73"/>
      <c r="X77" s="78" t="n">
        <v>7</v>
      </c>
      <c r="Y77" s="80" t="n">
        <v>602.36</v>
      </c>
      <c r="Z77" s="80" t="n">
        <v>633.115</v>
      </c>
      <c r="AA77" s="80" t="n">
        <v>0</v>
      </c>
      <c r="AB77" s="80"/>
    </row>
    <row r="78" s="77" customFormat="true" ht="11.25" hidden="false" customHeight="true" outlineLevel="0" collapsed="false">
      <c r="A78" s="71" t="s">
        <v>203</v>
      </c>
      <c r="B78" s="73"/>
      <c r="C78" s="73"/>
      <c r="D78" s="78" t="n">
        <v>6</v>
      </c>
      <c r="E78" s="80" t="n">
        <v>16.686</v>
      </c>
      <c r="F78" s="80" t="n">
        <v>16.01</v>
      </c>
      <c r="G78" s="80" t="n">
        <v>16.734</v>
      </c>
      <c r="H78" s="80" t="n">
        <f aca="false">IF(AND(F78&gt;0,G78&gt;0),G78*100/F78,"")</f>
        <v>104.522173641474</v>
      </c>
      <c r="I78" s="75"/>
      <c r="J78" s="79" t="n">
        <v>6</v>
      </c>
      <c r="K78" s="76" t="n">
        <v>126.984</v>
      </c>
      <c r="L78" s="76" t="n">
        <v>118.094</v>
      </c>
      <c r="M78" s="76" t="n">
        <v>123.247</v>
      </c>
      <c r="N78" s="75" t="n">
        <f aca="false">IF(AND(L78&gt;0,M78&gt;0),M78*100/L78,"")</f>
        <v>104.363473165444</v>
      </c>
      <c r="O78" s="71"/>
      <c r="P78" s="73"/>
      <c r="Q78" s="73"/>
      <c r="R78" s="78"/>
      <c r="S78" s="80"/>
      <c r="T78" s="80"/>
      <c r="U78" s="80"/>
      <c r="V78" s="80"/>
      <c r="W78" s="75"/>
      <c r="X78" s="79"/>
      <c r="Y78" s="76"/>
      <c r="Z78" s="76"/>
      <c r="AA78" s="76"/>
      <c r="AB78" s="76"/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94"/>
      <c r="P79" s="71"/>
      <c r="Q79" s="71"/>
      <c r="R79" s="95"/>
      <c r="S79" s="80"/>
      <c r="T79" s="80"/>
      <c r="U79" s="80"/>
      <c r="V79" s="80"/>
      <c r="W79" s="74"/>
      <c r="X79" s="96"/>
      <c r="Y79" s="76"/>
      <c r="Z79" s="76"/>
      <c r="AA79" s="76"/>
      <c r="AB79" s="76"/>
    </row>
    <row r="80" s="77" customFormat="true" ht="11.25" hidden="false" customHeight="true" outlineLevel="0" collapsed="false">
      <c r="A80" s="94" t="s">
        <v>204</v>
      </c>
      <c r="B80" s="73"/>
      <c r="C80" s="73"/>
      <c r="D80" s="97"/>
      <c r="E80" s="80"/>
      <c r="F80" s="80" t="str">
        <f aca="false">IF(AND(D80&gt;0,E80&gt;0),E80*100/D80,"")</f>
        <v/>
      </c>
      <c r="G80" s="80"/>
      <c r="H80" s="80"/>
      <c r="I80" s="75"/>
      <c r="J80" s="98"/>
      <c r="K80" s="76"/>
      <c r="L80" s="76"/>
      <c r="M80" s="76"/>
      <c r="N80" s="76"/>
      <c r="O80" s="94" t="s">
        <v>205</v>
      </c>
      <c r="P80" s="51"/>
    </row>
    <row r="81" s="77" customFormat="true" ht="11.25" hidden="false" customHeight="true" outlineLevel="0" collapsed="false">
      <c r="A81" s="94" t="s">
        <v>206</v>
      </c>
      <c r="B81" s="71"/>
      <c r="C81" s="71"/>
      <c r="D81" s="95"/>
      <c r="E81" s="80"/>
      <c r="F81" s="80"/>
      <c r="G81" s="80"/>
      <c r="H81" s="80"/>
      <c r="I81" s="74"/>
      <c r="J81" s="96"/>
      <c r="K81" s="76"/>
      <c r="L81" s="76"/>
      <c r="M81" s="76"/>
      <c r="N81" s="76"/>
      <c r="O81" s="94" t="s">
        <v>207</v>
      </c>
      <c r="P81" s="51"/>
    </row>
    <row r="82" s="77" customFormat="true" ht="11.25" hidden="false" customHeight="true" outlineLevel="0" collapsed="false">
      <c r="A82" s="94" t="s">
        <v>208</v>
      </c>
      <c r="D82" s="96"/>
      <c r="E82" s="76"/>
      <c r="F82" s="76"/>
      <c r="G82" s="76"/>
      <c r="H82" s="76"/>
      <c r="I82" s="74"/>
      <c r="J82" s="96"/>
      <c r="K82" s="76"/>
      <c r="L82" s="76"/>
      <c r="M82" s="76"/>
      <c r="N82" s="76"/>
      <c r="O82" s="94" t="s">
        <v>209</v>
      </c>
      <c r="P82" s="51"/>
    </row>
    <row r="83" s="77" customFormat="true" ht="11.25" hidden="false" customHeight="true" outlineLevel="0" collapsed="false">
      <c r="A83" s="94" t="s">
        <v>210</v>
      </c>
      <c r="D83" s="96"/>
      <c r="E83" s="76"/>
      <c r="F83" s="76"/>
      <c r="G83" s="76"/>
      <c r="H83" s="76"/>
      <c r="I83" s="74"/>
      <c r="J83" s="96"/>
      <c r="K83" s="76"/>
      <c r="L83" s="76"/>
      <c r="M83" s="76"/>
      <c r="N83" s="76"/>
      <c r="O83" s="94" t="s">
        <v>211</v>
      </c>
    </row>
    <row r="84" s="77" customFormat="true" ht="11.25" hidden="false" customHeight="true" outlineLevel="0" collapsed="false">
      <c r="A84" s="94" t="s">
        <v>212</v>
      </c>
      <c r="D84" s="96"/>
      <c r="E84" s="76"/>
      <c r="F84" s="76"/>
      <c r="G84" s="76"/>
      <c r="H84" s="76"/>
      <c r="I84" s="74"/>
      <c r="J84" s="96"/>
      <c r="K84" s="76"/>
      <c r="L84" s="76"/>
      <c r="M84" s="76"/>
      <c r="N84" s="76"/>
      <c r="O84" s="94" t="s">
        <v>213</v>
      </c>
    </row>
    <row r="85" s="77" customFormat="true" ht="11.25" hidden="false" customHeight="true" outlineLevel="0" collapsed="false">
      <c r="A85" s="94" t="s">
        <v>214</v>
      </c>
      <c r="D85" s="96"/>
      <c r="E85" s="76"/>
      <c r="F85" s="76"/>
      <c r="G85" s="76"/>
      <c r="H85" s="76"/>
      <c r="I85" s="74"/>
      <c r="J85" s="96"/>
      <c r="K85" s="76"/>
      <c r="L85" s="76"/>
      <c r="M85" s="76"/>
      <c r="N85" s="76"/>
      <c r="O85" s="94" t="s">
        <v>215</v>
      </c>
    </row>
    <row r="86" s="77" customFormat="true" ht="11.25" hidden="false" customHeight="true" outlineLevel="0" collapsed="false">
      <c r="A86" s="94" t="s">
        <v>216</v>
      </c>
      <c r="D86" s="96"/>
      <c r="E86" s="76"/>
      <c r="F86" s="76"/>
      <c r="G86" s="76"/>
      <c r="H86" s="76"/>
      <c r="I86" s="74"/>
      <c r="J86" s="96"/>
      <c r="K86" s="76"/>
      <c r="L86" s="76"/>
      <c r="M86" s="76"/>
      <c r="N86" s="76"/>
      <c r="O86" s="94" t="s">
        <v>217</v>
      </c>
    </row>
    <row r="87" s="77" customFormat="true" ht="11.25" hidden="false" customHeight="true" outlineLevel="0" collapsed="false">
      <c r="A87" s="94" t="s">
        <v>218</v>
      </c>
      <c r="D87" s="96"/>
      <c r="E87" s="76"/>
      <c r="F87" s="76"/>
      <c r="G87" s="76"/>
      <c r="H87" s="76"/>
      <c r="I87" s="74"/>
      <c r="J87" s="96"/>
      <c r="K87" s="76"/>
      <c r="L87" s="76"/>
      <c r="M87" s="76"/>
      <c r="N87" s="76"/>
      <c r="O87" s="94" t="s">
        <v>219</v>
      </c>
    </row>
    <row r="88" s="77" customFormat="true" ht="11.25" hidden="false" customHeight="true" outlineLevel="0" collapsed="false">
      <c r="A88" s="94" t="s">
        <v>220</v>
      </c>
      <c r="D88" s="96"/>
      <c r="E88" s="76"/>
      <c r="F88" s="76"/>
      <c r="G88" s="76"/>
      <c r="H88" s="76" t="str">
        <f aca="false">IF(AND(F88&gt;0,G88&gt;0),G88*100/F88,"")</f>
        <v/>
      </c>
      <c r="I88" s="74"/>
      <c r="J88" s="96"/>
      <c r="K88" s="76"/>
      <c r="L88" s="76"/>
      <c r="M88" s="76"/>
      <c r="N88" s="76" t="str">
        <f aca="false">IF(AND(L88&gt;0,M88&gt;0),M88*100/L88,"")</f>
        <v/>
      </c>
    </row>
    <row r="89" s="77" customFormat="true" ht="11.25" hidden="false" customHeight="true" outlineLevel="0" collapsed="false">
      <c r="D89" s="96"/>
      <c r="E89" s="76"/>
      <c r="F89" s="76"/>
      <c r="G89" s="76"/>
      <c r="H89" s="76" t="str">
        <f aca="false">IF(AND(F89&gt;0,G89&gt;0),G89*100/F89,"")</f>
        <v/>
      </c>
      <c r="I89" s="74"/>
      <c r="J89" s="96"/>
      <c r="K89" s="76"/>
      <c r="L89" s="76"/>
      <c r="M89" s="76"/>
      <c r="N89" s="76" t="str">
        <f aca="false">IF(AND(L89&gt;0,M89&gt;0),M89*100/L89,"")</f>
        <v/>
      </c>
    </row>
    <row r="90" s="77" customFormat="true" ht="11.25" hidden="false" customHeight="true" outlineLevel="0" collapsed="false">
      <c r="D90" s="96"/>
      <c r="E90" s="76"/>
      <c r="F90" s="76"/>
      <c r="G90" s="76"/>
      <c r="H90" s="76" t="str">
        <f aca="false">IF(AND(F90&gt;0,G90&gt;0),G90*100/F90,"")</f>
        <v/>
      </c>
      <c r="I90" s="74"/>
      <c r="J90" s="96"/>
      <c r="K90" s="76"/>
      <c r="L90" s="76"/>
      <c r="M90" s="76"/>
      <c r="N90" s="76" t="str">
        <f aca="false">IF(AND(L90&gt;0,M90&gt;0),M90*100/L90,"")</f>
        <v/>
      </c>
    </row>
    <row r="91" s="77" customFormat="true" ht="11.25" hidden="false" customHeight="true" outlineLevel="0" collapsed="false">
      <c r="D91" s="96"/>
      <c r="E91" s="76"/>
      <c r="F91" s="76"/>
      <c r="G91" s="76"/>
      <c r="H91" s="76" t="str">
        <f aca="false">IF(AND(F91&gt;0,G91&gt;0),G91*100/F91,"")</f>
        <v/>
      </c>
      <c r="I91" s="74"/>
      <c r="J91" s="96"/>
      <c r="K91" s="76"/>
      <c r="L91" s="76"/>
      <c r="M91" s="76"/>
      <c r="N91" s="76" t="str">
        <f aca="false">IF(AND(L91&gt;0,M91&gt;0),M91*100/L91,"")</f>
        <v/>
      </c>
    </row>
    <row r="92" s="77" customFormat="true" ht="12" hidden="false" customHeight="true" outlineLevel="0" collapsed="false">
      <c r="D92" s="96"/>
      <c r="E92" s="76"/>
      <c r="F92" s="76"/>
      <c r="G92" s="76"/>
      <c r="H92" s="76" t="str">
        <f aca="false">IF(AND(F92&gt;0,G92&gt;0),G92*100/F92,"")</f>
        <v/>
      </c>
      <c r="I92" s="74"/>
      <c r="J92" s="96"/>
      <c r="K92" s="76"/>
      <c r="L92" s="76"/>
      <c r="M92" s="76"/>
      <c r="N92" s="76" t="str">
        <f aca="false">IF(AND(L92&gt;0,M92&gt;0),M92*100/L92,"")</f>
        <v/>
      </c>
    </row>
    <row r="93" s="55" customFormat="true" ht="12" hidden="false" customHeight="false" outlineLevel="0" collapsed="false">
      <c r="A93" s="77"/>
      <c r="B93" s="77"/>
      <c r="C93" s="77"/>
      <c r="D93" s="96"/>
      <c r="E93" s="76"/>
      <c r="F93" s="76"/>
      <c r="G93" s="76"/>
      <c r="H93" s="76" t="str">
        <f aca="false">IF(AND(F93&gt;0,G93&gt;0),G93*100/F93,"")</f>
        <v/>
      </c>
      <c r="I93" s="74"/>
      <c r="J93" s="96"/>
      <c r="K93" s="76"/>
      <c r="L93" s="76"/>
      <c r="M93" s="76"/>
      <c r="N93" s="76" t="str">
        <f aca="false">IF(AND(L93&gt;0,M93&gt;0),M93*100/L93,"")</f>
        <v/>
      </c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99" customFormat="true" ht="11.25" hidden="false" customHeight="true" outlineLevel="0" collapsed="false">
      <c r="A94" s="77"/>
      <c r="B94" s="77"/>
      <c r="C94" s="77"/>
      <c r="D94" s="96"/>
      <c r="E94" s="76"/>
      <c r="F94" s="76"/>
      <c r="G94" s="76"/>
      <c r="H94" s="76" t="str">
        <f aca="false">IF(AND(F94&gt;0,G94&gt;0),G94*100/F94,"")</f>
        <v/>
      </c>
      <c r="I94" s="74"/>
      <c r="J94" s="96"/>
      <c r="K94" s="76"/>
      <c r="L94" s="76"/>
      <c r="M94" s="76"/>
      <c r="N94" s="76" t="str">
        <f aca="false">IF(AND(L94&gt;0,M94&gt;0),M94*100/L94,"")</f>
        <v/>
      </c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99" customFormat="true" ht="12" hidden="false" customHeight="false" outlineLevel="0" collapsed="false">
      <c r="A95" s="77"/>
      <c r="B95" s="77"/>
      <c r="C95" s="77"/>
      <c r="D95" s="96"/>
      <c r="E95" s="76"/>
      <c r="F95" s="76"/>
      <c r="G95" s="76"/>
      <c r="H95" s="76" t="str">
        <f aca="false">IF(AND(F95&gt;0,G95&gt;0),G95*100/F95,"")</f>
        <v/>
      </c>
      <c r="I95" s="74"/>
      <c r="J95" s="96"/>
      <c r="K95" s="76"/>
      <c r="L95" s="76"/>
      <c r="M95" s="76"/>
      <c r="N95" s="76" t="str">
        <f aca="false">IF(AND(L95&gt;0,M95&gt;0),M95*100/L95,"")</f>
        <v/>
      </c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99" customFormat="true" ht="12" hidden="false" customHeight="false" outlineLevel="0" collapsed="false">
      <c r="A96" s="77"/>
      <c r="B96" s="77"/>
      <c r="C96" s="77"/>
      <c r="D96" s="96"/>
      <c r="E96" s="76"/>
      <c r="F96" s="76"/>
      <c r="G96" s="76"/>
      <c r="H96" s="76" t="str">
        <f aca="false">IF(AND(F96&gt;0,G96&gt;0),G96*100/F96,"")</f>
        <v/>
      </c>
      <c r="I96" s="74"/>
      <c r="J96" s="96"/>
      <c r="K96" s="76"/>
      <c r="L96" s="76"/>
      <c r="M96" s="76"/>
      <c r="N96" s="76" t="str">
        <f aca="false">IF(AND(L96&gt;0,M96&gt;0),M96*100/L96,"")</f>
        <v/>
      </c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99" customFormat="true" ht="12" hidden="false" customHeight="false" outlineLevel="0" collapsed="false">
      <c r="A97" s="77"/>
      <c r="B97" s="77"/>
      <c r="C97" s="77"/>
      <c r="D97" s="96"/>
      <c r="E97" s="76"/>
      <c r="F97" s="76"/>
      <c r="G97" s="76"/>
      <c r="H97" s="76" t="str">
        <f aca="false">IF(AND(F97&gt;0,G97&gt;0),G97*100/F97,"")</f>
        <v/>
      </c>
      <c r="I97" s="74"/>
      <c r="J97" s="96"/>
      <c r="K97" s="76"/>
      <c r="L97" s="76"/>
      <c r="M97" s="76"/>
      <c r="N97" s="76" t="str">
        <f aca="false">IF(AND(L97&gt;0,M97&gt;0),M97*100/L97,"")</f>
        <v/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99" customFormat="true" ht="11.25" hidden="false" customHeight="true" outlineLevel="0" collapsed="false">
      <c r="A98" s="77"/>
      <c r="B98" s="77"/>
      <c r="C98" s="77"/>
      <c r="D98" s="96"/>
      <c r="E98" s="75"/>
      <c r="F98" s="75"/>
      <c r="G98" s="75"/>
      <c r="H98" s="75"/>
      <c r="I98" s="74"/>
      <c r="J98" s="96"/>
      <c r="K98" s="75"/>
      <c r="L98" s="75"/>
      <c r="M98" s="75"/>
      <c r="N98" s="75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99" customFormat="true" ht="11.25" hidden="false" customHeight="true" outlineLevel="0" collapsed="false">
      <c r="A99" s="77"/>
      <c r="B99" s="77"/>
      <c r="C99" s="77"/>
      <c r="D99" s="96"/>
      <c r="E99" s="76"/>
      <c r="F99" s="76"/>
      <c r="G99" s="76"/>
      <c r="H99" s="76" t="str">
        <f aca="false">IF(AND(F99&gt;0,G99&gt;0),G99*100/F99,"")</f>
        <v/>
      </c>
      <c r="I99" s="74"/>
      <c r="J99" s="96"/>
      <c r="K99" s="76"/>
      <c r="L99" s="76"/>
      <c r="M99" s="76"/>
      <c r="N99" s="76" t="str">
        <f aca="false">IF(AND(L99&gt;0,M99&gt;0),M99*100/L99,"")</f>
        <v/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99" customFormat="true" ht="11.25" hidden="false" customHeight="true" outlineLevel="0" collapsed="false">
      <c r="A100" s="77"/>
      <c r="B100" s="77"/>
      <c r="C100" s="77"/>
      <c r="D100" s="96"/>
      <c r="E100" s="76"/>
      <c r="F100" s="76"/>
      <c r="G100" s="76"/>
      <c r="H100" s="76" t="str">
        <f aca="false">IF(AND(F100&gt;0,G100&gt;0),G100*100/F100,"")</f>
        <v/>
      </c>
      <c r="I100" s="74"/>
      <c r="J100" s="96"/>
      <c r="K100" s="76"/>
      <c r="L100" s="76"/>
      <c r="M100" s="76"/>
      <c r="N100" s="76" t="str">
        <f aca="false">IF(AND(L100&gt;0,M100&gt;0),M100*100/L100,"")</f>
        <v/>
      </c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1.25" hidden="false" customHeight="true" outlineLevel="0" collapsed="false">
      <c r="A101" s="77"/>
      <c r="B101" s="77"/>
      <c r="C101" s="77"/>
      <c r="D101" s="96"/>
      <c r="E101" s="76"/>
      <c r="F101" s="76"/>
      <c r="G101" s="76"/>
      <c r="H101" s="76" t="str">
        <f aca="false">IF(AND(F101&gt;0,G101&gt;0),G101*100/F101,"")</f>
        <v/>
      </c>
      <c r="I101" s="74"/>
      <c r="J101" s="96"/>
      <c r="K101" s="76"/>
      <c r="L101" s="76"/>
      <c r="M101" s="76"/>
      <c r="N101" s="76" t="str">
        <f aca="false">IF(AND(L101&gt;0,M101&gt;0),M101*100/L101,"")</f>
        <v/>
      </c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</row>
    <row r="102" customFormat="false" ht="11.25" hidden="false" customHeight="true" outlineLevel="0" collapsed="false">
      <c r="A102" s="77"/>
      <c r="B102" s="77"/>
      <c r="C102" s="77"/>
      <c r="D102" s="96"/>
      <c r="E102" s="76"/>
      <c r="F102" s="76"/>
      <c r="G102" s="76"/>
      <c r="H102" s="76" t="str">
        <f aca="false">IF(AND(F102&gt;0,G102&gt;0),G102*100/F102,"")</f>
        <v/>
      </c>
      <c r="I102" s="74"/>
      <c r="J102" s="96"/>
      <c r="K102" s="76"/>
      <c r="L102" s="76"/>
      <c r="M102" s="76"/>
      <c r="N102" s="76" t="str">
        <f aca="false">IF(AND(L102&gt;0,M102&gt;0),M102*100/L102,"")</f>
        <v/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</row>
    <row r="103" customFormat="false" ht="11.25" hidden="false" customHeight="true" outlineLevel="0" collapsed="false">
      <c r="A103" s="77"/>
      <c r="B103" s="77"/>
      <c r="C103" s="77"/>
      <c r="D103" s="96"/>
      <c r="E103" s="76"/>
      <c r="F103" s="76"/>
      <c r="G103" s="76"/>
      <c r="H103" s="76" t="str">
        <f aca="false">IF(AND(F103&gt;0,G103&gt;0),G103*100/F103,"")</f>
        <v/>
      </c>
      <c r="I103" s="74"/>
      <c r="J103" s="96"/>
      <c r="K103" s="76"/>
      <c r="L103" s="76"/>
      <c r="M103" s="76"/>
      <c r="N103" s="76" t="str">
        <f aca="false">IF(AND(L103&gt;0,M103&gt;0),M103*100/L103,"")</f>
        <v/>
      </c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</row>
    <row r="104" customFormat="false" ht="11.25" hidden="false" customHeight="true" outlineLevel="0" collapsed="false">
      <c r="A104" s="77"/>
      <c r="B104" s="77"/>
      <c r="C104" s="77"/>
      <c r="D104" s="96"/>
      <c r="E104" s="76"/>
      <c r="F104" s="76"/>
      <c r="G104" s="76"/>
      <c r="H104" s="76" t="str">
        <f aca="false">IF(AND(F104&gt;0,G104&gt;0),G104*100/F104,"")</f>
        <v/>
      </c>
      <c r="I104" s="74"/>
      <c r="J104" s="96"/>
      <c r="K104" s="76"/>
      <c r="L104" s="76"/>
      <c r="M104" s="76"/>
      <c r="N104" s="76" t="str">
        <f aca="false">IF(AND(L104&gt;0,M104&gt;0),M104*100/L104,"")</f>
        <v/>
      </c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</row>
    <row r="105" customFormat="false" ht="11.25" hidden="false" customHeight="true" outlineLevel="0" collapsed="false">
      <c r="A105" s="77"/>
      <c r="B105" s="77"/>
      <c r="C105" s="77"/>
      <c r="D105" s="96"/>
      <c r="E105" s="76"/>
      <c r="F105" s="76"/>
      <c r="G105" s="76"/>
      <c r="H105" s="76" t="str">
        <f aca="false">IF(AND(F105&gt;0,G105&gt;0),G105*100/F105,"")</f>
        <v/>
      </c>
      <c r="I105" s="74"/>
      <c r="J105" s="96"/>
      <c r="K105" s="76"/>
      <c r="L105" s="76"/>
      <c r="M105" s="76"/>
      <c r="N105" s="76" t="str">
        <f aca="false">IF(AND(L105&gt;0,M105&gt;0),M105*100/L105,"")</f>
        <v/>
      </c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</row>
    <row r="106" customFormat="false" ht="11.25" hidden="false" customHeight="true" outlineLevel="0" collapsed="false">
      <c r="A106" s="77"/>
      <c r="B106" s="77"/>
      <c r="C106" s="77"/>
      <c r="D106" s="96"/>
      <c r="E106" s="76"/>
      <c r="F106" s="76"/>
      <c r="G106" s="76"/>
      <c r="H106" s="76" t="str">
        <f aca="false">IF(AND(F106&gt;0,G106&gt;0),G106*100/F106,"")</f>
        <v/>
      </c>
      <c r="I106" s="74"/>
      <c r="J106" s="96"/>
      <c r="K106" s="76"/>
      <c r="L106" s="76"/>
      <c r="M106" s="76"/>
      <c r="N106" s="76" t="str">
        <f aca="false">IF(AND(L106&gt;0,M106&gt;0),M106*100/L106,"")</f>
        <v/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</row>
    <row r="107" customFormat="false" ht="11.25" hidden="false" customHeight="true" outlineLevel="0" collapsed="false">
      <c r="A107" s="77"/>
      <c r="B107" s="77"/>
      <c r="C107" s="77"/>
      <c r="D107" s="96"/>
      <c r="E107" s="76"/>
      <c r="F107" s="76"/>
      <c r="G107" s="76"/>
      <c r="H107" s="76" t="str">
        <f aca="false">IF(AND(F107&gt;0,G107&gt;0),G107*100/F107,"")</f>
        <v/>
      </c>
      <c r="I107" s="74"/>
      <c r="J107" s="96"/>
      <c r="K107" s="76"/>
      <c r="L107" s="76"/>
      <c r="M107" s="76"/>
      <c r="N107" s="76" t="str">
        <f aca="false">IF(AND(L107&gt;0,M107&gt;0),M107*100/L107,"")</f>
        <v/>
      </c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</row>
    <row r="108" customFormat="false" ht="11.25" hidden="false" customHeight="true" outlineLevel="0" collapsed="false">
      <c r="A108" s="77"/>
      <c r="B108" s="77"/>
      <c r="C108" s="77"/>
      <c r="D108" s="96"/>
      <c r="E108" s="76"/>
      <c r="F108" s="76"/>
      <c r="G108" s="76"/>
      <c r="H108" s="76" t="str">
        <f aca="false">IF(AND(F108&gt;0,G108&gt;0),G108*100/F108,"")</f>
        <v/>
      </c>
      <c r="I108" s="74"/>
      <c r="J108" s="96"/>
      <c r="K108" s="76"/>
      <c r="L108" s="76"/>
      <c r="M108" s="76"/>
      <c r="N108" s="76" t="str">
        <f aca="false">IF(AND(L108&gt;0,M108&gt;0),M108*100/L108,"")</f>
        <v/>
      </c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</row>
    <row r="109" customFormat="false" ht="11.25" hidden="false" customHeight="true" outlineLevel="0" collapsed="false">
      <c r="A109" s="77"/>
      <c r="B109" s="77"/>
      <c r="C109" s="77"/>
      <c r="D109" s="96"/>
      <c r="E109" s="76"/>
      <c r="F109" s="76"/>
      <c r="G109" s="76"/>
      <c r="H109" s="76" t="str">
        <f aca="false">IF(AND(F109&gt;0,G109&gt;0),G109*100/F109,"")</f>
        <v/>
      </c>
      <c r="I109" s="74"/>
      <c r="J109" s="96"/>
      <c r="K109" s="76"/>
      <c r="L109" s="76"/>
      <c r="M109" s="76"/>
      <c r="N109" s="76" t="str">
        <f aca="false">IF(AND(L109&gt;0,M109&gt;0),M109*100/L109,"")</f>
        <v/>
      </c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</row>
    <row r="110" customFormat="false" ht="11.25" hidden="false" customHeight="true" outlineLevel="0" collapsed="false">
      <c r="A110" s="77"/>
      <c r="B110" s="77"/>
      <c r="C110" s="77"/>
      <c r="D110" s="96"/>
      <c r="E110" s="76"/>
      <c r="F110" s="76"/>
      <c r="G110" s="76"/>
      <c r="H110" s="76" t="str">
        <f aca="false">IF(AND(F110&gt;0,G110&gt;0),G110*100/F110,"")</f>
        <v/>
      </c>
      <c r="I110" s="74"/>
      <c r="J110" s="96"/>
      <c r="K110" s="76"/>
      <c r="L110" s="76"/>
      <c r="M110" s="76"/>
      <c r="N110" s="76" t="str">
        <f aca="false">IF(AND(L110&gt;0,M110&gt;0),M110*100/L110,"")</f>
        <v/>
      </c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</row>
    <row r="111" customFormat="false" ht="11.25" hidden="false" customHeight="true" outlineLevel="0" collapsed="false">
      <c r="A111" s="77"/>
      <c r="B111" s="77"/>
      <c r="C111" s="77"/>
      <c r="D111" s="96"/>
      <c r="E111" s="76"/>
      <c r="F111" s="76"/>
      <c r="G111" s="76"/>
      <c r="H111" s="76" t="str">
        <f aca="false">IF(AND(F111&gt;0,G111&gt;0),G111*100/F111,"")</f>
        <v/>
      </c>
      <c r="I111" s="74"/>
      <c r="J111" s="96"/>
      <c r="K111" s="76"/>
      <c r="L111" s="76"/>
      <c r="M111" s="76"/>
      <c r="N111" s="76" t="str">
        <f aca="false">IF(AND(L111&gt;0,M111&gt;0),M111*100/L111,"")</f>
        <v/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</row>
    <row r="112" customFormat="false" ht="11.25" hidden="false" customHeight="true" outlineLevel="0" collapsed="false">
      <c r="A112" s="77"/>
      <c r="B112" s="77"/>
      <c r="C112" s="77"/>
      <c r="D112" s="96"/>
      <c r="E112" s="76"/>
      <c r="F112" s="76"/>
      <c r="G112" s="76"/>
      <c r="H112" s="76" t="str">
        <f aca="false">IF(AND(F112&gt;0,G112&gt;0),G112*100/F112,"")</f>
        <v/>
      </c>
      <c r="I112" s="74"/>
      <c r="J112" s="96"/>
      <c r="K112" s="76"/>
      <c r="L112" s="76"/>
      <c r="M112" s="76"/>
      <c r="N112" s="76" t="str">
        <f aca="false">IF(AND(L112&gt;0,M112&gt;0),M112*100/L112,"")</f>
        <v/>
      </c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</row>
    <row r="113" customFormat="false" ht="11.25" hidden="false" customHeight="true" outlineLevel="0" collapsed="false">
      <c r="A113" s="77"/>
      <c r="B113" s="77"/>
      <c r="C113" s="77"/>
      <c r="D113" s="96"/>
      <c r="E113" s="76"/>
      <c r="F113" s="76"/>
      <c r="G113" s="76"/>
      <c r="H113" s="76" t="str">
        <f aca="false">IF(AND(F113&gt;0,G113&gt;0),G113*100/F113,"")</f>
        <v/>
      </c>
      <c r="I113" s="74"/>
      <c r="J113" s="96"/>
      <c r="K113" s="76"/>
      <c r="L113" s="76"/>
      <c r="M113" s="76"/>
      <c r="N113" s="76" t="str">
        <f aca="false">IF(AND(L113&gt;0,M113&gt;0),M113*100/L113,"")</f>
        <v/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</row>
    <row r="114" customFormat="false" ht="11.25" hidden="false" customHeight="true" outlineLevel="0" collapsed="false">
      <c r="A114" s="77"/>
      <c r="B114" s="77"/>
      <c r="C114" s="77"/>
      <c r="D114" s="96"/>
      <c r="E114" s="76"/>
      <c r="F114" s="76"/>
      <c r="G114" s="76"/>
      <c r="H114" s="76" t="str">
        <f aca="false">IF(AND(F114&gt;0,G114&gt;0),G114*100/F114,"")</f>
        <v/>
      </c>
      <c r="I114" s="74"/>
      <c r="J114" s="96"/>
      <c r="K114" s="76"/>
      <c r="L114" s="76"/>
      <c r="M114" s="76"/>
      <c r="N114" s="76" t="str">
        <f aca="false">IF(AND(L114&gt;0,M114&gt;0),M114*100/L114,"")</f>
        <v/>
      </c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</row>
    <row r="115" customFormat="false" ht="11.25" hidden="false" customHeight="true" outlineLevel="0" collapsed="false">
      <c r="A115" s="77"/>
      <c r="B115" s="77"/>
      <c r="C115" s="77"/>
      <c r="D115" s="96"/>
      <c r="E115" s="76"/>
      <c r="F115" s="76"/>
      <c r="G115" s="76"/>
      <c r="H115" s="76" t="str">
        <f aca="false">IF(AND(F115&gt;0,G115&gt;0),G115*100/F115,"")</f>
        <v/>
      </c>
      <c r="I115" s="74"/>
      <c r="J115" s="96"/>
      <c r="K115" s="76"/>
      <c r="L115" s="76"/>
      <c r="M115" s="76"/>
      <c r="N115" s="76" t="str">
        <f aca="false">IF(AND(L115&gt;0,M115&gt;0),M115*100/L115,"")</f>
        <v/>
      </c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customFormat="false" ht="11.25" hidden="false" customHeight="true" outlineLevel="0" collapsed="false">
      <c r="A116" s="77"/>
      <c r="B116" s="77"/>
      <c r="C116" s="77"/>
      <c r="D116" s="96"/>
      <c r="E116" s="76"/>
      <c r="F116" s="76"/>
      <c r="G116" s="76"/>
      <c r="H116" s="76" t="str">
        <f aca="false">IF(AND(F116&gt;0,G116&gt;0),G116*100/F116,"")</f>
        <v/>
      </c>
      <c r="I116" s="74"/>
      <c r="J116" s="96"/>
      <c r="K116" s="76"/>
      <c r="L116" s="76"/>
      <c r="M116" s="76"/>
      <c r="N116" s="76" t="str">
        <f aca="false">IF(AND(L116&gt;0,M116&gt;0),M116*100/L116,"")</f>
        <v/>
      </c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</row>
    <row r="117" customFormat="false" ht="11.25" hidden="false" customHeight="true" outlineLevel="0" collapsed="false">
      <c r="A117" s="77"/>
      <c r="B117" s="77"/>
      <c r="C117" s="77"/>
      <c r="D117" s="96"/>
      <c r="E117" s="76"/>
      <c r="F117" s="76"/>
      <c r="G117" s="76"/>
      <c r="H117" s="76" t="str">
        <f aca="false">IF(AND(F117&gt;0,G117&gt;0),G117*100/F117,"")</f>
        <v/>
      </c>
      <c r="I117" s="74"/>
      <c r="J117" s="96"/>
      <c r="K117" s="76"/>
      <c r="L117" s="76"/>
      <c r="M117" s="76"/>
      <c r="N117" s="76" t="str">
        <f aca="false">IF(AND(L117&gt;0,M117&gt;0),M117*100/L117,"")</f>
        <v/>
      </c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</row>
    <row r="118" customFormat="false" ht="11.25" hidden="false" customHeight="true" outlineLevel="0" collapsed="false">
      <c r="A118" s="77"/>
      <c r="B118" s="77"/>
      <c r="C118" s="77"/>
      <c r="D118" s="96"/>
      <c r="E118" s="76"/>
      <c r="F118" s="76"/>
      <c r="G118" s="76"/>
      <c r="H118" s="76" t="str">
        <f aca="false">IF(AND(F118&gt;0,G118&gt;0),G118*100/F118,"")</f>
        <v/>
      </c>
      <c r="I118" s="74"/>
      <c r="J118" s="96"/>
      <c r="K118" s="76"/>
      <c r="L118" s="76"/>
      <c r="M118" s="76"/>
      <c r="N118" s="76" t="str">
        <f aca="false">IF(AND(L118&gt;0,M118&gt;0),M118*100/L118,"")</f>
        <v/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</row>
    <row r="119" customFormat="false" ht="11.25" hidden="false" customHeight="true" outlineLevel="0" collapsed="false">
      <c r="A119" s="77"/>
      <c r="B119" s="77"/>
      <c r="C119" s="77"/>
      <c r="D119" s="96"/>
      <c r="E119" s="76"/>
      <c r="F119" s="76"/>
      <c r="G119" s="76"/>
      <c r="H119" s="76" t="str">
        <f aca="false">IF(AND(F119&gt;0,G119&gt;0),G119*100/F119,"")</f>
        <v/>
      </c>
      <c r="I119" s="74"/>
      <c r="J119" s="96"/>
      <c r="K119" s="76"/>
      <c r="L119" s="76"/>
      <c r="M119" s="76"/>
      <c r="N119" s="76" t="str">
        <f aca="false">IF(AND(L119&gt;0,M119&gt;0),M119*100/L119,"")</f>
        <v/>
      </c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</row>
    <row r="120" customFormat="false" ht="11.25" hidden="false" customHeight="true" outlineLevel="0" collapsed="false">
      <c r="A120" s="77"/>
      <c r="B120" s="77"/>
      <c r="C120" s="77"/>
      <c r="D120" s="96"/>
      <c r="E120" s="76"/>
      <c r="F120" s="76"/>
      <c r="G120" s="76"/>
      <c r="H120" s="76" t="str">
        <f aca="false">IF(AND(F120&gt;0,G120&gt;0),G120*100/F120,"")</f>
        <v/>
      </c>
      <c r="I120" s="74"/>
      <c r="J120" s="96"/>
      <c r="K120" s="76"/>
      <c r="L120" s="76"/>
      <c r="M120" s="76"/>
      <c r="N120" s="76" t="str">
        <f aca="false">IF(AND(L120&gt;0,M120&gt;0),M120*100/L120,"")</f>
        <v/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</row>
    <row r="121" customFormat="false" ht="11.25" hidden="false" customHeight="true" outlineLevel="0" collapsed="false">
      <c r="A121" s="77"/>
      <c r="B121" s="77"/>
      <c r="C121" s="77"/>
      <c r="D121" s="96"/>
      <c r="E121" s="76"/>
      <c r="F121" s="76"/>
      <c r="G121" s="76"/>
      <c r="H121" s="76" t="str">
        <f aca="false">IF(AND(F121&gt;0,G121&gt;0),G121*100/F121,"")</f>
        <v/>
      </c>
      <c r="I121" s="74"/>
      <c r="J121" s="96"/>
      <c r="K121" s="76"/>
      <c r="L121" s="76"/>
      <c r="M121" s="76"/>
      <c r="N121" s="76" t="str">
        <f aca="false">IF(AND(L121&gt;0,M121&gt;0),M121*100/L121,"")</f>
        <v/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</row>
    <row r="122" customFormat="false" ht="11.25" hidden="false" customHeight="true" outlineLevel="0" collapsed="false">
      <c r="A122" s="77"/>
      <c r="B122" s="77"/>
      <c r="C122" s="77"/>
      <c r="D122" s="96"/>
      <c r="E122" s="76"/>
      <c r="F122" s="76"/>
      <c r="G122" s="76"/>
      <c r="H122" s="76" t="str">
        <f aca="false">IF(AND(F122&gt;0,G122&gt;0),G122*100/F122,"")</f>
        <v/>
      </c>
      <c r="I122" s="74"/>
      <c r="J122" s="96"/>
      <c r="K122" s="76"/>
      <c r="L122" s="76"/>
      <c r="M122" s="76"/>
      <c r="N122" s="76" t="str">
        <f aca="false">IF(AND(L122&gt;0,M122&gt;0),M122*100/L122,"")</f>
        <v/>
      </c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</row>
    <row r="123" customFormat="false" ht="11.25" hidden="false" customHeight="true" outlineLevel="0" collapsed="false">
      <c r="A123" s="77"/>
      <c r="B123" s="77"/>
      <c r="C123" s="77"/>
      <c r="D123" s="96"/>
      <c r="E123" s="76"/>
      <c r="F123" s="76"/>
      <c r="G123" s="76"/>
      <c r="H123" s="76" t="str">
        <f aca="false">IF(AND(F123&gt;0,G123&gt;0),G123*100/F123,"")</f>
        <v/>
      </c>
      <c r="I123" s="74"/>
      <c r="J123" s="96"/>
      <c r="K123" s="76"/>
      <c r="L123" s="76"/>
      <c r="M123" s="76"/>
      <c r="N123" s="76" t="str">
        <f aca="false">IF(AND(L123&gt;0,M123&gt;0),M123*100/L123,"")</f>
        <v/>
      </c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</row>
    <row r="124" customFormat="false" ht="11.25" hidden="false" customHeight="true" outlineLevel="0" collapsed="false">
      <c r="A124" s="77"/>
      <c r="B124" s="77"/>
      <c r="C124" s="77"/>
      <c r="D124" s="96"/>
      <c r="E124" s="76"/>
      <c r="F124" s="76"/>
      <c r="G124" s="76"/>
      <c r="H124" s="76" t="str">
        <f aca="false">IF(AND(F124&gt;0,G124&gt;0),G124*100/F124,"")</f>
        <v/>
      </c>
      <c r="I124" s="74"/>
      <c r="J124" s="96"/>
      <c r="K124" s="76"/>
      <c r="L124" s="76"/>
      <c r="M124" s="76"/>
      <c r="N124" s="76" t="str">
        <f aca="false">IF(AND(L124&gt;0,M124&gt;0),M124*100/L124,"")</f>
        <v/>
      </c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</row>
    <row r="125" customFormat="false" ht="11.25" hidden="false" customHeight="true" outlineLevel="0" collapsed="false">
      <c r="A125" s="77"/>
      <c r="B125" s="77"/>
      <c r="C125" s="77"/>
      <c r="D125" s="96"/>
      <c r="E125" s="76"/>
      <c r="F125" s="76"/>
      <c r="G125" s="76"/>
      <c r="H125" s="76" t="str">
        <f aca="false">IF(AND(F125&gt;0,G125&gt;0),G125*100/F125,"")</f>
        <v/>
      </c>
      <c r="I125" s="74"/>
      <c r="J125" s="96"/>
      <c r="K125" s="76"/>
      <c r="L125" s="76"/>
      <c r="M125" s="76"/>
      <c r="N125" s="76" t="str">
        <f aca="false">IF(AND(L125&gt;0,M125&gt;0),M125*100/L125,"")</f>
        <v/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</row>
    <row r="126" customFormat="false" ht="11.25" hidden="false" customHeight="true" outlineLevel="0" collapsed="false">
      <c r="A126" s="77"/>
      <c r="B126" s="77"/>
      <c r="C126" s="77"/>
      <c r="D126" s="96"/>
      <c r="E126" s="76"/>
      <c r="F126" s="76"/>
      <c r="G126" s="76"/>
      <c r="H126" s="76" t="str">
        <f aca="false">IF(AND(F126&gt;0,G126&gt;0),G126*100/F126,"")</f>
        <v/>
      </c>
      <c r="I126" s="74"/>
      <c r="J126" s="96"/>
      <c r="K126" s="76"/>
      <c r="L126" s="76"/>
      <c r="M126" s="76"/>
      <c r="N126" s="76" t="str">
        <f aca="false">IF(AND(L126&gt;0,M126&gt;0),M126*100/L126,"")</f>
        <v/>
      </c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</row>
    <row r="127" customFormat="false" ht="11.25" hidden="false" customHeight="true" outlineLevel="0" collapsed="false">
      <c r="A127" s="77"/>
      <c r="B127" s="77"/>
      <c r="C127" s="77"/>
      <c r="D127" s="96"/>
      <c r="E127" s="76"/>
      <c r="F127" s="76"/>
      <c r="G127" s="76"/>
      <c r="H127" s="76" t="str">
        <f aca="false">IF(AND(F127&gt;0,G127&gt;0),G127*100/F127,"")</f>
        <v/>
      </c>
      <c r="I127" s="74"/>
      <c r="J127" s="96"/>
      <c r="K127" s="76"/>
      <c r="L127" s="76"/>
      <c r="M127" s="76"/>
      <c r="N127" s="76" t="str">
        <f aca="false">IF(AND(L127&gt;0,M127&gt;0),M127*100/L127,"")</f>
        <v/>
      </c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</row>
    <row r="128" customFormat="false" ht="11.25" hidden="false" customHeight="true" outlineLevel="0" collapsed="false">
      <c r="A128" s="77"/>
      <c r="B128" s="77"/>
      <c r="C128" s="77"/>
      <c r="D128" s="96"/>
      <c r="E128" s="76"/>
      <c r="F128" s="76"/>
      <c r="G128" s="76"/>
      <c r="H128" s="76" t="str">
        <f aca="false">IF(AND(F128&gt;0,G128&gt;0),G128*100/F128,"")</f>
        <v/>
      </c>
      <c r="I128" s="74"/>
      <c r="J128" s="96"/>
      <c r="K128" s="76"/>
      <c r="L128" s="76"/>
      <c r="M128" s="76"/>
      <c r="N128" s="76" t="str">
        <f aca="false">IF(AND(L128&gt;0,M128&gt;0),M128*100/L128,"")</f>
        <v/>
      </c>
      <c r="O128" s="100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</row>
    <row r="129" customFormat="false" ht="11.25" hidden="false" customHeight="true" outlineLevel="0" collapsed="false">
      <c r="A129" s="77"/>
      <c r="B129" s="77"/>
      <c r="C129" s="77"/>
      <c r="D129" s="96"/>
      <c r="E129" s="76"/>
      <c r="F129" s="76"/>
      <c r="G129" s="76"/>
      <c r="H129" s="76" t="str">
        <f aca="false">IF(AND(F129&gt;0,G129&gt;0),G129*100/F129,"")</f>
        <v/>
      </c>
      <c r="I129" s="74"/>
      <c r="J129" s="96"/>
      <c r="K129" s="76"/>
      <c r="L129" s="76"/>
      <c r="M129" s="76"/>
      <c r="N129" s="76" t="str">
        <f aca="false">IF(AND(L129&gt;0,M129&gt;0),M129*100/L129,"")</f>
        <v/>
      </c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</row>
    <row r="130" customFormat="false" ht="11.25" hidden="false" customHeight="true" outlineLevel="0" collapsed="false">
      <c r="A130" s="77"/>
      <c r="B130" s="77"/>
      <c r="C130" s="77"/>
      <c r="D130" s="96"/>
      <c r="E130" s="76"/>
      <c r="F130" s="76"/>
      <c r="G130" s="76"/>
      <c r="H130" s="76" t="str">
        <f aca="false">IF(AND(F130&gt;0,G130&gt;0),G130*100/F130,"")</f>
        <v/>
      </c>
      <c r="I130" s="74"/>
      <c r="J130" s="96"/>
      <c r="K130" s="76"/>
      <c r="L130" s="76"/>
      <c r="M130" s="76"/>
      <c r="N130" s="76" t="str">
        <f aca="false">IF(AND(L130&gt;0,M130&gt;0),M130*100/L130,"")</f>
        <v/>
      </c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</row>
    <row r="131" customFormat="false" ht="11.25" hidden="false" customHeight="true" outlineLevel="0" collapsed="false">
      <c r="A131" s="77"/>
      <c r="B131" s="77"/>
      <c r="C131" s="77"/>
      <c r="D131" s="96"/>
      <c r="E131" s="76"/>
      <c r="F131" s="76"/>
      <c r="G131" s="76"/>
      <c r="H131" s="76" t="str">
        <f aca="false">IF(AND(F131&gt;0,G131&gt;0),G131*100/F131,"")</f>
        <v/>
      </c>
      <c r="I131" s="74"/>
      <c r="J131" s="96"/>
      <c r="K131" s="76"/>
      <c r="L131" s="76"/>
      <c r="M131" s="76"/>
      <c r="N131" s="76" t="str">
        <f aca="false">IF(AND(L131&gt;0,M131&gt;0),M131*100/L131,"")</f>
        <v/>
      </c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</row>
    <row r="132" customFormat="false" ht="11.25" hidden="false" customHeight="true" outlineLevel="0" collapsed="false">
      <c r="A132" s="77"/>
      <c r="B132" s="77"/>
      <c r="C132" s="77"/>
      <c r="D132" s="96"/>
      <c r="E132" s="76"/>
      <c r="F132" s="76"/>
      <c r="G132" s="76"/>
      <c r="H132" s="76" t="str">
        <f aca="false">IF(AND(F132&gt;0,G132&gt;0),G132*100/F132,"")</f>
        <v/>
      </c>
      <c r="I132" s="74"/>
      <c r="J132" s="96"/>
      <c r="K132" s="76"/>
      <c r="L132" s="76"/>
      <c r="M132" s="76"/>
      <c r="N132" s="76" t="str">
        <f aca="false">IF(AND(L132&gt;0,M132&gt;0),M132*100/L132,"")</f>
        <v/>
      </c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</row>
    <row r="133" customFormat="false" ht="12.75" hidden="false" customHeight="false" outlineLevel="0" collapsed="false">
      <c r="A133" s="77"/>
      <c r="B133" s="77"/>
      <c r="C133" s="77"/>
      <c r="D133" s="96"/>
      <c r="E133" s="76"/>
      <c r="F133" s="76"/>
      <c r="G133" s="76"/>
      <c r="H133" s="76" t="str">
        <f aca="false">IF(AND(F133&gt;0,G133&gt;0),G133*100/F133,"")</f>
        <v/>
      </c>
      <c r="I133" s="74"/>
      <c r="J133" s="96"/>
      <c r="K133" s="76"/>
      <c r="L133" s="76"/>
      <c r="M133" s="76"/>
      <c r="N133" s="76" t="str">
        <f aca="false">IF(AND(L133&gt;0,M133&gt;0),M133*100/L133,"")</f>
        <v/>
      </c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</row>
    <row r="134" customFormat="false" ht="12.75" hidden="false" customHeight="false" outlineLevel="0" collapsed="false">
      <c r="A134" s="77"/>
      <c r="B134" s="77"/>
      <c r="C134" s="77"/>
      <c r="D134" s="96"/>
      <c r="E134" s="76"/>
      <c r="F134" s="76"/>
      <c r="G134" s="76"/>
      <c r="H134" s="76" t="str">
        <f aca="false">IF(AND(F134&gt;0,G134&gt;0),G134*100/F134,"")</f>
        <v/>
      </c>
      <c r="I134" s="74"/>
      <c r="J134" s="96"/>
      <c r="K134" s="76"/>
      <c r="L134" s="76"/>
      <c r="M134" s="76"/>
      <c r="N134" s="76" t="str">
        <f aca="false">IF(AND(L134&gt;0,M134&gt;0),M134*100/L134,"")</f>
        <v/>
      </c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</row>
    <row r="135" customFormat="false" ht="12.75" hidden="false" customHeight="false" outlineLevel="0" collapsed="false">
      <c r="A135" s="77"/>
      <c r="B135" s="77"/>
      <c r="C135" s="77"/>
      <c r="D135" s="96"/>
      <c r="E135" s="76"/>
      <c r="F135" s="76"/>
      <c r="G135" s="76"/>
      <c r="H135" s="76" t="str">
        <f aca="false">IF(AND(F135&gt;0,G135&gt;0),G135*100/F135,"")</f>
        <v/>
      </c>
      <c r="I135" s="74"/>
      <c r="J135" s="96"/>
      <c r="K135" s="76"/>
      <c r="L135" s="76"/>
      <c r="M135" s="76"/>
      <c r="N135" s="76" t="str">
        <f aca="false">IF(AND(L135&gt;0,M135&gt;0),M135*100/L135,"")</f>
        <v/>
      </c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</row>
    <row r="136" customFormat="false" ht="12" hidden="false" customHeight="false" outlineLevel="0" collapsed="false">
      <c r="A136" s="77"/>
      <c r="B136" s="77"/>
      <c r="C136" s="77"/>
      <c r="D136" s="96"/>
      <c r="E136" s="76"/>
      <c r="F136" s="76"/>
      <c r="G136" s="76"/>
      <c r="H136" s="76" t="str">
        <f aca="false">IF(AND(F136&gt;0,G136&gt;0),G136*100/F136,"")</f>
        <v/>
      </c>
      <c r="I136" s="74"/>
      <c r="J136" s="96"/>
      <c r="K136" s="76"/>
      <c r="L136" s="76"/>
      <c r="M136" s="76"/>
      <c r="N136" s="76" t="str">
        <f aca="false">IF(AND(L136&gt;0,M136&gt;0),M136*100/L136,"")</f>
        <v/>
      </c>
    </row>
    <row r="137" customFormat="false" ht="12" hidden="false" customHeight="false" outlineLevel="0" collapsed="false">
      <c r="A137" s="77"/>
      <c r="B137" s="77"/>
      <c r="C137" s="77"/>
      <c r="D137" s="96"/>
      <c r="E137" s="76"/>
      <c r="F137" s="76"/>
      <c r="G137" s="76"/>
      <c r="H137" s="76" t="str">
        <f aca="false">IF(AND(F137&gt;0,G137&gt;0),G137*100/F137,"")</f>
        <v/>
      </c>
      <c r="I137" s="74"/>
      <c r="J137" s="96"/>
      <c r="K137" s="76"/>
      <c r="L137" s="76"/>
      <c r="M137" s="76"/>
      <c r="N137" s="76" t="str">
        <f aca="false">IF(AND(L137&gt;0,M137&gt;0),M137*100/L137,"")</f>
        <v/>
      </c>
    </row>
    <row r="138" customFormat="false" ht="12" hidden="false" customHeight="false" outlineLevel="0" collapsed="false">
      <c r="A138" s="77"/>
      <c r="B138" s="101"/>
      <c r="C138" s="77"/>
      <c r="D138" s="74"/>
      <c r="E138" s="76"/>
      <c r="F138" s="76"/>
      <c r="G138" s="76"/>
      <c r="H138" s="75"/>
      <c r="I138" s="74"/>
      <c r="J138" s="74"/>
      <c r="K138" s="102"/>
      <c r="L138" s="102"/>
      <c r="M138" s="102"/>
      <c r="N138" s="74"/>
    </row>
    <row r="139" customFormat="false" ht="12" hidden="false" customHeight="false" outlineLevel="0" collapsed="false">
      <c r="A139" s="77"/>
      <c r="B139" s="77"/>
      <c r="C139" s="77"/>
      <c r="D139" s="74"/>
      <c r="E139" s="75"/>
      <c r="F139" s="75"/>
      <c r="G139" s="75"/>
      <c r="H139" s="75"/>
      <c r="I139" s="74"/>
      <c r="J139" s="74"/>
      <c r="K139" s="74"/>
      <c r="L139" s="74"/>
      <c r="M139" s="74"/>
      <c r="N139" s="74"/>
    </row>
    <row r="140" customFormat="false" ht="12" hidden="false" customHeight="false" outlineLevel="0" collapsed="false">
      <c r="A140" s="94"/>
      <c r="B140" s="77"/>
      <c r="C140" s="77"/>
      <c r="D140" s="74"/>
      <c r="E140" s="75"/>
      <c r="F140" s="75"/>
      <c r="G140" s="75"/>
      <c r="H140" s="75"/>
      <c r="I140" s="74"/>
      <c r="J140" s="74"/>
      <c r="K140" s="74"/>
      <c r="L140" s="74"/>
      <c r="M140" s="74"/>
      <c r="N140" s="74"/>
    </row>
    <row r="141" customFormat="false" ht="12" hidden="false" customHeight="false" outlineLevel="0" collapsed="false">
      <c r="A141" s="94"/>
      <c r="B141" s="77"/>
      <c r="C141" s="77"/>
      <c r="D141" s="74"/>
      <c r="E141" s="75"/>
      <c r="F141" s="75"/>
      <c r="G141" s="75"/>
      <c r="H141" s="75"/>
      <c r="I141" s="74"/>
      <c r="J141" s="74"/>
      <c r="K141" s="74"/>
      <c r="L141" s="74"/>
      <c r="M141" s="74"/>
      <c r="N141" s="74"/>
    </row>
    <row r="142" customFormat="false" ht="12" hidden="false" customHeight="false" outlineLevel="0" collapsed="false">
      <c r="A142" s="94"/>
      <c r="B142" s="77"/>
      <c r="C142" s="77"/>
      <c r="D142" s="74"/>
      <c r="E142" s="75"/>
      <c r="F142" s="75"/>
      <c r="G142" s="75"/>
      <c r="H142" s="75"/>
      <c r="I142" s="74"/>
      <c r="J142" s="74"/>
      <c r="K142" s="74"/>
      <c r="L142" s="74"/>
      <c r="M142" s="74"/>
      <c r="N142" s="74"/>
    </row>
    <row r="143" customFormat="false" ht="12" hidden="false" customHeight="false" outlineLevel="0" collapsed="false">
      <c r="A143" s="94"/>
      <c r="B143" s="77"/>
      <c r="C143" s="77"/>
      <c r="D143" s="74"/>
      <c r="E143" s="75"/>
      <c r="F143" s="75"/>
      <c r="G143" s="75"/>
      <c r="H143" s="75"/>
      <c r="I143" s="74"/>
      <c r="J143" s="74"/>
      <c r="K143" s="74"/>
      <c r="L143" s="74"/>
      <c r="M143" s="74"/>
      <c r="N143" s="74"/>
    </row>
    <row r="144" customFormat="false" ht="12" hidden="false" customHeight="false" outlineLevel="0" collapsed="false">
      <c r="N144" s="74"/>
    </row>
    <row r="145" customFormat="false" ht="12.75" hidden="false" customHeight="false" outlineLevel="0" collapsed="false">
      <c r="N145" s="55"/>
    </row>
    <row r="146" customFormat="false" ht="12.75" hidden="false" customHeight="false" outlineLevel="0" collapsed="false">
      <c r="N146" s="103"/>
    </row>
    <row r="147" customFormat="false" ht="12.75" hidden="false" customHeight="false" outlineLevel="0" collapsed="false">
      <c r="N147" s="103"/>
    </row>
    <row r="148" customFormat="false" ht="12.75" hidden="false" customHeight="false" outlineLevel="0" collapsed="false">
      <c r="N148" s="103"/>
    </row>
    <row r="149" customFormat="false" ht="12.75" hidden="false" customHeight="false" outlineLevel="0" collapsed="false">
      <c r="N149" s="103"/>
    </row>
    <row r="150" customFormat="false" ht="12.75" hidden="false" customHeight="false" outlineLevel="0" collapsed="false">
      <c r="N150" s="103"/>
    </row>
    <row r="151" customFormat="false" ht="12.75" hidden="false" customHeight="false" outlineLevel="0" collapsed="false">
      <c r="N151" s="103"/>
    </row>
    <row r="152" customFormat="false" ht="12.75" hidden="false" customHeight="false" outlineLevel="0" collapsed="false">
      <c r="N152" s="103"/>
    </row>
    <row r="153" customFormat="false" ht="12.75" hidden="false" customHeight="false" outlineLevel="0" collapsed="false">
      <c r="N153" s="103"/>
    </row>
    <row r="154" customFormat="false" ht="12.75" hidden="false" customHeight="false" outlineLevel="0" collapsed="false">
      <c r="N154" s="103"/>
    </row>
    <row r="155" customFormat="false" ht="12.75" hidden="false" customHeight="false" outlineLevel="0" collapsed="false">
      <c r="N155" s="103"/>
    </row>
    <row r="156" customFormat="false" ht="12.75" hidden="false" customHeight="false" outlineLevel="0" collapsed="false">
      <c r="N156" s="103"/>
    </row>
    <row r="157" customFormat="false" ht="12.75" hidden="false" customHeight="false" outlineLevel="0" collapsed="false">
      <c r="N157" s="103"/>
    </row>
  </sheetData>
  <mergeCells count="6">
    <mergeCell ref="D4:H4"/>
    <mergeCell ref="J4:N4"/>
    <mergeCell ref="R4:V4"/>
    <mergeCell ref="X4:AB4"/>
    <mergeCell ref="R70:V70"/>
    <mergeCell ref="X70:AB7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7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691</v>
      </c>
      <c r="D9" s="137" t="n">
        <v>691</v>
      </c>
      <c r="E9" s="137" t="n">
        <v>691</v>
      </c>
      <c r="F9" s="138"/>
      <c r="G9" s="138"/>
      <c r="H9" s="139" t="n">
        <v>10.395</v>
      </c>
      <c r="I9" s="139" t="n">
        <v>10.395</v>
      </c>
      <c r="J9" s="139" t="n">
        <v>10.395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230</v>
      </c>
      <c r="D10" s="137" t="n">
        <v>230</v>
      </c>
      <c r="E10" s="137" t="n">
        <v>230</v>
      </c>
      <c r="F10" s="138"/>
      <c r="G10" s="138"/>
      <c r="H10" s="139" t="n">
        <v>3.45</v>
      </c>
      <c r="I10" s="139" t="n">
        <v>3.45</v>
      </c>
      <c r="J10" s="139" t="n">
        <v>3.4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30</v>
      </c>
      <c r="D12" s="137" t="n">
        <v>30</v>
      </c>
      <c r="E12" s="137" t="n">
        <v>30</v>
      </c>
      <c r="F12" s="138"/>
      <c r="G12" s="138"/>
      <c r="H12" s="139" t="n">
        <v>0.45</v>
      </c>
      <c r="I12" s="139" t="n">
        <v>0.45</v>
      </c>
      <c r="J12" s="139" t="n">
        <v>0.4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951</v>
      </c>
      <c r="D13" s="145" t="n">
        <v>951</v>
      </c>
      <c r="E13" s="145" t="n">
        <v>951</v>
      </c>
      <c r="F13" s="146" t="n">
        <v>100</v>
      </c>
      <c r="G13" s="147"/>
      <c r="H13" s="148" t="n">
        <v>14.295</v>
      </c>
      <c r="I13" s="149" t="n">
        <v>14.295</v>
      </c>
      <c r="J13" s="149" t="n">
        <v>14.29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25</v>
      </c>
      <c r="D17" s="145" t="n">
        <v>125</v>
      </c>
      <c r="E17" s="145" t="n">
        <v>204</v>
      </c>
      <c r="F17" s="146" t="n">
        <v>163.2</v>
      </c>
      <c r="G17" s="147"/>
      <c r="H17" s="148" t="n">
        <v>1.538</v>
      </c>
      <c r="I17" s="149" t="n">
        <v>1.795</v>
      </c>
      <c r="J17" s="149" t="n">
        <v>2.53</v>
      </c>
      <c r="K17" s="150" t="n">
        <v>140.947075208914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102</v>
      </c>
      <c r="D19" s="137" t="n">
        <v>1231</v>
      </c>
      <c r="E19" s="137" t="n">
        <v>1250</v>
      </c>
      <c r="F19" s="138"/>
      <c r="G19" s="138"/>
      <c r="H19" s="139" t="n">
        <v>26.448</v>
      </c>
      <c r="I19" s="139" t="n">
        <v>29.2</v>
      </c>
      <c r="J19" s="139" t="n">
        <v>28.7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40</v>
      </c>
      <c r="D20" s="137" t="n">
        <v>40</v>
      </c>
      <c r="E20" s="137" t="n">
        <v>40</v>
      </c>
      <c r="F20" s="138"/>
      <c r="G20" s="138"/>
      <c r="H20" s="139" t="n">
        <v>1.08</v>
      </c>
      <c r="I20" s="139" t="n">
        <v>1.1</v>
      </c>
      <c r="J20" s="139" t="n">
        <v>1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25</v>
      </c>
      <c r="D21" s="137" t="n">
        <v>25</v>
      </c>
      <c r="E21" s="137" t="n">
        <v>25</v>
      </c>
      <c r="F21" s="138"/>
      <c r="G21" s="138"/>
      <c r="H21" s="139" t="n">
        <v>0.663</v>
      </c>
      <c r="I21" s="139" t="n">
        <v>0.675</v>
      </c>
      <c r="J21" s="139" t="n">
        <v>0.65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167</v>
      </c>
      <c r="D22" s="145" t="n">
        <v>1296</v>
      </c>
      <c r="E22" s="145" t="n">
        <v>1315</v>
      </c>
      <c r="F22" s="146" t="n">
        <v>101.466049382716</v>
      </c>
      <c r="G22" s="147"/>
      <c r="H22" s="148" t="n">
        <v>28.191</v>
      </c>
      <c r="I22" s="149" t="n">
        <v>30.975</v>
      </c>
      <c r="J22" s="149" t="n">
        <v>30.4</v>
      </c>
      <c r="K22" s="150" t="n">
        <v>98.143664245359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6343</v>
      </c>
      <c r="D24" s="145" t="n">
        <v>6703</v>
      </c>
      <c r="E24" s="145" t="n">
        <v>6038</v>
      </c>
      <c r="F24" s="146" t="n">
        <v>90.0790690735492</v>
      </c>
      <c r="G24" s="147"/>
      <c r="H24" s="148" t="n">
        <v>111.309</v>
      </c>
      <c r="I24" s="149" t="n">
        <v>116.705</v>
      </c>
      <c r="J24" s="149" t="n">
        <v>105.289</v>
      </c>
      <c r="K24" s="150" t="n">
        <v>90.218071205175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00</v>
      </c>
      <c r="D26" s="145" t="n">
        <v>300</v>
      </c>
      <c r="E26" s="145" t="n">
        <v>300</v>
      </c>
      <c r="F26" s="146" t="n">
        <v>100</v>
      </c>
      <c r="G26" s="147"/>
      <c r="H26" s="148" t="n">
        <v>4.5</v>
      </c>
      <c r="I26" s="149" t="n">
        <v>4.5</v>
      </c>
      <c r="J26" s="149" t="n">
        <v>4.2</v>
      </c>
      <c r="K26" s="150" t="n">
        <v>93.3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2573</v>
      </c>
      <c r="D28" s="137" t="n">
        <v>3020</v>
      </c>
      <c r="E28" s="137" t="n">
        <v>9948</v>
      </c>
      <c r="F28" s="138"/>
      <c r="G28" s="138"/>
      <c r="H28" s="139" t="n">
        <v>36.385</v>
      </c>
      <c r="I28" s="139" t="n">
        <v>84.685</v>
      </c>
      <c r="J28" s="139" t="n">
        <v>233.70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654</v>
      </c>
      <c r="D29" s="137" t="n">
        <v>801</v>
      </c>
      <c r="E29" s="137" t="n">
        <v>831</v>
      </c>
      <c r="F29" s="138"/>
      <c r="G29" s="138"/>
      <c r="H29" s="139" t="n">
        <v>8.259</v>
      </c>
      <c r="I29" s="139" t="n">
        <v>13.837</v>
      </c>
      <c r="J29" s="139" t="n">
        <v>15.003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55</v>
      </c>
      <c r="D30" s="137" t="n">
        <v>518</v>
      </c>
      <c r="E30" s="137" t="n">
        <v>639</v>
      </c>
      <c r="F30" s="138"/>
      <c r="G30" s="138"/>
      <c r="H30" s="139" t="n">
        <v>10.18</v>
      </c>
      <c r="I30" s="139" t="n">
        <v>18.54</v>
      </c>
      <c r="J30" s="139" t="n">
        <v>9.477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3582</v>
      </c>
      <c r="D31" s="145" t="n">
        <v>4339</v>
      </c>
      <c r="E31" s="145" t="n">
        <v>11418</v>
      </c>
      <c r="F31" s="146" t="n">
        <v>263.14819082738</v>
      </c>
      <c r="G31" s="147"/>
      <c r="H31" s="148" t="n">
        <v>54.824</v>
      </c>
      <c r="I31" s="149" t="n">
        <v>117.062</v>
      </c>
      <c r="J31" s="149" t="n">
        <v>258.184</v>
      </c>
      <c r="K31" s="150" t="n">
        <v>220.55321111889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674</v>
      </c>
      <c r="D33" s="137" t="n">
        <v>2500</v>
      </c>
      <c r="E33" s="137" t="n">
        <v>2223</v>
      </c>
      <c r="F33" s="138"/>
      <c r="G33" s="138"/>
      <c r="H33" s="139" t="n">
        <v>7.9</v>
      </c>
      <c r="I33" s="139" t="n">
        <v>60</v>
      </c>
      <c r="J33" s="139" t="n">
        <v>29.82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60</v>
      </c>
      <c r="D34" s="137" t="n">
        <v>250</v>
      </c>
      <c r="E34" s="137" t="n">
        <v>270</v>
      </c>
      <c r="F34" s="138"/>
      <c r="G34" s="138"/>
      <c r="H34" s="139" t="n">
        <v>3.4</v>
      </c>
      <c r="I34" s="139" t="n">
        <v>3.7</v>
      </c>
      <c r="J34" s="139" t="n">
        <v>3.66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60</v>
      </c>
      <c r="D35" s="137" t="n">
        <v>2200</v>
      </c>
      <c r="E35" s="137" t="n">
        <v>1211</v>
      </c>
      <c r="F35" s="138"/>
      <c r="G35" s="138"/>
      <c r="H35" s="139" t="n">
        <v>1</v>
      </c>
      <c r="I35" s="139" t="n">
        <v>46</v>
      </c>
      <c r="J35" s="139" t="n">
        <v>18.165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 t="n">
        <v>160</v>
      </c>
      <c r="E36" s="137" t="n">
        <v>240</v>
      </c>
      <c r="F36" s="138"/>
      <c r="G36" s="138"/>
      <c r="H36" s="139"/>
      <c r="I36" s="139" t="n">
        <v>2.6</v>
      </c>
      <c r="J36" s="139" t="n">
        <v>0.23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94</v>
      </c>
      <c r="D37" s="145" t="n">
        <v>5110</v>
      </c>
      <c r="E37" s="145" t="n">
        <v>3944</v>
      </c>
      <c r="F37" s="146" t="n">
        <v>77.1819960861057</v>
      </c>
      <c r="G37" s="147"/>
      <c r="H37" s="148" t="n">
        <v>12.3</v>
      </c>
      <c r="I37" s="149" t="n">
        <v>112.3</v>
      </c>
      <c r="J37" s="149" t="n">
        <v>51.875</v>
      </c>
      <c r="K37" s="150" t="n">
        <v>46.19323241317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20</v>
      </c>
      <c r="D39" s="145" t="n">
        <v>180</v>
      </c>
      <c r="E39" s="145" t="n">
        <v>220</v>
      </c>
      <c r="F39" s="146" t="n">
        <v>122.222222222222</v>
      </c>
      <c r="G39" s="147"/>
      <c r="H39" s="148" t="n">
        <v>2</v>
      </c>
      <c r="I39" s="149" t="n">
        <v>1.5</v>
      </c>
      <c r="J39" s="149" t="n">
        <v>2</v>
      </c>
      <c r="K39" s="150" t="n">
        <v>133.33333333333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5844</v>
      </c>
      <c r="D41" s="137" t="n">
        <v>5984</v>
      </c>
      <c r="E41" s="137" t="n">
        <v>6358</v>
      </c>
      <c r="F41" s="138"/>
      <c r="G41" s="138"/>
      <c r="H41" s="139" t="n">
        <v>7.198</v>
      </c>
      <c r="I41" s="139" t="n">
        <v>101.554</v>
      </c>
      <c r="J41" s="139" t="n">
        <v>69.5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5037</v>
      </c>
      <c r="D42" s="137" t="n">
        <v>13437</v>
      </c>
      <c r="E42" s="137" t="n">
        <v>13425</v>
      </c>
      <c r="F42" s="138"/>
      <c r="G42" s="138"/>
      <c r="H42" s="139" t="n">
        <v>181.992</v>
      </c>
      <c r="I42" s="139" t="n">
        <v>243.182</v>
      </c>
      <c r="J42" s="139" t="n">
        <v>213.257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0393</v>
      </c>
      <c r="D43" s="137" t="n">
        <v>10022</v>
      </c>
      <c r="E43" s="137" t="n">
        <v>10349</v>
      </c>
      <c r="F43" s="138"/>
      <c r="G43" s="138"/>
      <c r="H43" s="139" t="n">
        <v>83.622</v>
      </c>
      <c r="I43" s="139" t="n">
        <v>235.696</v>
      </c>
      <c r="J43" s="139" t="n">
        <v>118.64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26400</v>
      </c>
      <c r="D44" s="137" t="n">
        <v>21991</v>
      </c>
      <c r="E44" s="137" t="n">
        <v>21197</v>
      </c>
      <c r="F44" s="138"/>
      <c r="G44" s="138"/>
      <c r="H44" s="139" t="n">
        <v>151.733</v>
      </c>
      <c r="I44" s="139" t="n">
        <v>117.716</v>
      </c>
      <c r="J44" s="139" t="n">
        <v>122.433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7699</v>
      </c>
      <c r="D45" s="137" t="n">
        <v>7928</v>
      </c>
      <c r="E45" s="137" t="n">
        <v>8089</v>
      </c>
      <c r="F45" s="138"/>
      <c r="G45" s="138"/>
      <c r="H45" s="139" t="n">
        <v>23.942</v>
      </c>
      <c r="I45" s="139" t="n">
        <v>80.465</v>
      </c>
      <c r="J45" s="139" t="n">
        <v>65.752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3038</v>
      </c>
      <c r="D46" s="137" t="n">
        <v>3309</v>
      </c>
      <c r="E46" s="137" t="n">
        <v>3352</v>
      </c>
      <c r="F46" s="138"/>
      <c r="G46" s="138"/>
      <c r="H46" s="139" t="n">
        <v>26.878</v>
      </c>
      <c r="I46" s="139" t="n">
        <v>53.808</v>
      </c>
      <c r="J46" s="139" t="n">
        <v>41.97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319</v>
      </c>
      <c r="D47" s="137" t="n">
        <v>3885</v>
      </c>
      <c r="E47" s="137" t="n">
        <v>3927</v>
      </c>
      <c r="F47" s="138"/>
      <c r="G47" s="138"/>
      <c r="H47" s="139" t="n">
        <v>3.938</v>
      </c>
      <c r="I47" s="139" t="n">
        <v>63.05</v>
      </c>
      <c r="J47" s="139" t="n">
        <v>59.535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7803</v>
      </c>
      <c r="D48" s="137" t="n">
        <v>17790</v>
      </c>
      <c r="E48" s="137" t="n">
        <v>17195</v>
      </c>
      <c r="F48" s="138"/>
      <c r="G48" s="138"/>
      <c r="H48" s="139" t="n">
        <v>178.03</v>
      </c>
      <c r="I48" s="139" t="n">
        <v>241.944</v>
      </c>
      <c r="J48" s="139" t="n">
        <v>271.681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2950</v>
      </c>
      <c r="D49" s="137" t="n">
        <v>11984</v>
      </c>
      <c r="E49" s="137" t="n">
        <v>12225</v>
      </c>
      <c r="F49" s="138"/>
      <c r="G49" s="138"/>
      <c r="H49" s="139" t="n">
        <v>55.108</v>
      </c>
      <c r="I49" s="139" t="n">
        <v>186.85</v>
      </c>
      <c r="J49" s="139" t="n">
        <v>189.97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99483</v>
      </c>
      <c r="D50" s="145" t="n">
        <v>96330</v>
      </c>
      <c r="E50" s="145" t="n">
        <v>96117</v>
      </c>
      <c r="F50" s="146" t="n">
        <v>99.7788850825288</v>
      </c>
      <c r="G50" s="147"/>
      <c r="H50" s="148" t="n">
        <v>712.441</v>
      </c>
      <c r="I50" s="149" t="n">
        <v>1324.265</v>
      </c>
      <c r="J50" s="149" t="n">
        <v>1152.779</v>
      </c>
      <c r="K50" s="150" t="n">
        <v>87.050477057084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 t="n">
        <v>722</v>
      </c>
      <c r="F52" s="146"/>
      <c r="G52" s="147"/>
      <c r="H52" s="148"/>
      <c r="I52" s="149"/>
      <c r="J52" s="149" t="n">
        <v>2.381</v>
      </c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615</v>
      </c>
      <c r="D54" s="137" t="n">
        <v>570</v>
      </c>
      <c r="E54" s="137" t="n">
        <v>490</v>
      </c>
      <c r="F54" s="138"/>
      <c r="G54" s="138"/>
      <c r="H54" s="139" t="n">
        <v>1.215</v>
      </c>
      <c r="I54" s="139" t="n">
        <v>3.125</v>
      </c>
      <c r="J54" s="139" t="n">
        <v>3.79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3987</v>
      </c>
      <c r="D55" s="137" t="n">
        <v>4104</v>
      </c>
      <c r="E55" s="137" t="n">
        <v>4555</v>
      </c>
      <c r="F55" s="138"/>
      <c r="G55" s="138"/>
      <c r="H55" s="139" t="n">
        <v>34.235</v>
      </c>
      <c r="I55" s="139" t="n">
        <v>37.387</v>
      </c>
      <c r="J55" s="139" t="n">
        <v>43.0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310</v>
      </c>
      <c r="D56" s="137" t="n">
        <v>517</v>
      </c>
      <c r="E56" s="137" t="n">
        <v>535</v>
      </c>
      <c r="F56" s="138"/>
      <c r="G56" s="138"/>
      <c r="H56" s="139" t="n">
        <v>0.54</v>
      </c>
      <c r="I56" s="139" t="n">
        <v>0.41</v>
      </c>
      <c r="J56" s="139" t="n">
        <v>1.1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585</v>
      </c>
      <c r="D58" s="137" t="n">
        <v>4572</v>
      </c>
      <c r="E58" s="137" t="n">
        <v>5758</v>
      </c>
      <c r="F58" s="138"/>
      <c r="G58" s="138"/>
      <c r="H58" s="139" t="n">
        <v>126.63</v>
      </c>
      <c r="I58" s="139" t="n">
        <v>133.146</v>
      </c>
      <c r="J58" s="139" t="n">
        <v>88.553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9497</v>
      </c>
      <c r="D59" s="145" t="n">
        <v>9763</v>
      </c>
      <c r="E59" s="145" t="n">
        <v>11338</v>
      </c>
      <c r="F59" s="146" t="n">
        <v>116.132336372017</v>
      </c>
      <c r="G59" s="147"/>
      <c r="H59" s="148" t="n">
        <v>162.62</v>
      </c>
      <c r="I59" s="149" t="n">
        <v>174.068</v>
      </c>
      <c r="J59" s="149" t="n">
        <v>136.548</v>
      </c>
      <c r="K59" s="150" t="n">
        <v>78.44520532205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40</v>
      </c>
      <c r="D62" s="137" t="n">
        <v>222</v>
      </c>
      <c r="E62" s="137" t="n">
        <v>222</v>
      </c>
      <c r="F62" s="138"/>
      <c r="G62" s="138"/>
      <c r="H62" s="139" t="n">
        <v>0.281</v>
      </c>
      <c r="I62" s="139" t="n">
        <v>0.628</v>
      </c>
      <c r="J62" s="139" t="n">
        <v>0.573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70</v>
      </c>
      <c r="D63" s="137" t="n">
        <v>169</v>
      </c>
      <c r="E63" s="137" t="n">
        <v>169</v>
      </c>
      <c r="F63" s="138"/>
      <c r="G63" s="138"/>
      <c r="H63" s="139" t="n">
        <v>0.307</v>
      </c>
      <c r="I63" s="139" t="n">
        <v>0.604</v>
      </c>
      <c r="J63" s="139" t="n">
        <v>1.208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10</v>
      </c>
      <c r="D64" s="145" t="n">
        <v>391</v>
      </c>
      <c r="E64" s="145" t="n">
        <v>391</v>
      </c>
      <c r="F64" s="146" t="n">
        <v>100</v>
      </c>
      <c r="G64" s="147"/>
      <c r="H64" s="148" t="n">
        <v>0.588</v>
      </c>
      <c r="I64" s="149" t="n">
        <v>1.232</v>
      </c>
      <c r="J64" s="149" t="n">
        <v>1.781</v>
      </c>
      <c r="K64" s="150" t="n">
        <v>144.56168831168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200</v>
      </c>
      <c r="D66" s="145" t="n">
        <v>130</v>
      </c>
      <c r="E66" s="145" t="n">
        <v>342</v>
      </c>
      <c r="F66" s="146" t="n">
        <v>263.076923076923</v>
      </c>
      <c r="G66" s="147"/>
      <c r="H66" s="148" t="n">
        <v>0.96</v>
      </c>
      <c r="I66" s="149" t="n">
        <v>0.59</v>
      </c>
      <c r="J66" s="149" t="n">
        <v>3.367</v>
      </c>
      <c r="K66" s="150" t="n">
        <v>570.67796610169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2500</v>
      </c>
      <c r="D68" s="137" t="n">
        <v>13400</v>
      </c>
      <c r="E68" s="137" t="n">
        <v>14200</v>
      </c>
      <c r="F68" s="138"/>
      <c r="G68" s="138"/>
      <c r="H68" s="139" t="n">
        <v>160</v>
      </c>
      <c r="I68" s="139" t="n">
        <v>220</v>
      </c>
      <c r="J68" s="139" t="n">
        <v>210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5300</v>
      </c>
      <c r="D69" s="137" t="n">
        <v>5600</v>
      </c>
      <c r="E69" s="137" t="n">
        <v>5500</v>
      </c>
      <c r="F69" s="138"/>
      <c r="G69" s="138"/>
      <c r="H69" s="139" t="n">
        <v>48</v>
      </c>
      <c r="I69" s="139" t="n">
        <v>61</v>
      </c>
      <c r="J69" s="139" t="n">
        <v>6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7800</v>
      </c>
      <c r="D70" s="145" t="n">
        <v>19000</v>
      </c>
      <c r="E70" s="145" t="n">
        <v>19700</v>
      </c>
      <c r="F70" s="146" t="n">
        <v>103.684210526316</v>
      </c>
      <c r="G70" s="147"/>
      <c r="H70" s="148" t="n">
        <v>208</v>
      </c>
      <c r="I70" s="149" t="n">
        <v>281</v>
      </c>
      <c r="J70" s="149" t="n">
        <v>275</v>
      </c>
      <c r="K70" s="150" t="n">
        <v>97.86476868327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3</v>
      </c>
      <c r="D72" s="137" t="n">
        <v>13</v>
      </c>
      <c r="E72" s="137"/>
      <c r="F72" s="138"/>
      <c r="G72" s="138"/>
      <c r="H72" s="139" t="n">
        <v>0.018</v>
      </c>
      <c r="I72" s="139" t="n">
        <v>0.04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1</v>
      </c>
      <c r="D73" s="137" t="n">
        <v>11</v>
      </c>
      <c r="E73" s="137" t="n">
        <v>11</v>
      </c>
      <c r="F73" s="138"/>
      <c r="G73" s="138"/>
      <c r="H73" s="139" t="n">
        <v>0.06</v>
      </c>
      <c r="I73" s="139" t="n">
        <v>0.01</v>
      </c>
      <c r="J73" s="139" t="n">
        <v>0.0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320</v>
      </c>
      <c r="D74" s="137" t="n">
        <v>110</v>
      </c>
      <c r="E74" s="137" t="n">
        <v>70</v>
      </c>
      <c r="F74" s="138"/>
      <c r="G74" s="138"/>
      <c r="H74" s="139" t="n">
        <v>7.2</v>
      </c>
      <c r="I74" s="139" t="n">
        <v>2.4</v>
      </c>
      <c r="J74" s="139" t="n">
        <v>1.5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308</v>
      </c>
      <c r="D75" s="137" t="n">
        <v>263</v>
      </c>
      <c r="E75" s="137" t="n">
        <v>377</v>
      </c>
      <c r="F75" s="138"/>
      <c r="G75" s="138"/>
      <c r="H75" s="139" t="n">
        <v>2.416</v>
      </c>
      <c r="I75" s="139" t="n">
        <v>2.198</v>
      </c>
      <c r="J75" s="139" t="n">
        <v>3.765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24</v>
      </c>
      <c r="D76" s="137" t="n">
        <v>315</v>
      </c>
      <c r="E76" s="137" t="n">
        <v>310</v>
      </c>
      <c r="F76" s="138"/>
      <c r="G76" s="138"/>
      <c r="H76" s="139" t="n">
        <v>1.155</v>
      </c>
      <c r="I76" s="139" t="n">
        <v>3.055</v>
      </c>
      <c r="J76" s="139" t="n">
        <v>3.131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294</v>
      </c>
      <c r="D77" s="137" t="n">
        <v>420</v>
      </c>
      <c r="E77" s="137" t="n">
        <v>116</v>
      </c>
      <c r="F77" s="138"/>
      <c r="G77" s="138"/>
      <c r="H77" s="139" t="n">
        <v>10.29</v>
      </c>
      <c r="I77" s="139" t="n">
        <v>4.3</v>
      </c>
      <c r="J77" s="139" t="n">
        <v>1.526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000</v>
      </c>
      <c r="D78" s="137" t="n">
        <v>2000</v>
      </c>
      <c r="E78" s="137" t="n">
        <v>2400</v>
      </c>
      <c r="F78" s="138"/>
      <c r="G78" s="138"/>
      <c r="H78" s="139" t="n">
        <v>34</v>
      </c>
      <c r="I78" s="139" t="n">
        <v>34</v>
      </c>
      <c r="J78" s="139" t="n">
        <v>36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000</v>
      </c>
      <c r="D79" s="137" t="n">
        <v>4000</v>
      </c>
      <c r="E79" s="137" t="n">
        <v>4035</v>
      </c>
      <c r="F79" s="138"/>
      <c r="G79" s="138"/>
      <c r="H79" s="139" t="n">
        <v>60</v>
      </c>
      <c r="I79" s="139" t="n">
        <v>64</v>
      </c>
      <c r="J79" s="139" t="n">
        <v>64.56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6070</v>
      </c>
      <c r="D80" s="145" t="n">
        <v>7132</v>
      </c>
      <c r="E80" s="145" t="n">
        <v>7319</v>
      </c>
      <c r="F80" s="146" t="n">
        <v>102.621985417835</v>
      </c>
      <c r="G80" s="147"/>
      <c r="H80" s="148" t="n">
        <v>115.139</v>
      </c>
      <c r="I80" s="149" t="n">
        <v>110.003</v>
      </c>
      <c r="J80" s="149" t="n">
        <v>110.532</v>
      </c>
      <c r="K80" s="150" t="n">
        <v>100.48089597556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55</v>
      </c>
      <c r="D83" s="137" t="n">
        <v>45</v>
      </c>
      <c r="E83" s="137" t="n">
        <v>49</v>
      </c>
      <c r="F83" s="138"/>
      <c r="G83" s="138"/>
      <c r="H83" s="139" t="n">
        <v>0.206</v>
      </c>
      <c r="I83" s="139" t="n">
        <v>0.17</v>
      </c>
      <c r="J83" s="139" t="n">
        <v>0.17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55</v>
      </c>
      <c r="D84" s="145" t="n">
        <v>45</v>
      </c>
      <c r="E84" s="145" t="n">
        <v>49</v>
      </c>
      <c r="F84" s="146" t="n">
        <v>108.888888888889</v>
      </c>
      <c r="G84" s="147"/>
      <c r="H84" s="148" t="n">
        <v>0.206</v>
      </c>
      <c r="I84" s="149" t="n">
        <v>0.17</v>
      </c>
      <c r="J84" s="149" t="n">
        <v>0.175</v>
      </c>
      <c r="K84" s="150" t="n">
        <v>102.941176470588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46797</v>
      </c>
      <c r="D87" s="165" t="n">
        <v>151795</v>
      </c>
      <c r="E87" s="165" t="n">
        <v>160368</v>
      </c>
      <c r="F87" s="166" t="n">
        <v>105.64774860832</v>
      </c>
      <c r="G87" s="147"/>
      <c r="H87" s="167" t="n">
        <v>1428.911</v>
      </c>
      <c r="I87" s="168" t="n">
        <v>2290.46</v>
      </c>
      <c r="J87" s="168" t="n">
        <v>2151.336</v>
      </c>
      <c r="K87" s="166" t="n">
        <v>93.925936274809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8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220</v>
      </c>
      <c r="D9" s="137" t="n">
        <v>220</v>
      </c>
      <c r="E9" s="137" t="n">
        <v>220</v>
      </c>
      <c r="F9" s="138"/>
      <c r="G9" s="138"/>
      <c r="H9" s="139" t="n">
        <v>7.04</v>
      </c>
      <c r="I9" s="139" t="n">
        <v>7.04</v>
      </c>
      <c r="J9" s="139" t="n">
        <v>7.0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20</v>
      </c>
      <c r="D10" s="137" t="n">
        <v>120</v>
      </c>
      <c r="E10" s="137" t="n">
        <v>120</v>
      </c>
      <c r="F10" s="138"/>
      <c r="G10" s="138"/>
      <c r="H10" s="139" t="n">
        <v>3.965</v>
      </c>
      <c r="I10" s="139" t="n">
        <v>3.965</v>
      </c>
      <c r="J10" s="139" t="n">
        <v>3.96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145</v>
      </c>
      <c r="D11" s="137" t="n">
        <v>145</v>
      </c>
      <c r="E11" s="137" t="n">
        <v>145</v>
      </c>
      <c r="F11" s="138"/>
      <c r="G11" s="138"/>
      <c r="H11" s="139" t="n">
        <v>4.248</v>
      </c>
      <c r="I11" s="139" t="n">
        <v>4.248</v>
      </c>
      <c r="J11" s="139" t="n">
        <v>4.248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259</v>
      </c>
      <c r="D12" s="137" t="n">
        <v>259</v>
      </c>
      <c r="E12" s="137" t="n">
        <v>259</v>
      </c>
      <c r="F12" s="138"/>
      <c r="G12" s="138"/>
      <c r="H12" s="139" t="n">
        <v>8.7</v>
      </c>
      <c r="I12" s="139" t="n">
        <v>8.7</v>
      </c>
      <c r="J12" s="139" t="n">
        <v>8.7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744</v>
      </c>
      <c r="D13" s="145" t="n">
        <v>744</v>
      </c>
      <c r="E13" s="145" t="n">
        <v>744</v>
      </c>
      <c r="F13" s="146" t="n">
        <v>100</v>
      </c>
      <c r="G13" s="147"/>
      <c r="H13" s="148" t="n">
        <v>23.953</v>
      </c>
      <c r="I13" s="149" t="n">
        <v>23.953</v>
      </c>
      <c r="J13" s="149" t="n">
        <v>23.953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75</v>
      </c>
      <c r="D15" s="145" t="n">
        <v>55</v>
      </c>
      <c r="E15" s="145" t="n">
        <v>55</v>
      </c>
      <c r="F15" s="146" t="n">
        <v>100</v>
      </c>
      <c r="G15" s="147"/>
      <c r="H15" s="148" t="n">
        <v>1.1</v>
      </c>
      <c r="I15" s="149" t="n">
        <v>1.133</v>
      </c>
      <c r="J15" s="149" t="n">
        <v>1.1</v>
      </c>
      <c r="K15" s="150" t="n">
        <v>97.0873786407767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</v>
      </c>
      <c r="D17" s="145" t="n">
        <v>1</v>
      </c>
      <c r="E17" s="145" t="n">
        <v>1</v>
      </c>
      <c r="F17" s="146" t="n">
        <v>100</v>
      </c>
      <c r="G17" s="147"/>
      <c r="H17" s="148" t="n">
        <v>0.069</v>
      </c>
      <c r="I17" s="149" t="n">
        <v>0.06</v>
      </c>
      <c r="J17" s="149" t="n">
        <v>0.022</v>
      </c>
      <c r="K17" s="150" t="n">
        <v>36.6666666666667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06</v>
      </c>
      <c r="D19" s="137" t="n">
        <v>106</v>
      </c>
      <c r="E19" s="137"/>
      <c r="F19" s="138"/>
      <c r="G19" s="138"/>
      <c r="H19" s="139" t="n">
        <v>2.544</v>
      </c>
      <c r="I19" s="139" t="n">
        <v>2.544</v>
      </c>
      <c r="J19" s="139" t="n">
        <v>2.544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125</v>
      </c>
      <c r="D20" s="137" t="n">
        <v>125</v>
      </c>
      <c r="E20" s="137"/>
      <c r="F20" s="138"/>
      <c r="G20" s="138"/>
      <c r="H20" s="139" t="n">
        <v>3.125</v>
      </c>
      <c r="I20" s="139" t="n">
        <v>3.198</v>
      </c>
      <c r="J20" s="139" t="n">
        <v>3.224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166</v>
      </c>
      <c r="D21" s="137"/>
      <c r="E21" s="137"/>
      <c r="F21" s="138"/>
      <c r="G21" s="138"/>
      <c r="H21" s="139" t="n">
        <v>3.984</v>
      </c>
      <c r="I21" s="139" t="n">
        <v>3.93</v>
      </c>
      <c r="J21" s="139" t="n">
        <v>3.98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397</v>
      </c>
      <c r="D22" s="145" t="n">
        <v>231</v>
      </c>
      <c r="E22" s="145"/>
      <c r="F22" s="146"/>
      <c r="G22" s="147"/>
      <c r="H22" s="148" t="n">
        <v>9.653</v>
      </c>
      <c r="I22" s="149" t="n">
        <v>9.672</v>
      </c>
      <c r="J22" s="149" t="n">
        <v>9.748</v>
      </c>
      <c r="K22" s="150" t="n">
        <v>100.78577336641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368</v>
      </c>
      <c r="D24" s="145" t="n">
        <v>409</v>
      </c>
      <c r="E24" s="145" t="n">
        <v>409</v>
      </c>
      <c r="F24" s="146" t="n">
        <v>100</v>
      </c>
      <c r="G24" s="147"/>
      <c r="H24" s="148" t="n">
        <v>7.481</v>
      </c>
      <c r="I24" s="149" t="n">
        <v>10.189</v>
      </c>
      <c r="J24" s="149" t="n">
        <v>9.829</v>
      </c>
      <c r="K24" s="150" t="n">
        <v>96.466777897732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05</v>
      </c>
      <c r="D26" s="145" t="n">
        <v>100</v>
      </c>
      <c r="E26" s="145" t="n">
        <v>100</v>
      </c>
      <c r="F26" s="146" t="n">
        <v>100</v>
      </c>
      <c r="G26" s="147"/>
      <c r="H26" s="148" t="n">
        <v>2.8</v>
      </c>
      <c r="I26" s="149" t="n">
        <v>2.8</v>
      </c>
      <c r="J26" s="149" t="n">
        <v>2.75</v>
      </c>
      <c r="K26" s="150" t="n">
        <v>98.214285714285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3</v>
      </c>
      <c r="D28" s="137" t="n">
        <v>3</v>
      </c>
      <c r="E28" s="137" t="n">
        <v>3</v>
      </c>
      <c r="F28" s="138"/>
      <c r="G28" s="138"/>
      <c r="H28" s="139" t="n">
        <v>0.06</v>
      </c>
      <c r="I28" s="139" t="n">
        <v>0.06</v>
      </c>
      <c r="J28" s="139" t="n">
        <v>0.07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 t="n">
        <v>1</v>
      </c>
      <c r="F29" s="138"/>
      <c r="G29" s="138"/>
      <c r="H29" s="139"/>
      <c r="I29" s="139"/>
      <c r="J29" s="139" t="n">
        <v>0.01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4</v>
      </c>
      <c r="D30" s="137" t="n">
        <v>7</v>
      </c>
      <c r="E30" s="137" t="n">
        <v>10</v>
      </c>
      <c r="F30" s="138"/>
      <c r="G30" s="138"/>
      <c r="H30" s="139" t="n">
        <v>0.42</v>
      </c>
      <c r="I30" s="139" t="n">
        <v>0.38</v>
      </c>
      <c r="J30" s="139" t="n">
        <v>0.25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7</v>
      </c>
      <c r="D31" s="145" t="n">
        <v>10</v>
      </c>
      <c r="E31" s="145" t="n">
        <v>14</v>
      </c>
      <c r="F31" s="146" t="n">
        <v>140</v>
      </c>
      <c r="G31" s="147"/>
      <c r="H31" s="148" t="n">
        <v>0.48</v>
      </c>
      <c r="I31" s="149" t="n">
        <v>0.44</v>
      </c>
      <c r="J31" s="149" t="n">
        <v>0.347</v>
      </c>
      <c r="K31" s="150" t="n">
        <v>78.863636363636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210</v>
      </c>
      <c r="D33" s="137" t="n">
        <v>258</v>
      </c>
      <c r="E33" s="137" t="n">
        <v>200</v>
      </c>
      <c r="F33" s="138"/>
      <c r="G33" s="138"/>
      <c r="H33" s="139" t="n">
        <v>5.73</v>
      </c>
      <c r="I33" s="139" t="n">
        <v>5.1</v>
      </c>
      <c r="J33" s="139" t="n">
        <v>4.868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80</v>
      </c>
      <c r="D34" s="137" t="n">
        <v>160</v>
      </c>
      <c r="E34" s="137" t="n">
        <v>160</v>
      </c>
      <c r="F34" s="138"/>
      <c r="G34" s="138"/>
      <c r="H34" s="139" t="n">
        <v>4.4</v>
      </c>
      <c r="I34" s="139" t="n">
        <v>3.96</v>
      </c>
      <c r="J34" s="139" t="n">
        <v>3.95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80</v>
      </c>
      <c r="D35" s="137" t="n">
        <v>90</v>
      </c>
      <c r="E35" s="137" t="n">
        <v>40</v>
      </c>
      <c r="F35" s="138"/>
      <c r="G35" s="138"/>
      <c r="H35" s="139" t="n">
        <v>2</v>
      </c>
      <c r="I35" s="139" t="n">
        <v>2.2</v>
      </c>
      <c r="J35" s="139" t="n">
        <v>0.98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98</v>
      </c>
      <c r="D36" s="137" t="n">
        <v>356</v>
      </c>
      <c r="E36" s="137" t="n">
        <v>360</v>
      </c>
      <c r="F36" s="138"/>
      <c r="G36" s="138"/>
      <c r="H36" s="139" t="n">
        <v>7.45</v>
      </c>
      <c r="I36" s="139" t="n">
        <v>8.8</v>
      </c>
      <c r="J36" s="139" t="n">
        <v>8.4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768</v>
      </c>
      <c r="D37" s="145" t="n">
        <v>864</v>
      </c>
      <c r="E37" s="145" t="n">
        <v>760</v>
      </c>
      <c r="F37" s="146" t="n">
        <v>87.962962962963</v>
      </c>
      <c r="G37" s="147"/>
      <c r="H37" s="148" t="n">
        <v>19.58</v>
      </c>
      <c r="I37" s="149" t="n">
        <v>20.06</v>
      </c>
      <c r="J37" s="149" t="n">
        <v>18.198</v>
      </c>
      <c r="K37" s="150" t="n">
        <v>90.7178464606182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20</v>
      </c>
      <c r="D39" s="145" t="n">
        <v>120</v>
      </c>
      <c r="E39" s="145" t="n">
        <v>70</v>
      </c>
      <c r="F39" s="146" t="n">
        <v>58.3333333333333</v>
      </c>
      <c r="G39" s="147"/>
      <c r="H39" s="148" t="n">
        <v>3</v>
      </c>
      <c r="I39" s="149" t="n">
        <v>2.2</v>
      </c>
      <c r="J39" s="149" t="n">
        <v>1.7</v>
      </c>
      <c r="K39" s="150" t="n">
        <v>77.272727272727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5</v>
      </c>
      <c r="D41" s="137" t="n">
        <v>1</v>
      </c>
      <c r="E41" s="137" t="n">
        <v>1</v>
      </c>
      <c r="F41" s="138"/>
      <c r="G41" s="138"/>
      <c r="H41" s="139" t="n">
        <v>0.151</v>
      </c>
      <c r="I41" s="139" t="n">
        <v>0.028</v>
      </c>
      <c r="J41" s="139" t="n">
        <v>0.0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65</v>
      </c>
      <c r="D42" s="137" t="n">
        <v>68</v>
      </c>
      <c r="E42" s="137" t="n">
        <v>64</v>
      </c>
      <c r="F42" s="138"/>
      <c r="G42" s="138"/>
      <c r="H42" s="139" t="n">
        <v>2.274</v>
      </c>
      <c r="I42" s="139" t="n">
        <v>1.698</v>
      </c>
      <c r="J42" s="139" t="n">
        <v>2.02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3</v>
      </c>
      <c r="D43" s="137" t="n">
        <v>5</v>
      </c>
      <c r="E43" s="137" t="n">
        <v>3</v>
      </c>
      <c r="F43" s="138"/>
      <c r="G43" s="138"/>
      <c r="H43" s="139" t="n">
        <v>0.078</v>
      </c>
      <c r="I43" s="139" t="n">
        <v>0.122</v>
      </c>
      <c r="J43" s="139" t="n">
        <v>0.108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3</v>
      </c>
      <c r="D44" s="137" t="n">
        <v>2</v>
      </c>
      <c r="E44" s="137" t="n">
        <v>2</v>
      </c>
      <c r="F44" s="138"/>
      <c r="G44" s="138"/>
      <c r="H44" s="139" t="n">
        <v>0.124</v>
      </c>
      <c r="I44" s="139" t="n">
        <v>0.084</v>
      </c>
      <c r="J44" s="139" t="n">
        <v>0.086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0</v>
      </c>
      <c r="D45" s="137" t="n">
        <v>9</v>
      </c>
      <c r="E45" s="137" t="n">
        <v>6</v>
      </c>
      <c r="F45" s="138"/>
      <c r="G45" s="138"/>
      <c r="H45" s="139" t="n">
        <v>0.658</v>
      </c>
      <c r="I45" s="139" t="n">
        <v>0.288</v>
      </c>
      <c r="J45" s="139" t="n">
        <v>0.18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54</v>
      </c>
      <c r="D46" s="137" t="n">
        <v>45</v>
      </c>
      <c r="E46" s="137" t="n">
        <v>30</v>
      </c>
      <c r="F46" s="138"/>
      <c r="G46" s="138"/>
      <c r="H46" s="139" t="n">
        <v>1.944</v>
      </c>
      <c r="I46" s="139" t="n">
        <v>1.485</v>
      </c>
      <c r="J46" s="139" t="n">
        <v>0.99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51</v>
      </c>
      <c r="D47" s="137" t="n">
        <v>106</v>
      </c>
      <c r="E47" s="137" t="n">
        <v>102</v>
      </c>
      <c r="F47" s="138"/>
      <c r="G47" s="138"/>
      <c r="H47" s="139" t="n">
        <v>5.285</v>
      </c>
      <c r="I47" s="139" t="n">
        <v>3.18</v>
      </c>
      <c r="J47" s="139" t="n">
        <v>3.06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4</v>
      </c>
      <c r="D48" s="137" t="n">
        <v>1</v>
      </c>
      <c r="E48" s="137" t="n">
        <v>8</v>
      </c>
      <c r="F48" s="138"/>
      <c r="G48" s="138"/>
      <c r="H48" s="139" t="n">
        <v>0.54</v>
      </c>
      <c r="I48" s="139" t="n">
        <v>0.035</v>
      </c>
      <c r="J48" s="139" t="n">
        <v>0.28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4</v>
      </c>
      <c r="D49" s="137" t="n">
        <v>5</v>
      </c>
      <c r="E49" s="137"/>
      <c r="F49" s="138"/>
      <c r="G49" s="138"/>
      <c r="H49" s="139" t="n">
        <v>0.144</v>
      </c>
      <c r="I49" s="139" t="n">
        <v>0.175</v>
      </c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319</v>
      </c>
      <c r="D50" s="145" t="n">
        <v>242</v>
      </c>
      <c r="E50" s="145" t="n">
        <v>216</v>
      </c>
      <c r="F50" s="146" t="n">
        <v>89.2561983471074</v>
      </c>
      <c r="G50" s="147"/>
      <c r="H50" s="148" t="n">
        <v>11.198</v>
      </c>
      <c r="I50" s="149" t="n">
        <v>7.095</v>
      </c>
      <c r="J50" s="149" t="n">
        <v>6.76</v>
      </c>
      <c r="K50" s="150" t="n">
        <v>95.278365045806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48</v>
      </c>
      <c r="D52" s="145" t="n">
        <v>50</v>
      </c>
      <c r="E52" s="145" t="n">
        <v>50</v>
      </c>
      <c r="F52" s="146" t="n">
        <v>100</v>
      </c>
      <c r="G52" s="147"/>
      <c r="H52" s="148" t="n">
        <v>1.185</v>
      </c>
      <c r="I52" s="149" t="n">
        <v>1.224</v>
      </c>
      <c r="J52" s="149" t="n">
        <v>1.224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680</v>
      </c>
      <c r="D54" s="137" t="n">
        <v>1658</v>
      </c>
      <c r="E54" s="137" t="n">
        <v>1600</v>
      </c>
      <c r="F54" s="138"/>
      <c r="G54" s="138"/>
      <c r="H54" s="139" t="n">
        <v>68</v>
      </c>
      <c r="I54" s="139" t="n">
        <v>64.35</v>
      </c>
      <c r="J54" s="139" t="n">
        <v>62.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</v>
      </c>
      <c r="D55" s="137" t="n">
        <v>1</v>
      </c>
      <c r="E55" s="137" t="n">
        <v>2</v>
      </c>
      <c r="F55" s="138"/>
      <c r="G55" s="138"/>
      <c r="H55" s="139" t="n">
        <v>0.112</v>
      </c>
      <c r="I55" s="139" t="n">
        <v>0.028</v>
      </c>
      <c r="J55" s="139" t="n">
        <v>0.056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6</v>
      </c>
      <c r="D56" s="137" t="n">
        <v>6</v>
      </c>
      <c r="E56" s="137"/>
      <c r="F56" s="138"/>
      <c r="G56" s="138"/>
      <c r="H56" s="139" t="n">
        <v>0.099</v>
      </c>
      <c r="I56" s="139" t="n">
        <v>0.094</v>
      </c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1</v>
      </c>
      <c r="D57" s="137"/>
      <c r="E57" s="137"/>
      <c r="F57" s="138"/>
      <c r="G57" s="138"/>
      <c r="H57" s="139" t="n">
        <v>0.01</v>
      </c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4</v>
      </c>
      <c r="D58" s="137" t="n">
        <v>15</v>
      </c>
      <c r="E58" s="137" t="n">
        <v>12</v>
      </c>
      <c r="F58" s="138"/>
      <c r="G58" s="138"/>
      <c r="H58" s="139" t="n">
        <v>0.35</v>
      </c>
      <c r="I58" s="139" t="n">
        <v>0.39</v>
      </c>
      <c r="J58" s="139" t="n">
        <v>0.26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705</v>
      </c>
      <c r="D59" s="145" t="n">
        <v>1680</v>
      </c>
      <c r="E59" s="145" t="n">
        <v>1614</v>
      </c>
      <c r="F59" s="146" t="n">
        <v>96.0714285714286</v>
      </c>
      <c r="G59" s="147"/>
      <c r="H59" s="148" t="n">
        <v>68.571</v>
      </c>
      <c r="I59" s="149" t="n">
        <v>64.862</v>
      </c>
      <c r="J59" s="149" t="n">
        <v>62.72</v>
      </c>
      <c r="K59" s="150" t="n">
        <v>96.697604144183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180</v>
      </c>
      <c r="D61" s="137" t="n">
        <v>1100</v>
      </c>
      <c r="E61" s="137" t="n">
        <v>1200</v>
      </c>
      <c r="F61" s="138"/>
      <c r="G61" s="138"/>
      <c r="H61" s="139" t="n">
        <v>35.4</v>
      </c>
      <c r="I61" s="139" t="n">
        <v>40.8</v>
      </c>
      <c r="J61" s="139" t="n">
        <v>4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379</v>
      </c>
      <c r="D62" s="137" t="n">
        <v>389</v>
      </c>
      <c r="E62" s="137" t="n">
        <v>389</v>
      </c>
      <c r="F62" s="138"/>
      <c r="G62" s="138"/>
      <c r="H62" s="139" t="n">
        <v>9.15</v>
      </c>
      <c r="I62" s="139" t="n">
        <v>7.706</v>
      </c>
      <c r="J62" s="139" t="n">
        <v>7.70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435</v>
      </c>
      <c r="D63" s="137" t="n">
        <v>464</v>
      </c>
      <c r="E63" s="137" t="n">
        <v>464</v>
      </c>
      <c r="F63" s="138"/>
      <c r="G63" s="138"/>
      <c r="H63" s="139" t="n">
        <v>19.531</v>
      </c>
      <c r="I63" s="139" t="n">
        <v>19.95</v>
      </c>
      <c r="J63" s="139" t="n">
        <v>0.02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994</v>
      </c>
      <c r="D64" s="145" t="n">
        <v>1953</v>
      </c>
      <c r="E64" s="145" t="n">
        <v>2053</v>
      </c>
      <c r="F64" s="146" t="n">
        <v>105.120327700973</v>
      </c>
      <c r="G64" s="147"/>
      <c r="H64" s="148" t="n">
        <v>64.081</v>
      </c>
      <c r="I64" s="149" t="n">
        <v>68.456</v>
      </c>
      <c r="J64" s="149" t="n">
        <v>49.726</v>
      </c>
      <c r="K64" s="150" t="n">
        <v>72.639359588640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5953</v>
      </c>
      <c r="D66" s="145" t="n">
        <v>15150</v>
      </c>
      <c r="E66" s="145" t="n">
        <v>15770</v>
      </c>
      <c r="F66" s="146" t="n">
        <v>104.092409240924</v>
      </c>
      <c r="G66" s="147"/>
      <c r="H66" s="148" t="n">
        <v>430.459</v>
      </c>
      <c r="I66" s="149" t="n">
        <v>406.775</v>
      </c>
      <c r="J66" s="149" t="n">
        <v>629.235</v>
      </c>
      <c r="K66" s="150" t="n">
        <v>154.68870997480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4</v>
      </c>
      <c r="D68" s="137" t="n">
        <v>4</v>
      </c>
      <c r="E68" s="137" t="n">
        <v>3</v>
      </c>
      <c r="F68" s="138"/>
      <c r="G68" s="138"/>
      <c r="H68" s="139" t="n">
        <v>0.11</v>
      </c>
      <c r="I68" s="139" t="n">
        <v>0.107</v>
      </c>
      <c r="J68" s="139" t="n">
        <v>0.08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 t="n">
        <v>2</v>
      </c>
      <c r="E69" s="137" t="n">
        <v>1</v>
      </c>
      <c r="F69" s="138"/>
      <c r="G69" s="138"/>
      <c r="H69" s="139"/>
      <c r="I69" s="139" t="n">
        <v>0.055</v>
      </c>
      <c r="J69" s="139" t="n">
        <v>0.03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4</v>
      </c>
      <c r="D70" s="145" t="n">
        <v>6</v>
      </c>
      <c r="E70" s="145" t="n">
        <v>4</v>
      </c>
      <c r="F70" s="146" t="n">
        <v>66.6666666666667</v>
      </c>
      <c r="G70" s="147"/>
      <c r="H70" s="148" t="n">
        <v>0.11</v>
      </c>
      <c r="I70" s="149" t="n">
        <v>0.162</v>
      </c>
      <c r="J70" s="149" t="n">
        <v>0.11</v>
      </c>
      <c r="K70" s="150" t="n">
        <v>67.901234567901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7420</v>
      </c>
      <c r="D72" s="137" t="n">
        <v>7674</v>
      </c>
      <c r="E72" s="137" t="n">
        <v>7672</v>
      </c>
      <c r="F72" s="138"/>
      <c r="G72" s="138"/>
      <c r="H72" s="139" t="n">
        <v>194.675</v>
      </c>
      <c r="I72" s="139" t="n">
        <v>210.295</v>
      </c>
      <c r="J72" s="139" t="n">
        <v>213.811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96</v>
      </c>
      <c r="D73" s="137" t="n">
        <v>101</v>
      </c>
      <c r="E73" s="137" t="n">
        <v>96</v>
      </c>
      <c r="F73" s="138"/>
      <c r="G73" s="138"/>
      <c r="H73" s="139" t="n">
        <v>3.1</v>
      </c>
      <c r="I73" s="139" t="n">
        <v>3.262</v>
      </c>
      <c r="J73" s="139" t="n">
        <v>3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8</v>
      </c>
      <c r="D74" s="137" t="n">
        <v>25</v>
      </c>
      <c r="E74" s="137" t="n">
        <v>24</v>
      </c>
      <c r="F74" s="138"/>
      <c r="G74" s="138"/>
      <c r="H74" s="139" t="n">
        <v>0.435</v>
      </c>
      <c r="I74" s="139" t="n">
        <v>0.625</v>
      </c>
      <c r="J74" s="139" t="n">
        <v>0.57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3516</v>
      </c>
      <c r="D75" s="137" t="n">
        <v>3516</v>
      </c>
      <c r="E75" s="137" t="n">
        <v>2525</v>
      </c>
      <c r="F75" s="138"/>
      <c r="G75" s="138"/>
      <c r="H75" s="139" t="n">
        <v>122.976</v>
      </c>
      <c r="I75" s="139" t="n">
        <v>122.976</v>
      </c>
      <c r="J75" s="139" t="n">
        <v>83.18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235</v>
      </c>
      <c r="D76" s="137" t="n">
        <v>140</v>
      </c>
      <c r="E76" s="137" t="n">
        <v>20</v>
      </c>
      <c r="F76" s="138"/>
      <c r="G76" s="138"/>
      <c r="H76" s="139" t="n">
        <v>5.2</v>
      </c>
      <c r="I76" s="139" t="n">
        <v>3.098</v>
      </c>
      <c r="J76" s="139" t="n">
        <v>0.43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31</v>
      </c>
      <c r="D77" s="137" t="n">
        <v>29</v>
      </c>
      <c r="E77" s="137" t="n">
        <v>30</v>
      </c>
      <c r="F77" s="138"/>
      <c r="G77" s="138"/>
      <c r="H77" s="139" t="n">
        <v>0.663</v>
      </c>
      <c r="I77" s="139" t="n">
        <v>0.663</v>
      </c>
      <c r="J77" s="139" t="n">
        <v>0.6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208</v>
      </c>
      <c r="D78" s="137" t="n">
        <v>225</v>
      </c>
      <c r="E78" s="137" t="n">
        <v>250</v>
      </c>
      <c r="F78" s="138"/>
      <c r="G78" s="138"/>
      <c r="H78" s="139" t="n">
        <v>5.408</v>
      </c>
      <c r="I78" s="139" t="n">
        <v>5.85</v>
      </c>
      <c r="J78" s="139" t="n">
        <v>5.2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0</v>
      </c>
      <c r="D79" s="137" t="n">
        <v>20</v>
      </c>
      <c r="E79" s="137" t="n">
        <v>15</v>
      </c>
      <c r="F79" s="138"/>
      <c r="G79" s="138"/>
      <c r="H79" s="139" t="n">
        <v>0.75</v>
      </c>
      <c r="I79" s="139" t="n">
        <v>1.6</v>
      </c>
      <c r="J79" s="139" t="n">
        <v>0.22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1554</v>
      </c>
      <c r="D80" s="145" t="n">
        <v>11730</v>
      </c>
      <c r="E80" s="145" t="n">
        <v>10632</v>
      </c>
      <c r="F80" s="146" t="n">
        <v>90.6393861892583</v>
      </c>
      <c r="G80" s="147"/>
      <c r="H80" s="148" t="n">
        <v>333.207</v>
      </c>
      <c r="I80" s="149" t="n">
        <v>348.369</v>
      </c>
      <c r="J80" s="149" t="n">
        <v>307.112</v>
      </c>
      <c r="K80" s="150" t="n">
        <v>88.15709778998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486</v>
      </c>
      <c r="D82" s="137" t="n">
        <v>469</v>
      </c>
      <c r="E82" s="137" t="n">
        <v>424</v>
      </c>
      <c r="F82" s="138"/>
      <c r="G82" s="138"/>
      <c r="H82" s="139" t="n">
        <v>17.451</v>
      </c>
      <c r="I82" s="139" t="n">
        <v>16.825</v>
      </c>
      <c r="J82" s="139" t="n">
        <v>19.16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703</v>
      </c>
      <c r="D83" s="137" t="n">
        <v>660</v>
      </c>
      <c r="E83" s="137" t="n">
        <v>674</v>
      </c>
      <c r="F83" s="138"/>
      <c r="G83" s="138"/>
      <c r="H83" s="139" t="n">
        <v>14.1</v>
      </c>
      <c r="I83" s="139" t="n">
        <v>13.2</v>
      </c>
      <c r="J83" s="139" t="n">
        <v>13.49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189</v>
      </c>
      <c r="D84" s="145" t="n">
        <v>1129</v>
      </c>
      <c r="E84" s="145" t="n">
        <v>1098</v>
      </c>
      <c r="F84" s="146" t="n">
        <v>97.2542072630647</v>
      </c>
      <c r="G84" s="147"/>
      <c r="H84" s="148" t="n">
        <v>31.551</v>
      </c>
      <c r="I84" s="149" t="n">
        <v>30.025</v>
      </c>
      <c r="J84" s="149" t="n">
        <v>32.655</v>
      </c>
      <c r="K84" s="150" t="n">
        <v>108.75936719400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35361</v>
      </c>
      <c r="D87" s="165" t="n">
        <v>34474</v>
      </c>
      <c r="E87" s="165" t="n">
        <v>33590</v>
      </c>
      <c r="F87" s="166" t="n">
        <v>97.4357486801648</v>
      </c>
      <c r="G87" s="147"/>
      <c r="H87" s="167" t="n">
        <v>1008.478</v>
      </c>
      <c r="I87" s="168" t="n">
        <v>997.475</v>
      </c>
      <c r="J87" s="168" t="n">
        <v>1157.189</v>
      </c>
      <c r="K87" s="166" t="n">
        <v>116.01182987042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19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4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279</v>
      </c>
      <c r="D9" s="137" t="n">
        <v>279</v>
      </c>
      <c r="E9" s="137" t="n">
        <v>279</v>
      </c>
      <c r="F9" s="138"/>
      <c r="G9" s="138"/>
      <c r="H9" s="139" t="n">
        <v>21.106</v>
      </c>
      <c r="I9" s="139" t="n">
        <v>22.161</v>
      </c>
      <c r="J9" s="139" t="n">
        <v>22.161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90</v>
      </c>
      <c r="D10" s="137" t="n">
        <v>190</v>
      </c>
      <c r="E10" s="137" t="n">
        <v>190</v>
      </c>
      <c r="F10" s="138"/>
      <c r="G10" s="138"/>
      <c r="H10" s="139" t="n">
        <v>13.965</v>
      </c>
      <c r="I10" s="139" t="n">
        <v>14.663</v>
      </c>
      <c r="J10" s="139" t="n">
        <v>14.663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15</v>
      </c>
      <c r="D11" s="137" t="n">
        <v>215</v>
      </c>
      <c r="E11" s="137" t="n">
        <v>215</v>
      </c>
      <c r="F11" s="138"/>
      <c r="G11" s="138"/>
      <c r="H11" s="139" t="n">
        <v>16.67</v>
      </c>
      <c r="I11" s="139" t="n">
        <v>17.504</v>
      </c>
      <c r="J11" s="139" t="n">
        <v>17.504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307</v>
      </c>
      <c r="D12" s="137" t="n">
        <v>307</v>
      </c>
      <c r="E12" s="137" t="n">
        <v>306</v>
      </c>
      <c r="F12" s="138"/>
      <c r="G12" s="138"/>
      <c r="H12" s="139" t="n">
        <v>28.73</v>
      </c>
      <c r="I12" s="139" t="n">
        <v>30.166</v>
      </c>
      <c r="J12" s="139" t="n">
        <v>30.166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991</v>
      </c>
      <c r="D13" s="145" t="n">
        <v>991</v>
      </c>
      <c r="E13" s="145" t="n">
        <v>990</v>
      </c>
      <c r="F13" s="146" t="n">
        <v>99.8990918264379</v>
      </c>
      <c r="G13" s="147"/>
      <c r="H13" s="148" t="n">
        <v>80.471</v>
      </c>
      <c r="I13" s="149" t="n">
        <v>84.494</v>
      </c>
      <c r="J13" s="149" t="n">
        <v>84.494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140</v>
      </c>
      <c r="D15" s="145" t="n">
        <v>140</v>
      </c>
      <c r="E15" s="145" t="n">
        <v>140</v>
      </c>
      <c r="F15" s="146" t="n">
        <v>100</v>
      </c>
      <c r="G15" s="147"/>
      <c r="H15" s="148" t="n">
        <v>3.9</v>
      </c>
      <c r="I15" s="149" t="n">
        <v>3.945</v>
      </c>
      <c r="J15" s="149" t="n">
        <v>2.47</v>
      </c>
      <c r="K15" s="150" t="n">
        <v>62.6108998732573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7</v>
      </c>
      <c r="D17" s="145"/>
      <c r="E17" s="145" t="n">
        <v>7</v>
      </c>
      <c r="F17" s="146"/>
      <c r="G17" s="147"/>
      <c r="H17" s="148" t="n">
        <v>0.75</v>
      </c>
      <c r="I17" s="149"/>
      <c r="J17" s="149" t="n">
        <v>0.517</v>
      </c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55</v>
      </c>
      <c r="D19" s="137" t="n">
        <v>55</v>
      </c>
      <c r="E19" s="137" t="n">
        <v>55</v>
      </c>
      <c r="F19" s="138"/>
      <c r="G19" s="138"/>
      <c r="H19" s="139" t="n">
        <v>1.43</v>
      </c>
      <c r="I19" s="139" t="n">
        <v>1.375</v>
      </c>
      <c r="J19" s="139" t="n">
        <v>1.19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75</v>
      </c>
      <c r="D20" s="137" t="n">
        <v>75</v>
      </c>
      <c r="E20" s="137" t="n">
        <v>75</v>
      </c>
      <c r="F20" s="138"/>
      <c r="G20" s="138"/>
      <c r="H20" s="139" t="n">
        <v>1.725</v>
      </c>
      <c r="I20" s="139" t="n">
        <v>1.83</v>
      </c>
      <c r="J20" s="139" t="n">
        <v>1.575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153</v>
      </c>
      <c r="D21" s="137" t="n">
        <v>159</v>
      </c>
      <c r="E21" s="137" t="n">
        <v>159</v>
      </c>
      <c r="F21" s="138"/>
      <c r="G21" s="138"/>
      <c r="H21" s="139" t="n">
        <v>3.58</v>
      </c>
      <c r="I21" s="139" t="n">
        <v>3.36</v>
      </c>
      <c r="J21" s="139" t="n">
        <v>3.18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283</v>
      </c>
      <c r="D22" s="145" t="n">
        <v>289</v>
      </c>
      <c r="E22" s="145" t="n">
        <v>289</v>
      </c>
      <c r="F22" s="146" t="n">
        <v>100</v>
      </c>
      <c r="G22" s="147"/>
      <c r="H22" s="148" t="n">
        <v>6.735</v>
      </c>
      <c r="I22" s="149" t="n">
        <v>6.565</v>
      </c>
      <c r="J22" s="149" t="n">
        <v>5.945</v>
      </c>
      <c r="K22" s="150" t="n">
        <v>90.555978674790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995</v>
      </c>
      <c r="D24" s="145" t="n">
        <v>2117</v>
      </c>
      <c r="E24" s="145" t="n">
        <v>2211</v>
      </c>
      <c r="F24" s="146" t="n">
        <v>104.440245630609</v>
      </c>
      <c r="G24" s="147"/>
      <c r="H24" s="148" t="n">
        <v>146.745</v>
      </c>
      <c r="I24" s="149" t="n">
        <v>171.134</v>
      </c>
      <c r="J24" s="149" t="n">
        <v>179.128</v>
      </c>
      <c r="K24" s="150" t="n">
        <v>104.67119333387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200</v>
      </c>
      <c r="D26" s="145" t="n">
        <v>160</v>
      </c>
      <c r="E26" s="145" t="n">
        <v>180</v>
      </c>
      <c r="F26" s="146" t="n">
        <v>112.5</v>
      </c>
      <c r="G26" s="147"/>
      <c r="H26" s="148" t="n">
        <v>14.5</v>
      </c>
      <c r="I26" s="149" t="n">
        <v>10.5</v>
      </c>
      <c r="J26" s="149" t="n">
        <v>9.3</v>
      </c>
      <c r="K26" s="150" t="n">
        <v>88.571428571428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43</v>
      </c>
      <c r="D28" s="137" t="n">
        <v>38</v>
      </c>
      <c r="E28" s="137" t="n">
        <v>47</v>
      </c>
      <c r="F28" s="138"/>
      <c r="G28" s="138"/>
      <c r="H28" s="139" t="n">
        <v>4.73</v>
      </c>
      <c r="I28" s="139" t="n">
        <v>2.943</v>
      </c>
      <c r="J28" s="139" t="n">
        <v>4.16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1</v>
      </c>
      <c r="D29" s="137" t="n">
        <v>3</v>
      </c>
      <c r="E29" s="137" t="n">
        <v>2</v>
      </c>
      <c r="F29" s="138"/>
      <c r="G29" s="138"/>
      <c r="H29" s="139" t="n">
        <v>0.581</v>
      </c>
      <c r="I29" s="139" t="n">
        <v>0.196</v>
      </c>
      <c r="J29" s="139" t="n">
        <v>0.33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500</v>
      </c>
      <c r="D30" s="137" t="n">
        <v>431</v>
      </c>
      <c r="E30" s="137" t="n">
        <v>513</v>
      </c>
      <c r="F30" s="138"/>
      <c r="G30" s="138"/>
      <c r="H30" s="139" t="n">
        <v>41.65</v>
      </c>
      <c r="I30" s="139" t="n">
        <v>26.522</v>
      </c>
      <c r="J30" s="139" t="n">
        <v>2.95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554</v>
      </c>
      <c r="D31" s="145" t="n">
        <v>472</v>
      </c>
      <c r="E31" s="145" t="n">
        <v>562</v>
      </c>
      <c r="F31" s="146" t="n">
        <v>119.06779661017</v>
      </c>
      <c r="G31" s="147"/>
      <c r="H31" s="148" t="n">
        <v>46.961</v>
      </c>
      <c r="I31" s="149" t="n">
        <v>29.661</v>
      </c>
      <c r="J31" s="149" t="n">
        <v>7.44</v>
      </c>
      <c r="K31" s="150" t="n">
        <v>25.083442904824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200</v>
      </c>
      <c r="D33" s="137" t="n">
        <v>200</v>
      </c>
      <c r="E33" s="137" t="n">
        <v>200</v>
      </c>
      <c r="F33" s="138"/>
      <c r="G33" s="138"/>
      <c r="H33" s="139" t="n">
        <v>11.29</v>
      </c>
      <c r="I33" s="139" t="n">
        <v>11.6</v>
      </c>
      <c r="J33" s="139" t="n">
        <v>9.096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230</v>
      </c>
      <c r="D34" s="137" t="n">
        <v>202</v>
      </c>
      <c r="E34" s="137" t="n">
        <v>166</v>
      </c>
      <c r="F34" s="138"/>
      <c r="G34" s="138"/>
      <c r="H34" s="139" t="n">
        <v>9</v>
      </c>
      <c r="I34" s="139" t="n">
        <v>7.444</v>
      </c>
      <c r="J34" s="139" t="n">
        <v>6.245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40</v>
      </c>
      <c r="D35" s="137" t="n">
        <v>150</v>
      </c>
      <c r="E35" s="137" t="n">
        <v>116</v>
      </c>
      <c r="F35" s="138"/>
      <c r="G35" s="138"/>
      <c r="H35" s="139" t="n">
        <v>5.9</v>
      </c>
      <c r="I35" s="139" t="n">
        <v>6.3</v>
      </c>
      <c r="J35" s="139" t="n">
        <v>4.87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303</v>
      </c>
      <c r="D36" s="137" t="n">
        <v>300</v>
      </c>
      <c r="E36" s="137" t="n">
        <v>280</v>
      </c>
      <c r="F36" s="138"/>
      <c r="G36" s="138"/>
      <c r="H36" s="139" t="n">
        <v>10.242</v>
      </c>
      <c r="I36" s="139" t="n">
        <v>10</v>
      </c>
      <c r="J36" s="139" t="n">
        <v>1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73</v>
      </c>
      <c r="D37" s="145" t="n">
        <v>852</v>
      </c>
      <c r="E37" s="145" t="n">
        <v>762</v>
      </c>
      <c r="F37" s="146" t="n">
        <v>89.4366197183099</v>
      </c>
      <c r="G37" s="147"/>
      <c r="H37" s="148" t="n">
        <v>36.432</v>
      </c>
      <c r="I37" s="149" t="n">
        <v>35.344</v>
      </c>
      <c r="J37" s="149" t="n">
        <v>21.213</v>
      </c>
      <c r="K37" s="150" t="n">
        <v>60.018673607967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30</v>
      </c>
      <c r="D39" s="145" t="n">
        <v>240</v>
      </c>
      <c r="E39" s="145" t="n">
        <v>215</v>
      </c>
      <c r="F39" s="146" t="n">
        <v>89.5833333333333</v>
      </c>
      <c r="G39" s="147"/>
      <c r="H39" s="148" t="n">
        <v>5.5</v>
      </c>
      <c r="I39" s="149" t="n">
        <v>5.6</v>
      </c>
      <c r="J39" s="149" t="n">
        <v>5.1</v>
      </c>
      <c r="K39" s="150" t="n">
        <v>91.071428571428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1</v>
      </c>
      <c r="D41" s="137" t="n">
        <v>5</v>
      </c>
      <c r="E41" s="137" t="n">
        <v>2</v>
      </c>
      <c r="F41" s="138"/>
      <c r="G41" s="138"/>
      <c r="H41" s="139" t="n">
        <v>0.595</v>
      </c>
      <c r="I41" s="139" t="n">
        <v>0.36</v>
      </c>
      <c r="J41" s="139" t="n">
        <v>0.20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2</v>
      </c>
      <c r="D42" s="137" t="n">
        <v>1</v>
      </c>
      <c r="E42" s="137" t="n">
        <v>1</v>
      </c>
      <c r="F42" s="138"/>
      <c r="G42" s="138"/>
      <c r="H42" s="139" t="n">
        <v>0.13</v>
      </c>
      <c r="I42" s="139" t="n">
        <v>0.07</v>
      </c>
      <c r="J42" s="139" t="n">
        <v>0.14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9</v>
      </c>
      <c r="D43" s="137" t="n">
        <v>8</v>
      </c>
      <c r="E43" s="137" t="n">
        <v>9</v>
      </c>
      <c r="F43" s="138"/>
      <c r="G43" s="138"/>
      <c r="H43" s="139" t="n">
        <v>0.7</v>
      </c>
      <c r="I43" s="139" t="n">
        <v>0.552</v>
      </c>
      <c r="J43" s="139" t="n">
        <v>0.9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4</v>
      </c>
      <c r="D44" s="137" t="n">
        <v>3</v>
      </c>
      <c r="E44" s="137" t="n">
        <v>3</v>
      </c>
      <c r="F44" s="138"/>
      <c r="G44" s="138"/>
      <c r="H44" s="139" t="n">
        <v>0.196</v>
      </c>
      <c r="I44" s="139" t="n">
        <v>0.145</v>
      </c>
      <c r="J44" s="139" t="n">
        <v>0.108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5</v>
      </c>
      <c r="D45" s="137" t="n">
        <v>8</v>
      </c>
      <c r="E45" s="137" t="n">
        <v>6</v>
      </c>
      <c r="F45" s="138"/>
      <c r="G45" s="138"/>
      <c r="H45" s="139" t="n">
        <v>0.45</v>
      </c>
      <c r="I45" s="139" t="n">
        <v>0.28</v>
      </c>
      <c r="J45" s="139" t="n">
        <v>0.2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2</v>
      </c>
      <c r="D46" s="137" t="n">
        <v>9</v>
      </c>
      <c r="E46" s="137" t="n">
        <v>8</v>
      </c>
      <c r="F46" s="138"/>
      <c r="G46" s="138"/>
      <c r="H46" s="139" t="n">
        <v>0.42</v>
      </c>
      <c r="I46" s="139" t="n">
        <v>0.306</v>
      </c>
      <c r="J46" s="139" t="n">
        <v>0.304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7</v>
      </c>
      <c r="D48" s="137" t="n">
        <v>5</v>
      </c>
      <c r="E48" s="137" t="n">
        <v>9</v>
      </c>
      <c r="F48" s="138"/>
      <c r="G48" s="138"/>
      <c r="H48" s="139" t="n">
        <v>0.266</v>
      </c>
      <c r="I48" s="139" t="n">
        <v>0.19</v>
      </c>
      <c r="J48" s="139" t="n">
        <v>0.342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2</v>
      </c>
      <c r="D49" s="137" t="n">
        <v>15</v>
      </c>
      <c r="E49" s="137" t="n">
        <v>18</v>
      </c>
      <c r="F49" s="138"/>
      <c r="G49" s="138"/>
      <c r="H49" s="139" t="n">
        <v>0.36</v>
      </c>
      <c r="I49" s="139" t="n">
        <v>0.375</v>
      </c>
      <c r="J49" s="139" t="n">
        <v>0.4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72</v>
      </c>
      <c r="D50" s="145" t="n">
        <v>54</v>
      </c>
      <c r="E50" s="145" t="n">
        <v>56</v>
      </c>
      <c r="F50" s="146" t="n">
        <v>103.703703703704</v>
      </c>
      <c r="G50" s="147"/>
      <c r="H50" s="148" t="n">
        <v>3.117</v>
      </c>
      <c r="I50" s="149" t="n">
        <v>2.278</v>
      </c>
      <c r="J50" s="149" t="n">
        <v>2.745</v>
      </c>
      <c r="K50" s="150" t="n">
        <v>120.500438981563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43</v>
      </c>
      <c r="D52" s="145" t="n">
        <v>56</v>
      </c>
      <c r="E52" s="145" t="n">
        <v>57</v>
      </c>
      <c r="F52" s="146" t="n">
        <v>101.785714285714</v>
      </c>
      <c r="G52" s="147"/>
      <c r="H52" s="148" t="n">
        <v>4.026</v>
      </c>
      <c r="I52" s="149" t="n">
        <v>2.531</v>
      </c>
      <c r="J52" s="149" t="n">
        <v>4.491</v>
      </c>
      <c r="K52" s="150" t="n">
        <v>177.43974713552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86</v>
      </c>
      <c r="D54" s="137" t="n">
        <v>182</v>
      </c>
      <c r="E54" s="137" t="n">
        <v>302</v>
      </c>
      <c r="F54" s="138"/>
      <c r="G54" s="138"/>
      <c r="H54" s="139" t="n">
        <v>14.308</v>
      </c>
      <c r="I54" s="139" t="n">
        <v>15.17</v>
      </c>
      <c r="J54" s="139" t="n">
        <v>25.38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54</v>
      </c>
      <c r="D55" s="137" t="n">
        <v>154</v>
      </c>
      <c r="E55" s="137" t="n">
        <v>113</v>
      </c>
      <c r="F55" s="138"/>
      <c r="G55" s="138"/>
      <c r="H55" s="139" t="n">
        <v>11.69</v>
      </c>
      <c r="I55" s="139" t="n">
        <v>12.4</v>
      </c>
      <c r="J55" s="139" t="n">
        <v>8.00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43</v>
      </c>
      <c r="D56" s="137" t="n">
        <v>40</v>
      </c>
      <c r="E56" s="137" t="n">
        <v>40</v>
      </c>
      <c r="F56" s="138"/>
      <c r="G56" s="138"/>
      <c r="H56" s="139" t="n">
        <v>0.71</v>
      </c>
      <c r="I56" s="139" t="n">
        <v>0.73</v>
      </c>
      <c r="J56" s="139" t="n">
        <v>0.79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18</v>
      </c>
      <c r="D57" s="137" t="n">
        <v>9</v>
      </c>
      <c r="E57" s="137" t="n">
        <v>9</v>
      </c>
      <c r="F57" s="138"/>
      <c r="G57" s="138"/>
      <c r="H57" s="139" t="n">
        <v>0.31</v>
      </c>
      <c r="I57" s="139" t="n">
        <v>0.155</v>
      </c>
      <c r="J57" s="139" t="n">
        <v>0.155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554</v>
      </c>
      <c r="D58" s="137" t="n">
        <v>517</v>
      </c>
      <c r="E58" s="137" t="n">
        <v>585</v>
      </c>
      <c r="F58" s="138"/>
      <c r="G58" s="138"/>
      <c r="H58" s="139" t="n">
        <v>46.91</v>
      </c>
      <c r="I58" s="139" t="n">
        <v>42.705</v>
      </c>
      <c r="J58" s="139" t="n">
        <v>46.7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955</v>
      </c>
      <c r="D59" s="145" t="n">
        <v>902</v>
      </c>
      <c r="E59" s="145" t="n">
        <v>1049</v>
      </c>
      <c r="F59" s="146" t="n">
        <v>116.29711751663</v>
      </c>
      <c r="G59" s="147"/>
      <c r="H59" s="148" t="n">
        <v>73.928</v>
      </c>
      <c r="I59" s="149" t="n">
        <v>71.16</v>
      </c>
      <c r="J59" s="149" t="n">
        <v>81.115</v>
      </c>
      <c r="K59" s="150" t="n">
        <v>113.98960089938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55</v>
      </c>
      <c r="D61" s="137" t="n">
        <v>135</v>
      </c>
      <c r="E61" s="137" t="n">
        <v>133</v>
      </c>
      <c r="F61" s="138"/>
      <c r="G61" s="138"/>
      <c r="H61" s="139" t="n">
        <v>10.85</v>
      </c>
      <c r="I61" s="139" t="n">
        <v>8.775</v>
      </c>
      <c r="J61" s="139" t="n">
        <v>8.5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341</v>
      </c>
      <c r="D62" s="137" t="n">
        <v>341</v>
      </c>
      <c r="E62" s="137" t="n">
        <v>338</v>
      </c>
      <c r="F62" s="138"/>
      <c r="G62" s="138"/>
      <c r="H62" s="139" t="n">
        <v>11.29</v>
      </c>
      <c r="I62" s="139" t="n">
        <v>11.924</v>
      </c>
      <c r="J62" s="139" t="n">
        <v>11.19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55</v>
      </c>
      <c r="D63" s="137" t="n">
        <v>150</v>
      </c>
      <c r="E63" s="137" t="n">
        <v>170</v>
      </c>
      <c r="F63" s="138"/>
      <c r="G63" s="138"/>
      <c r="H63" s="139" t="n">
        <v>7.082</v>
      </c>
      <c r="I63" s="139" t="n">
        <v>7.507</v>
      </c>
      <c r="J63" s="139" t="n">
        <v>7.351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651</v>
      </c>
      <c r="D64" s="145" t="n">
        <v>626</v>
      </c>
      <c r="E64" s="145" t="n">
        <v>641</v>
      </c>
      <c r="F64" s="146" t="n">
        <v>102.396166134185</v>
      </c>
      <c r="G64" s="147"/>
      <c r="H64" s="148" t="n">
        <v>29.222</v>
      </c>
      <c r="I64" s="149" t="n">
        <v>28.206</v>
      </c>
      <c r="J64" s="149" t="n">
        <v>27.047</v>
      </c>
      <c r="K64" s="150" t="n">
        <v>95.890945188966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65</v>
      </c>
      <c r="D66" s="145" t="n">
        <v>360</v>
      </c>
      <c r="E66" s="145" t="n">
        <v>402</v>
      </c>
      <c r="F66" s="146" t="n">
        <v>111.666666666667</v>
      </c>
      <c r="G66" s="147"/>
      <c r="H66" s="148" t="n">
        <v>35.828</v>
      </c>
      <c r="I66" s="149" t="n">
        <v>23.4</v>
      </c>
      <c r="J66" s="149" t="n">
        <v>28.77</v>
      </c>
      <c r="K66" s="150" t="n">
        <v>122.94871794871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20625</v>
      </c>
      <c r="D68" s="137" t="n">
        <v>20725</v>
      </c>
      <c r="E68" s="137" t="n">
        <v>21752</v>
      </c>
      <c r="F68" s="138"/>
      <c r="G68" s="138"/>
      <c r="H68" s="139" t="n">
        <v>1962.41</v>
      </c>
      <c r="I68" s="139" t="n">
        <v>1550</v>
      </c>
      <c r="J68" s="139" t="n">
        <v>1916.3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2770</v>
      </c>
      <c r="D69" s="137" t="n">
        <v>2800</v>
      </c>
      <c r="E69" s="137" t="n">
        <v>2466</v>
      </c>
      <c r="F69" s="138"/>
      <c r="G69" s="138"/>
      <c r="H69" s="139" t="n">
        <v>261.4</v>
      </c>
      <c r="I69" s="139" t="n">
        <v>198</v>
      </c>
      <c r="J69" s="139" t="n">
        <v>210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23395</v>
      </c>
      <c r="D70" s="145" t="n">
        <v>23525</v>
      </c>
      <c r="E70" s="145" t="n">
        <v>24218</v>
      </c>
      <c r="F70" s="146" t="n">
        <v>102.945802337938</v>
      </c>
      <c r="G70" s="147"/>
      <c r="H70" s="148" t="n">
        <v>2223.81</v>
      </c>
      <c r="I70" s="149" t="n">
        <v>1748</v>
      </c>
      <c r="J70" s="149" t="n">
        <v>2126.3</v>
      </c>
      <c r="K70" s="150" t="n">
        <v>121.64187643020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900</v>
      </c>
      <c r="D72" s="137" t="n">
        <v>900</v>
      </c>
      <c r="E72" s="137" t="n">
        <v>900</v>
      </c>
      <c r="F72" s="138"/>
      <c r="G72" s="138"/>
      <c r="H72" s="139" t="n">
        <v>115.491</v>
      </c>
      <c r="I72" s="139" t="n">
        <v>98.712</v>
      </c>
      <c r="J72" s="139" t="n">
        <v>79.4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034</v>
      </c>
      <c r="D73" s="137" t="n">
        <v>1085</v>
      </c>
      <c r="E73" s="137" t="n">
        <v>1085</v>
      </c>
      <c r="F73" s="138"/>
      <c r="G73" s="138"/>
      <c r="H73" s="139" t="n">
        <v>33.703</v>
      </c>
      <c r="I73" s="139" t="n">
        <v>35.385</v>
      </c>
      <c r="J73" s="139" t="n">
        <v>35.38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70</v>
      </c>
      <c r="D74" s="137" t="n">
        <v>84</v>
      </c>
      <c r="E74" s="137" t="n">
        <v>147</v>
      </c>
      <c r="F74" s="138"/>
      <c r="G74" s="138"/>
      <c r="H74" s="139" t="n">
        <v>6.24</v>
      </c>
      <c r="I74" s="139" t="n">
        <v>4.76</v>
      </c>
      <c r="J74" s="139" t="n">
        <v>11.12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148</v>
      </c>
      <c r="D75" s="137" t="n">
        <v>2029</v>
      </c>
      <c r="E75" s="137" t="n">
        <v>2029</v>
      </c>
      <c r="F75" s="138"/>
      <c r="G75" s="138"/>
      <c r="H75" s="139" t="n">
        <v>175.551</v>
      </c>
      <c r="I75" s="139" t="n">
        <v>175.551</v>
      </c>
      <c r="J75" s="139" t="n">
        <v>175.35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45</v>
      </c>
      <c r="D76" s="137" t="n">
        <v>45</v>
      </c>
      <c r="E76" s="137" t="n">
        <v>30</v>
      </c>
      <c r="F76" s="138"/>
      <c r="G76" s="138"/>
      <c r="H76" s="139" t="n">
        <v>3.7</v>
      </c>
      <c r="I76" s="139" t="n">
        <v>1.17</v>
      </c>
      <c r="J76" s="139" t="n">
        <v>0.9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135</v>
      </c>
      <c r="D77" s="137" t="n">
        <v>133</v>
      </c>
      <c r="E77" s="137" t="n">
        <v>154</v>
      </c>
      <c r="F77" s="138"/>
      <c r="G77" s="138"/>
      <c r="H77" s="139" t="n">
        <v>5.26</v>
      </c>
      <c r="I77" s="139" t="n">
        <v>5.2</v>
      </c>
      <c r="J77" s="139" t="n">
        <v>6.05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330</v>
      </c>
      <c r="D78" s="137" t="n">
        <v>300</v>
      </c>
      <c r="E78" s="137" t="n">
        <v>325</v>
      </c>
      <c r="F78" s="138"/>
      <c r="G78" s="138"/>
      <c r="H78" s="139" t="n">
        <v>21.45</v>
      </c>
      <c r="I78" s="139" t="n">
        <v>18</v>
      </c>
      <c r="J78" s="139" t="n">
        <v>21.12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263</v>
      </c>
      <c r="D79" s="137" t="n">
        <v>6290</v>
      </c>
      <c r="E79" s="137" t="n">
        <v>6400</v>
      </c>
      <c r="F79" s="138"/>
      <c r="G79" s="138"/>
      <c r="H79" s="139" t="n">
        <v>717.77</v>
      </c>
      <c r="I79" s="139" t="n">
        <v>491.7</v>
      </c>
      <c r="J79" s="139" t="n">
        <v>12.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1025</v>
      </c>
      <c r="D80" s="145" t="n">
        <v>10866</v>
      </c>
      <c r="E80" s="145" t="n">
        <v>11070</v>
      </c>
      <c r="F80" s="146" t="n">
        <v>101.87741579238</v>
      </c>
      <c r="G80" s="147"/>
      <c r="H80" s="148" t="n">
        <v>1079.165</v>
      </c>
      <c r="I80" s="149" t="n">
        <v>830.478</v>
      </c>
      <c r="J80" s="149" t="n">
        <v>342.211</v>
      </c>
      <c r="K80" s="150" t="n">
        <v>41.206509985815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70</v>
      </c>
      <c r="D82" s="137" t="n">
        <v>156</v>
      </c>
      <c r="E82" s="137" t="n">
        <v>193</v>
      </c>
      <c r="F82" s="138"/>
      <c r="G82" s="138"/>
      <c r="H82" s="139" t="n">
        <v>12.218</v>
      </c>
      <c r="I82" s="139" t="n">
        <v>14.7</v>
      </c>
      <c r="J82" s="139" t="n">
        <v>18.736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160</v>
      </c>
      <c r="D83" s="137" t="n">
        <v>160</v>
      </c>
      <c r="E83" s="137" t="n">
        <v>159</v>
      </c>
      <c r="F83" s="138"/>
      <c r="G83" s="138"/>
      <c r="H83" s="139" t="n">
        <v>10.701</v>
      </c>
      <c r="I83" s="139" t="n">
        <v>14</v>
      </c>
      <c r="J83" s="139" t="n">
        <v>10.673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330</v>
      </c>
      <c r="D84" s="145" t="n">
        <v>316</v>
      </c>
      <c r="E84" s="145" t="n">
        <v>352</v>
      </c>
      <c r="F84" s="146" t="n">
        <v>111.392405063291</v>
      </c>
      <c r="G84" s="147"/>
      <c r="H84" s="148" t="n">
        <v>22.919</v>
      </c>
      <c r="I84" s="149" t="n">
        <v>28.7</v>
      </c>
      <c r="J84" s="149" t="n">
        <v>29.409</v>
      </c>
      <c r="K84" s="150" t="n">
        <v>102.470383275261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42209</v>
      </c>
      <c r="D87" s="165" t="n">
        <v>41966</v>
      </c>
      <c r="E87" s="165" t="n">
        <v>43201</v>
      </c>
      <c r="F87" s="166" t="n">
        <v>102.942858504504</v>
      </c>
      <c r="G87" s="147"/>
      <c r="H87" s="167" t="n">
        <v>3814.009</v>
      </c>
      <c r="I87" s="168" t="n">
        <v>3081.996</v>
      </c>
      <c r="J87" s="168" t="n">
        <v>2957.695</v>
      </c>
      <c r="K87" s="166" t="n">
        <v>95.966866926498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0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6</v>
      </c>
      <c r="D9" s="137" t="n">
        <v>6</v>
      </c>
      <c r="E9" s="137" t="n">
        <v>6</v>
      </c>
      <c r="F9" s="138"/>
      <c r="G9" s="138"/>
      <c r="H9" s="139" t="n">
        <v>0.78</v>
      </c>
      <c r="I9" s="139" t="n">
        <v>0.819</v>
      </c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5</v>
      </c>
      <c r="D10" s="137" t="n">
        <v>5</v>
      </c>
      <c r="E10" s="137" t="n">
        <v>5</v>
      </c>
      <c r="F10" s="138"/>
      <c r="G10" s="138"/>
      <c r="H10" s="139" t="n">
        <v>0.33</v>
      </c>
      <c r="I10" s="139" t="n">
        <v>0.346</v>
      </c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4</v>
      </c>
      <c r="D11" s="137" t="n">
        <v>4</v>
      </c>
      <c r="E11" s="137" t="n">
        <v>4</v>
      </c>
      <c r="F11" s="138"/>
      <c r="G11" s="138"/>
      <c r="H11" s="139" t="n">
        <v>0.242</v>
      </c>
      <c r="I11" s="139" t="n">
        <v>0.254</v>
      </c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17</v>
      </c>
      <c r="D12" s="137" t="n">
        <v>17</v>
      </c>
      <c r="E12" s="137" t="n">
        <v>17</v>
      </c>
      <c r="F12" s="138"/>
      <c r="G12" s="138"/>
      <c r="H12" s="139" t="n">
        <v>1.452</v>
      </c>
      <c r="I12" s="139" t="n">
        <v>1.525</v>
      </c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32</v>
      </c>
      <c r="D13" s="145" t="n">
        <v>32</v>
      </c>
      <c r="E13" s="145" t="n">
        <v>32</v>
      </c>
      <c r="F13" s="146" t="n">
        <v>100</v>
      </c>
      <c r="G13" s="147"/>
      <c r="H13" s="148" t="n">
        <v>2.804</v>
      </c>
      <c r="I13" s="149" t="n">
        <v>2.944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6</v>
      </c>
      <c r="D17" s="145" t="n">
        <v>6</v>
      </c>
      <c r="E17" s="145" t="n">
        <v>7</v>
      </c>
      <c r="F17" s="146" t="n">
        <v>116.666666666667</v>
      </c>
      <c r="G17" s="147"/>
      <c r="H17" s="148" t="n">
        <v>0.27</v>
      </c>
      <c r="I17" s="149" t="n">
        <v>0.405</v>
      </c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2</v>
      </c>
      <c r="D29" s="137" t="n">
        <v>2</v>
      </c>
      <c r="E29" s="137" t="n">
        <v>2</v>
      </c>
      <c r="F29" s="138"/>
      <c r="G29" s="138"/>
      <c r="H29" s="139" t="n">
        <v>0.168</v>
      </c>
      <c r="I29" s="139" t="n">
        <v>0.132</v>
      </c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2</v>
      </c>
      <c r="D31" s="145" t="n">
        <v>2</v>
      </c>
      <c r="E31" s="145" t="n">
        <v>2</v>
      </c>
      <c r="F31" s="146" t="n">
        <v>100</v>
      </c>
      <c r="G31" s="147"/>
      <c r="H31" s="148" t="n">
        <v>0.168</v>
      </c>
      <c r="I31" s="149" t="n">
        <v>0.13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40</v>
      </c>
      <c r="D33" s="137" t="n">
        <v>30</v>
      </c>
      <c r="E33" s="137" t="n">
        <v>31</v>
      </c>
      <c r="F33" s="138"/>
      <c r="G33" s="138"/>
      <c r="H33" s="139" t="n">
        <v>1.8</v>
      </c>
      <c r="I33" s="139" t="n">
        <v>1.35</v>
      </c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0</v>
      </c>
      <c r="D35" s="137" t="n">
        <v>40</v>
      </c>
      <c r="E35" s="137" t="n">
        <v>10</v>
      </c>
      <c r="F35" s="138"/>
      <c r="G35" s="138"/>
      <c r="H35" s="139" t="n">
        <v>1.7</v>
      </c>
      <c r="I35" s="139" t="n">
        <v>1.7</v>
      </c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34</v>
      </c>
      <c r="D36" s="137" t="n">
        <v>33</v>
      </c>
      <c r="E36" s="137" t="n">
        <v>33</v>
      </c>
      <c r="F36" s="138"/>
      <c r="G36" s="138"/>
      <c r="H36" s="139" t="n">
        <v>1.164</v>
      </c>
      <c r="I36" s="139" t="n">
        <v>1</v>
      </c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14</v>
      </c>
      <c r="D37" s="145" t="n">
        <v>103</v>
      </c>
      <c r="E37" s="145" t="n">
        <v>74</v>
      </c>
      <c r="F37" s="146" t="n">
        <v>71.8446601941748</v>
      </c>
      <c r="G37" s="147"/>
      <c r="H37" s="148" t="n">
        <v>4.664</v>
      </c>
      <c r="I37" s="149" t="n">
        <v>4.05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50</v>
      </c>
      <c r="D39" s="145" t="n">
        <v>50</v>
      </c>
      <c r="E39" s="145" t="n">
        <v>50</v>
      </c>
      <c r="F39" s="146" t="n">
        <v>100</v>
      </c>
      <c r="G39" s="147"/>
      <c r="H39" s="148" t="n">
        <v>1.2</v>
      </c>
      <c r="I39" s="149" t="n">
        <v>1.2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5</v>
      </c>
      <c r="D52" s="145" t="n">
        <v>6</v>
      </c>
      <c r="E52" s="145" t="n">
        <v>6</v>
      </c>
      <c r="F52" s="146" t="n">
        <v>100</v>
      </c>
      <c r="G52" s="147"/>
      <c r="H52" s="148" t="n">
        <v>0.468</v>
      </c>
      <c r="I52" s="149" t="n">
        <v>0.271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 t="n">
        <v>66</v>
      </c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 t="n">
        <v>66</v>
      </c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270</v>
      </c>
      <c r="D61" s="137" t="n">
        <v>225</v>
      </c>
      <c r="E61" s="137" t="n">
        <v>225</v>
      </c>
      <c r="F61" s="138"/>
      <c r="G61" s="138"/>
      <c r="H61" s="139" t="n">
        <v>32.4</v>
      </c>
      <c r="I61" s="139" t="n">
        <v>27</v>
      </c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78</v>
      </c>
      <c r="D62" s="137" t="n">
        <v>78</v>
      </c>
      <c r="E62" s="137" t="n">
        <v>78</v>
      </c>
      <c r="F62" s="138"/>
      <c r="G62" s="138"/>
      <c r="H62" s="139" t="n">
        <v>2.142</v>
      </c>
      <c r="I62" s="139" t="n">
        <v>2.233</v>
      </c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48</v>
      </c>
      <c r="D64" s="145" t="n">
        <v>303</v>
      </c>
      <c r="E64" s="145" t="n">
        <v>303</v>
      </c>
      <c r="F64" s="146" t="n">
        <v>100</v>
      </c>
      <c r="G64" s="147"/>
      <c r="H64" s="148" t="n">
        <v>34.542</v>
      </c>
      <c r="I64" s="149" t="n">
        <v>29.233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991</v>
      </c>
      <c r="D66" s="145" t="n">
        <v>1005</v>
      </c>
      <c r="E66" s="145" t="n">
        <v>1024</v>
      </c>
      <c r="F66" s="146" t="n">
        <v>101.890547263682</v>
      </c>
      <c r="G66" s="147"/>
      <c r="H66" s="148" t="n">
        <v>120.509</v>
      </c>
      <c r="I66" s="149" t="n">
        <v>95.5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 t="n">
        <v>8</v>
      </c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 t="n">
        <v>3</v>
      </c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 t="n">
        <v>11</v>
      </c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925</v>
      </c>
      <c r="D72" s="137" t="n">
        <v>1900</v>
      </c>
      <c r="E72" s="137" t="n">
        <v>1800</v>
      </c>
      <c r="F72" s="138"/>
      <c r="G72" s="138"/>
      <c r="H72" s="139" t="n">
        <v>204.329</v>
      </c>
      <c r="I72" s="139" t="n">
        <v>187.494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54</v>
      </c>
      <c r="D73" s="137" t="n">
        <v>160</v>
      </c>
      <c r="E73" s="137" t="n">
        <v>130</v>
      </c>
      <c r="F73" s="138"/>
      <c r="G73" s="138"/>
      <c r="H73" s="139" t="n">
        <v>5.25</v>
      </c>
      <c r="I73" s="139" t="n">
        <v>5.45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66</v>
      </c>
      <c r="D75" s="137" t="n">
        <v>266</v>
      </c>
      <c r="E75" s="137" t="n">
        <v>266</v>
      </c>
      <c r="F75" s="138"/>
      <c r="G75" s="138"/>
      <c r="H75" s="139" t="n">
        <v>18.354</v>
      </c>
      <c r="I75" s="139" t="n">
        <v>18.354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5</v>
      </c>
      <c r="D76" s="137" t="n">
        <v>7</v>
      </c>
      <c r="E76" s="137" t="n">
        <v>5</v>
      </c>
      <c r="F76" s="138"/>
      <c r="G76" s="138"/>
      <c r="H76" s="139" t="n">
        <v>0.35</v>
      </c>
      <c r="I76" s="139" t="n">
        <v>0.168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15</v>
      </c>
      <c r="D77" s="137" t="n">
        <v>15</v>
      </c>
      <c r="E77" s="137" t="n">
        <v>17</v>
      </c>
      <c r="F77" s="138"/>
      <c r="G77" s="138"/>
      <c r="H77" s="139" t="n">
        <v>0.45</v>
      </c>
      <c r="I77" s="139" t="n">
        <v>0.45</v>
      </c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80</v>
      </c>
      <c r="D78" s="137" t="n">
        <v>200</v>
      </c>
      <c r="E78" s="137" t="n">
        <v>300</v>
      </c>
      <c r="F78" s="138"/>
      <c r="G78" s="138"/>
      <c r="H78" s="139" t="n">
        <v>13.5</v>
      </c>
      <c r="I78" s="139" t="n">
        <v>11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0</v>
      </c>
      <c r="D79" s="137" t="n">
        <v>20</v>
      </c>
      <c r="E79" s="137" t="n">
        <v>90</v>
      </c>
      <c r="F79" s="138"/>
      <c r="G79" s="138"/>
      <c r="H79" s="139" t="n">
        <v>1.5</v>
      </c>
      <c r="I79" s="139" t="n">
        <v>0.8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2585</v>
      </c>
      <c r="D80" s="145" t="n">
        <v>2568</v>
      </c>
      <c r="E80" s="145" t="n">
        <v>2608</v>
      </c>
      <c r="F80" s="146" t="n">
        <v>101.557632398754</v>
      </c>
      <c r="G80" s="147"/>
      <c r="H80" s="148" t="n">
        <v>243.733</v>
      </c>
      <c r="I80" s="149" t="n">
        <v>223.71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30</v>
      </c>
      <c r="D82" s="137" t="n">
        <v>80</v>
      </c>
      <c r="E82" s="137" t="n">
        <v>84</v>
      </c>
      <c r="F82" s="138"/>
      <c r="G82" s="138"/>
      <c r="H82" s="139" t="n">
        <v>13.705</v>
      </c>
      <c r="I82" s="139" t="n">
        <v>9.3</v>
      </c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20</v>
      </c>
      <c r="D83" s="137" t="n">
        <v>11</v>
      </c>
      <c r="E83" s="137" t="n">
        <v>10</v>
      </c>
      <c r="F83" s="138"/>
      <c r="G83" s="138"/>
      <c r="H83" s="139" t="n">
        <v>1.3</v>
      </c>
      <c r="I83" s="139" t="n">
        <v>1.1</v>
      </c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50</v>
      </c>
      <c r="D84" s="145" t="n">
        <v>91</v>
      </c>
      <c r="E84" s="145" t="n">
        <v>94</v>
      </c>
      <c r="F84" s="146" t="n">
        <v>103.296703296703</v>
      </c>
      <c r="G84" s="147"/>
      <c r="H84" s="148" t="n">
        <v>15.005</v>
      </c>
      <c r="I84" s="149" t="n">
        <v>10.4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4283</v>
      </c>
      <c r="D87" s="165" t="n">
        <v>4166</v>
      </c>
      <c r="E87" s="165" t="n">
        <v>4277</v>
      </c>
      <c r="F87" s="166" t="n">
        <v>102.664426308209</v>
      </c>
      <c r="G87" s="147"/>
      <c r="H87" s="167" t="n">
        <v>423.363</v>
      </c>
      <c r="I87" s="168" t="n">
        <v>367.851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1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6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</v>
      </c>
      <c r="D17" s="145" t="n">
        <v>1</v>
      </c>
      <c r="E17" s="145" t="n">
        <v>1</v>
      </c>
      <c r="F17" s="146" t="n">
        <v>100</v>
      </c>
      <c r="G17" s="147"/>
      <c r="H17" s="148" t="n">
        <v>0.018</v>
      </c>
      <c r="I17" s="149" t="n">
        <v>0.045</v>
      </c>
      <c r="J17" s="149" t="n">
        <v>0.045</v>
      </c>
      <c r="K17" s="150" t="n"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937</v>
      </c>
      <c r="D24" s="145" t="n">
        <v>1995</v>
      </c>
      <c r="E24" s="145" t="n">
        <v>2130</v>
      </c>
      <c r="F24" s="146" t="n">
        <v>106.766917293233</v>
      </c>
      <c r="G24" s="147"/>
      <c r="H24" s="148" t="n">
        <v>140.691</v>
      </c>
      <c r="I24" s="149" t="n">
        <v>164.716</v>
      </c>
      <c r="J24" s="149" t="n">
        <v>172.54</v>
      </c>
      <c r="K24" s="150" t="n">
        <v>104.74999392894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76</v>
      </c>
      <c r="D26" s="145" t="n">
        <v>20</v>
      </c>
      <c r="E26" s="145" t="n">
        <v>20</v>
      </c>
      <c r="F26" s="146" t="n">
        <v>100</v>
      </c>
      <c r="G26" s="147"/>
      <c r="H26" s="148" t="n">
        <v>6.5</v>
      </c>
      <c r="I26" s="149" t="n">
        <v>1.65</v>
      </c>
      <c r="J26" s="149" t="n">
        <v>1</v>
      </c>
      <c r="K26" s="150" t="n">
        <v>60.606060606060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2</v>
      </c>
      <c r="D28" s="137"/>
      <c r="E28" s="137" t="n">
        <v>8</v>
      </c>
      <c r="F28" s="138"/>
      <c r="G28" s="138"/>
      <c r="H28" s="139" t="n">
        <v>0.9</v>
      </c>
      <c r="I28" s="139"/>
      <c r="J28" s="139" t="n">
        <v>0.6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 t="n">
        <v>0.6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445</v>
      </c>
      <c r="D30" s="137" t="n">
        <v>382</v>
      </c>
      <c r="E30" s="137" t="n">
        <v>409</v>
      </c>
      <c r="F30" s="138"/>
      <c r="G30" s="138"/>
      <c r="H30" s="139" t="n">
        <v>35.6</v>
      </c>
      <c r="I30" s="139" t="n">
        <v>20.202</v>
      </c>
      <c r="J30" s="139" t="n">
        <v>28.568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457</v>
      </c>
      <c r="D31" s="145" t="n">
        <v>382</v>
      </c>
      <c r="E31" s="145" t="n">
        <v>417</v>
      </c>
      <c r="F31" s="146" t="n">
        <v>109.162303664921</v>
      </c>
      <c r="G31" s="147"/>
      <c r="H31" s="148" t="n">
        <v>36.5</v>
      </c>
      <c r="I31" s="149" t="n">
        <v>20.202</v>
      </c>
      <c r="J31" s="149" t="n">
        <v>29.768</v>
      </c>
      <c r="K31" s="150" t="n">
        <v>147.35174735174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60</v>
      </c>
      <c r="D35" s="137"/>
      <c r="E35" s="137"/>
      <c r="F35" s="138"/>
      <c r="G35" s="138"/>
      <c r="H35" s="139" t="n">
        <v>4</v>
      </c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60</v>
      </c>
      <c r="D37" s="145"/>
      <c r="E37" s="145"/>
      <c r="F37" s="146"/>
      <c r="G37" s="147"/>
      <c r="H37" s="148" t="n">
        <v>4</v>
      </c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86</v>
      </c>
      <c r="D54" s="137" t="n">
        <v>102</v>
      </c>
      <c r="E54" s="137" t="n">
        <v>95</v>
      </c>
      <c r="F54" s="138"/>
      <c r="G54" s="138"/>
      <c r="H54" s="139" t="n">
        <v>6.708</v>
      </c>
      <c r="I54" s="139" t="n">
        <v>8.2</v>
      </c>
      <c r="J54" s="139" t="n">
        <v>7.79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98</v>
      </c>
      <c r="D55" s="137" t="n">
        <v>98</v>
      </c>
      <c r="E55" s="137" t="n">
        <v>49</v>
      </c>
      <c r="F55" s="138"/>
      <c r="G55" s="138"/>
      <c r="H55" s="139" t="n">
        <v>8.33</v>
      </c>
      <c r="I55" s="139" t="n">
        <v>8.33</v>
      </c>
      <c r="J55" s="139" t="n">
        <v>4.16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65</v>
      </c>
      <c r="D58" s="137" t="n">
        <v>432</v>
      </c>
      <c r="E58" s="137" t="n">
        <v>556</v>
      </c>
      <c r="F58" s="138"/>
      <c r="G58" s="138"/>
      <c r="H58" s="139" t="n">
        <v>42.18</v>
      </c>
      <c r="I58" s="139" t="n">
        <v>40.945</v>
      </c>
      <c r="J58" s="139" t="n">
        <v>43.94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649</v>
      </c>
      <c r="D59" s="145" t="n">
        <v>632</v>
      </c>
      <c r="E59" s="145" t="n">
        <v>700</v>
      </c>
      <c r="F59" s="146" t="n">
        <v>110.759493670886</v>
      </c>
      <c r="G59" s="147"/>
      <c r="H59" s="148" t="n">
        <v>57.218</v>
      </c>
      <c r="I59" s="149" t="n">
        <v>57.475</v>
      </c>
      <c r="J59" s="149" t="n">
        <v>55.9</v>
      </c>
      <c r="K59" s="150" t="n">
        <v>97.259678120922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35</v>
      </c>
      <c r="D66" s="145" t="n">
        <v>18</v>
      </c>
      <c r="E66" s="145" t="n">
        <v>85</v>
      </c>
      <c r="F66" s="146" t="n">
        <v>472.222222222222</v>
      </c>
      <c r="G66" s="147"/>
      <c r="H66" s="148" t="n">
        <v>1.8</v>
      </c>
      <c r="I66" s="149" t="n">
        <v>1.48</v>
      </c>
      <c r="J66" s="149" t="n">
        <v>6.97</v>
      </c>
      <c r="K66" s="150" t="n">
        <v>470.94594594594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20500</v>
      </c>
      <c r="D68" s="137" t="n">
        <v>20700</v>
      </c>
      <c r="E68" s="137" t="n">
        <v>21730</v>
      </c>
      <c r="F68" s="138"/>
      <c r="G68" s="138"/>
      <c r="H68" s="139" t="n">
        <v>1957.7</v>
      </c>
      <c r="I68" s="139" t="n">
        <v>1535</v>
      </c>
      <c r="J68" s="139" t="n">
        <v>1906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2750</v>
      </c>
      <c r="D69" s="137" t="n">
        <v>2740</v>
      </c>
      <c r="E69" s="137" t="n">
        <v>2400</v>
      </c>
      <c r="F69" s="138"/>
      <c r="G69" s="138"/>
      <c r="H69" s="139" t="n">
        <v>255</v>
      </c>
      <c r="I69" s="139" t="n">
        <v>198</v>
      </c>
      <c r="J69" s="139" t="n">
        <v>206.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23250</v>
      </c>
      <c r="D70" s="145" t="n">
        <v>23440</v>
      </c>
      <c r="E70" s="145" t="n">
        <v>24130</v>
      </c>
      <c r="F70" s="146" t="n">
        <v>102.943686006826</v>
      </c>
      <c r="G70" s="147"/>
      <c r="H70" s="148" t="n">
        <v>2212.7</v>
      </c>
      <c r="I70" s="149" t="n">
        <v>1733</v>
      </c>
      <c r="J70" s="149" t="n">
        <v>2112.5</v>
      </c>
      <c r="K70" s="150" t="n">
        <v>121.89844200807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 t="n">
        <v>3</v>
      </c>
      <c r="E72" s="137" t="n">
        <v>4</v>
      </c>
      <c r="F72" s="138"/>
      <c r="G72" s="138"/>
      <c r="H72" s="139"/>
      <c r="I72" s="139" t="n">
        <v>0.135</v>
      </c>
      <c r="J72" s="139" t="n">
        <v>0.1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019</v>
      </c>
      <c r="D73" s="137" t="n">
        <v>1070</v>
      </c>
      <c r="E73" s="137" t="n">
        <v>1085</v>
      </c>
      <c r="F73" s="138"/>
      <c r="G73" s="138"/>
      <c r="H73" s="139" t="n">
        <v>20.995</v>
      </c>
      <c r="I73" s="139" t="n">
        <v>22.046</v>
      </c>
      <c r="J73" s="139" t="n">
        <v>22.35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70</v>
      </c>
      <c r="D74" s="137" t="n">
        <v>56</v>
      </c>
      <c r="E74" s="137" t="n">
        <v>113</v>
      </c>
      <c r="F74" s="138"/>
      <c r="G74" s="138"/>
      <c r="H74" s="139" t="n">
        <v>6.24</v>
      </c>
      <c r="I74" s="139" t="n">
        <v>3.92</v>
      </c>
      <c r="J74" s="139" t="n">
        <v>10.1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 t="n">
        <v>6</v>
      </c>
      <c r="E75" s="137" t="n">
        <v>5</v>
      </c>
      <c r="F75" s="138"/>
      <c r="G75" s="138"/>
      <c r="H75" s="139"/>
      <c r="I75" s="139" t="n">
        <v>0.52</v>
      </c>
      <c r="J75" s="139" t="n">
        <v>0.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22</v>
      </c>
      <c r="D77" s="137" t="n">
        <v>22</v>
      </c>
      <c r="E77" s="137" t="n">
        <v>26</v>
      </c>
      <c r="F77" s="138"/>
      <c r="G77" s="138"/>
      <c r="H77" s="139" t="n">
        <v>1.87</v>
      </c>
      <c r="I77" s="139" t="n">
        <v>1.87</v>
      </c>
      <c r="J77" s="139" t="n">
        <v>2.21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230</v>
      </c>
      <c r="D79" s="137" t="n">
        <v>5700</v>
      </c>
      <c r="E79" s="137" t="n">
        <v>6240</v>
      </c>
      <c r="F79" s="138"/>
      <c r="G79" s="138"/>
      <c r="H79" s="139" t="n">
        <v>716.45</v>
      </c>
      <c r="I79" s="139" t="n">
        <v>484.5</v>
      </c>
      <c r="J79" s="139" t="n">
        <v>530.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7341</v>
      </c>
      <c r="D80" s="145" t="n">
        <v>6857</v>
      </c>
      <c r="E80" s="145" t="n">
        <v>7473</v>
      </c>
      <c r="F80" s="146" t="n">
        <v>108.98352049001</v>
      </c>
      <c r="G80" s="147"/>
      <c r="H80" s="148" t="n">
        <v>745.555</v>
      </c>
      <c r="I80" s="149" t="n">
        <v>512.991</v>
      </c>
      <c r="J80" s="149" t="n">
        <v>565.645</v>
      </c>
      <c r="K80" s="150" t="n">
        <v>110.26411769407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33806</v>
      </c>
      <c r="D87" s="165" t="n">
        <v>33345</v>
      </c>
      <c r="E87" s="165" t="n">
        <v>34956</v>
      </c>
      <c r="F87" s="166" t="n">
        <v>104.831309041835</v>
      </c>
      <c r="G87" s="147"/>
      <c r="H87" s="167" t="n">
        <v>3204.982</v>
      </c>
      <c r="I87" s="168" t="n">
        <v>2491.559</v>
      </c>
      <c r="J87" s="168" t="n">
        <v>2944.368</v>
      </c>
      <c r="K87" s="166" t="n">
        <v>118.17372175413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7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</v>
      </c>
      <c r="D17" s="145" t="n">
        <v>1</v>
      </c>
      <c r="E17" s="145" t="n">
        <v>1</v>
      </c>
      <c r="F17" s="146" t="n">
        <v>100</v>
      </c>
      <c r="G17" s="147"/>
      <c r="H17" s="148" t="n">
        <v>0.021</v>
      </c>
      <c r="I17" s="149"/>
      <c r="J17" s="149" t="n">
        <v>0.014</v>
      </c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946</v>
      </c>
      <c r="D24" s="145" t="n">
        <v>751</v>
      </c>
      <c r="E24" s="145" t="n">
        <v>762</v>
      </c>
      <c r="F24" s="146" t="n">
        <v>101.464713715047</v>
      </c>
      <c r="G24" s="147"/>
      <c r="H24" s="148" t="n">
        <v>28.884</v>
      </c>
      <c r="I24" s="149" t="n">
        <v>18.807</v>
      </c>
      <c r="J24" s="149" t="n">
        <v>19.01</v>
      </c>
      <c r="K24" s="150" t="n">
        <v>101.07938533524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10</v>
      </c>
      <c r="D26" s="145" t="n">
        <v>130</v>
      </c>
      <c r="E26" s="145" t="n">
        <v>140</v>
      </c>
      <c r="F26" s="146" t="n">
        <v>107.692307692308</v>
      </c>
      <c r="G26" s="147"/>
      <c r="H26" s="148" t="n">
        <v>2.8</v>
      </c>
      <c r="I26" s="149" t="n">
        <v>3.35</v>
      </c>
      <c r="J26" s="149" t="n">
        <v>3.8</v>
      </c>
      <c r="K26" s="150" t="n">
        <v>113.43283582089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7</v>
      </c>
      <c r="D28" s="137"/>
      <c r="E28" s="137" t="n">
        <v>2</v>
      </c>
      <c r="F28" s="138"/>
      <c r="G28" s="138"/>
      <c r="H28" s="139" t="n">
        <v>0.68</v>
      </c>
      <c r="I28" s="139"/>
      <c r="J28" s="139" t="n">
        <v>0.04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90</v>
      </c>
      <c r="D30" s="137" t="n">
        <v>82</v>
      </c>
      <c r="E30" s="137" t="n">
        <v>65</v>
      </c>
      <c r="F30" s="138"/>
      <c r="G30" s="138"/>
      <c r="H30" s="139" t="n">
        <v>1.408</v>
      </c>
      <c r="I30" s="139" t="n">
        <v>1.28</v>
      </c>
      <c r="J30" s="139" t="n">
        <v>1.72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07</v>
      </c>
      <c r="D31" s="145" t="n">
        <v>82</v>
      </c>
      <c r="E31" s="145" t="n">
        <v>67</v>
      </c>
      <c r="F31" s="146" t="n">
        <v>81.7073170731707</v>
      </c>
      <c r="G31" s="147"/>
      <c r="H31" s="148" t="n">
        <v>2.088</v>
      </c>
      <c r="I31" s="149" t="n">
        <v>1.28</v>
      </c>
      <c r="J31" s="149" t="n">
        <v>1.766</v>
      </c>
      <c r="K31" s="150" t="n">
        <v>1387.9687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400</v>
      </c>
      <c r="D54" s="137" t="n">
        <v>486</v>
      </c>
      <c r="E54" s="137" t="n">
        <v>480</v>
      </c>
      <c r="F54" s="138"/>
      <c r="G54" s="138"/>
      <c r="H54" s="139" t="n">
        <v>16</v>
      </c>
      <c r="I54" s="139" t="n">
        <v>19.926</v>
      </c>
      <c r="J54" s="139" t="n">
        <v>20.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280</v>
      </c>
      <c r="D55" s="137" t="n">
        <v>170</v>
      </c>
      <c r="E55" s="137" t="n">
        <v>186</v>
      </c>
      <c r="F55" s="138"/>
      <c r="G55" s="138"/>
      <c r="H55" s="139" t="n">
        <v>11.2</v>
      </c>
      <c r="I55" s="139" t="n">
        <v>6.8</v>
      </c>
      <c r="J55" s="139" t="n">
        <v>7.44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2</v>
      </c>
      <c r="D58" s="137" t="n">
        <v>32</v>
      </c>
      <c r="E58" s="137" t="n">
        <v>42</v>
      </c>
      <c r="F58" s="138"/>
      <c r="G58" s="138"/>
      <c r="H58" s="139" t="n">
        <v>0.54</v>
      </c>
      <c r="I58" s="139" t="n">
        <v>1.17</v>
      </c>
      <c r="J58" s="139" t="n">
        <v>3.07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692</v>
      </c>
      <c r="D59" s="145" t="n">
        <v>688</v>
      </c>
      <c r="E59" s="145" t="n">
        <v>708</v>
      </c>
      <c r="F59" s="146" t="n">
        <v>102.906976744186</v>
      </c>
      <c r="G59" s="147"/>
      <c r="H59" s="148" t="n">
        <v>27.74</v>
      </c>
      <c r="I59" s="149" t="n">
        <v>27.896</v>
      </c>
      <c r="J59" s="149" t="n">
        <v>30.915</v>
      </c>
      <c r="K59" s="150" t="n">
        <v>110.82234012044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5</v>
      </c>
      <c r="D66" s="145" t="n">
        <v>50</v>
      </c>
      <c r="E66" s="145" t="n">
        <v>5</v>
      </c>
      <c r="F66" s="146" t="n">
        <v>10</v>
      </c>
      <c r="G66" s="147"/>
      <c r="H66" s="148" t="n">
        <v>4.785</v>
      </c>
      <c r="I66" s="149" t="n">
        <v>1.75</v>
      </c>
      <c r="J66" s="149" t="n">
        <v>0.16</v>
      </c>
      <c r="K66" s="150" t="n">
        <v>9.1428571428571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465</v>
      </c>
      <c r="D68" s="137" t="n">
        <v>485</v>
      </c>
      <c r="E68" s="137" t="n">
        <v>550</v>
      </c>
      <c r="F68" s="138"/>
      <c r="G68" s="138"/>
      <c r="H68" s="139" t="n">
        <v>20.6</v>
      </c>
      <c r="I68" s="139" t="n">
        <v>20.5</v>
      </c>
      <c r="J68" s="139" t="n">
        <v>23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30</v>
      </c>
      <c r="D69" s="137" t="n">
        <v>90</v>
      </c>
      <c r="E69" s="137" t="n">
        <v>85</v>
      </c>
      <c r="F69" s="138"/>
      <c r="G69" s="138"/>
      <c r="H69" s="139" t="n">
        <v>6.15</v>
      </c>
      <c r="I69" s="139" t="n">
        <v>3.5</v>
      </c>
      <c r="J69" s="139" t="n">
        <v>3.6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95</v>
      </c>
      <c r="D70" s="145" t="n">
        <v>575</v>
      </c>
      <c r="E70" s="145" t="n">
        <v>635</v>
      </c>
      <c r="F70" s="146" t="n">
        <v>110.434782608696</v>
      </c>
      <c r="G70" s="147"/>
      <c r="H70" s="148" t="n">
        <v>26.75</v>
      </c>
      <c r="I70" s="149" t="n">
        <v>24</v>
      </c>
      <c r="J70" s="149" t="n">
        <v>26.6</v>
      </c>
      <c r="K70" s="150" t="n">
        <v>110.83333333333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36.3</v>
      </c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36.3</v>
      </c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496</v>
      </c>
      <c r="D87" s="165" t="n">
        <v>2277</v>
      </c>
      <c r="E87" s="165" t="n">
        <v>2318</v>
      </c>
      <c r="F87" s="166" t="n">
        <v>101.800614844093</v>
      </c>
      <c r="G87" s="147"/>
      <c r="H87" s="167" t="n">
        <v>129.368</v>
      </c>
      <c r="I87" s="168" t="n">
        <v>77.083</v>
      </c>
      <c r="J87" s="168" t="n">
        <v>82.265</v>
      </c>
      <c r="K87" s="166" t="n">
        <v>106.722623665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3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27</v>
      </c>
      <c r="D9" s="137" t="n">
        <v>27</v>
      </c>
      <c r="E9" s="137" t="n">
        <v>27</v>
      </c>
      <c r="F9" s="138"/>
      <c r="G9" s="138"/>
      <c r="H9" s="139" t="n">
        <v>0.7</v>
      </c>
      <c r="I9" s="139" t="n">
        <v>0.7</v>
      </c>
      <c r="J9" s="139" t="n">
        <v>0.7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53</v>
      </c>
      <c r="D10" s="137" t="n">
        <v>43</v>
      </c>
      <c r="E10" s="137" t="n">
        <v>43</v>
      </c>
      <c r="F10" s="138"/>
      <c r="G10" s="138"/>
      <c r="H10" s="139" t="n">
        <v>1.298</v>
      </c>
      <c r="I10" s="139" t="n">
        <v>1.032</v>
      </c>
      <c r="J10" s="139" t="n">
        <v>1.032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11</v>
      </c>
      <c r="D11" s="137" t="n">
        <v>11</v>
      </c>
      <c r="E11" s="137" t="n">
        <v>11</v>
      </c>
      <c r="F11" s="138"/>
      <c r="G11" s="138"/>
      <c r="H11" s="139" t="n">
        <v>0.261</v>
      </c>
      <c r="I11" s="139" t="n">
        <v>0.264</v>
      </c>
      <c r="J11" s="139" t="n">
        <v>0.264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16</v>
      </c>
      <c r="D12" s="137" t="n">
        <v>12</v>
      </c>
      <c r="E12" s="137" t="n">
        <v>12</v>
      </c>
      <c r="F12" s="138"/>
      <c r="G12" s="138"/>
      <c r="H12" s="139" t="n">
        <v>0.475</v>
      </c>
      <c r="I12" s="139" t="n">
        <v>0.3</v>
      </c>
      <c r="J12" s="139" t="n">
        <v>0.3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07</v>
      </c>
      <c r="D13" s="145" t="n">
        <v>93</v>
      </c>
      <c r="E13" s="145" t="n">
        <v>93</v>
      </c>
      <c r="F13" s="146" t="n">
        <v>100</v>
      </c>
      <c r="G13" s="147"/>
      <c r="H13" s="148" t="n">
        <v>2.734</v>
      </c>
      <c r="I13" s="149" t="n">
        <v>2.296</v>
      </c>
      <c r="J13" s="149" t="n">
        <v>2.296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11</v>
      </c>
      <c r="D15" s="145" t="n">
        <v>9</v>
      </c>
      <c r="E15" s="145" t="n">
        <v>2</v>
      </c>
      <c r="F15" s="146" t="n">
        <v>22.2222222222222</v>
      </c>
      <c r="G15" s="147"/>
      <c r="H15" s="148" t="n">
        <v>0.055</v>
      </c>
      <c r="I15" s="149" t="n">
        <v>0.044</v>
      </c>
      <c r="J15" s="149" t="n">
        <v>0.044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</v>
      </c>
      <c r="D17" s="145" t="n">
        <v>2</v>
      </c>
      <c r="E17" s="145" t="n">
        <v>2</v>
      </c>
      <c r="F17" s="146" t="n">
        <v>100</v>
      </c>
      <c r="G17" s="147"/>
      <c r="H17" s="148" t="n">
        <v>0.028</v>
      </c>
      <c r="I17" s="149" t="n">
        <v>0.067</v>
      </c>
      <c r="J17" s="149" t="n">
        <v>0.067</v>
      </c>
      <c r="K17" s="150" t="n"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 t="n">
        <v>2</v>
      </c>
      <c r="F19" s="138"/>
      <c r="G19" s="138"/>
      <c r="H19" s="139"/>
      <c r="I19" s="139"/>
      <c r="J19" s="139" t="n">
        <v>0.006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 t="n">
        <v>2</v>
      </c>
      <c r="F22" s="146"/>
      <c r="G22" s="147"/>
      <c r="H22" s="148"/>
      <c r="I22" s="149"/>
      <c r="J22" s="149" t="n">
        <v>0.006</v>
      </c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2</v>
      </c>
      <c r="D24" s="145" t="n">
        <v>1</v>
      </c>
      <c r="E24" s="145" t="n">
        <v>1</v>
      </c>
      <c r="F24" s="146" t="n">
        <v>100</v>
      </c>
      <c r="G24" s="147"/>
      <c r="H24" s="148" t="n">
        <v>0.005</v>
      </c>
      <c r="I24" s="149" t="n">
        <v>0.002</v>
      </c>
      <c r="J24" s="149" t="n">
        <v>0.003</v>
      </c>
      <c r="K24" s="150" t="n">
        <v>15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</v>
      </c>
      <c r="D26" s="145" t="n">
        <v>2</v>
      </c>
      <c r="E26" s="145" t="n">
        <v>2</v>
      </c>
      <c r="F26" s="146" t="n">
        <v>100</v>
      </c>
      <c r="G26" s="147"/>
      <c r="H26" s="148" t="n">
        <v>0.004</v>
      </c>
      <c r="I26" s="149" t="n">
        <v>0.008</v>
      </c>
      <c r="J26" s="149" t="n">
        <v>0.008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0</v>
      </c>
      <c r="D28" s="137" t="n">
        <v>9</v>
      </c>
      <c r="E28" s="137" t="n">
        <v>9</v>
      </c>
      <c r="F28" s="138"/>
      <c r="G28" s="138"/>
      <c r="H28" s="139" t="n">
        <v>0.305</v>
      </c>
      <c r="I28" s="139" t="n">
        <v>0.216</v>
      </c>
      <c r="J28" s="139" t="n">
        <v>0.315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 t="n">
        <v>1</v>
      </c>
      <c r="F30" s="138"/>
      <c r="G30" s="138"/>
      <c r="H30" s="139"/>
      <c r="I30" s="139"/>
      <c r="J30" s="139" t="n">
        <v>0.023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0</v>
      </c>
      <c r="D31" s="145" t="n">
        <v>9</v>
      </c>
      <c r="E31" s="145" t="n">
        <v>10</v>
      </c>
      <c r="F31" s="146" t="n">
        <v>111.111111111111</v>
      </c>
      <c r="G31" s="147"/>
      <c r="H31" s="148" t="n">
        <v>0.305</v>
      </c>
      <c r="I31" s="149" t="n">
        <v>0.216</v>
      </c>
      <c r="J31" s="149" t="n">
        <v>0.338</v>
      </c>
      <c r="K31" s="150" t="n">
        <v>156.48148148148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57</v>
      </c>
      <c r="D33" s="137" t="n">
        <v>28</v>
      </c>
      <c r="E33" s="137" t="n">
        <v>35</v>
      </c>
      <c r="F33" s="138"/>
      <c r="G33" s="138"/>
      <c r="H33" s="139" t="n">
        <v>1.9</v>
      </c>
      <c r="I33" s="139" t="n">
        <v>0.88</v>
      </c>
      <c r="J33" s="139" t="n">
        <v>1.124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20</v>
      </c>
      <c r="D34" s="137" t="n">
        <v>25</v>
      </c>
      <c r="E34" s="137" t="n">
        <v>24</v>
      </c>
      <c r="F34" s="138"/>
      <c r="G34" s="138"/>
      <c r="H34" s="139" t="n">
        <v>0.75</v>
      </c>
      <c r="I34" s="139" t="n">
        <v>0.81</v>
      </c>
      <c r="J34" s="139" t="n">
        <v>0.7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</v>
      </c>
      <c r="D35" s="137" t="n">
        <v>2</v>
      </c>
      <c r="E35" s="137" t="n">
        <v>2</v>
      </c>
      <c r="F35" s="138"/>
      <c r="G35" s="138"/>
      <c r="H35" s="139" t="n">
        <v>0.02</v>
      </c>
      <c r="I35" s="139" t="n">
        <v>0.02</v>
      </c>
      <c r="J35" s="139" t="n">
        <v>0.018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</v>
      </c>
      <c r="D36" s="137" t="n">
        <v>2</v>
      </c>
      <c r="E36" s="137" t="n">
        <v>4</v>
      </c>
      <c r="F36" s="138"/>
      <c r="G36" s="138"/>
      <c r="H36" s="139" t="n">
        <v>0.028</v>
      </c>
      <c r="I36" s="139" t="n">
        <v>0.014</v>
      </c>
      <c r="J36" s="139" t="n">
        <v>0.0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1</v>
      </c>
      <c r="D37" s="145" t="n">
        <v>57</v>
      </c>
      <c r="E37" s="145" t="n">
        <v>65</v>
      </c>
      <c r="F37" s="146" t="n">
        <v>114.035087719298</v>
      </c>
      <c r="G37" s="147"/>
      <c r="H37" s="148" t="n">
        <v>2.698</v>
      </c>
      <c r="I37" s="149" t="n">
        <v>1.724</v>
      </c>
      <c r="J37" s="149" t="n">
        <v>1.902</v>
      </c>
      <c r="K37" s="150" t="n">
        <v>110.32482598607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5</v>
      </c>
      <c r="D39" s="145" t="n">
        <v>20</v>
      </c>
      <c r="E39" s="145" t="n">
        <v>27</v>
      </c>
      <c r="F39" s="146" t="n">
        <v>135</v>
      </c>
      <c r="G39" s="147"/>
      <c r="H39" s="148" t="n">
        <v>0.32</v>
      </c>
      <c r="I39" s="149" t="n">
        <v>0.35</v>
      </c>
      <c r="J39" s="149" t="n">
        <v>0.35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39</v>
      </c>
      <c r="D41" s="137" t="n">
        <v>47</v>
      </c>
      <c r="E41" s="137" t="n">
        <v>51</v>
      </c>
      <c r="F41" s="138"/>
      <c r="G41" s="138"/>
      <c r="H41" s="139" t="n">
        <v>0.92</v>
      </c>
      <c r="I41" s="139" t="n">
        <v>1.319</v>
      </c>
      <c r="J41" s="139" t="n">
        <v>1.37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 t="n">
        <v>2</v>
      </c>
      <c r="F43" s="138"/>
      <c r="G43" s="138"/>
      <c r="H43" s="139"/>
      <c r="I43" s="139"/>
      <c r="J43" s="139" t="n">
        <v>0.024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6</v>
      </c>
      <c r="D45" s="137" t="n">
        <v>6</v>
      </c>
      <c r="E45" s="137" t="n">
        <v>8</v>
      </c>
      <c r="F45" s="138"/>
      <c r="G45" s="138"/>
      <c r="H45" s="139" t="n">
        <v>0.096</v>
      </c>
      <c r="I45" s="139" t="n">
        <v>0.102</v>
      </c>
      <c r="J45" s="139" t="n">
        <v>0.148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52</v>
      </c>
      <c r="D46" s="137" t="n">
        <v>38</v>
      </c>
      <c r="E46" s="137" t="n">
        <v>30</v>
      </c>
      <c r="F46" s="138"/>
      <c r="G46" s="138"/>
      <c r="H46" s="139" t="n">
        <v>0.832</v>
      </c>
      <c r="I46" s="139" t="n">
        <v>0.57</v>
      </c>
      <c r="J46" s="139" t="n">
        <v>0.42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7</v>
      </c>
      <c r="D47" s="137" t="n">
        <v>11</v>
      </c>
      <c r="E47" s="137" t="n">
        <v>16</v>
      </c>
      <c r="F47" s="138"/>
      <c r="G47" s="138"/>
      <c r="H47" s="139" t="n">
        <v>0.34</v>
      </c>
      <c r="I47" s="139" t="n">
        <v>0.22</v>
      </c>
      <c r="J47" s="139" t="n">
        <v>0.32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14</v>
      </c>
      <c r="D50" s="145" t="n">
        <v>102</v>
      </c>
      <c r="E50" s="145" t="n">
        <v>107</v>
      </c>
      <c r="F50" s="146" t="n">
        <v>104.901960784314</v>
      </c>
      <c r="G50" s="147"/>
      <c r="H50" s="148" t="n">
        <v>2.188</v>
      </c>
      <c r="I50" s="149" t="n">
        <v>2.211</v>
      </c>
      <c r="J50" s="149" t="n">
        <v>2.283</v>
      </c>
      <c r="K50" s="150" t="n">
        <v>103.2564450474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2</v>
      </c>
      <c r="D52" s="145" t="n">
        <v>15</v>
      </c>
      <c r="E52" s="145" t="n">
        <v>27</v>
      </c>
      <c r="F52" s="146" t="n">
        <v>180</v>
      </c>
      <c r="G52" s="147"/>
      <c r="H52" s="148" t="n">
        <v>0.18</v>
      </c>
      <c r="I52" s="149" t="n">
        <v>0.215</v>
      </c>
      <c r="J52" s="149" t="n">
        <v>0.24</v>
      </c>
      <c r="K52" s="150" t="n">
        <v>111.627906976744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 t="n">
        <v>2</v>
      </c>
      <c r="E58" s="137" t="n">
        <v>1</v>
      </c>
      <c r="F58" s="138"/>
      <c r="G58" s="138"/>
      <c r="H58" s="139"/>
      <c r="I58" s="139" t="n">
        <v>0.036</v>
      </c>
      <c r="J58" s="139" t="n">
        <v>0.02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 t="n">
        <v>2</v>
      </c>
      <c r="E59" s="145" t="n">
        <v>1</v>
      </c>
      <c r="F59" s="146" t="n">
        <v>50</v>
      </c>
      <c r="G59" s="147"/>
      <c r="H59" s="148"/>
      <c r="I59" s="149" t="n">
        <v>0.036</v>
      </c>
      <c r="J59" s="149" t="n">
        <v>0.024</v>
      </c>
      <c r="K59" s="150" t="n">
        <v>66.666666666666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3</v>
      </c>
      <c r="D63" s="137" t="n">
        <v>3</v>
      </c>
      <c r="E63" s="137" t="n">
        <v>3</v>
      </c>
      <c r="F63" s="138"/>
      <c r="G63" s="138"/>
      <c r="H63" s="139" t="n">
        <v>0.116</v>
      </c>
      <c r="I63" s="139" t="n">
        <v>0.116</v>
      </c>
      <c r="J63" s="139" t="n">
        <v>0.087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</v>
      </c>
      <c r="D64" s="145" t="n">
        <v>3</v>
      </c>
      <c r="E64" s="145" t="n">
        <v>3</v>
      </c>
      <c r="F64" s="146" t="n">
        <v>100</v>
      </c>
      <c r="G64" s="147"/>
      <c r="H64" s="148" t="n">
        <v>0.116</v>
      </c>
      <c r="I64" s="149" t="n">
        <v>0.116</v>
      </c>
      <c r="J64" s="149" t="n">
        <v>0.087</v>
      </c>
      <c r="K64" s="150" t="n">
        <v>7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 t="n">
        <v>1</v>
      </c>
      <c r="F68" s="138"/>
      <c r="G68" s="138"/>
      <c r="H68" s="139"/>
      <c r="I68" s="139"/>
      <c r="J68" s="139" t="n">
        <v>0.01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5</v>
      </c>
      <c r="D69" s="137" t="n">
        <v>4</v>
      </c>
      <c r="E69" s="137" t="n">
        <v>6</v>
      </c>
      <c r="F69" s="138"/>
      <c r="G69" s="138"/>
      <c r="H69" s="139" t="n">
        <v>0.1</v>
      </c>
      <c r="I69" s="139" t="n">
        <v>0.075</v>
      </c>
      <c r="J69" s="139" t="n">
        <v>0.1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</v>
      </c>
      <c r="D70" s="145" t="n">
        <v>4</v>
      </c>
      <c r="E70" s="145" t="n">
        <v>7</v>
      </c>
      <c r="F70" s="146" t="n">
        <v>175</v>
      </c>
      <c r="G70" s="147"/>
      <c r="H70" s="148" t="n">
        <v>0.1</v>
      </c>
      <c r="I70" s="149" t="n">
        <v>0.075</v>
      </c>
      <c r="J70" s="149" t="n">
        <v>0.115</v>
      </c>
      <c r="K70" s="150" t="n">
        <v>153.33333333333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 t="n">
        <v>2</v>
      </c>
      <c r="E72" s="137" t="n">
        <v>1</v>
      </c>
      <c r="F72" s="138"/>
      <c r="G72" s="138"/>
      <c r="H72" s="139"/>
      <c r="I72" s="139" t="n">
        <v>0.05</v>
      </c>
      <c r="J72" s="139" t="n">
        <v>0.009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3</v>
      </c>
      <c r="D73" s="137" t="n">
        <v>15</v>
      </c>
      <c r="E73" s="137" t="n">
        <v>13</v>
      </c>
      <c r="F73" s="138"/>
      <c r="G73" s="138"/>
      <c r="H73" s="139" t="n">
        <v>0.39</v>
      </c>
      <c r="I73" s="139" t="n">
        <v>0.39</v>
      </c>
      <c r="J73" s="139" t="n">
        <v>0.39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42</v>
      </c>
      <c r="D75" s="137" t="n">
        <v>61</v>
      </c>
      <c r="E75" s="137" t="n">
        <v>61</v>
      </c>
      <c r="F75" s="138"/>
      <c r="G75" s="138"/>
      <c r="H75" s="139" t="n">
        <v>0.29</v>
      </c>
      <c r="I75" s="139" t="n">
        <v>0.303</v>
      </c>
      <c r="J75" s="139" t="n">
        <v>0.6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6774</v>
      </c>
      <c r="D76" s="137" t="n">
        <v>6389</v>
      </c>
      <c r="E76" s="137" t="n">
        <v>6716</v>
      </c>
      <c r="F76" s="138"/>
      <c r="G76" s="138"/>
      <c r="H76" s="139" t="n">
        <v>340.471</v>
      </c>
      <c r="I76" s="139" t="n">
        <v>261.185</v>
      </c>
      <c r="J76" s="139" t="n">
        <v>349.23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1</v>
      </c>
      <c r="D77" s="137" t="n">
        <v>2</v>
      </c>
      <c r="E77" s="137" t="n">
        <v>2</v>
      </c>
      <c r="F77" s="138"/>
      <c r="G77" s="138"/>
      <c r="H77" s="139" t="n">
        <v>0.002</v>
      </c>
      <c r="I77" s="139" t="n">
        <v>0.004</v>
      </c>
      <c r="J77" s="139" t="n">
        <v>0.007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7</v>
      </c>
      <c r="D78" s="137" t="n">
        <v>5</v>
      </c>
      <c r="E78" s="137" t="n">
        <v>5</v>
      </c>
      <c r="F78" s="138"/>
      <c r="G78" s="138"/>
      <c r="H78" s="139" t="n">
        <v>0.073</v>
      </c>
      <c r="I78" s="139" t="n">
        <v>0.074</v>
      </c>
      <c r="J78" s="139" t="n">
        <v>0.05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</v>
      </c>
      <c r="D79" s="137" t="n">
        <v>10</v>
      </c>
      <c r="E79" s="137" t="n">
        <v>10</v>
      </c>
      <c r="F79" s="138"/>
      <c r="G79" s="138"/>
      <c r="H79" s="139" t="n">
        <v>0.33</v>
      </c>
      <c r="I79" s="139" t="n">
        <v>0.2</v>
      </c>
      <c r="J79" s="139" t="n">
        <v>0.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6843</v>
      </c>
      <c r="D80" s="145" t="n">
        <v>6484</v>
      </c>
      <c r="E80" s="145" t="n">
        <v>6808</v>
      </c>
      <c r="F80" s="146" t="n">
        <v>104.996915484269</v>
      </c>
      <c r="G80" s="147"/>
      <c r="H80" s="148" t="n">
        <v>341.556</v>
      </c>
      <c r="I80" s="149" t="n">
        <v>262.206</v>
      </c>
      <c r="J80" s="149" t="n">
        <v>350.703</v>
      </c>
      <c r="K80" s="150" t="n">
        <v>133.75094391432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34</v>
      </c>
      <c r="D82" s="137" t="n">
        <v>29</v>
      </c>
      <c r="E82" s="137" t="n">
        <v>32</v>
      </c>
      <c r="F82" s="138"/>
      <c r="G82" s="138"/>
      <c r="H82" s="139" t="n">
        <v>1.41</v>
      </c>
      <c r="I82" s="139" t="n">
        <v>1.177</v>
      </c>
      <c r="J82" s="139" t="n">
        <v>1.219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24</v>
      </c>
      <c r="D83" s="137" t="n">
        <v>25</v>
      </c>
      <c r="E83" s="137" t="n">
        <v>48</v>
      </c>
      <c r="F83" s="138"/>
      <c r="G83" s="138"/>
      <c r="H83" s="139" t="n">
        <v>0.67</v>
      </c>
      <c r="I83" s="139" t="n">
        <v>0.75</v>
      </c>
      <c r="J83" s="139" t="n">
        <v>1.1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58</v>
      </c>
      <c r="D84" s="145" t="n">
        <v>54</v>
      </c>
      <c r="E84" s="145" t="n">
        <v>80</v>
      </c>
      <c r="F84" s="146" t="n">
        <v>148.148148148148</v>
      </c>
      <c r="G84" s="147"/>
      <c r="H84" s="148" t="n">
        <v>2.08</v>
      </c>
      <c r="I84" s="149" t="n">
        <v>1.927</v>
      </c>
      <c r="J84" s="149" t="n">
        <v>2.319</v>
      </c>
      <c r="K84" s="150" t="n">
        <v>120.342501297353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7273</v>
      </c>
      <c r="D87" s="165" t="n">
        <v>6857</v>
      </c>
      <c r="E87" s="165" t="n">
        <v>7237</v>
      </c>
      <c r="F87" s="166" t="n">
        <v>105.541782120461</v>
      </c>
      <c r="G87" s="147"/>
      <c r="H87" s="167" t="n">
        <v>352.369</v>
      </c>
      <c r="I87" s="168" t="n">
        <v>271.493</v>
      </c>
      <c r="J87" s="168" t="n">
        <v>360.785</v>
      </c>
      <c r="K87" s="166" t="n">
        <v>132.88924576324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4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/>
      <c r="I7" s="178"/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2</v>
      </c>
      <c r="D15" s="145" t="n">
        <v>2</v>
      </c>
      <c r="E15" s="145"/>
      <c r="F15" s="146"/>
      <c r="G15" s="147"/>
      <c r="H15" s="148" t="n">
        <v>0.021</v>
      </c>
      <c r="I15" s="149" t="n">
        <v>0.02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381</v>
      </c>
      <c r="D24" s="145" t="n">
        <v>1066</v>
      </c>
      <c r="E24" s="145" t="n">
        <v>1066</v>
      </c>
      <c r="F24" s="146" t="n">
        <v>100</v>
      </c>
      <c r="G24" s="147"/>
      <c r="H24" s="148" t="n">
        <v>16.428</v>
      </c>
      <c r="I24" s="149" t="n">
        <v>12.686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40</v>
      </c>
      <c r="D26" s="145" t="n">
        <v>135</v>
      </c>
      <c r="E26" s="145" t="n">
        <v>130</v>
      </c>
      <c r="F26" s="146" t="n">
        <v>96.2962962962963</v>
      </c>
      <c r="G26" s="147"/>
      <c r="H26" s="148" t="n">
        <v>1.75</v>
      </c>
      <c r="I26" s="149" t="n">
        <v>1.8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</v>
      </c>
      <c r="D28" s="137" t="n">
        <v>1</v>
      </c>
      <c r="E28" s="137" t="n">
        <v>1</v>
      </c>
      <c r="F28" s="138"/>
      <c r="G28" s="138"/>
      <c r="H28" s="139" t="n">
        <v>0.015</v>
      </c>
      <c r="I28" s="139" t="n">
        <v>0.012</v>
      </c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5</v>
      </c>
      <c r="D30" s="137" t="n">
        <v>21</v>
      </c>
      <c r="E30" s="137" t="n">
        <v>21</v>
      </c>
      <c r="F30" s="138"/>
      <c r="G30" s="138"/>
      <c r="H30" s="139" t="n">
        <v>0.12</v>
      </c>
      <c r="I30" s="139" t="n">
        <v>0.16</v>
      </c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6</v>
      </c>
      <c r="D31" s="145" t="n">
        <v>22</v>
      </c>
      <c r="E31" s="145" t="n">
        <v>22</v>
      </c>
      <c r="F31" s="146" t="n">
        <v>100</v>
      </c>
      <c r="G31" s="147"/>
      <c r="H31" s="148" t="n">
        <v>0.135</v>
      </c>
      <c r="I31" s="149" t="n">
        <v>0.172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25</v>
      </c>
      <c r="D33" s="137" t="n">
        <v>400</v>
      </c>
      <c r="E33" s="137" t="n">
        <v>356</v>
      </c>
      <c r="F33" s="138"/>
      <c r="G33" s="138"/>
      <c r="H33" s="139" t="n">
        <v>3.575</v>
      </c>
      <c r="I33" s="139" t="n">
        <v>4.4</v>
      </c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5</v>
      </c>
      <c r="D34" s="137" t="n">
        <v>22</v>
      </c>
      <c r="E34" s="137" t="n">
        <v>22</v>
      </c>
      <c r="F34" s="138"/>
      <c r="G34" s="138"/>
      <c r="H34" s="139" t="n">
        <v>0.163</v>
      </c>
      <c r="I34" s="139" t="n">
        <v>0.284</v>
      </c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7</v>
      </c>
      <c r="D35" s="137" t="n">
        <v>7</v>
      </c>
      <c r="E35" s="137" t="n">
        <v>5</v>
      </c>
      <c r="F35" s="138"/>
      <c r="G35" s="138"/>
      <c r="H35" s="139" t="n">
        <v>0.09</v>
      </c>
      <c r="I35" s="139" t="n">
        <v>0.09</v>
      </c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470</v>
      </c>
      <c r="D36" s="137" t="n">
        <v>475</v>
      </c>
      <c r="E36" s="137" t="n">
        <v>475</v>
      </c>
      <c r="F36" s="138"/>
      <c r="G36" s="138"/>
      <c r="H36" s="139" t="n">
        <v>7</v>
      </c>
      <c r="I36" s="139" t="n">
        <v>6.6</v>
      </c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17</v>
      </c>
      <c r="D37" s="145" t="n">
        <v>904</v>
      </c>
      <c r="E37" s="145" t="n">
        <v>858</v>
      </c>
      <c r="F37" s="146" t="n">
        <v>94.9115044247788</v>
      </c>
      <c r="G37" s="147"/>
      <c r="H37" s="148" t="n">
        <v>10.828</v>
      </c>
      <c r="I37" s="149" t="n">
        <v>11.37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60</v>
      </c>
      <c r="D39" s="145" t="n">
        <v>60</v>
      </c>
      <c r="E39" s="145" t="n">
        <v>60</v>
      </c>
      <c r="F39" s="146" t="n">
        <v>100</v>
      </c>
      <c r="G39" s="147"/>
      <c r="H39" s="148" t="n">
        <v>0.91</v>
      </c>
      <c r="I39" s="149" t="n">
        <v>0.84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</v>
      </c>
      <c r="D43" s="137" t="n">
        <v>2</v>
      </c>
      <c r="E43" s="137"/>
      <c r="F43" s="138"/>
      <c r="G43" s="138"/>
      <c r="H43" s="139" t="n">
        <v>0.03</v>
      </c>
      <c r="I43" s="139" t="n">
        <v>0.03</v>
      </c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</v>
      </c>
      <c r="D46" s="137"/>
      <c r="E46" s="137"/>
      <c r="F46" s="138"/>
      <c r="G46" s="138"/>
      <c r="H46" s="139" t="n">
        <v>0.01</v>
      </c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8</v>
      </c>
      <c r="D47" s="137"/>
      <c r="E47" s="137" t="n">
        <v>13</v>
      </c>
      <c r="F47" s="138"/>
      <c r="G47" s="138"/>
      <c r="H47" s="139" t="n">
        <v>0.036</v>
      </c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</v>
      </c>
      <c r="D48" s="137"/>
      <c r="E48" s="137" t="n">
        <v>1</v>
      </c>
      <c r="F48" s="138"/>
      <c r="G48" s="138"/>
      <c r="H48" s="139" t="n">
        <v>0.001</v>
      </c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2</v>
      </c>
      <c r="D50" s="145" t="n">
        <v>2</v>
      </c>
      <c r="E50" s="145" t="n">
        <v>14</v>
      </c>
      <c r="F50" s="146" t="n">
        <v>700</v>
      </c>
      <c r="G50" s="147"/>
      <c r="H50" s="148" t="n">
        <v>0.077</v>
      </c>
      <c r="I50" s="149" t="n">
        <v>0.03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29</v>
      </c>
      <c r="D52" s="145" t="n">
        <v>29</v>
      </c>
      <c r="E52" s="145" t="n">
        <v>29</v>
      </c>
      <c r="F52" s="146" t="n">
        <v>100</v>
      </c>
      <c r="G52" s="147"/>
      <c r="H52" s="148" t="n">
        <v>0.383</v>
      </c>
      <c r="I52" s="149" t="n">
        <v>0.377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75</v>
      </c>
      <c r="D54" s="137" t="n">
        <v>170</v>
      </c>
      <c r="E54" s="137" t="n">
        <v>150</v>
      </c>
      <c r="F54" s="138"/>
      <c r="G54" s="138"/>
      <c r="H54" s="139" t="n">
        <v>2.45</v>
      </c>
      <c r="I54" s="139" t="n">
        <v>2.295</v>
      </c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</v>
      </c>
      <c r="D55" s="137" t="n">
        <v>1</v>
      </c>
      <c r="E55" s="137"/>
      <c r="F55" s="138"/>
      <c r="G55" s="138"/>
      <c r="H55" s="139" t="n">
        <v>0.01</v>
      </c>
      <c r="I55" s="139" t="n">
        <v>0.01</v>
      </c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</v>
      </c>
      <c r="D58" s="137" t="n">
        <v>3</v>
      </c>
      <c r="E58" s="137" t="n">
        <v>3</v>
      </c>
      <c r="F58" s="138"/>
      <c r="G58" s="138"/>
      <c r="H58" s="139" t="n">
        <v>0.044</v>
      </c>
      <c r="I58" s="139" t="n">
        <v>0.014</v>
      </c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80</v>
      </c>
      <c r="D59" s="145" t="n">
        <v>174</v>
      </c>
      <c r="E59" s="145" t="n">
        <v>153</v>
      </c>
      <c r="F59" s="146" t="n">
        <v>87.9310344827586</v>
      </c>
      <c r="G59" s="147"/>
      <c r="H59" s="148" t="n">
        <v>2.504</v>
      </c>
      <c r="I59" s="149" t="n">
        <v>2.319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850</v>
      </c>
      <c r="D61" s="137" t="n">
        <v>2350</v>
      </c>
      <c r="E61" s="137" t="n">
        <v>2500</v>
      </c>
      <c r="F61" s="138"/>
      <c r="G61" s="138"/>
      <c r="H61" s="139" t="n">
        <v>27.75</v>
      </c>
      <c r="I61" s="139" t="n">
        <v>33.488</v>
      </c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045</v>
      </c>
      <c r="D62" s="137" t="n">
        <v>1055</v>
      </c>
      <c r="E62" s="137" t="n">
        <v>1055</v>
      </c>
      <c r="F62" s="138"/>
      <c r="G62" s="138"/>
      <c r="H62" s="139" t="n">
        <v>14.991</v>
      </c>
      <c r="I62" s="139" t="n">
        <v>12.744</v>
      </c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022</v>
      </c>
      <c r="D63" s="137" t="n">
        <v>1022</v>
      </c>
      <c r="E63" s="137" t="n">
        <v>1022</v>
      </c>
      <c r="F63" s="138"/>
      <c r="G63" s="138"/>
      <c r="H63" s="139" t="n">
        <v>17.321</v>
      </c>
      <c r="I63" s="139" t="n">
        <v>14.616</v>
      </c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3917</v>
      </c>
      <c r="D64" s="145" t="n">
        <v>4427</v>
      </c>
      <c r="E64" s="145" t="n">
        <v>4577</v>
      </c>
      <c r="F64" s="146" t="n">
        <v>103.388299073865</v>
      </c>
      <c r="G64" s="147"/>
      <c r="H64" s="148" t="n">
        <v>60.062</v>
      </c>
      <c r="I64" s="149" t="n">
        <v>60.84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6518</v>
      </c>
      <c r="D66" s="145" t="n">
        <v>6950</v>
      </c>
      <c r="E66" s="145" t="n">
        <v>6950</v>
      </c>
      <c r="F66" s="146" t="n">
        <v>100</v>
      </c>
      <c r="G66" s="147"/>
      <c r="H66" s="148" t="n">
        <v>88.5</v>
      </c>
      <c r="I66" s="149" t="n">
        <v>89.821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 t="n">
        <v>1</v>
      </c>
      <c r="E68" s="137" t="n">
        <v>1</v>
      </c>
      <c r="F68" s="138"/>
      <c r="G68" s="138"/>
      <c r="H68" s="139"/>
      <c r="I68" s="139" t="n">
        <v>0.015</v>
      </c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 t="n">
        <v>1</v>
      </c>
      <c r="E70" s="145" t="n">
        <v>1</v>
      </c>
      <c r="F70" s="146" t="n">
        <v>100</v>
      </c>
      <c r="G70" s="147"/>
      <c r="H70" s="148"/>
      <c r="I70" s="149" t="n">
        <v>0.015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310</v>
      </c>
      <c r="D72" s="137" t="n">
        <v>312</v>
      </c>
      <c r="E72" s="137" t="n">
        <v>312</v>
      </c>
      <c r="F72" s="138"/>
      <c r="G72" s="138"/>
      <c r="H72" s="139" t="n">
        <v>3.615</v>
      </c>
      <c r="I72" s="139" t="n">
        <v>3.804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90</v>
      </c>
      <c r="D73" s="137" t="n">
        <v>197</v>
      </c>
      <c r="E73" s="137" t="n">
        <v>197</v>
      </c>
      <c r="F73" s="138"/>
      <c r="G73" s="138"/>
      <c r="H73" s="139" t="n">
        <v>3.158</v>
      </c>
      <c r="I73" s="139" t="n">
        <v>3.158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1</v>
      </c>
      <c r="D74" s="137" t="n">
        <v>20</v>
      </c>
      <c r="E74" s="137" t="n">
        <v>21</v>
      </c>
      <c r="F74" s="138"/>
      <c r="G74" s="138"/>
      <c r="H74" s="139" t="n">
        <v>0.279</v>
      </c>
      <c r="I74" s="139" t="n">
        <v>0.265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727</v>
      </c>
      <c r="D75" s="137" t="n">
        <v>403</v>
      </c>
      <c r="E75" s="137" t="n">
        <v>403</v>
      </c>
      <c r="F75" s="138"/>
      <c r="G75" s="138"/>
      <c r="H75" s="139" t="n">
        <v>9.385</v>
      </c>
      <c r="I75" s="139" t="n">
        <v>4.884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8</v>
      </c>
      <c r="D76" s="137" t="n">
        <v>5</v>
      </c>
      <c r="E76" s="137" t="n">
        <v>5</v>
      </c>
      <c r="F76" s="138"/>
      <c r="G76" s="138"/>
      <c r="H76" s="139" t="n">
        <v>0.22</v>
      </c>
      <c r="I76" s="139" t="n">
        <v>0.135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30</v>
      </c>
      <c r="D77" s="137" t="n">
        <v>25</v>
      </c>
      <c r="E77" s="137" t="n">
        <v>25</v>
      </c>
      <c r="F77" s="138"/>
      <c r="G77" s="138"/>
      <c r="H77" s="139" t="n">
        <v>0.4</v>
      </c>
      <c r="I77" s="139" t="n">
        <v>0.335</v>
      </c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360</v>
      </c>
      <c r="D78" s="137" t="n">
        <v>340</v>
      </c>
      <c r="E78" s="137" t="n">
        <v>330</v>
      </c>
      <c r="F78" s="138"/>
      <c r="G78" s="138"/>
      <c r="H78" s="139" t="n">
        <v>6.336</v>
      </c>
      <c r="I78" s="139" t="n">
        <v>5.984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80</v>
      </c>
      <c r="D79" s="137" t="n">
        <v>330</v>
      </c>
      <c r="E79" s="137" t="n">
        <v>330</v>
      </c>
      <c r="F79" s="138"/>
      <c r="G79" s="138"/>
      <c r="H79" s="139" t="n">
        <v>1.44</v>
      </c>
      <c r="I79" s="139" t="n">
        <v>6.105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826</v>
      </c>
      <c r="D80" s="145" t="n">
        <v>1632</v>
      </c>
      <c r="E80" s="145" t="n">
        <v>1623</v>
      </c>
      <c r="F80" s="146" t="n">
        <v>99.4485294117647</v>
      </c>
      <c r="G80" s="147"/>
      <c r="H80" s="148" t="n">
        <v>24.833</v>
      </c>
      <c r="I80" s="149" t="n">
        <v>24.67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2</v>
      </c>
      <c r="D82" s="137" t="n">
        <v>2</v>
      </c>
      <c r="E82" s="137" t="n">
        <v>2</v>
      </c>
      <c r="F82" s="138"/>
      <c r="G82" s="138"/>
      <c r="H82" s="139" t="n">
        <v>0.028</v>
      </c>
      <c r="I82" s="139" t="n">
        <v>0.018</v>
      </c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9</v>
      </c>
      <c r="D83" s="137" t="n">
        <v>9</v>
      </c>
      <c r="E83" s="137" t="n">
        <v>9</v>
      </c>
      <c r="F83" s="138"/>
      <c r="G83" s="138"/>
      <c r="H83" s="139" t="n">
        <v>0.022</v>
      </c>
      <c r="I83" s="139" t="n">
        <v>0.022</v>
      </c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1</v>
      </c>
      <c r="D84" s="145" t="n">
        <v>11</v>
      </c>
      <c r="E84" s="145" t="n">
        <v>11</v>
      </c>
      <c r="F84" s="146" t="n">
        <v>100</v>
      </c>
      <c r="G84" s="147"/>
      <c r="H84" s="148" t="n">
        <v>0.05</v>
      </c>
      <c r="I84" s="149" t="n">
        <v>0.04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4909</v>
      </c>
      <c r="D87" s="165" t="n">
        <v>15415</v>
      </c>
      <c r="E87" s="165" t="n">
        <v>15494</v>
      </c>
      <c r="F87" s="166" t="n">
        <v>100.512487836523</v>
      </c>
      <c r="G87" s="147"/>
      <c r="H87" s="167" t="n">
        <v>206.481</v>
      </c>
      <c r="I87" s="168" t="n">
        <v>205.07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5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/>
      <c r="I7" s="178"/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12</v>
      </c>
      <c r="D9" s="137" t="n">
        <v>12</v>
      </c>
      <c r="E9" s="137" t="n">
        <v>12</v>
      </c>
      <c r="F9" s="138"/>
      <c r="G9" s="138"/>
      <c r="H9" s="139" t="n">
        <v>0.061</v>
      </c>
      <c r="I9" s="139" t="n">
        <v>0.061</v>
      </c>
      <c r="J9" s="139" t="n">
        <v>0.061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7</v>
      </c>
      <c r="D10" s="137" t="n">
        <v>7</v>
      </c>
      <c r="E10" s="137" t="n">
        <v>7</v>
      </c>
      <c r="F10" s="138"/>
      <c r="G10" s="138"/>
      <c r="H10" s="139" t="n">
        <v>0.027</v>
      </c>
      <c r="I10" s="139" t="n">
        <v>0.027</v>
      </c>
      <c r="J10" s="139" t="n">
        <v>0.027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15</v>
      </c>
      <c r="D11" s="137" t="n">
        <v>15</v>
      </c>
      <c r="E11" s="137" t="n">
        <v>15</v>
      </c>
      <c r="F11" s="138"/>
      <c r="G11" s="138"/>
      <c r="H11" s="139" t="n">
        <v>0.073</v>
      </c>
      <c r="I11" s="139" t="n">
        <v>0.073</v>
      </c>
      <c r="J11" s="139" t="n">
        <v>0.073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7</v>
      </c>
      <c r="D12" s="137" t="n">
        <v>7</v>
      </c>
      <c r="E12" s="137" t="n">
        <v>7</v>
      </c>
      <c r="F12" s="138"/>
      <c r="G12" s="138"/>
      <c r="H12" s="139" t="n">
        <v>0.029</v>
      </c>
      <c r="I12" s="139" t="n">
        <v>0.029</v>
      </c>
      <c r="J12" s="139" t="n">
        <v>0.029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41</v>
      </c>
      <c r="D13" s="145" t="n">
        <v>41</v>
      </c>
      <c r="E13" s="145" t="n">
        <v>41</v>
      </c>
      <c r="F13" s="146" t="n">
        <v>100</v>
      </c>
      <c r="G13" s="147"/>
      <c r="H13" s="148" t="n">
        <v>0.19</v>
      </c>
      <c r="I13" s="149" t="n">
        <v>0.19</v>
      </c>
      <c r="J13" s="149" t="n">
        <v>0.19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4</v>
      </c>
      <c r="D15" s="145" t="n">
        <v>2</v>
      </c>
      <c r="E15" s="145" t="n">
        <v>2</v>
      </c>
      <c r="F15" s="146" t="n">
        <v>100</v>
      </c>
      <c r="G15" s="147"/>
      <c r="H15" s="148" t="n">
        <v>0.028</v>
      </c>
      <c r="I15" s="149" t="n">
        <v>0.014</v>
      </c>
      <c r="J15" s="149" t="n">
        <v>0.014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9</v>
      </c>
      <c r="D19" s="137" t="n">
        <v>9</v>
      </c>
      <c r="E19" s="137" t="n">
        <v>9</v>
      </c>
      <c r="F19" s="138"/>
      <c r="G19" s="138"/>
      <c r="H19" s="139" t="n">
        <v>0.068</v>
      </c>
      <c r="I19" s="139" t="n">
        <v>0.056</v>
      </c>
      <c r="J19" s="139" t="n">
        <v>0.056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12</v>
      </c>
      <c r="D20" s="137" t="n">
        <v>12</v>
      </c>
      <c r="E20" s="137" t="n">
        <v>12</v>
      </c>
      <c r="F20" s="138"/>
      <c r="G20" s="138"/>
      <c r="H20" s="139" t="n">
        <v>0.076</v>
      </c>
      <c r="I20" s="139" t="n">
        <v>0.075</v>
      </c>
      <c r="J20" s="139" t="n">
        <v>0.067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25</v>
      </c>
      <c r="D21" s="137" t="n">
        <v>25</v>
      </c>
      <c r="E21" s="137" t="n">
        <v>22</v>
      </c>
      <c r="F21" s="138"/>
      <c r="G21" s="138"/>
      <c r="H21" s="139" t="n">
        <v>0.188</v>
      </c>
      <c r="I21" s="139" t="n">
        <v>0.165</v>
      </c>
      <c r="J21" s="139" t="n">
        <v>0.154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46</v>
      </c>
      <c r="D22" s="145" t="n">
        <v>46</v>
      </c>
      <c r="E22" s="145" t="n">
        <v>43</v>
      </c>
      <c r="F22" s="146" t="n">
        <v>93.4782608695652</v>
      </c>
      <c r="G22" s="147"/>
      <c r="H22" s="148" t="n">
        <v>0.332</v>
      </c>
      <c r="I22" s="149" t="n">
        <v>0.296</v>
      </c>
      <c r="J22" s="149" t="n">
        <v>0.277</v>
      </c>
      <c r="K22" s="150" t="n">
        <v>93.5810810810811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2</v>
      </c>
      <c r="D24" s="145" t="n">
        <v>6</v>
      </c>
      <c r="E24" s="145" t="n">
        <v>8</v>
      </c>
      <c r="F24" s="146" t="n">
        <v>133.333333333333</v>
      </c>
      <c r="G24" s="147"/>
      <c r="H24" s="148" t="n">
        <v>0.111</v>
      </c>
      <c r="I24" s="149" t="n">
        <v>0.056</v>
      </c>
      <c r="J24" s="149" t="n">
        <v>0.072</v>
      </c>
      <c r="K24" s="150" t="n">
        <v>128.57142857142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8</v>
      </c>
      <c r="D26" s="145" t="n">
        <v>8</v>
      </c>
      <c r="E26" s="145" t="n">
        <v>8</v>
      </c>
      <c r="F26" s="146" t="n">
        <v>100</v>
      </c>
      <c r="G26" s="147"/>
      <c r="H26" s="148" t="n">
        <v>0.04</v>
      </c>
      <c r="I26" s="149" t="n">
        <v>0.04</v>
      </c>
      <c r="J26" s="149" t="n">
        <v>0.04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 t="n">
        <v>4</v>
      </c>
      <c r="F28" s="138"/>
      <c r="G28" s="138"/>
      <c r="H28" s="139"/>
      <c r="I28" s="139"/>
      <c r="J28" s="139" t="n">
        <v>0.03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9</v>
      </c>
      <c r="D30" s="137" t="n">
        <v>58</v>
      </c>
      <c r="E30" s="137" t="n">
        <v>39</v>
      </c>
      <c r="F30" s="138"/>
      <c r="G30" s="138"/>
      <c r="H30" s="139" t="n">
        <v>0.19</v>
      </c>
      <c r="I30" s="139" t="n">
        <v>0.29</v>
      </c>
      <c r="J30" s="139" t="n">
        <v>0.195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39</v>
      </c>
      <c r="D31" s="145" t="n">
        <v>58</v>
      </c>
      <c r="E31" s="145" t="n">
        <v>43</v>
      </c>
      <c r="F31" s="146" t="n">
        <v>74.1379310344828</v>
      </c>
      <c r="G31" s="147"/>
      <c r="H31" s="148" t="n">
        <v>0.19</v>
      </c>
      <c r="I31" s="149" t="n">
        <v>0.29</v>
      </c>
      <c r="J31" s="149" t="n">
        <v>0.229</v>
      </c>
      <c r="K31" s="150" t="n">
        <v>78.965517241379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5</v>
      </c>
      <c r="D33" s="137" t="n">
        <v>30</v>
      </c>
      <c r="E33" s="137" t="n">
        <v>20</v>
      </c>
      <c r="F33" s="138"/>
      <c r="G33" s="138"/>
      <c r="H33" s="139" t="n">
        <v>0.38</v>
      </c>
      <c r="I33" s="139" t="n">
        <v>0.36</v>
      </c>
      <c r="J33" s="139" t="n">
        <v>0.242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25</v>
      </c>
      <c r="D34" s="137" t="n">
        <v>9</v>
      </c>
      <c r="E34" s="137" t="n">
        <v>36</v>
      </c>
      <c r="F34" s="138"/>
      <c r="G34" s="138"/>
      <c r="H34" s="139" t="n">
        <v>0.4</v>
      </c>
      <c r="I34" s="139" t="n">
        <v>0.145</v>
      </c>
      <c r="J34" s="139" t="n">
        <v>0.57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5</v>
      </c>
      <c r="D35" s="137" t="n">
        <v>5</v>
      </c>
      <c r="E35" s="137" t="n">
        <v>8</v>
      </c>
      <c r="F35" s="138"/>
      <c r="G35" s="138"/>
      <c r="H35" s="139" t="n">
        <v>0.04</v>
      </c>
      <c r="I35" s="139" t="n">
        <v>0.04</v>
      </c>
      <c r="J35" s="139" t="n">
        <v>0.063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2</v>
      </c>
      <c r="D36" s="137" t="n">
        <v>12</v>
      </c>
      <c r="E36" s="137" t="n">
        <v>10</v>
      </c>
      <c r="F36" s="138"/>
      <c r="G36" s="138"/>
      <c r="H36" s="139" t="n">
        <v>0.12</v>
      </c>
      <c r="I36" s="139" t="n">
        <v>0.115</v>
      </c>
      <c r="J36" s="139" t="n">
        <v>0.12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77</v>
      </c>
      <c r="D37" s="145" t="n">
        <v>56</v>
      </c>
      <c r="E37" s="145" t="n">
        <v>74</v>
      </c>
      <c r="F37" s="146" t="n">
        <v>132.142857142857</v>
      </c>
      <c r="G37" s="147"/>
      <c r="H37" s="148" t="n">
        <v>0.94</v>
      </c>
      <c r="I37" s="149" t="n">
        <v>0.66</v>
      </c>
      <c r="J37" s="149" t="n">
        <v>0.995</v>
      </c>
      <c r="K37" s="150" t="n">
        <v>150.75757575757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4</v>
      </c>
      <c r="D39" s="145" t="n">
        <v>25</v>
      </c>
      <c r="E39" s="145" t="n">
        <v>24</v>
      </c>
      <c r="F39" s="146" t="n">
        <v>96</v>
      </c>
      <c r="G39" s="147"/>
      <c r="H39" s="148" t="n">
        <v>0.25</v>
      </c>
      <c r="I39" s="149" t="n">
        <v>0.27</v>
      </c>
      <c r="J39" s="149" t="n">
        <v>0.21</v>
      </c>
      <c r="K39" s="150" t="n">
        <v>77.777777777777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5</v>
      </c>
      <c r="D41" s="137" t="n">
        <v>1</v>
      </c>
      <c r="E41" s="137" t="n">
        <v>1</v>
      </c>
      <c r="F41" s="138"/>
      <c r="G41" s="138"/>
      <c r="H41" s="139" t="n">
        <v>0.023</v>
      </c>
      <c r="I41" s="139" t="n">
        <v>0.006</v>
      </c>
      <c r="J41" s="139" t="n">
        <v>0.005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22</v>
      </c>
      <c r="D42" s="137" t="n">
        <v>58</v>
      </c>
      <c r="E42" s="137" t="n">
        <v>62</v>
      </c>
      <c r="F42" s="138"/>
      <c r="G42" s="138"/>
      <c r="H42" s="139" t="n">
        <v>0.214</v>
      </c>
      <c r="I42" s="139" t="n">
        <v>0.502</v>
      </c>
      <c r="J42" s="139" t="n">
        <v>0.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9</v>
      </c>
      <c r="D43" s="137" t="n">
        <v>12</v>
      </c>
      <c r="E43" s="137" t="n">
        <v>10</v>
      </c>
      <c r="F43" s="138"/>
      <c r="G43" s="138"/>
      <c r="H43" s="139" t="n">
        <v>0.092</v>
      </c>
      <c r="I43" s="139" t="n">
        <v>0.126</v>
      </c>
      <c r="J43" s="139" t="n">
        <v>0.11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35</v>
      </c>
      <c r="D44" s="137" t="n">
        <v>30</v>
      </c>
      <c r="E44" s="137" t="n">
        <v>15</v>
      </c>
      <c r="F44" s="138"/>
      <c r="G44" s="138"/>
      <c r="H44" s="139" t="n">
        <v>0.384</v>
      </c>
      <c r="I44" s="139" t="n">
        <v>0.403</v>
      </c>
      <c r="J44" s="139" t="n">
        <v>0.187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21</v>
      </c>
      <c r="D45" s="137" t="n">
        <v>10</v>
      </c>
      <c r="E45" s="137" t="n">
        <v>21</v>
      </c>
      <c r="F45" s="138"/>
      <c r="G45" s="138"/>
      <c r="H45" s="139" t="n">
        <v>0.18</v>
      </c>
      <c r="I45" s="139" t="n">
        <v>0.02</v>
      </c>
      <c r="J45" s="139" t="n">
        <v>0.23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464</v>
      </c>
      <c r="D46" s="137" t="n">
        <v>400</v>
      </c>
      <c r="E46" s="137" t="n">
        <v>405</v>
      </c>
      <c r="F46" s="138"/>
      <c r="G46" s="138"/>
      <c r="H46" s="139" t="n">
        <v>4.64</v>
      </c>
      <c r="I46" s="139" t="n">
        <v>4.2</v>
      </c>
      <c r="J46" s="139" t="n">
        <v>4.374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7</v>
      </c>
      <c r="D47" s="137"/>
      <c r="E47" s="137"/>
      <c r="F47" s="138"/>
      <c r="G47" s="138"/>
      <c r="H47" s="139" t="n">
        <v>0.098</v>
      </c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960</v>
      </c>
      <c r="D48" s="137" t="n">
        <v>977</v>
      </c>
      <c r="E48" s="137" t="n">
        <v>1032</v>
      </c>
      <c r="F48" s="138"/>
      <c r="G48" s="138"/>
      <c r="H48" s="139" t="n">
        <v>11.52</v>
      </c>
      <c r="I48" s="139" t="n">
        <v>9.77</v>
      </c>
      <c r="J48" s="139" t="n">
        <v>12.384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271</v>
      </c>
      <c r="D49" s="137" t="n">
        <v>253</v>
      </c>
      <c r="E49" s="137" t="n">
        <v>274</v>
      </c>
      <c r="F49" s="138"/>
      <c r="G49" s="138"/>
      <c r="H49" s="139" t="n">
        <v>3.252</v>
      </c>
      <c r="I49" s="139" t="n">
        <v>3.542</v>
      </c>
      <c r="J49" s="139" t="n">
        <v>3.42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804</v>
      </c>
      <c r="D50" s="145" t="n">
        <v>1741</v>
      </c>
      <c r="E50" s="145" t="n">
        <v>1820</v>
      </c>
      <c r="F50" s="146" t="n">
        <v>104.537622056289</v>
      </c>
      <c r="G50" s="147"/>
      <c r="H50" s="148" t="n">
        <v>20.403</v>
      </c>
      <c r="I50" s="149" t="n">
        <v>18.569</v>
      </c>
      <c r="J50" s="149" t="n">
        <v>21.316</v>
      </c>
      <c r="K50" s="150" t="n">
        <v>114.79347299262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872</v>
      </c>
      <c r="D52" s="145" t="n">
        <v>805</v>
      </c>
      <c r="E52" s="145" t="n">
        <v>887</v>
      </c>
      <c r="F52" s="146" t="n">
        <v>110.186335403727</v>
      </c>
      <c r="G52" s="147"/>
      <c r="H52" s="148" t="n">
        <v>12.208</v>
      </c>
      <c r="I52" s="149" t="n">
        <v>7.797</v>
      </c>
      <c r="J52" s="149" t="n">
        <v>12.208</v>
      </c>
      <c r="K52" s="150" t="n">
        <v>156.573040913172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9500</v>
      </c>
      <c r="D54" s="137" t="n">
        <v>9600</v>
      </c>
      <c r="E54" s="137" t="n">
        <v>10500</v>
      </c>
      <c r="F54" s="138"/>
      <c r="G54" s="138"/>
      <c r="H54" s="139" t="n">
        <v>109.25</v>
      </c>
      <c r="I54" s="139" t="n">
        <v>96</v>
      </c>
      <c r="J54" s="139" t="n">
        <v>126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680</v>
      </c>
      <c r="D55" s="137" t="n">
        <v>4811</v>
      </c>
      <c r="E55" s="137" t="n">
        <v>5587</v>
      </c>
      <c r="F55" s="138"/>
      <c r="G55" s="138"/>
      <c r="H55" s="139" t="n">
        <v>33.228</v>
      </c>
      <c r="I55" s="139" t="n">
        <v>34.65</v>
      </c>
      <c r="J55" s="139" t="n">
        <v>39.67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4399</v>
      </c>
      <c r="D56" s="137" t="n">
        <v>4184</v>
      </c>
      <c r="E56" s="137" t="n">
        <v>4289</v>
      </c>
      <c r="F56" s="138"/>
      <c r="G56" s="138"/>
      <c r="H56" s="139" t="n">
        <v>25.23</v>
      </c>
      <c r="I56" s="139" t="n">
        <v>35.6</v>
      </c>
      <c r="J56" s="139" t="n">
        <v>27.67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44</v>
      </c>
      <c r="D57" s="137" t="n">
        <v>12</v>
      </c>
      <c r="E57" s="137" t="n">
        <v>12</v>
      </c>
      <c r="F57" s="138"/>
      <c r="G57" s="138"/>
      <c r="H57" s="139" t="n">
        <v>0.282</v>
      </c>
      <c r="I57" s="139" t="n">
        <v>0.07</v>
      </c>
      <c r="J57" s="139" t="n">
        <v>0.07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516</v>
      </c>
      <c r="D58" s="137" t="n">
        <v>544</v>
      </c>
      <c r="E58" s="137" t="n">
        <v>468</v>
      </c>
      <c r="F58" s="138"/>
      <c r="G58" s="138"/>
      <c r="H58" s="139" t="n">
        <v>5.031</v>
      </c>
      <c r="I58" s="139" t="n">
        <v>5.304</v>
      </c>
      <c r="J58" s="139" t="n">
        <v>5.14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9139</v>
      </c>
      <c r="D59" s="145" t="n">
        <v>19151</v>
      </c>
      <c r="E59" s="145" t="n">
        <v>20856</v>
      </c>
      <c r="F59" s="146" t="n">
        <v>108.902929350948</v>
      </c>
      <c r="G59" s="147"/>
      <c r="H59" s="148" t="n">
        <v>173.021</v>
      </c>
      <c r="I59" s="149" t="n">
        <v>171.624</v>
      </c>
      <c r="J59" s="149" t="n">
        <v>198.563</v>
      </c>
      <c r="K59" s="150" t="n">
        <v>115.69652263086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85</v>
      </c>
      <c r="D66" s="145" t="n">
        <v>90</v>
      </c>
      <c r="E66" s="145" t="n">
        <v>85</v>
      </c>
      <c r="F66" s="146" t="n">
        <v>94.4444444444444</v>
      </c>
      <c r="G66" s="147"/>
      <c r="H66" s="148" t="n">
        <v>0.765</v>
      </c>
      <c r="I66" s="149" t="n">
        <v>0.845</v>
      </c>
      <c r="J66" s="149" t="n">
        <v>0.763</v>
      </c>
      <c r="K66" s="150" t="n">
        <v>90.295857988165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20</v>
      </c>
      <c r="D68" s="137" t="n">
        <v>500</v>
      </c>
      <c r="E68" s="137" t="n">
        <v>530</v>
      </c>
      <c r="F68" s="138"/>
      <c r="G68" s="138"/>
      <c r="H68" s="139" t="n">
        <v>6.5</v>
      </c>
      <c r="I68" s="139" t="n">
        <v>6.5</v>
      </c>
      <c r="J68" s="139" t="n">
        <v>7.6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20</v>
      </c>
      <c r="D70" s="145" t="n">
        <v>500</v>
      </c>
      <c r="E70" s="145" t="n">
        <v>530</v>
      </c>
      <c r="F70" s="146" t="n">
        <v>106</v>
      </c>
      <c r="G70" s="147"/>
      <c r="H70" s="148" t="n">
        <v>6.5</v>
      </c>
      <c r="I70" s="149" t="n">
        <v>6.5</v>
      </c>
      <c r="J70" s="149" t="n">
        <v>7.6</v>
      </c>
      <c r="K70" s="150" t="n">
        <v>116.923076923077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29</v>
      </c>
      <c r="D72" s="137" t="n">
        <v>41</v>
      </c>
      <c r="E72" s="137" t="n">
        <v>44</v>
      </c>
      <c r="F72" s="138"/>
      <c r="G72" s="138"/>
      <c r="H72" s="139" t="n">
        <v>0.291</v>
      </c>
      <c r="I72" s="139" t="n">
        <v>0.386</v>
      </c>
      <c r="J72" s="139" t="n">
        <v>0.436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77</v>
      </c>
      <c r="D73" s="137" t="n">
        <v>83</v>
      </c>
      <c r="E73" s="137" t="n">
        <v>78</v>
      </c>
      <c r="F73" s="138"/>
      <c r="G73" s="138"/>
      <c r="H73" s="139" t="n">
        <v>0.939</v>
      </c>
      <c r="I73" s="139" t="n">
        <v>1.012</v>
      </c>
      <c r="J73" s="139" t="n">
        <v>1.049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668</v>
      </c>
      <c r="D74" s="137" t="n">
        <v>1760</v>
      </c>
      <c r="E74" s="137" t="n">
        <v>1980</v>
      </c>
      <c r="F74" s="138"/>
      <c r="G74" s="138"/>
      <c r="H74" s="139" t="n">
        <v>20.63</v>
      </c>
      <c r="I74" s="139" t="n">
        <v>22.8</v>
      </c>
      <c r="J74" s="139" t="n">
        <v>27.2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960</v>
      </c>
      <c r="D75" s="137" t="n">
        <v>843</v>
      </c>
      <c r="E75" s="137" t="n">
        <v>1077</v>
      </c>
      <c r="F75" s="138"/>
      <c r="G75" s="138"/>
      <c r="H75" s="139" t="n">
        <v>11.109</v>
      </c>
      <c r="I75" s="139" t="n">
        <v>9.755</v>
      </c>
      <c r="J75" s="139" t="n">
        <v>13.46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7</v>
      </c>
      <c r="D76" s="137" t="n">
        <v>4</v>
      </c>
      <c r="E76" s="137" t="n">
        <v>2</v>
      </c>
      <c r="F76" s="138"/>
      <c r="G76" s="138"/>
      <c r="H76" s="139" t="n">
        <v>0.035</v>
      </c>
      <c r="I76" s="139" t="n">
        <v>0.035</v>
      </c>
      <c r="J76" s="139" t="n">
        <v>0.018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25</v>
      </c>
      <c r="D77" s="137" t="n">
        <v>302</v>
      </c>
      <c r="E77" s="137" t="n">
        <v>310</v>
      </c>
      <c r="F77" s="138"/>
      <c r="G77" s="138"/>
      <c r="H77" s="139" t="n">
        <v>7.809</v>
      </c>
      <c r="I77" s="139" t="n">
        <v>5.238</v>
      </c>
      <c r="J77" s="139" t="n">
        <v>4.925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700</v>
      </c>
      <c r="D78" s="137" t="n">
        <v>710</v>
      </c>
      <c r="E78" s="137" t="n">
        <v>680</v>
      </c>
      <c r="F78" s="138"/>
      <c r="G78" s="138"/>
      <c r="H78" s="139" t="n">
        <v>7.35</v>
      </c>
      <c r="I78" s="139" t="n">
        <v>7.81</v>
      </c>
      <c r="J78" s="139" t="n">
        <v>6.12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964</v>
      </c>
      <c r="D79" s="137" t="n">
        <v>1200</v>
      </c>
      <c r="E79" s="137" t="n">
        <v>950</v>
      </c>
      <c r="F79" s="138"/>
      <c r="G79" s="138"/>
      <c r="H79" s="139" t="n">
        <v>10.893</v>
      </c>
      <c r="I79" s="139" t="n">
        <v>18</v>
      </c>
      <c r="J79" s="139" t="n">
        <v>12.73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4830</v>
      </c>
      <c r="D80" s="145" t="n">
        <v>4943</v>
      </c>
      <c r="E80" s="145" t="n">
        <v>5121</v>
      </c>
      <c r="F80" s="146" t="n">
        <v>103.601051992717</v>
      </c>
      <c r="G80" s="147"/>
      <c r="H80" s="148" t="n">
        <v>59.056</v>
      </c>
      <c r="I80" s="149" t="n">
        <v>65.036</v>
      </c>
      <c r="J80" s="149" t="n">
        <v>65.94</v>
      </c>
      <c r="K80" s="150" t="n">
        <v>101.389999384956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27</v>
      </c>
      <c r="D82" s="137" t="n">
        <v>26</v>
      </c>
      <c r="E82" s="137" t="n">
        <v>27</v>
      </c>
      <c r="F82" s="138"/>
      <c r="G82" s="138"/>
      <c r="H82" s="139" t="n">
        <v>0.261</v>
      </c>
      <c r="I82" s="139" t="n">
        <v>0.256</v>
      </c>
      <c r="J82" s="139" t="n">
        <v>0.229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66</v>
      </c>
      <c r="D83" s="137" t="n">
        <v>65</v>
      </c>
      <c r="E83" s="137" t="n">
        <v>63</v>
      </c>
      <c r="F83" s="138"/>
      <c r="G83" s="138"/>
      <c r="H83" s="139" t="n">
        <v>0.321</v>
      </c>
      <c r="I83" s="139" t="n">
        <v>0.32</v>
      </c>
      <c r="J83" s="139" t="n">
        <v>0.43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93</v>
      </c>
      <c r="D84" s="145" t="n">
        <v>91</v>
      </c>
      <c r="E84" s="145" t="n">
        <v>90</v>
      </c>
      <c r="F84" s="146" t="n">
        <v>98.9010989010989</v>
      </c>
      <c r="G84" s="147"/>
      <c r="H84" s="148" t="n">
        <v>0.582</v>
      </c>
      <c r="I84" s="149" t="n">
        <v>0.576</v>
      </c>
      <c r="J84" s="149" t="n">
        <v>0.659</v>
      </c>
      <c r="K84" s="150" t="n">
        <v>114.40972222222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7594</v>
      </c>
      <c r="D87" s="165" t="n">
        <v>27563</v>
      </c>
      <c r="E87" s="165" t="n">
        <v>29632</v>
      </c>
      <c r="F87" s="166" t="n">
        <v>107.506439792475</v>
      </c>
      <c r="G87" s="147"/>
      <c r="H87" s="167" t="n">
        <v>274.616</v>
      </c>
      <c r="I87" s="168" t="n">
        <v>272.763</v>
      </c>
      <c r="J87" s="168" t="n">
        <v>309.076</v>
      </c>
      <c r="K87" s="166" t="n">
        <v>113.31302266069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6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40</v>
      </c>
      <c r="D26" s="145" t="n">
        <v>35</v>
      </c>
      <c r="E26" s="145" t="n">
        <v>33</v>
      </c>
      <c r="F26" s="146" t="n">
        <v>94.2857142857143</v>
      </c>
      <c r="G26" s="147"/>
      <c r="H26" s="148" t="n">
        <v>1.45</v>
      </c>
      <c r="I26" s="149" t="n">
        <v>1.2</v>
      </c>
      <c r="J26" s="149" t="n">
        <v>1.2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2</v>
      </c>
      <c r="D30" s="137" t="n">
        <v>11</v>
      </c>
      <c r="E30" s="137" t="n">
        <v>12</v>
      </c>
      <c r="F30" s="138"/>
      <c r="G30" s="138"/>
      <c r="H30" s="139" t="n">
        <v>0.661</v>
      </c>
      <c r="I30" s="139" t="n">
        <v>0.605</v>
      </c>
      <c r="J30" s="139" t="n">
        <v>0.5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2</v>
      </c>
      <c r="D31" s="145" t="n">
        <v>11</v>
      </c>
      <c r="E31" s="145" t="n">
        <v>12</v>
      </c>
      <c r="F31" s="146" t="n">
        <v>109.090909090909</v>
      </c>
      <c r="G31" s="147"/>
      <c r="H31" s="148" t="n">
        <v>0.661</v>
      </c>
      <c r="I31" s="149" t="n">
        <v>0.605</v>
      </c>
      <c r="J31" s="149" t="n">
        <v>0.52</v>
      </c>
      <c r="K31" s="150" t="n">
        <v>85.950413223140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90</v>
      </c>
      <c r="D33" s="137" t="n">
        <v>120</v>
      </c>
      <c r="E33" s="137" t="n">
        <v>110</v>
      </c>
      <c r="F33" s="138"/>
      <c r="G33" s="138"/>
      <c r="H33" s="139" t="n">
        <v>2.835</v>
      </c>
      <c r="I33" s="139" t="n">
        <v>2.4</v>
      </c>
      <c r="J33" s="139" t="n">
        <v>3.264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4</v>
      </c>
      <c r="D34" s="137" t="n">
        <v>15</v>
      </c>
      <c r="E34" s="137" t="n">
        <v>14</v>
      </c>
      <c r="F34" s="138"/>
      <c r="G34" s="138"/>
      <c r="H34" s="139" t="n">
        <v>0.5</v>
      </c>
      <c r="I34" s="139" t="n">
        <v>0.535</v>
      </c>
      <c r="J34" s="139" t="n">
        <v>0.41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0</v>
      </c>
      <c r="D35" s="137" t="n">
        <v>20</v>
      </c>
      <c r="E35" s="137" t="n">
        <v>20</v>
      </c>
      <c r="F35" s="138"/>
      <c r="G35" s="138"/>
      <c r="H35" s="139" t="n">
        <v>0.8</v>
      </c>
      <c r="I35" s="139" t="n">
        <v>0.8</v>
      </c>
      <c r="J35" s="139" t="n">
        <v>0.78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40</v>
      </c>
      <c r="D36" s="137" t="n">
        <v>207</v>
      </c>
      <c r="E36" s="137" t="n">
        <v>200</v>
      </c>
      <c r="F36" s="138"/>
      <c r="G36" s="138"/>
      <c r="H36" s="139" t="n">
        <v>4.098</v>
      </c>
      <c r="I36" s="139" t="n">
        <v>5.9</v>
      </c>
      <c r="J36" s="139" t="n">
        <v>6.3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264</v>
      </c>
      <c r="D37" s="145" t="n">
        <v>362</v>
      </c>
      <c r="E37" s="145" t="n">
        <v>344</v>
      </c>
      <c r="F37" s="146" t="n">
        <v>95.0276243093923</v>
      </c>
      <c r="G37" s="147"/>
      <c r="H37" s="148" t="n">
        <v>8.233</v>
      </c>
      <c r="I37" s="149" t="n">
        <v>9.635</v>
      </c>
      <c r="J37" s="149" t="n">
        <v>10.755</v>
      </c>
      <c r="K37" s="150" t="n">
        <v>111.624286455631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5</v>
      </c>
      <c r="D39" s="145" t="n">
        <v>15</v>
      </c>
      <c r="E39" s="145" t="n">
        <v>10</v>
      </c>
      <c r="F39" s="146" t="n">
        <v>66.6666666666667</v>
      </c>
      <c r="G39" s="147"/>
      <c r="H39" s="148" t="n">
        <v>0.47</v>
      </c>
      <c r="I39" s="149" t="n">
        <v>0.51</v>
      </c>
      <c r="J39" s="149" t="n">
        <v>0.37</v>
      </c>
      <c r="K39" s="150" t="n">
        <v>72.549019607843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6</v>
      </c>
      <c r="D43" s="137" t="n">
        <v>3</v>
      </c>
      <c r="E43" s="137" t="n">
        <v>6</v>
      </c>
      <c r="F43" s="138"/>
      <c r="G43" s="138"/>
      <c r="H43" s="139" t="n">
        <v>0.108</v>
      </c>
      <c r="I43" s="139" t="n">
        <v>0.051</v>
      </c>
      <c r="J43" s="139" t="n">
        <v>0.0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</v>
      </c>
      <c r="D45" s="137" t="n">
        <v>1</v>
      </c>
      <c r="E45" s="137" t="n">
        <v>1</v>
      </c>
      <c r="F45" s="138"/>
      <c r="G45" s="138"/>
      <c r="H45" s="139" t="n">
        <v>0.026</v>
      </c>
      <c r="I45" s="139" t="n">
        <v>0.026</v>
      </c>
      <c r="J45" s="139" t="n">
        <v>0.02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7</v>
      </c>
      <c r="D50" s="145" t="n">
        <v>4</v>
      </c>
      <c r="E50" s="145" t="n">
        <v>7</v>
      </c>
      <c r="F50" s="146" t="n">
        <v>175</v>
      </c>
      <c r="G50" s="147"/>
      <c r="H50" s="148" t="n">
        <v>0.134</v>
      </c>
      <c r="I50" s="149" t="n">
        <v>0.077</v>
      </c>
      <c r="J50" s="149" t="n">
        <v>0.115</v>
      </c>
      <c r="K50" s="150" t="n">
        <v>149.35064935064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00</v>
      </c>
      <c r="D54" s="137" t="n">
        <v>120</v>
      </c>
      <c r="E54" s="137" t="n">
        <v>200</v>
      </c>
      <c r="F54" s="138"/>
      <c r="G54" s="138"/>
      <c r="H54" s="139" t="n">
        <v>5</v>
      </c>
      <c r="I54" s="139" t="n">
        <v>6</v>
      </c>
      <c r="J54" s="139" t="n">
        <v>10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316</v>
      </c>
      <c r="D55" s="137" t="n">
        <v>170</v>
      </c>
      <c r="E55" s="137" t="n">
        <v>178</v>
      </c>
      <c r="F55" s="138"/>
      <c r="G55" s="138"/>
      <c r="H55" s="139" t="n">
        <v>15.8</v>
      </c>
      <c r="I55" s="139" t="n">
        <v>8.5</v>
      </c>
      <c r="J55" s="139" t="n">
        <v>8.7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0</v>
      </c>
      <c r="D58" s="137" t="n">
        <v>34</v>
      </c>
      <c r="E58" s="137" t="n">
        <v>28</v>
      </c>
      <c r="F58" s="138"/>
      <c r="G58" s="138"/>
      <c r="H58" s="139" t="n">
        <v>1.52</v>
      </c>
      <c r="I58" s="139" t="n">
        <v>1.445</v>
      </c>
      <c r="J58" s="139" t="n">
        <v>1.12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456</v>
      </c>
      <c r="D59" s="145" t="n">
        <v>324</v>
      </c>
      <c r="E59" s="145" t="n">
        <v>406</v>
      </c>
      <c r="F59" s="146" t="n">
        <v>125.308641975309</v>
      </c>
      <c r="G59" s="147"/>
      <c r="H59" s="148" t="n">
        <v>22.32</v>
      </c>
      <c r="I59" s="149" t="n">
        <v>15.945</v>
      </c>
      <c r="J59" s="149" t="n">
        <v>19.87</v>
      </c>
      <c r="K59" s="150" t="n">
        <v>124.6158670429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50</v>
      </c>
      <c r="D61" s="137" t="n">
        <v>150</v>
      </c>
      <c r="E61" s="137" t="n">
        <v>135</v>
      </c>
      <c r="F61" s="138"/>
      <c r="G61" s="138"/>
      <c r="H61" s="139" t="n">
        <v>5.25</v>
      </c>
      <c r="I61" s="139" t="n">
        <v>4.725</v>
      </c>
      <c r="J61" s="139" t="n">
        <v>4.86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74</v>
      </c>
      <c r="D62" s="137" t="n">
        <v>174</v>
      </c>
      <c r="E62" s="137" t="n">
        <v>150</v>
      </c>
      <c r="F62" s="138"/>
      <c r="G62" s="138"/>
      <c r="H62" s="139" t="n">
        <v>3.681</v>
      </c>
      <c r="I62" s="139" t="n">
        <v>3.681</v>
      </c>
      <c r="J62" s="139" t="n">
        <v>3.17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139</v>
      </c>
      <c r="D63" s="137" t="n">
        <v>1171</v>
      </c>
      <c r="E63" s="137" t="n">
        <v>1128</v>
      </c>
      <c r="F63" s="138"/>
      <c r="G63" s="138"/>
      <c r="H63" s="139" t="n">
        <v>58.284</v>
      </c>
      <c r="I63" s="139" t="n">
        <v>42.24</v>
      </c>
      <c r="J63" s="139" t="n">
        <v>70.792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463</v>
      </c>
      <c r="D64" s="145" t="n">
        <v>1495</v>
      </c>
      <c r="E64" s="145" t="n">
        <v>1413</v>
      </c>
      <c r="F64" s="146" t="n">
        <v>94.5150501672241</v>
      </c>
      <c r="G64" s="147"/>
      <c r="H64" s="148" t="n">
        <v>67.215</v>
      </c>
      <c r="I64" s="149" t="n">
        <v>50.646</v>
      </c>
      <c r="J64" s="149" t="n">
        <v>78.822</v>
      </c>
      <c r="K64" s="150" t="n">
        <v>155.633218812937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580</v>
      </c>
      <c r="D66" s="145" t="n">
        <v>560</v>
      </c>
      <c r="E66" s="145" t="n">
        <v>613</v>
      </c>
      <c r="F66" s="146" t="n">
        <v>109.464285714286</v>
      </c>
      <c r="G66" s="147"/>
      <c r="H66" s="148" t="n">
        <v>25.23</v>
      </c>
      <c r="I66" s="149" t="n">
        <v>22.344</v>
      </c>
      <c r="J66" s="149" t="n">
        <v>30.65</v>
      </c>
      <c r="K66" s="150" t="n">
        <v>137.17329036877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5</v>
      </c>
      <c r="D72" s="137" t="n">
        <v>13</v>
      </c>
      <c r="E72" s="137" t="n">
        <v>13</v>
      </c>
      <c r="F72" s="138"/>
      <c r="G72" s="138"/>
      <c r="H72" s="139" t="n">
        <v>0.27</v>
      </c>
      <c r="I72" s="139" t="n">
        <v>0.23</v>
      </c>
      <c r="J72" s="139" t="n">
        <v>0.24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75</v>
      </c>
      <c r="D73" s="137" t="n">
        <v>80</v>
      </c>
      <c r="E73" s="137" t="n">
        <v>80</v>
      </c>
      <c r="F73" s="138"/>
      <c r="G73" s="138"/>
      <c r="H73" s="139" t="n">
        <v>2.298</v>
      </c>
      <c r="I73" s="139" t="n">
        <v>2.071</v>
      </c>
      <c r="J73" s="139" t="n">
        <v>2.9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410</v>
      </c>
      <c r="D74" s="137" t="n">
        <v>410</v>
      </c>
      <c r="E74" s="137" t="n">
        <v>519</v>
      </c>
      <c r="F74" s="138"/>
      <c r="G74" s="138"/>
      <c r="H74" s="139" t="n">
        <v>20.3</v>
      </c>
      <c r="I74" s="139" t="n">
        <v>14.35</v>
      </c>
      <c r="J74" s="139" t="n">
        <v>20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65</v>
      </c>
      <c r="D75" s="137" t="n">
        <v>70</v>
      </c>
      <c r="E75" s="137" t="n">
        <v>20</v>
      </c>
      <c r="F75" s="138"/>
      <c r="G75" s="138"/>
      <c r="H75" s="139" t="n">
        <v>2.326</v>
      </c>
      <c r="I75" s="139" t="n">
        <v>2.844</v>
      </c>
      <c r="J75" s="139" t="n">
        <v>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55</v>
      </c>
      <c r="D76" s="137" t="n">
        <v>55</v>
      </c>
      <c r="E76" s="137" t="n">
        <v>20</v>
      </c>
      <c r="F76" s="138"/>
      <c r="G76" s="138"/>
      <c r="H76" s="139" t="n">
        <v>1.65</v>
      </c>
      <c r="I76" s="139" t="n">
        <v>1.6</v>
      </c>
      <c r="J76" s="139" t="n">
        <v>0.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84</v>
      </c>
      <c r="D77" s="137" t="n">
        <v>138</v>
      </c>
      <c r="E77" s="137" t="n">
        <v>181</v>
      </c>
      <c r="F77" s="138"/>
      <c r="G77" s="138"/>
      <c r="H77" s="139" t="n">
        <v>3.276</v>
      </c>
      <c r="I77" s="139" t="n">
        <v>5.397</v>
      </c>
      <c r="J77" s="139" t="n">
        <v>7.05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90</v>
      </c>
      <c r="D78" s="137" t="n">
        <v>190</v>
      </c>
      <c r="E78" s="137" t="n">
        <v>200</v>
      </c>
      <c r="F78" s="138"/>
      <c r="G78" s="138"/>
      <c r="H78" s="139" t="n">
        <v>10.45</v>
      </c>
      <c r="I78" s="139" t="n">
        <v>9.03</v>
      </c>
      <c r="J78" s="139" t="n">
        <v>12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233</v>
      </c>
      <c r="D79" s="137" t="n">
        <v>800</v>
      </c>
      <c r="E79" s="137" t="n">
        <v>1300</v>
      </c>
      <c r="F79" s="138"/>
      <c r="G79" s="138"/>
      <c r="H79" s="139" t="n">
        <v>11.65</v>
      </c>
      <c r="I79" s="139" t="n">
        <v>44</v>
      </c>
      <c r="J79" s="139" t="n">
        <v>7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127</v>
      </c>
      <c r="D80" s="145" t="n">
        <v>1756</v>
      </c>
      <c r="E80" s="145" t="n">
        <v>2333</v>
      </c>
      <c r="F80" s="146" t="n">
        <v>132.858769931663</v>
      </c>
      <c r="G80" s="147"/>
      <c r="H80" s="148" t="n">
        <v>52.22</v>
      </c>
      <c r="I80" s="149" t="n">
        <v>79.522</v>
      </c>
      <c r="J80" s="149" t="n">
        <v>121.879</v>
      </c>
      <c r="K80" s="150" t="n">
        <v>153.26450541988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3964</v>
      </c>
      <c r="D87" s="165" t="n">
        <v>4562</v>
      </c>
      <c r="E87" s="165" t="n">
        <v>5171</v>
      </c>
      <c r="F87" s="166" t="n">
        <v>113.349408154318</v>
      </c>
      <c r="G87" s="147"/>
      <c r="H87" s="167" t="n">
        <v>177.933</v>
      </c>
      <c r="I87" s="168" t="n">
        <v>180.484</v>
      </c>
      <c r="J87" s="168" t="n">
        <v>264.181</v>
      </c>
      <c r="K87" s="166" t="n">
        <v>146.37363976862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2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26" t="s">
        <v>229</v>
      </c>
      <c r="D7" s="127" t="s">
        <v>230</v>
      </c>
      <c r="E7" s="127" t="n">
        <v>3</v>
      </c>
      <c r="F7" s="128" t="str">
        <f aca="false">CONCATENATE(D6,"=100")</f>
        <v>2020=100</v>
      </c>
      <c r="G7" s="129"/>
      <c r="H7" s="126" t="s">
        <v>229</v>
      </c>
      <c r="I7" s="127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1700</v>
      </c>
      <c r="D9" s="137" t="n">
        <v>1700</v>
      </c>
      <c r="E9" s="137" t="n">
        <v>1700</v>
      </c>
      <c r="F9" s="138"/>
      <c r="G9" s="138"/>
      <c r="H9" s="139" t="n">
        <v>8.5</v>
      </c>
      <c r="I9" s="139" t="n">
        <v>6.375</v>
      </c>
      <c r="J9" s="139" t="n">
        <v>6.375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816</v>
      </c>
      <c r="D10" s="137" t="n">
        <v>1816</v>
      </c>
      <c r="E10" s="137" t="n">
        <v>1816</v>
      </c>
      <c r="F10" s="138"/>
      <c r="G10" s="138"/>
      <c r="H10" s="139" t="n">
        <v>4.268</v>
      </c>
      <c r="I10" s="139" t="n">
        <v>3.414</v>
      </c>
      <c r="J10" s="139" t="n">
        <v>3.414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9230</v>
      </c>
      <c r="D11" s="137" t="n">
        <v>9230</v>
      </c>
      <c r="E11" s="137" t="n">
        <v>9230</v>
      </c>
      <c r="F11" s="138"/>
      <c r="G11" s="138"/>
      <c r="H11" s="139" t="n">
        <v>24.921</v>
      </c>
      <c r="I11" s="139" t="n">
        <v>17.445</v>
      </c>
      <c r="J11" s="139" t="n">
        <v>17.445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196</v>
      </c>
      <c r="D12" s="137" t="n">
        <v>196</v>
      </c>
      <c r="E12" s="137" t="n">
        <v>196</v>
      </c>
      <c r="F12" s="138"/>
      <c r="G12" s="138"/>
      <c r="H12" s="139" t="n">
        <v>0.431</v>
      </c>
      <c r="I12" s="139" t="n">
        <v>0.345</v>
      </c>
      <c r="J12" s="139" t="n">
        <v>0.34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2942</v>
      </c>
      <c r="D13" s="145" t="n">
        <v>12942</v>
      </c>
      <c r="E13" s="145" t="n">
        <v>12942</v>
      </c>
      <c r="F13" s="146" t="n">
        <v>100</v>
      </c>
      <c r="G13" s="147"/>
      <c r="H13" s="148" t="n">
        <v>38.12</v>
      </c>
      <c r="I13" s="149" t="n">
        <v>27.579</v>
      </c>
      <c r="J13" s="149" t="n">
        <v>27.579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55</v>
      </c>
      <c r="D15" s="145" t="n">
        <v>55</v>
      </c>
      <c r="E15" s="145" t="n">
        <v>55</v>
      </c>
      <c r="F15" s="146" t="n">
        <v>100</v>
      </c>
      <c r="G15" s="147"/>
      <c r="H15" s="148" t="n">
        <v>0.12</v>
      </c>
      <c r="I15" s="149" t="n">
        <v>0.105</v>
      </c>
      <c r="J15" s="149" t="n">
        <v>0.105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659</v>
      </c>
      <c r="D17" s="145" t="n">
        <v>528</v>
      </c>
      <c r="E17" s="145" t="n">
        <v>616</v>
      </c>
      <c r="F17" s="146" t="n">
        <v>116.666666666667</v>
      </c>
      <c r="G17" s="147"/>
      <c r="H17" s="148" t="n">
        <v>2.233</v>
      </c>
      <c r="I17" s="149" t="n">
        <v>1.193</v>
      </c>
      <c r="J17" s="149" t="n">
        <v>2.156</v>
      </c>
      <c r="K17" s="150" t="n">
        <v>180.720871751886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24018</v>
      </c>
      <c r="D19" s="137" t="n">
        <v>20350</v>
      </c>
      <c r="E19" s="137" t="n">
        <v>21190</v>
      </c>
      <c r="F19" s="138"/>
      <c r="G19" s="138"/>
      <c r="H19" s="139" t="n">
        <v>162.122</v>
      </c>
      <c r="I19" s="139" t="n">
        <v>148</v>
      </c>
      <c r="J19" s="139" t="n">
        <v>137.7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24018</v>
      </c>
      <c r="D22" s="145" t="n">
        <v>20350</v>
      </c>
      <c r="E22" s="145" t="n">
        <v>21190</v>
      </c>
      <c r="F22" s="146" t="n">
        <v>104.127764127764</v>
      </c>
      <c r="G22" s="147"/>
      <c r="H22" s="148" t="n">
        <v>162.122</v>
      </c>
      <c r="I22" s="149" t="n">
        <v>148</v>
      </c>
      <c r="J22" s="149" t="n">
        <v>137.7</v>
      </c>
      <c r="K22" s="150" t="n">
        <v>93.040540540540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79114</v>
      </c>
      <c r="D24" s="145" t="n">
        <v>76826</v>
      </c>
      <c r="E24" s="145" t="n">
        <v>87008</v>
      </c>
      <c r="F24" s="146" t="n">
        <v>113.25332569703</v>
      </c>
      <c r="G24" s="147"/>
      <c r="H24" s="148" t="n">
        <v>405.646</v>
      </c>
      <c r="I24" s="149" t="n">
        <v>418.023</v>
      </c>
      <c r="J24" s="149" t="n">
        <v>414.921</v>
      </c>
      <c r="K24" s="150" t="n">
        <v>99.257935568138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1000</v>
      </c>
      <c r="D26" s="145" t="n">
        <v>26000</v>
      </c>
      <c r="E26" s="145" t="n">
        <v>31000</v>
      </c>
      <c r="F26" s="146" t="n">
        <v>119.230769230769</v>
      </c>
      <c r="G26" s="147"/>
      <c r="H26" s="148" t="n">
        <v>141</v>
      </c>
      <c r="I26" s="149" t="n">
        <v>141</v>
      </c>
      <c r="J26" s="149" t="n">
        <v>146</v>
      </c>
      <c r="K26" s="150" t="n">
        <v>103.54609929078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66721</v>
      </c>
      <c r="D28" s="137" t="n">
        <v>66283</v>
      </c>
      <c r="E28" s="137" t="n">
        <v>84291</v>
      </c>
      <c r="F28" s="138"/>
      <c r="G28" s="138"/>
      <c r="H28" s="139" t="n">
        <v>240.952</v>
      </c>
      <c r="I28" s="139" t="n">
        <v>342.65</v>
      </c>
      <c r="J28" s="139" t="n">
        <v>339.2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30892</v>
      </c>
      <c r="D29" s="137" t="n">
        <v>34118</v>
      </c>
      <c r="E29" s="137" t="n">
        <v>34239</v>
      </c>
      <c r="F29" s="138"/>
      <c r="G29" s="138"/>
      <c r="H29" s="139" t="n">
        <v>58.362</v>
      </c>
      <c r="I29" s="139" t="n">
        <v>91.414</v>
      </c>
      <c r="J29" s="139" t="n">
        <v>164.509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51864</v>
      </c>
      <c r="D30" s="137" t="n">
        <v>55275</v>
      </c>
      <c r="E30" s="137" t="n">
        <v>66301</v>
      </c>
      <c r="F30" s="138"/>
      <c r="G30" s="138"/>
      <c r="H30" s="139" t="n">
        <v>167.178</v>
      </c>
      <c r="I30" s="139" t="n">
        <v>225.973</v>
      </c>
      <c r="J30" s="139" t="n">
        <v>311.053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49477</v>
      </c>
      <c r="D31" s="145" t="n">
        <v>155676</v>
      </c>
      <c r="E31" s="145" t="n">
        <v>184831</v>
      </c>
      <c r="F31" s="146" t="n">
        <v>118.72799917778</v>
      </c>
      <c r="G31" s="147"/>
      <c r="H31" s="148" t="n">
        <v>466.492</v>
      </c>
      <c r="I31" s="149" t="n">
        <v>660.037</v>
      </c>
      <c r="J31" s="149" t="n">
        <v>814.802</v>
      </c>
      <c r="K31" s="150" t="n">
        <v>123.44792791919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9200</v>
      </c>
      <c r="D33" s="137" t="n">
        <v>23740</v>
      </c>
      <c r="E33" s="137" t="n">
        <v>24220</v>
      </c>
      <c r="F33" s="138"/>
      <c r="G33" s="138"/>
      <c r="H33" s="139" t="n">
        <v>84.26</v>
      </c>
      <c r="I33" s="139" t="n">
        <v>108.63</v>
      </c>
      <c r="J33" s="139" t="n">
        <v>99.02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0700</v>
      </c>
      <c r="D34" s="137" t="n">
        <v>10500</v>
      </c>
      <c r="E34" s="137" t="n">
        <v>13000</v>
      </c>
      <c r="F34" s="138"/>
      <c r="G34" s="138"/>
      <c r="H34" s="139" t="n">
        <v>40</v>
      </c>
      <c r="I34" s="139" t="n">
        <v>36</v>
      </c>
      <c r="J34" s="139" t="n">
        <v>42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4000</v>
      </c>
      <c r="D35" s="137" t="n">
        <v>50000</v>
      </c>
      <c r="E35" s="137" t="n">
        <v>55670</v>
      </c>
      <c r="F35" s="138"/>
      <c r="G35" s="138"/>
      <c r="H35" s="139" t="n">
        <v>135</v>
      </c>
      <c r="I35" s="139" t="n">
        <v>222</v>
      </c>
      <c r="J35" s="139" t="n">
        <v>351.984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6074</v>
      </c>
      <c r="D36" s="137" t="n">
        <v>6825</v>
      </c>
      <c r="E36" s="137" t="n">
        <v>7625</v>
      </c>
      <c r="F36" s="138"/>
      <c r="G36" s="138"/>
      <c r="H36" s="139" t="n">
        <v>6.074</v>
      </c>
      <c r="I36" s="139" t="n">
        <v>33</v>
      </c>
      <c r="J36" s="139" t="n">
        <v>4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79974</v>
      </c>
      <c r="D37" s="145" t="n">
        <v>91065</v>
      </c>
      <c r="E37" s="145" t="n">
        <v>100515</v>
      </c>
      <c r="F37" s="146" t="n">
        <v>110.377203096689</v>
      </c>
      <c r="G37" s="147"/>
      <c r="H37" s="148" t="n">
        <v>265.334</v>
      </c>
      <c r="I37" s="149" t="n">
        <v>399.63</v>
      </c>
      <c r="J37" s="149" t="n">
        <v>538.004</v>
      </c>
      <c r="K37" s="150" t="n">
        <v>134.62552861396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5900</v>
      </c>
      <c r="D39" s="145" t="n">
        <v>5700</v>
      </c>
      <c r="E39" s="145" t="n">
        <v>6000</v>
      </c>
      <c r="F39" s="146" t="n">
        <v>105.263157894737</v>
      </c>
      <c r="G39" s="147"/>
      <c r="H39" s="148" t="n">
        <v>9</v>
      </c>
      <c r="I39" s="149" t="n">
        <v>8.8</v>
      </c>
      <c r="J39" s="149" t="n">
        <v>10.2</v>
      </c>
      <c r="K39" s="150" t="n">
        <v>115.90909090909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33257</v>
      </c>
      <c r="D41" s="137" t="n">
        <v>33499</v>
      </c>
      <c r="E41" s="137" t="n">
        <v>36851</v>
      </c>
      <c r="F41" s="138"/>
      <c r="G41" s="138"/>
      <c r="H41" s="139" t="n">
        <v>51.844</v>
      </c>
      <c r="I41" s="139" t="n">
        <v>146.119</v>
      </c>
      <c r="J41" s="139" t="n">
        <v>125.556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210479</v>
      </c>
      <c r="D42" s="137" t="n">
        <v>184239</v>
      </c>
      <c r="E42" s="137" t="n">
        <v>225580</v>
      </c>
      <c r="F42" s="138"/>
      <c r="G42" s="138"/>
      <c r="H42" s="139" t="n">
        <v>795.962</v>
      </c>
      <c r="I42" s="139" t="n">
        <v>965.757</v>
      </c>
      <c r="J42" s="139" t="n">
        <v>1114.63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51362</v>
      </c>
      <c r="D43" s="137" t="n">
        <v>53480</v>
      </c>
      <c r="E43" s="137" t="n">
        <v>51345</v>
      </c>
      <c r="F43" s="138"/>
      <c r="G43" s="138"/>
      <c r="H43" s="139" t="n">
        <v>182.497</v>
      </c>
      <c r="I43" s="139" t="n">
        <v>243.98</v>
      </c>
      <c r="J43" s="139" t="n">
        <v>219.463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14068</v>
      </c>
      <c r="D44" s="137" t="n">
        <v>118077</v>
      </c>
      <c r="E44" s="137" t="n">
        <v>137835</v>
      </c>
      <c r="F44" s="138"/>
      <c r="G44" s="138"/>
      <c r="H44" s="139" t="n">
        <v>364.168</v>
      </c>
      <c r="I44" s="139" t="n">
        <v>586.552</v>
      </c>
      <c r="J44" s="139" t="n">
        <v>627.05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57751</v>
      </c>
      <c r="D45" s="137" t="n">
        <v>69188</v>
      </c>
      <c r="E45" s="137" t="n">
        <v>72465</v>
      </c>
      <c r="F45" s="138"/>
      <c r="G45" s="138"/>
      <c r="H45" s="139" t="n">
        <v>111.565</v>
      </c>
      <c r="I45" s="139" t="n">
        <v>288.269</v>
      </c>
      <c r="J45" s="139" t="n">
        <v>265.904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71630</v>
      </c>
      <c r="D46" s="137" t="n">
        <v>66690</v>
      </c>
      <c r="E46" s="137" t="n">
        <v>76745</v>
      </c>
      <c r="F46" s="138"/>
      <c r="G46" s="138"/>
      <c r="H46" s="139" t="n">
        <v>156.583</v>
      </c>
      <c r="I46" s="139" t="n">
        <v>270.709</v>
      </c>
      <c r="J46" s="139" t="n">
        <v>270.498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98649</v>
      </c>
      <c r="D47" s="137" t="n">
        <v>87767</v>
      </c>
      <c r="E47" s="137" t="n">
        <v>115456</v>
      </c>
      <c r="F47" s="138"/>
      <c r="G47" s="138"/>
      <c r="H47" s="139" t="n">
        <v>305.162</v>
      </c>
      <c r="I47" s="139" t="n">
        <v>381.575</v>
      </c>
      <c r="J47" s="139" t="n">
        <v>482.246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99137</v>
      </c>
      <c r="D48" s="137" t="n">
        <v>104313</v>
      </c>
      <c r="E48" s="137" t="n">
        <v>118412</v>
      </c>
      <c r="F48" s="138"/>
      <c r="G48" s="138"/>
      <c r="H48" s="139" t="n">
        <v>234.098</v>
      </c>
      <c r="I48" s="139" t="n">
        <v>512.668</v>
      </c>
      <c r="J48" s="139" t="n">
        <v>478.839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62640</v>
      </c>
      <c r="D49" s="137" t="n">
        <v>69474</v>
      </c>
      <c r="E49" s="137" t="n">
        <v>70605</v>
      </c>
      <c r="F49" s="138"/>
      <c r="G49" s="138"/>
      <c r="H49" s="139" t="n">
        <v>158.467</v>
      </c>
      <c r="I49" s="139" t="n">
        <v>300.312</v>
      </c>
      <c r="J49" s="139" t="n">
        <v>284.424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798973</v>
      </c>
      <c r="D50" s="145" t="n">
        <v>786727</v>
      </c>
      <c r="E50" s="145" t="n">
        <v>905294</v>
      </c>
      <c r="F50" s="146" t="n">
        <v>115.070920408223</v>
      </c>
      <c r="G50" s="147"/>
      <c r="H50" s="148" t="n">
        <v>2360.346</v>
      </c>
      <c r="I50" s="149" t="n">
        <v>3695.941</v>
      </c>
      <c r="J50" s="149" t="n">
        <v>3868.616</v>
      </c>
      <c r="K50" s="150" t="n">
        <v>104.67201722105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7213</v>
      </c>
      <c r="D52" s="145" t="n">
        <v>15826</v>
      </c>
      <c r="E52" s="145" t="n">
        <v>19299</v>
      </c>
      <c r="F52" s="146" t="n">
        <v>121.944900796158</v>
      </c>
      <c r="G52" s="147"/>
      <c r="H52" s="148" t="n">
        <v>59.217</v>
      </c>
      <c r="I52" s="149" t="n">
        <v>31.973</v>
      </c>
      <c r="J52" s="149" t="n">
        <v>64.283</v>
      </c>
      <c r="K52" s="150" t="n">
        <v>201.054014324586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65547</v>
      </c>
      <c r="D54" s="137" t="n">
        <v>66679</v>
      </c>
      <c r="E54" s="137" t="n">
        <v>65000</v>
      </c>
      <c r="F54" s="138"/>
      <c r="G54" s="138"/>
      <c r="H54" s="139" t="n">
        <v>238.273</v>
      </c>
      <c r="I54" s="139" t="n">
        <v>251.682</v>
      </c>
      <c r="J54" s="139" t="n">
        <v>239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1556</v>
      </c>
      <c r="D55" s="137" t="n">
        <v>42000</v>
      </c>
      <c r="E55" s="137" t="n">
        <v>42000</v>
      </c>
      <c r="F55" s="138"/>
      <c r="G55" s="138"/>
      <c r="H55" s="139" t="n">
        <v>78.99</v>
      </c>
      <c r="I55" s="139" t="n">
        <v>147</v>
      </c>
      <c r="J55" s="139" t="n">
        <v>156.24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32764</v>
      </c>
      <c r="D56" s="137" t="n">
        <v>34627</v>
      </c>
      <c r="E56" s="137" t="n">
        <v>36500</v>
      </c>
      <c r="F56" s="138"/>
      <c r="G56" s="138"/>
      <c r="H56" s="139" t="n">
        <v>80.63</v>
      </c>
      <c r="I56" s="139" t="n">
        <v>110.95</v>
      </c>
      <c r="J56" s="139" t="n">
        <v>13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57068</v>
      </c>
      <c r="D57" s="137" t="n">
        <v>57105</v>
      </c>
      <c r="E57" s="137" t="n">
        <v>57105</v>
      </c>
      <c r="F57" s="138"/>
      <c r="G57" s="138"/>
      <c r="H57" s="139" t="n">
        <v>163.462</v>
      </c>
      <c r="I57" s="139" t="n">
        <v>232.126</v>
      </c>
      <c r="J57" s="139" t="n">
        <v>204.502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7361</v>
      </c>
      <c r="D58" s="137" t="n">
        <v>48220</v>
      </c>
      <c r="E58" s="137" t="n">
        <v>46491</v>
      </c>
      <c r="F58" s="138"/>
      <c r="G58" s="138"/>
      <c r="H58" s="139" t="n">
        <v>77.786</v>
      </c>
      <c r="I58" s="139" t="n">
        <v>166.459</v>
      </c>
      <c r="J58" s="139" t="n">
        <v>136.891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244296</v>
      </c>
      <c r="D59" s="145" t="n">
        <v>248631</v>
      </c>
      <c r="E59" s="145" t="n">
        <v>247096</v>
      </c>
      <c r="F59" s="146" t="n">
        <v>99.3826192228644</v>
      </c>
      <c r="G59" s="147"/>
      <c r="H59" s="148" t="n">
        <v>639.141</v>
      </c>
      <c r="I59" s="149" t="n">
        <v>908.217</v>
      </c>
      <c r="J59" s="149" t="n">
        <v>872.633</v>
      </c>
      <c r="K59" s="150" t="n">
        <v>96.0819936204673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290</v>
      </c>
      <c r="D61" s="137" t="n">
        <v>1350</v>
      </c>
      <c r="E61" s="137" t="n">
        <v>1300</v>
      </c>
      <c r="F61" s="138"/>
      <c r="G61" s="138"/>
      <c r="H61" s="139" t="n">
        <v>2.746</v>
      </c>
      <c r="I61" s="139" t="n">
        <v>4.625</v>
      </c>
      <c r="J61" s="139" t="n">
        <v>4.941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728</v>
      </c>
      <c r="D62" s="137" t="n">
        <v>724</v>
      </c>
      <c r="E62" s="137" t="n">
        <v>765</v>
      </c>
      <c r="F62" s="138"/>
      <c r="G62" s="138"/>
      <c r="H62" s="139" t="n">
        <v>1.223</v>
      </c>
      <c r="I62" s="139" t="n">
        <v>1.742</v>
      </c>
      <c r="J62" s="139" t="n">
        <v>1.671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2458</v>
      </c>
      <c r="D63" s="137" t="n">
        <v>2437</v>
      </c>
      <c r="E63" s="137" t="n">
        <v>2326</v>
      </c>
      <c r="F63" s="138"/>
      <c r="G63" s="138"/>
      <c r="H63" s="139" t="n">
        <v>4.12</v>
      </c>
      <c r="I63" s="139" t="n">
        <v>7.379</v>
      </c>
      <c r="J63" s="139" t="n">
        <v>7.809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4476</v>
      </c>
      <c r="D64" s="145" t="n">
        <v>4511</v>
      </c>
      <c r="E64" s="145" t="n">
        <v>4391</v>
      </c>
      <c r="F64" s="146" t="n">
        <v>97.3398359565507</v>
      </c>
      <c r="G64" s="147"/>
      <c r="H64" s="148" t="n">
        <v>8.089</v>
      </c>
      <c r="I64" s="149" t="n">
        <v>13.746</v>
      </c>
      <c r="J64" s="149" t="n">
        <v>14.421</v>
      </c>
      <c r="K64" s="150" t="n">
        <v>104.91051942383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9151</v>
      </c>
      <c r="D66" s="145" t="n">
        <v>12242</v>
      </c>
      <c r="E66" s="145" t="n">
        <v>11630</v>
      </c>
      <c r="F66" s="146" t="n">
        <v>95.0008168599902</v>
      </c>
      <c r="G66" s="147"/>
      <c r="H66" s="148" t="n">
        <v>8.055</v>
      </c>
      <c r="I66" s="149" t="n">
        <v>25.708</v>
      </c>
      <c r="J66" s="149" t="n">
        <v>21.422</v>
      </c>
      <c r="K66" s="150" t="n">
        <v>83.328146880348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61500</v>
      </c>
      <c r="D68" s="137" t="n">
        <v>62400</v>
      </c>
      <c r="E68" s="137" t="n">
        <v>62400</v>
      </c>
      <c r="F68" s="138"/>
      <c r="G68" s="138"/>
      <c r="H68" s="139" t="n">
        <v>134.5</v>
      </c>
      <c r="I68" s="139" t="n">
        <v>180</v>
      </c>
      <c r="J68" s="139" t="n">
        <v>183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4200</v>
      </c>
      <c r="D69" s="137" t="n">
        <v>4500</v>
      </c>
      <c r="E69" s="137" t="n">
        <v>4500</v>
      </c>
      <c r="F69" s="138"/>
      <c r="G69" s="138"/>
      <c r="H69" s="139" t="n">
        <v>7</v>
      </c>
      <c r="I69" s="139" t="n">
        <v>9.8</v>
      </c>
      <c r="J69" s="139" t="n">
        <v>9.6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65700</v>
      </c>
      <c r="D70" s="145" t="n">
        <v>66900</v>
      </c>
      <c r="E70" s="145" t="n">
        <v>66900</v>
      </c>
      <c r="F70" s="146" t="n">
        <v>100</v>
      </c>
      <c r="G70" s="147"/>
      <c r="H70" s="148" t="n">
        <v>141.5</v>
      </c>
      <c r="I70" s="149" t="n">
        <v>189.8</v>
      </c>
      <c r="J70" s="149" t="n">
        <v>192.6</v>
      </c>
      <c r="K70" s="150" t="n">
        <v>101.47523709167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3394</v>
      </c>
      <c r="D72" s="137" t="n">
        <v>3095</v>
      </c>
      <c r="E72" s="137" t="n">
        <v>3329</v>
      </c>
      <c r="F72" s="138"/>
      <c r="G72" s="138"/>
      <c r="H72" s="139" t="n">
        <v>4.767</v>
      </c>
      <c r="I72" s="139" t="n">
        <v>7.116</v>
      </c>
      <c r="J72" s="139" t="n">
        <v>3.329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4230</v>
      </c>
      <c r="D73" s="137" t="n">
        <v>16505</v>
      </c>
      <c r="E73" s="137" t="n">
        <v>15549</v>
      </c>
      <c r="F73" s="138"/>
      <c r="G73" s="138"/>
      <c r="H73" s="139" t="n">
        <v>45.906</v>
      </c>
      <c r="I73" s="139" t="n">
        <v>53.245</v>
      </c>
      <c r="J73" s="139" t="n">
        <v>46.569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3345</v>
      </c>
      <c r="D74" s="137" t="n">
        <v>22090</v>
      </c>
      <c r="E74" s="137" t="n">
        <v>22290</v>
      </c>
      <c r="F74" s="138"/>
      <c r="G74" s="138"/>
      <c r="H74" s="139" t="n">
        <v>59.702</v>
      </c>
      <c r="I74" s="139" t="n">
        <v>81.3</v>
      </c>
      <c r="J74" s="139" t="n">
        <v>57.392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2374</v>
      </c>
      <c r="D75" s="137" t="n">
        <v>12227</v>
      </c>
      <c r="E75" s="137" t="n">
        <v>10776</v>
      </c>
      <c r="F75" s="138"/>
      <c r="G75" s="138"/>
      <c r="H75" s="139" t="n">
        <v>23.313</v>
      </c>
      <c r="I75" s="139" t="n">
        <v>13.414</v>
      </c>
      <c r="J75" s="139" t="n">
        <v>17.83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4820</v>
      </c>
      <c r="D76" s="137" t="n">
        <v>5196</v>
      </c>
      <c r="E76" s="137" t="n">
        <v>5207</v>
      </c>
      <c r="F76" s="138"/>
      <c r="G76" s="138"/>
      <c r="H76" s="139" t="n">
        <v>17.23</v>
      </c>
      <c r="I76" s="139" t="n">
        <v>18.03</v>
      </c>
      <c r="J76" s="139" t="n">
        <v>19.265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2168</v>
      </c>
      <c r="D77" s="137" t="n">
        <v>2382</v>
      </c>
      <c r="E77" s="137" t="n">
        <v>2986</v>
      </c>
      <c r="F77" s="138"/>
      <c r="G77" s="138"/>
      <c r="H77" s="139" t="n">
        <v>6.2</v>
      </c>
      <c r="I77" s="139" t="n">
        <v>8.546</v>
      </c>
      <c r="J77" s="139" t="n">
        <v>8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6240</v>
      </c>
      <c r="D78" s="137" t="n">
        <v>7100</v>
      </c>
      <c r="E78" s="137" t="n">
        <v>6300</v>
      </c>
      <c r="F78" s="138"/>
      <c r="G78" s="138"/>
      <c r="H78" s="139" t="n">
        <v>16.555</v>
      </c>
      <c r="I78" s="139" t="n">
        <v>20.022</v>
      </c>
      <c r="J78" s="139" t="n">
        <v>19.94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3116</v>
      </c>
      <c r="D79" s="137" t="n">
        <v>65400</v>
      </c>
      <c r="E79" s="137" t="n">
        <v>64890</v>
      </c>
      <c r="F79" s="138"/>
      <c r="G79" s="138"/>
      <c r="H79" s="139" t="n">
        <v>227.218</v>
      </c>
      <c r="I79" s="139" t="n">
        <v>248.52</v>
      </c>
      <c r="J79" s="139" t="n">
        <v>214.137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29687</v>
      </c>
      <c r="D80" s="145" t="n">
        <v>133995</v>
      </c>
      <c r="E80" s="145" t="n">
        <v>131327</v>
      </c>
      <c r="F80" s="146" t="n">
        <v>98.0088809283929</v>
      </c>
      <c r="G80" s="147"/>
      <c r="H80" s="148" t="n">
        <v>400.891</v>
      </c>
      <c r="I80" s="149" t="n">
        <v>450.193</v>
      </c>
      <c r="J80" s="149" t="n">
        <v>386.466</v>
      </c>
      <c r="K80" s="150" t="n">
        <v>85.844515574431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29</v>
      </c>
      <c r="D82" s="137" t="n">
        <v>112</v>
      </c>
      <c r="E82" s="137" t="n">
        <v>112</v>
      </c>
      <c r="F82" s="138"/>
      <c r="G82" s="138"/>
      <c r="H82" s="139" t="n">
        <v>0.192</v>
      </c>
      <c r="I82" s="139" t="n">
        <v>0.149</v>
      </c>
      <c r="J82" s="139" t="n">
        <v>0.112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160</v>
      </c>
      <c r="D83" s="137" t="n">
        <v>160</v>
      </c>
      <c r="E83" s="137" t="n">
        <v>136</v>
      </c>
      <c r="F83" s="138"/>
      <c r="G83" s="138"/>
      <c r="H83" s="139" t="n">
        <v>0.16</v>
      </c>
      <c r="I83" s="139" t="n">
        <v>0.151</v>
      </c>
      <c r="J83" s="139" t="n">
        <v>0.11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289</v>
      </c>
      <c r="D84" s="145" t="n">
        <v>272</v>
      </c>
      <c r="E84" s="145" t="n">
        <v>248</v>
      </c>
      <c r="F84" s="146" t="n">
        <v>91.1764705882353</v>
      </c>
      <c r="G84" s="147"/>
      <c r="H84" s="148" t="n">
        <v>0.352</v>
      </c>
      <c r="I84" s="149" t="n">
        <v>0.3</v>
      </c>
      <c r="J84" s="149" t="n">
        <v>0.227</v>
      </c>
      <c r="K84" s="150" t="n">
        <v>75.6666666666667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652924</v>
      </c>
      <c r="D87" s="165" t="n">
        <v>1658246</v>
      </c>
      <c r="E87" s="165" t="n">
        <v>1830342</v>
      </c>
      <c r="F87" s="166" t="n">
        <v>110.378194791364</v>
      </c>
      <c r="G87" s="147"/>
      <c r="H87" s="167" t="n">
        <v>5107.658</v>
      </c>
      <c r="I87" s="168" t="n">
        <v>7120.245</v>
      </c>
      <c r="J87" s="168" t="n">
        <v>7512.135</v>
      </c>
      <c r="K87" s="166" t="n">
        <v>105.50388364445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7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6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20</v>
      </c>
      <c r="D20" s="137" t="n">
        <v>20</v>
      </c>
      <c r="E20" s="137" t="n">
        <v>20</v>
      </c>
      <c r="F20" s="138"/>
      <c r="G20" s="138"/>
      <c r="H20" s="139" t="n">
        <v>0.38</v>
      </c>
      <c r="I20" s="139" t="n">
        <v>0.36</v>
      </c>
      <c r="J20" s="139" t="n">
        <v>0.32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20</v>
      </c>
      <c r="D22" s="145" t="n">
        <v>20</v>
      </c>
      <c r="E22" s="145" t="n">
        <v>20</v>
      </c>
      <c r="F22" s="146" t="n">
        <v>100</v>
      </c>
      <c r="G22" s="147"/>
      <c r="H22" s="148" t="n">
        <v>0.38</v>
      </c>
      <c r="I22" s="149" t="n">
        <v>0.36</v>
      </c>
      <c r="J22" s="149" t="n">
        <v>0.32</v>
      </c>
      <c r="K22" s="150" t="n">
        <v>88.888888888888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329</v>
      </c>
      <c r="D24" s="145" t="n">
        <v>364</v>
      </c>
      <c r="E24" s="145" t="n">
        <v>373</v>
      </c>
      <c r="F24" s="146" t="n">
        <v>102.472527472527</v>
      </c>
      <c r="G24" s="147"/>
      <c r="H24" s="148" t="n">
        <v>23.81</v>
      </c>
      <c r="I24" s="149" t="n">
        <v>25.062</v>
      </c>
      <c r="J24" s="149" t="n">
        <v>25.541</v>
      </c>
      <c r="K24" s="150" t="n">
        <v>101.91126007501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20</v>
      </c>
      <c r="D26" s="145" t="n">
        <v>20</v>
      </c>
      <c r="E26" s="145" t="n">
        <v>18</v>
      </c>
      <c r="F26" s="146" t="n">
        <v>90</v>
      </c>
      <c r="G26" s="147"/>
      <c r="H26" s="148" t="n">
        <v>1.35</v>
      </c>
      <c r="I26" s="149" t="n">
        <v>1.2</v>
      </c>
      <c r="J26" s="149" t="n">
        <v>1.1</v>
      </c>
      <c r="K26" s="150" t="n">
        <v>91.666666666666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870</v>
      </c>
      <c r="D30" s="137" t="n">
        <v>1155</v>
      </c>
      <c r="E30" s="137" t="n">
        <v>880</v>
      </c>
      <c r="F30" s="138"/>
      <c r="G30" s="138"/>
      <c r="H30" s="139" t="n">
        <v>40.906</v>
      </c>
      <c r="I30" s="139" t="n">
        <v>52.87</v>
      </c>
      <c r="J30" s="139" t="n">
        <v>40.797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870</v>
      </c>
      <c r="D31" s="145" t="n">
        <v>1155</v>
      </c>
      <c r="E31" s="145" t="n">
        <v>880</v>
      </c>
      <c r="F31" s="146" t="n">
        <v>76.1904761904762</v>
      </c>
      <c r="G31" s="147"/>
      <c r="H31" s="148" t="n">
        <v>40.906</v>
      </c>
      <c r="I31" s="149" t="n">
        <v>52.87</v>
      </c>
      <c r="J31" s="149" t="n">
        <v>40.797</v>
      </c>
      <c r="K31" s="150" t="n">
        <v>77.164743710989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0</v>
      </c>
      <c r="D33" s="137" t="n">
        <v>30</v>
      </c>
      <c r="E33" s="137" t="n">
        <v>25</v>
      </c>
      <c r="F33" s="138"/>
      <c r="G33" s="138"/>
      <c r="H33" s="139" t="n">
        <v>0.9</v>
      </c>
      <c r="I33" s="139" t="n">
        <v>0.7</v>
      </c>
      <c r="J33" s="139" t="n">
        <v>0.675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10</v>
      </c>
      <c r="D34" s="137" t="n">
        <v>112</v>
      </c>
      <c r="E34" s="137" t="n">
        <v>111</v>
      </c>
      <c r="F34" s="138"/>
      <c r="G34" s="138"/>
      <c r="H34" s="139" t="n">
        <v>2.5</v>
      </c>
      <c r="I34" s="139" t="n">
        <v>4.116</v>
      </c>
      <c r="J34" s="139" t="n">
        <v>3.167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60</v>
      </c>
      <c r="D35" s="137" t="n">
        <v>60</v>
      </c>
      <c r="E35" s="137" t="n">
        <v>60</v>
      </c>
      <c r="F35" s="138"/>
      <c r="G35" s="138"/>
      <c r="H35" s="139" t="n">
        <v>2.5</v>
      </c>
      <c r="I35" s="139" t="n">
        <v>2.5</v>
      </c>
      <c r="J35" s="139" t="n">
        <v>2.46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200</v>
      </c>
      <c r="D37" s="145" t="n">
        <v>202</v>
      </c>
      <c r="E37" s="145" t="n">
        <v>196</v>
      </c>
      <c r="F37" s="146" t="n">
        <v>97.029702970297</v>
      </c>
      <c r="G37" s="147"/>
      <c r="H37" s="148" t="n">
        <v>5.9</v>
      </c>
      <c r="I37" s="149" t="n">
        <v>7.316</v>
      </c>
      <c r="J37" s="149" t="n">
        <v>6.302</v>
      </c>
      <c r="K37" s="150" t="n">
        <v>86.139967195188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70</v>
      </c>
      <c r="D39" s="145" t="n">
        <v>75</v>
      </c>
      <c r="E39" s="145" t="n">
        <v>60</v>
      </c>
      <c r="F39" s="146" t="n">
        <v>80</v>
      </c>
      <c r="G39" s="147"/>
      <c r="H39" s="148" t="n">
        <v>2.3</v>
      </c>
      <c r="I39" s="149" t="n">
        <v>2.6</v>
      </c>
      <c r="J39" s="149" t="n">
        <v>2.1</v>
      </c>
      <c r="K39" s="150" t="n">
        <v>80.769230769230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45</v>
      </c>
      <c r="D41" s="137" t="n">
        <v>130</v>
      </c>
      <c r="E41" s="137" t="n">
        <v>103</v>
      </c>
      <c r="F41" s="138"/>
      <c r="G41" s="138"/>
      <c r="H41" s="139" t="n">
        <v>8.001</v>
      </c>
      <c r="I41" s="139" t="n">
        <v>9.75</v>
      </c>
      <c r="J41" s="139" t="n">
        <v>7.2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45</v>
      </c>
      <c r="D43" s="137" t="n">
        <v>24</v>
      </c>
      <c r="E43" s="137" t="n">
        <v>17</v>
      </c>
      <c r="F43" s="138"/>
      <c r="G43" s="138"/>
      <c r="H43" s="139" t="n">
        <v>2.07</v>
      </c>
      <c r="I43" s="139" t="n">
        <v>1.008</v>
      </c>
      <c r="J43" s="139" t="n">
        <v>0.62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30</v>
      </c>
      <c r="D45" s="137" t="n">
        <v>25</v>
      </c>
      <c r="E45" s="137" t="n">
        <v>28</v>
      </c>
      <c r="F45" s="138"/>
      <c r="G45" s="138"/>
      <c r="H45" s="139" t="n">
        <v>0.81</v>
      </c>
      <c r="I45" s="139" t="n">
        <v>0.675</v>
      </c>
      <c r="J45" s="139" t="n">
        <v>0.728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517</v>
      </c>
      <c r="D48" s="137" t="n">
        <v>455</v>
      </c>
      <c r="E48" s="137" t="n">
        <v>592</v>
      </c>
      <c r="F48" s="138"/>
      <c r="G48" s="138"/>
      <c r="H48" s="139" t="n">
        <v>25.85</v>
      </c>
      <c r="I48" s="139" t="n">
        <v>22.75</v>
      </c>
      <c r="J48" s="139" t="n">
        <v>29.6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31</v>
      </c>
      <c r="D49" s="137" t="n">
        <v>124</v>
      </c>
      <c r="E49" s="137" t="n">
        <v>119</v>
      </c>
      <c r="F49" s="138"/>
      <c r="G49" s="138"/>
      <c r="H49" s="139" t="n">
        <v>8.515</v>
      </c>
      <c r="I49" s="139" t="n">
        <v>6.82</v>
      </c>
      <c r="J49" s="139" t="n">
        <v>4.16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868</v>
      </c>
      <c r="D50" s="145" t="n">
        <v>758</v>
      </c>
      <c r="E50" s="145" t="n">
        <v>859</v>
      </c>
      <c r="F50" s="146" t="n">
        <v>113.324538258575</v>
      </c>
      <c r="G50" s="147"/>
      <c r="H50" s="148" t="n">
        <v>45.246</v>
      </c>
      <c r="I50" s="149" t="n">
        <v>41.003</v>
      </c>
      <c r="J50" s="149" t="n">
        <v>42.332</v>
      </c>
      <c r="K50" s="150" t="n">
        <v>103.24122625173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397</v>
      </c>
      <c r="D52" s="145" t="n">
        <v>1074</v>
      </c>
      <c r="E52" s="145" t="n">
        <v>1074</v>
      </c>
      <c r="F52" s="146" t="n">
        <v>100</v>
      </c>
      <c r="G52" s="147"/>
      <c r="H52" s="148" t="n">
        <v>16.142</v>
      </c>
      <c r="I52" s="149" t="n">
        <v>43.765</v>
      </c>
      <c r="J52" s="149" t="n">
        <v>43.76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4600</v>
      </c>
      <c r="D54" s="137" t="n">
        <v>4000</v>
      </c>
      <c r="E54" s="137" t="n">
        <v>4300</v>
      </c>
      <c r="F54" s="138"/>
      <c r="G54" s="138"/>
      <c r="H54" s="139" t="n">
        <v>349.6</v>
      </c>
      <c r="I54" s="139" t="n">
        <v>294</v>
      </c>
      <c r="J54" s="139" t="n">
        <v>322.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898</v>
      </c>
      <c r="D55" s="137" t="n">
        <v>1780</v>
      </c>
      <c r="E55" s="137" t="n">
        <v>1820</v>
      </c>
      <c r="F55" s="138"/>
      <c r="G55" s="138"/>
      <c r="H55" s="139" t="n">
        <v>138.36</v>
      </c>
      <c r="I55" s="139" t="n">
        <v>106.8</v>
      </c>
      <c r="J55" s="139" t="n">
        <v>109.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069</v>
      </c>
      <c r="D56" s="137" t="n">
        <v>1058</v>
      </c>
      <c r="E56" s="137" t="n">
        <v>944</v>
      </c>
      <c r="F56" s="138"/>
      <c r="G56" s="138"/>
      <c r="H56" s="139" t="n">
        <v>66.38</v>
      </c>
      <c r="I56" s="139" t="n">
        <v>68.87</v>
      </c>
      <c r="J56" s="139" t="n">
        <v>62.1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73</v>
      </c>
      <c r="D57" s="137" t="n">
        <v>32</v>
      </c>
      <c r="E57" s="137" t="n">
        <v>32</v>
      </c>
      <c r="F57" s="138"/>
      <c r="G57" s="138"/>
      <c r="H57" s="139" t="n">
        <v>0.5</v>
      </c>
      <c r="I57" s="139" t="n">
        <v>1.56</v>
      </c>
      <c r="J57" s="139" t="n">
        <v>1.56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704</v>
      </c>
      <c r="D58" s="137" t="n">
        <v>528</v>
      </c>
      <c r="E58" s="137" t="n">
        <v>564</v>
      </c>
      <c r="F58" s="138"/>
      <c r="G58" s="138"/>
      <c r="H58" s="139" t="n">
        <v>50.026</v>
      </c>
      <c r="I58" s="139" t="n">
        <v>37.52</v>
      </c>
      <c r="J58" s="139" t="n">
        <v>36.66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8344</v>
      </c>
      <c r="D59" s="145" t="n">
        <v>7398</v>
      </c>
      <c r="E59" s="145" t="n">
        <v>7660</v>
      </c>
      <c r="F59" s="146" t="n">
        <v>103.541497702082</v>
      </c>
      <c r="G59" s="147"/>
      <c r="H59" s="148" t="n">
        <v>604.866</v>
      </c>
      <c r="I59" s="149" t="n">
        <v>508.75</v>
      </c>
      <c r="J59" s="149" t="n">
        <v>532.02</v>
      </c>
      <c r="K59" s="150" t="n">
        <v>104.57395577395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60</v>
      </c>
      <c r="D61" s="137" t="n">
        <v>60</v>
      </c>
      <c r="E61" s="137" t="n">
        <v>85</v>
      </c>
      <c r="F61" s="138"/>
      <c r="G61" s="138"/>
      <c r="H61" s="139" t="n">
        <v>2.1</v>
      </c>
      <c r="I61" s="139" t="n">
        <v>2.1</v>
      </c>
      <c r="J61" s="139" t="n">
        <v>3.825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88</v>
      </c>
      <c r="D62" s="137" t="n">
        <v>79</v>
      </c>
      <c r="E62" s="137" t="n">
        <v>79</v>
      </c>
      <c r="F62" s="138"/>
      <c r="G62" s="138"/>
      <c r="H62" s="139" t="n">
        <v>2.061</v>
      </c>
      <c r="I62" s="139" t="n">
        <v>1.847</v>
      </c>
      <c r="J62" s="139" t="n">
        <v>1.759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48</v>
      </c>
      <c r="D64" s="145" t="n">
        <v>139</v>
      </c>
      <c r="E64" s="145" t="n">
        <v>164</v>
      </c>
      <c r="F64" s="146" t="n">
        <v>117.985611510791</v>
      </c>
      <c r="G64" s="147"/>
      <c r="H64" s="148" t="n">
        <v>4.161</v>
      </c>
      <c r="I64" s="149" t="n">
        <v>3.947</v>
      </c>
      <c r="J64" s="149" t="n">
        <v>5.584</v>
      </c>
      <c r="K64" s="150" t="n">
        <v>141.47453762351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75</v>
      </c>
      <c r="D66" s="145" t="n">
        <v>110</v>
      </c>
      <c r="E66" s="145" t="n">
        <v>129</v>
      </c>
      <c r="F66" s="146" t="n">
        <v>117.272727272727</v>
      </c>
      <c r="G66" s="147"/>
      <c r="H66" s="148" t="n">
        <v>9.1</v>
      </c>
      <c r="I66" s="149" t="n">
        <v>4.862</v>
      </c>
      <c r="J66" s="149" t="n">
        <v>7.74</v>
      </c>
      <c r="K66" s="150" t="n">
        <v>159.19374742904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9</v>
      </c>
      <c r="D72" s="137" t="n">
        <v>18</v>
      </c>
      <c r="E72" s="137" t="n">
        <v>18</v>
      </c>
      <c r="F72" s="138"/>
      <c r="G72" s="138"/>
      <c r="H72" s="139" t="n">
        <v>0.34</v>
      </c>
      <c r="I72" s="139" t="n">
        <v>0.325</v>
      </c>
      <c r="J72" s="139" t="n">
        <v>0.315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86</v>
      </c>
      <c r="D73" s="137" t="n">
        <v>89</v>
      </c>
      <c r="E73" s="137" t="n">
        <v>84</v>
      </c>
      <c r="F73" s="138"/>
      <c r="G73" s="138"/>
      <c r="H73" s="139" t="n">
        <v>2.43</v>
      </c>
      <c r="I73" s="139" t="n">
        <v>2.515</v>
      </c>
      <c r="J73" s="139" t="n">
        <v>3.12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73</v>
      </c>
      <c r="D74" s="137" t="n">
        <v>290</v>
      </c>
      <c r="E74" s="137" t="n">
        <v>363</v>
      </c>
      <c r="F74" s="138"/>
      <c r="G74" s="138"/>
      <c r="H74" s="139" t="n">
        <v>11.382</v>
      </c>
      <c r="I74" s="139" t="n">
        <v>11.5</v>
      </c>
      <c r="J74" s="139" t="n">
        <v>15.3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09</v>
      </c>
      <c r="D75" s="137" t="n">
        <v>100</v>
      </c>
      <c r="E75" s="137" t="n">
        <v>95</v>
      </c>
      <c r="F75" s="138"/>
      <c r="G75" s="138"/>
      <c r="H75" s="139" t="n">
        <v>5.007</v>
      </c>
      <c r="I75" s="139" t="n">
        <v>4.573</v>
      </c>
      <c r="J75" s="139" t="n">
        <v>4.9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52</v>
      </c>
      <c r="D76" s="137" t="n">
        <v>20</v>
      </c>
      <c r="E76" s="137" t="n">
        <v>5</v>
      </c>
      <c r="F76" s="138"/>
      <c r="G76" s="138"/>
      <c r="H76" s="139" t="n">
        <v>1.46</v>
      </c>
      <c r="I76" s="139" t="n">
        <v>0.56</v>
      </c>
      <c r="J76" s="139" t="n">
        <v>0.145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5</v>
      </c>
      <c r="D77" s="137" t="n">
        <v>7</v>
      </c>
      <c r="E77" s="137" t="n">
        <v>9</v>
      </c>
      <c r="F77" s="138"/>
      <c r="G77" s="138"/>
      <c r="H77" s="139" t="n">
        <v>0.195</v>
      </c>
      <c r="I77" s="139" t="n">
        <v>0.274</v>
      </c>
      <c r="J77" s="139" t="n">
        <v>0.351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445</v>
      </c>
      <c r="D78" s="137" t="n">
        <v>445</v>
      </c>
      <c r="E78" s="137" t="n">
        <v>450</v>
      </c>
      <c r="F78" s="138"/>
      <c r="G78" s="138"/>
      <c r="H78" s="139" t="n">
        <v>20.025</v>
      </c>
      <c r="I78" s="139" t="n">
        <v>21.8</v>
      </c>
      <c r="J78" s="139" t="n">
        <v>29.2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874</v>
      </c>
      <c r="D79" s="137" t="n">
        <v>200</v>
      </c>
      <c r="E79" s="137" t="n">
        <v>300</v>
      </c>
      <c r="F79" s="138"/>
      <c r="G79" s="138"/>
      <c r="H79" s="139" t="n">
        <v>52.44</v>
      </c>
      <c r="I79" s="139" t="n">
        <v>7.6</v>
      </c>
      <c r="J79" s="139" t="n">
        <v>12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863</v>
      </c>
      <c r="D80" s="145" t="n">
        <v>1169</v>
      </c>
      <c r="E80" s="145" t="n">
        <v>1324</v>
      </c>
      <c r="F80" s="146" t="n">
        <v>113.259195893926</v>
      </c>
      <c r="G80" s="147"/>
      <c r="H80" s="148" t="n">
        <v>93.279</v>
      </c>
      <c r="I80" s="149" t="n">
        <v>49.147</v>
      </c>
      <c r="J80" s="149" t="n">
        <v>65.429</v>
      </c>
      <c r="K80" s="150" t="n">
        <v>133.12918387694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3304</v>
      </c>
      <c r="D87" s="165" t="n">
        <v>12484</v>
      </c>
      <c r="E87" s="165" t="n">
        <v>12757</v>
      </c>
      <c r="F87" s="166" t="n">
        <v>102.186799102852</v>
      </c>
      <c r="G87" s="147"/>
      <c r="H87" s="167" t="n">
        <v>847.44</v>
      </c>
      <c r="I87" s="168" t="n">
        <v>740.882</v>
      </c>
      <c r="J87" s="168" t="n">
        <v>773.03</v>
      </c>
      <c r="K87" s="166" t="n">
        <v>104.33915252361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8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350</v>
      </c>
      <c r="D9" s="137" t="n">
        <v>350</v>
      </c>
      <c r="E9" s="137" t="n">
        <v>350</v>
      </c>
      <c r="F9" s="138"/>
      <c r="G9" s="138"/>
      <c r="H9" s="139" t="n">
        <v>7.875</v>
      </c>
      <c r="I9" s="139" t="n">
        <v>7.875</v>
      </c>
      <c r="J9" s="139" t="n">
        <v>7.875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84</v>
      </c>
      <c r="D10" s="137" t="n">
        <v>184</v>
      </c>
      <c r="E10" s="137" t="n">
        <v>184</v>
      </c>
      <c r="F10" s="138"/>
      <c r="G10" s="138"/>
      <c r="H10" s="139" t="n">
        <v>4.232</v>
      </c>
      <c r="I10" s="139" t="n">
        <v>4.232</v>
      </c>
      <c r="J10" s="139" t="n">
        <v>4.232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312</v>
      </c>
      <c r="D11" s="137" t="n">
        <v>312</v>
      </c>
      <c r="E11" s="137" t="n">
        <v>312</v>
      </c>
      <c r="F11" s="138"/>
      <c r="G11" s="138"/>
      <c r="H11" s="139" t="n">
        <v>9.984</v>
      </c>
      <c r="I11" s="139" t="n">
        <v>9.984</v>
      </c>
      <c r="J11" s="139" t="n">
        <v>9.984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346</v>
      </c>
      <c r="D12" s="137" t="n">
        <v>346</v>
      </c>
      <c r="E12" s="137" t="n">
        <v>346</v>
      </c>
      <c r="F12" s="138"/>
      <c r="G12" s="138"/>
      <c r="H12" s="139" t="n">
        <v>9.688</v>
      </c>
      <c r="I12" s="139" t="n">
        <v>9.688</v>
      </c>
      <c r="J12" s="139" t="n">
        <v>9.688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192</v>
      </c>
      <c r="D13" s="145" t="n">
        <v>1192</v>
      </c>
      <c r="E13" s="145" t="n">
        <v>1192</v>
      </c>
      <c r="F13" s="146" t="n">
        <v>100</v>
      </c>
      <c r="G13" s="147"/>
      <c r="H13" s="148" t="n">
        <v>31.779</v>
      </c>
      <c r="I13" s="149" t="n">
        <v>31.779</v>
      </c>
      <c r="J13" s="149" t="n">
        <v>31.779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115</v>
      </c>
      <c r="D15" s="145" t="n">
        <v>135</v>
      </c>
      <c r="E15" s="145" t="n">
        <v>135</v>
      </c>
      <c r="F15" s="146" t="n">
        <v>100</v>
      </c>
      <c r="G15" s="147"/>
      <c r="H15" s="148" t="n">
        <v>1.6</v>
      </c>
      <c r="I15" s="149" t="n">
        <v>1.878</v>
      </c>
      <c r="J15" s="149" t="n">
        <v>1.878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8</v>
      </c>
      <c r="D17" s="145" t="n">
        <v>1</v>
      </c>
      <c r="E17" s="145" t="n">
        <v>1</v>
      </c>
      <c r="F17" s="146" t="n">
        <v>100</v>
      </c>
      <c r="G17" s="147"/>
      <c r="H17" s="148" t="n">
        <v>0.096</v>
      </c>
      <c r="I17" s="149" t="n">
        <v>0.009</v>
      </c>
      <c r="J17" s="149" t="n">
        <v>0.009</v>
      </c>
      <c r="K17" s="150" t="n"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8</v>
      </c>
      <c r="D19" s="137" t="n">
        <v>18</v>
      </c>
      <c r="E19" s="137"/>
      <c r="F19" s="138"/>
      <c r="G19" s="138"/>
      <c r="H19" s="139" t="n">
        <v>0.46</v>
      </c>
      <c r="I19" s="139" t="n">
        <v>0.432</v>
      </c>
      <c r="J19" s="139" t="n">
        <v>0.47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40</v>
      </c>
      <c r="D21" s="137" t="n">
        <v>40</v>
      </c>
      <c r="E21" s="137" t="n">
        <v>40</v>
      </c>
      <c r="F21" s="138"/>
      <c r="G21" s="138"/>
      <c r="H21" s="139" t="n">
        <v>0.76</v>
      </c>
      <c r="I21" s="139" t="n">
        <v>0.72</v>
      </c>
      <c r="J21" s="139" t="n">
        <v>0.64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58</v>
      </c>
      <c r="D22" s="145" t="n">
        <v>58</v>
      </c>
      <c r="E22" s="145" t="n">
        <v>40</v>
      </c>
      <c r="F22" s="146" t="n">
        <v>68.9655172413793</v>
      </c>
      <c r="G22" s="147"/>
      <c r="H22" s="148" t="n">
        <v>1.22</v>
      </c>
      <c r="I22" s="149" t="n">
        <v>1.152</v>
      </c>
      <c r="J22" s="149" t="n">
        <v>1.11</v>
      </c>
      <c r="K22" s="150" t="n">
        <v>96.3541666666667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</v>
      </c>
      <c r="D26" s="145" t="n">
        <v>3</v>
      </c>
      <c r="E26" s="145" t="n">
        <v>3</v>
      </c>
      <c r="F26" s="146" t="n">
        <v>100</v>
      </c>
      <c r="G26" s="147"/>
      <c r="H26" s="148" t="n">
        <v>0.15</v>
      </c>
      <c r="I26" s="149" t="n">
        <v>0.15</v>
      </c>
      <c r="J26" s="149" t="n">
        <v>0.15</v>
      </c>
      <c r="K26" s="150" t="n">
        <v>100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376</v>
      </c>
      <c r="D28" s="137" t="n">
        <v>322</v>
      </c>
      <c r="E28" s="137" t="n">
        <v>305</v>
      </c>
      <c r="F28" s="138"/>
      <c r="G28" s="138"/>
      <c r="H28" s="139" t="n">
        <v>22.56</v>
      </c>
      <c r="I28" s="139" t="n">
        <v>17.922</v>
      </c>
      <c r="J28" s="139" t="n">
        <v>16.702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69</v>
      </c>
      <c r="D29" s="137" t="n">
        <v>89</v>
      </c>
      <c r="E29" s="137" t="n">
        <v>45</v>
      </c>
      <c r="F29" s="138"/>
      <c r="G29" s="138"/>
      <c r="H29" s="139" t="n">
        <v>0.414</v>
      </c>
      <c r="I29" s="139" t="n">
        <v>5.204</v>
      </c>
      <c r="J29" s="139" t="n">
        <v>1.81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70</v>
      </c>
      <c r="D30" s="137" t="n">
        <v>343</v>
      </c>
      <c r="E30" s="137" t="n">
        <v>304</v>
      </c>
      <c r="F30" s="138"/>
      <c r="G30" s="138"/>
      <c r="H30" s="139" t="n">
        <v>12.95</v>
      </c>
      <c r="I30" s="139" t="n">
        <v>13.72</v>
      </c>
      <c r="J30" s="139" t="n">
        <v>14.094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815</v>
      </c>
      <c r="D31" s="145" t="n">
        <v>754</v>
      </c>
      <c r="E31" s="145" t="n">
        <v>654</v>
      </c>
      <c r="F31" s="146" t="n">
        <v>86.737400530504</v>
      </c>
      <c r="G31" s="147"/>
      <c r="H31" s="148" t="n">
        <v>35.924</v>
      </c>
      <c r="I31" s="149" t="n">
        <v>36.846</v>
      </c>
      <c r="J31" s="149" t="n">
        <v>32.611</v>
      </c>
      <c r="K31" s="150" t="n">
        <v>88.506215057265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60</v>
      </c>
      <c r="D33" s="137" t="n">
        <v>160</v>
      </c>
      <c r="E33" s="137" t="n">
        <v>114</v>
      </c>
      <c r="F33" s="138"/>
      <c r="G33" s="138"/>
      <c r="H33" s="139" t="n">
        <v>4.75</v>
      </c>
      <c r="I33" s="139" t="n">
        <v>3.2</v>
      </c>
      <c r="J33" s="139" t="n">
        <v>3.327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9</v>
      </c>
      <c r="D34" s="137" t="n">
        <v>18</v>
      </c>
      <c r="E34" s="137" t="n">
        <v>19</v>
      </c>
      <c r="F34" s="138"/>
      <c r="G34" s="138"/>
      <c r="H34" s="139" t="n">
        <v>0.65</v>
      </c>
      <c r="I34" s="139" t="n">
        <v>0.695</v>
      </c>
      <c r="J34" s="139" t="n">
        <v>0.535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30</v>
      </c>
      <c r="D35" s="137" t="n">
        <v>270</v>
      </c>
      <c r="E35" s="137" t="n">
        <v>264.67</v>
      </c>
      <c r="F35" s="138"/>
      <c r="G35" s="138"/>
      <c r="H35" s="139" t="n">
        <v>9.2</v>
      </c>
      <c r="I35" s="139" t="n">
        <v>11</v>
      </c>
      <c r="J35" s="139" t="n">
        <v>10.58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40</v>
      </c>
      <c r="D36" s="137" t="n">
        <v>206</v>
      </c>
      <c r="E36" s="137" t="n">
        <v>210</v>
      </c>
      <c r="F36" s="138"/>
      <c r="G36" s="138"/>
      <c r="H36" s="139" t="n">
        <v>4.098</v>
      </c>
      <c r="I36" s="139" t="n">
        <v>5.9</v>
      </c>
      <c r="J36" s="139" t="n">
        <v>5.9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549</v>
      </c>
      <c r="D37" s="145" t="n">
        <v>654</v>
      </c>
      <c r="E37" s="145" t="n">
        <v>607.67</v>
      </c>
      <c r="F37" s="146" t="n">
        <v>92.9159021406728</v>
      </c>
      <c r="G37" s="147"/>
      <c r="H37" s="148" t="n">
        <v>18.698</v>
      </c>
      <c r="I37" s="149" t="n">
        <v>20.795</v>
      </c>
      <c r="J37" s="149" t="n">
        <v>20.349</v>
      </c>
      <c r="K37" s="150" t="n">
        <v>97.855253666746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40</v>
      </c>
      <c r="D39" s="145" t="n">
        <v>45</v>
      </c>
      <c r="E39" s="145" t="n">
        <v>33</v>
      </c>
      <c r="F39" s="146" t="n">
        <v>73.3333333333333</v>
      </c>
      <c r="G39" s="147"/>
      <c r="H39" s="148" t="n">
        <v>1.4</v>
      </c>
      <c r="I39" s="149" t="n">
        <v>1.55</v>
      </c>
      <c r="J39" s="149" t="n">
        <v>1.15</v>
      </c>
      <c r="K39" s="150" t="n">
        <v>74.193548387096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87</v>
      </c>
      <c r="D41" s="137" t="n">
        <v>195</v>
      </c>
      <c r="E41" s="137" t="n">
        <v>174</v>
      </c>
      <c r="F41" s="138"/>
      <c r="G41" s="138"/>
      <c r="H41" s="139" t="n">
        <v>5.245</v>
      </c>
      <c r="I41" s="139" t="n">
        <v>7.215</v>
      </c>
      <c r="J41" s="139" t="n">
        <v>6.438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58</v>
      </c>
      <c r="D42" s="137" t="n">
        <v>167</v>
      </c>
      <c r="E42" s="137" t="n">
        <v>193</v>
      </c>
      <c r="F42" s="138"/>
      <c r="G42" s="138"/>
      <c r="H42" s="139" t="n">
        <v>10.27</v>
      </c>
      <c r="I42" s="139" t="n">
        <v>9.185</v>
      </c>
      <c r="J42" s="139" t="n">
        <v>11.262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4</v>
      </c>
      <c r="D43" s="137" t="n">
        <v>5</v>
      </c>
      <c r="E43" s="137" t="n">
        <v>7</v>
      </c>
      <c r="F43" s="138"/>
      <c r="G43" s="138"/>
      <c r="H43" s="139" t="n">
        <v>0.08</v>
      </c>
      <c r="I43" s="139" t="n">
        <v>0.1</v>
      </c>
      <c r="J43" s="139" t="n">
        <v>0.14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97</v>
      </c>
      <c r="D44" s="137" t="n">
        <v>90</v>
      </c>
      <c r="E44" s="137" t="n">
        <v>65</v>
      </c>
      <c r="F44" s="138"/>
      <c r="G44" s="138"/>
      <c r="H44" s="139" t="n">
        <v>4.54</v>
      </c>
      <c r="I44" s="139" t="n">
        <v>4.266</v>
      </c>
      <c r="J44" s="139" t="n">
        <v>3.088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41</v>
      </c>
      <c r="D45" s="137" t="n">
        <v>39</v>
      </c>
      <c r="E45" s="137" t="n">
        <v>68</v>
      </c>
      <c r="F45" s="138"/>
      <c r="G45" s="138"/>
      <c r="H45" s="139" t="n">
        <v>1.087</v>
      </c>
      <c r="I45" s="139" t="n">
        <v>1.365</v>
      </c>
      <c r="J45" s="139" t="n">
        <v>1.802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74</v>
      </c>
      <c r="D46" s="137" t="n">
        <v>133</v>
      </c>
      <c r="E46" s="137" t="n">
        <v>144</v>
      </c>
      <c r="F46" s="138"/>
      <c r="G46" s="138"/>
      <c r="H46" s="139" t="n">
        <v>6.264</v>
      </c>
      <c r="I46" s="139" t="n">
        <v>4.788</v>
      </c>
      <c r="J46" s="139" t="n">
        <v>6.33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40</v>
      </c>
      <c r="D47" s="137" t="n">
        <v>22</v>
      </c>
      <c r="E47" s="137" t="n">
        <v>15</v>
      </c>
      <c r="F47" s="138"/>
      <c r="G47" s="138"/>
      <c r="H47" s="139" t="n">
        <v>2.4</v>
      </c>
      <c r="I47" s="139" t="n">
        <v>1.32</v>
      </c>
      <c r="J47" s="139" t="n">
        <v>0.75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50</v>
      </c>
      <c r="D49" s="137" t="n">
        <v>145</v>
      </c>
      <c r="E49" s="137" t="n">
        <v>140</v>
      </c>
      <c r="F49" s="138"/>
      <c r="G49" s="138"/>
      <c r="H49" s="139" t="n">
        <v>6</v>
      </c>
      <c r="I49" s="139" t="n">
        <v>5.8</v>
      </c>
      <c r="J49" s="139" t="n">
        <v>5.6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851</v>
      </c>
      <c r="D50" s="145" t="n">
        <v>796</v>
      </c>
      <c r="E50" s="145" t="n">
        <v>806</v>
      </c>
      <c r="F50" s="146" t="n">
        <v>101.256281407035</v>
      </c>
      <c r="G50" s="147"/>
      <c r="H50" s="148" t="n">
        <v>35.886</v>
      </c>
      <c r="I50" s="149" t="n">
        <v>34.039</v>
      </c>
      <c r="J50" s="149" t="n">
        <v>35.416</v>
      </c>
      <c r="K50" s="150" t="n">
        <v>104.04535973442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300</v>
      </c>
      <c r="D54" s="137" t="n">
        <v>250</v>
      </c>
      <c r="E54" s="137" t="n">
        <v>300</v>
      </c>
      <c r="F54" s="138"/>
      <c r="G54" s="138"/>
      <c r="H54" s="139" t="n">
        <v>19.5</v>
      </c>
      <c r="I54" s="139" t="n">
        <v>15.5</v>
      </c>
      <c r="J54" s="139" t="n">
        <v>19.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2306</v>
      </c>
      <c r="D55" s="137" t="n">
        <v>2010</v>
      </c>
      <c r="E55" s="137" t="n">
        <v>2305</v>
      </c>
      <c r="F55" s="138"/>
      <c r="G55" s="138"/>
      <c r="H55" s="139" t="n">
        <v>161.42</v>
      </c>
      <c r="I55" s="139" t="n">
        <v>150.75</v>
      </c>
      <c r="J55" s="139" t="n">
        <v>161.3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4</v>
      </c>
      <c r="D56" s="137"/>
      <c r="E56" s="137" t="n">
        <v>2</v>
      </c>
      <c r="F56" s="138"/>
      <c r="G56" s="138"/>
      <c r="H56" s="139" t="n">
        <v>0.27</v>
      </c>
      <c r="I56" s="139"/>
      <c r="J56" s="139" t="n">
        <v>0.09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72</v>
      </c>
      <c r="D58" s="137" t="n">
        <v>45</v>
      </c>
      <c r="E58" s="137" t="n">
        <v>49</v>
      </c>
      <c r="F58" s="138"/>
      <c r="G58" s="138"/>
      <c r="H58" s="139" t="n">
        <v>3.96</v>
      </c>
      <c r="I58" s="139" t="n">
        <v>2.475</v>
      </c>
      <c r="J58" s="139" t="n">
        <v>2.20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2682</v>
      </c>
      <c r="D59" s="145" t="n">
        <v>2305</v>
      </c>
      <c r="E59" s="145" t="n">
        <v>2656</v>
      </c>
      <c r="F59" s="146" t="n">
        <v>115.227765726681</v>
      </c>
      <c r="G59" s="147"/>
      <c r="H59" s="148" t="n">
        <v>185.15</v>
      </c>
      <c r="I59" s="149" t="n">
        <v>168.725</v>
      </c>
      <c r="J59" s="149" t="n">
        <v>183.145</v>
      </c>
      <c r="K59" s="150" t="n">
        <v>108.54645132612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90</v>
      </c>
      <c r="D61" s="137" t="n">
        <v>180</v>
      </c>
      <c r="E61" s="137" t="n">
        <v>243</v>
      </c>
      <c r="F61" s="138"/>
      <c r="G61" s="138"/>
      <c r="H61" s="139" t="n">
        <v>6.65</v>
      </c>
      <c r="I61" s="139" t="n">
        <v>6.3</v>
      </c>
      <c r="J61" s="139" t="n">
        <v>10.935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90</v>
      </c>
      <c r="D64" s="145" t="n">
        <v>180</v>
      </c>
      <c r="E64" s="145" t="n">
        <v>243</v>
      </c>
      <c r="F64" s="146" t="n">
        <v>135</v>
      </c>
      <c r="G64" s="147"/>
      <c r="H64" s="148" t="n">
        <v>6.65</v>
      </c>
      <c r="I64" s="149" t="n">
        <v>6.3</v>
      </c>
      <c r="J64" s="149" t="n">
        <v>10.935</v>
      </c>
      <c r="K64" s="150" t="n">
        <v>173.57142857142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60</v>
      </c>
      <c r="D66" s="145" t="n">
        <v>95</v>
      </c>
      <c r="E66" s="145" t="n">
        <v>176</v>
      </c>
      <c r="F66" s="146" t="n">
        <v>185.263157894737</v>
      </c>
      <c r="G66" s="147"/>
      <c r="H66" s="148" t="n">
        <v>3</v>
      </c>
      <c r="I66" s="149" t="n">
        <v>4.275</v>
      </c>
      <c r="J66" s="149" t="n">
        <v>9.675</v>
      </c>
      <c r="K66" s="150" t="n">
        <v>226.31578947368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10</v>
      </c>
      <c r="D68" s="137" t="n">
        <v>90</v>
      </c>
      <c r="E68" s="137" t="n">
        <v>50</v>
      </c>
      <c r="F68" s="138"/>
      <c r="G68" s="138"/>
      <c r="H68" s="139" t="n">
        <v>3.9</v>
      </c>
      <c r="I68" s="139" t="n">
        <v>2.7</v>
      </c>
      <c r="J68" s="139" t="n">
        <v>1.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30</v>
      </c>
      <c r="D69" s="137" t="n">
        <v>15</v>
      </c>
      <c r="E69" s="137" t="n">
        <v>10</v>
      </c>
      <c r="F69" s="138"/>
      <c r="G69" s="138"/>
      <c r="H69" s="139" t="n">
        <v>1.2</v>
      </c>
      <c r="I69" s="139" t="n">
        <v>0.5</v>
      </c>
      <c r="J69" s="139" t="n">
        <v>0.3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40</v>
      </c>
      <c r="D70" s="145" t="n">
        <v>105</v>
      </c>
      <c r="E70" s="145" t="n">
        <v>60</v>
      </c>
      <c r="F70" s="146" t="n">
        <v>57.1428571428571</v>
      </c>
      <c r="G70" s="147"/>
      <c r="H70" s="148" t="n">
        <v>5.1</v>
      </c>
      <c r="I70" s="149" t="n">
        <v>3.2</v>
      </c>
      <c r="J70" s="149" t="n">
        <v>1.85</v>
      </c>
      <c r="K70" s="150" t="n">
        <v>57.812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209</v>
      </c>
      <c r="D72" s="137" t="n">
        <v>373</v>
      </c>
      <c r="E72" s="137" t="n">
        <v>381</v>
      </c>
      <c r="F72" s="138"/>
      <c r="G72" s="138"/>
      <c r="H72" s="139" t="n">
        <v>3.328</v>
      </c>
      <c r="I72" s="139" t="n">
        <v>12.882</v>
      </c>
      <c r="J72" s="139" t="n">
        <v>15.3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65</v>
      </c>
      <c r="D73" s="137" t="n">
        <v>68</v>
      </c>
      <c r="E73" s="137" t="n">
        <v>68</v>
      </c>
      <c r="F73" s="138"/>
      <c r="G73" s="138"/>
      <c r="H73" s="139" t="n">
        <v>1.84</v>
      </c>
      <c r="I73" s="139" t="n">
        <v>1.925</v>
      </c>
      <c r="J73" s="139" t="n">
        <v>2.533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37</v>
      </c>
      <c r="D74" s="137" t="n">
        <v>130</v>
      </c>
      <c r="E74" s="137" t="n">
        <v>156</v>
      </c>
      <c r="F74" s="138"/>
      <c r="G74" s="138"/>
      <c r="H74" s="139" t="n">
        <v>1.413</v>
      </c>
      <c r="I74" s="139" t="n">
        <v>1.56</v>
      </c>
      <c r="J74" s="139" t="n">
        <v>5.4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</v>
      </c>
      <c r="D75" s="137" t="n">
        <v>2</v>
      </c>
      <c r="E75" s="137" t="n">
        <v>25</v>
      </c>
      <c r="F75" s="138"/>
      <c r="G75" s="138"/>
      <c r="H75" s="139" t="n">
        <v>0.08</v>
      </c>
      <c r="I75" s="139" t="n">
        <v>0.009</v>
      </c>
      <c r="J75" s="139" t="n">
        <v>0.75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 t="n">
        <v>4</v>
      </c>
      <c r="F76" s="138"/>
      <c r="G76" s="138"/>
      <c r="H76" s="139"/>
      <c r="I76" s="139"/>
      <c r="J76" s="139" t="n">
        <v>0.11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9</v>
      </c>
      <c r="D77" s="137" t="n">
        <v>15</v>
      </c>
      <c r="E77" s="137" t="n">
        <v>20</v>
      </c>
      <c r="F77" s="138"/>
      <c r="G77" s="138"/>
      <c r="H77" s="139" t="n">
        <v>0.351</v>
      </c>
      <c r="I77" s="139" t="n">
        <v>0.587</v>
      </c>
      <c r="J77" s="139" t="n">
        <v>0.78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85</v>
      </c>
      <c r="D79" s="137" t="n">
        <v>100</v>
      </c>
      <c r="E79" s="137" t="n">
        <v>50</v>
      </c>
      <c r="F79" s="138"/>
      <c r="G79" s="138"/>
      <c r="H79" s="139" t="n">
        <v>2.975</v>
      </c>
      <c r="I79" s="139" t="n">
        <v>4.5</v>
      </c>
      <c r="J79" s="139" t="n">
        <v>1.7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507</v>
      </c>
      <c r="D80" s="145" t="n">
        <v>688</v>
      </c>
      <c r="E80" s="145" t="n">
        <v>704</v>
      </c>
      <c r="F80" s="146" t="n">
        <v>102.325581395349</v>
      </c>
      <c r="G80" s="147"/>
      <c r="H80" s="148" t="n">
        <v>9.987</v>
      </c>
      <c r="I80" s="149" t="n">
        <v>21.463</v>
      </c>
      <c r="J80" s="149" t="n">
        <v>26.673</v>
      </c>
      <c r="K80" s="150" t="n">
        <v>124.27433257233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74</v>
      </c>
      <c r="D82" s="137" t="n">
        <v>168</v>
      </c>
      <c r="E82" s="137" t="n">
        <v>178</v>
      </c>
      <c r="F82" s="138"/>
      <c r="G82" s="138"/>
      <c r="H82" s="139" t="n">
        <v>3.264</v>
      </c>
      <c r="I82" s="139" t="n">
        <v>3.09</v>
      </c>
      <c r="J82" s="139" t="n">
        <v>3.458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175</v>
      </c>
      <c r="D83" s="137" t="n">
        <v>190</v>
      </c>
      <c r="E83" s="137" t="n">
        <v>185</v>
      </c>
      <c r="F83" s="138"/>
      <c r="G83" s="138"/>
      <c r="H83" s="139" t="n">
        <v>4.35</v>
      </c>
      <c r="I83" s="139" t="n">
        <v>4.77</v>
      </c>
      <c r="J83" s="139" t="n">
        <v>4.622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349</v>
      </c>
      <c r="D84" s="145" t="n">
        <v>358</v>
      </c>
      <c r="E84" s="145" t="n">
        <v>363</v>
      </c>
      <c r="F84" s="146" t="n">
        <v>101.396648044693</v>
      </c>
      <c r="G84" s="147"/>
      <c r="H84" s="148" t="n">
        <v>7.614</v>
      </c>
      <c r="I84" s="149" t="n">
        <v>7.86</v>
      </c>
      <c r="J84" s="149" t="n">
        <v>8.08</v>
      </c>
      <c r="K84" s="150" t="n">
        <v>102.79898218829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7559</v>
      </c>
      <c r="D87" s="165" t="n">
        <v>7369</v>
      </c>
      <c r="E87" s="165" t="n">
        <v>7673.67</v>
      </c>
      <c r="F87" s="166" t="n">
        <v>104.134482290677</v>
      </c>
      <c r="G87" s="147"/>
      <c r="H87" s="167" t="n">
        <v>344.254</v>
      </c>
      <c r="I87" s="168" t="n">
        <v>340.021</v>
      </c>
      <c r="J87" s="168" t="n">
        <v>364.81</v>
      </c>
      <c r="K87" s="166" t="n">
        <v>107.29043206154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29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350</v>
      </c>
      <c r="D9" s="137" t="n">
        <v>350</v>
      </c>
      <c r="E9" s="137" t="n">
        <v>350</v>
      </c>
      <c r="F9" s="138"/>
      <c r="G9" s="138"/>
      <c r="H9" s="139" t="n">
        <v>7.875</v>
      </c>
      <c r="I9" s="139" t="n">
        <v>7.875</v>
      </c>
      <c r="J9" s="139" t="n">
        <v>7.875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84</v>
      </c>
      <c r="D10" s="137" t="n">
        <v>184</v>
      </c>
      <c r="E10" s="137" t="n">
        <v>184</v>
      </c>
      <c r="F10" s="138"/>
      <c r="G10" s="138"/>
      <c r="H10" s="139" t="n">
        <v>4.232</v>
      </c>
      <c r="I10" s="139" t="n">
        <v>4.232</v>
      </c>
      <c r="J10" s="139" t="n">
        <v>4.232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312</v>
      </c>
      <c r="D11" s="137" t="n">
        <v>312</v>
      </c>
      <c r="E11" s="137" t="n">
        <v>312</v>
      </c>
      <c r="F11" s="138"/>
      <c r="G11" s="138"/>
      <c r="H11" s="139" t="n">
        <v>9.984</v>
      </c>
      <c r="I11" s="139" t="n">
        <v>9.984</v>
      </c>
      <c r="J11" s="139" t="n">
        <v>9.984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346</v>
      </c>
      <c r="D12" s="137" t="n">
        <v>346</v>
      </c>
      <c r="E12" s="137" t="n">
        <v>346</v>
      </c>
      <c r="F12" s="138"/>
      <c r="G12" s="138"/>
      <c r="H12" s="139" t="n">
        <v>9.688</v>
      </c>
      <c r="I12" s="139" t="n">
        <v>9.688</v>
      </c>
      <c r="J12" s="139" t="n">
        <v>9.688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192</v>
      </c>
      <c r="D13" s="145" t="n">
        <v>1192</v>
      </c>
      <c r="E13" s="145" t="n">
        <v>1192</v>
      </c>
      <c r="F13" s="146" t="n">
        <v>100</v>
      </c>
      <c r="G13" s="147"/>
      <c r="H13" s="148" t="n">
        <v>31.779</v>
      </c>
      <c r="I13" s="149" t="n">
        <v>31.779</v>
      </c>
      <c r="J13" s="149" t="n">
        <v>31.779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115</v>
      </c>
      <c r="D15" s="145" t="n">
        <v>135</v>
      </c>
      <c r="E15" s="145" t="n">
        <v>135</v>
      </c>
      <c r="F15" s="146" t="n">
        <v>100</v>
      </c>
      <c r="G15" s="147"/>
      <c r="H15" s="148" t="n">
        <v>1.6</v>
      </c>
      <c r="I15" s="149" t="n">
        <v>1.878</v>
      </c>
      <c r="J15" s="149" t="n">
        <v>1.878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8</v>
      </c>
      <c r="D17" s="145" t="n">
        <v>1</v>
      </c>
      <c r="E17" s="145" t="n">
        <v>1</v>
      </c>
      <c r="F17" s="146" t="n">
        <v>100</v>
      </c>
      <c r="G17" s="147"/>
      <c r="H17" s="148" t="n">
        <v>0.096</v>
      </c>
      <c r="I17" s="149" t="n">
        <v>0.009</v>
      </c>
      <c r="J17" s="149" t="n">
        <v>0.009</v>
      </c>
      <c r="K17" s="150" t="n"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8</v>
      </c>
      <c r="D19" s="137" t="n">
        <v>18</v>
      </c>
      <c r="E19" s="137"/>
      <c r="F19" s="138"/>
      <c r="G19" s="138"/>
      <c r="H19" s="139" t="n">
        <v>0.46</v>
      </c>
      <c r="I19" s="139" t="n">
        <v>0.432</v>
      </c>
      <c r="J19" s="139" t="n">
        <v>0.47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20</v>
      </c>
      <c r="D20" s="137" t="n">
        <v>20</v>
      </c>
      <c r="E20" s="137" t="n">
        <v>20</v>
      </c>
      <c r="F20" s="138"/>
      <c r="G20" s="138"/>
      <c r="H20" s="139" t="n">
        <v>0.38</v>
      </c>
      <c r="I20" s="139" t="n">
        <v>0.36</v>
      </c>
      <c r="J20" s="139" t="n">
        <v>0.32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40</v>
      </c>
      <c r="D21" s="137" t="n">
        <v>40</v>
      </c>
      <c r="E21" s="137" t="n">
        <v>40</v>
      </c>
      <c r="F21" s="138"/>
      <c r="G21" s="138"/>
      <c r="H21" s="139" t="n">
        <v>0.76</v>
      </c>
      <c r="I21" s="139" t="n">
        <v>0.72</v>
      </c>
      <c r="J21" s="139" t="n">
        <v>0.64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78</v>
      </c>
      <c r="D22" s="145" t="n">
        <v>78</v>
      </c>
      <c r="E22" s="145" t="n">
        <v>60</v>
      </c>
      <c r="F22" s="146" t="n">
        <v>76.9230769230769</v>
      </c>
      <c r="G22" s="147"/>
      <c r="H22" s="148" t="n">
        <v>1.6</v>
      </c>
      <c r="I22" s="149" t="n">
        <v>1.512</v>
      </c>
      <c r="J22" s="149" t="n">
        <v>1.43</v>
      </c>
      <c r="K22" s="150" t="n">
        <v>94.576719576719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329</v>
      </c>
      <c r="D24" s="145" t="n">
        <v>364</v>
      </c>
      <c r="E24" s="145" t="n">
        <v>373</v>
      </c>
      <c r="F24" s="146" t="n">
        <v>102.472527472527</v>
      </c>
      <c r="G24" s="147"/>
      <c r="H24" s="148" t="n">
        <v>23.81</v>
      </c>
      <c r="I24" s="149" t="n">
        <v>25.062</v>
      </c>
      <c r="J24" s="149" t="n">
        <v>25.541</v>
      </c>
      <c r="K24" s="150" t="n">
        <v>101.91126007501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63</v>
      </c>
      <c r="D26" s="145" t="n">
        <v>58</v>
      </c>
      <c r="E26" s="145" t="n">
        <v>54</v>
      </c>
      <c r="F26" s="146" t="n">
        <v>93.1034482758621</v>
      </c>
      <c r="G26" s="147"/>
      <c r="H26" s="148" t="n">
        <v>2.95</v>
      </c>
      <c r="I26" s="149" t="n">
        <v>2.55</v>
      </c>
      <c r="J26" s="149" t="n">
        <v>2.45</v>
      </c>
      <c r="K26" s="150" t="n">
        <v>96.07843137254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376</v>
      </c>
      <c r="D28" s="137" t="n">
        <v>322</v>
      </c>
      <c r="E28" s="137" t="n">
        <v>305</v>
      </c>
      <c r="F28" s="138"/>
      <c r="G28" s="138"/>
      <c r="H28" s="139" t="n">
        <v>22.56</v>
      </c>
      <c r="I28" s="139" t="n">
        <v>17.922</v>
      </c>
      <c r="J28" s="139" t="n">
        <v>16.702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69</v>
      </c>
      <c r="D29" s="137" t="n">
        <v>89</v>
      </c>
      <c r="E29" s="137" t="n">
        <v>45</v>
      </c>
      <c r="F29" s="138"/>
      <c r="G29" s="138"/>
      <c r="H29" s="139" t="n">
        <v>0.414</v>
      </c>
      <c r="I29" s="139" t="n">
        <v>5.204</v>
      </c>
      <c r="J29" s="139" t="n">
        <v>1.81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252</v>
      </c>
      <c r="D30" s="137" t="n">
        <v>1509</v>
      </c>
      <c r="E30" s="137" t="n">
        <v>1196</v>
      </c>
      <c r="F30" s="138"/>
      <c r="G30" s="138"/>
      <c r="H30" s="139" t="n">
        <v>54.517</v>
      </c>
      <c r="I30" s="139" t="n">
        <v>67.195</v>
      </c>
      <c r="J30" s="139" t="n">
        <v>55.411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697</v>
      </c>
      <c r="D31" s="145" t="n">
        <v>1920</v>
      </c>
      <c r="E31" s="145" t="n">
        <v>1546</v>
      </c>
      <c r="F31" s="146" t="n">
        <v>80.5208333333333</v>
      </c>
      <c r="G31" s="147"/>
      <c r="H31" s="148" t="n">
        <v>77.491</v>
      </c>
      <c r="I31" s="149" t="n">
        <v>90.321</v>
      </c>
      <c r="J31" s="149" t="n">
        <v>73.928</v>
      </c>
      <c r="K31" s="150" t="n">
        <v>81.850289522923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280</v>
      </c>
      <c r="D33" s="137" t="n">
        <v>310</v>
      </c>
      <c r="E33" s="137" t="n">
        <v>249</v>
      </c>
      <c r="F33" s="138"/>
      <c r="G33" s="138"/>
      <c r="H33" s="139" t="n">
        <v>8.485</v>
      </c>
      <c r="I33" s="139" t="n">
        <v>6.3</v>
      </c>
      <c r="J33" s="139" t="n">
        <v>7.266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43</v>
      </c>
      <c r="D34" s="137" t="n">
        <v>145</v>
      </c>
      <c r="E34" s="137" t="n">
        <v>144</v>
      </c>
      <c r="F34" s="138"/>
      <c r="G34" s="138"/>
      <c r="H34" s="139" t="n">
        <v>3.65</v>
      </c>
      <c r="I34" s="139" t="n">
        <v>5.346</v>
      </c>
      <c r="J34" s="139" t="n">
        <v>4.113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310</v>
      </c>
      <c r="D35" s="137" t="n">
        <v>350</v>
      </c>
      <c r="E35" s="137" t="n">
        <v>344.67</v>
      </c>
      <c r="F35" s="138"/>
      <c r="G35" s="138"/>
      <c r="H35" s="139" t="n">
        <v>12.5</v>
      </c>
      <c r="I35" s="139" t="n">
        <v>14.3</v>
      </c>
      <c r="J35" s="139" t="n">
        <v>13.82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80</v>
      </c>
      <c r="D36" s="137" t="n">
        <v>413</v>
      </c>
      <c r="E36" s="137" t="n">
        <v>410</v>
      </c>
      <c r="F36" s="138"/>
      <c r="G36" s="138"/>
      <c r="H36" s="139" t="n">
        <v>8.196</v>
      </c>
      <c r="I36" s="139" t="n">
        <v>11.8</v>
      </c>
      <c r="J36" s="139" t="n">
        <v>12.2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013</v>
      </c>
      <c r="D37" s="145" t="n">
        <v>1218</v>
      </c>
      <c r="E37" s="145" t="n">
        <v>1147.67</v>
      </c>
      <c r="F37" s="146" t="n">
        <v>94.2257799671593</v>
      </c>
      <c r="G37" s="147"/>
      <c r="H37" s="148" t="n">
        <v>32.831</v>
      </c>
      <c r="I37" s="149" t="n">
        <v>37.746</v>
      </c>
      <c r="J37" s="149" t="n">
        <v>37.406</v>
      </c>
      <c r="K37" s="150" t="n">
        <v>99.099242303820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25</v>
      </c>
      <c r="D39" s="145" t="n">
        <v>135</v>
      </c>
      <c r="E39" s="145" t="n">
        <v>103</v>
      </c>
      <c r="F39" s="146" t="n">
        <v>76.2962962962963</v>
      </c>
      <c r="G39" s="147"/>
      <c r="H39" s="148" t="n">
        <v>4.17</v>
      </c>
      <c r="I39" s="149" t="n">
        <v>4.66</v>
      </c>
      <c r="J39" s="149" t="n">
        <v>3.62</v>
      </c>
      <c r="K39" s="150" t="n">
        <v>77.682403433476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332</v>
      </c>
      <c r="D41" s="137" t="n">
        <v>325</v>
      </c>
      <c r="E41" s="137" t="n">
        <v>277</v>
      </c>
      <c r="F41" s="138"/>
      <c r="G41" s="138"/>
      <c r="H41" s="139" t="n">
        <v>13.246</v>
      </c>
      <c r="I41" s="139" t="n">
        <v>16.965</v>
      </c>
      <c r="J41" s="139" t="n">
        <v>13.648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58</v>
      </c>
      <c r="D42" s="137" t="n">
        <v>167</v>
      </c>
      <c r="E42" s="137" t="n">
        <v>193</v>
      </c>
      <c r="F42" s="138"/>
      <c r="G42" s="138"/>
      <c r="H42" s="139" t="n">
        <v>10.27</v>
      </c>
      <c r="I42" s="139" t="n">
        <v>9.185</v>
      </c>
      <c r="J42" s="139" t="n">
        <v>11.262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55</v>
      </c>
      <c r="D43" s="137" t="n">
        <v>32</v>
      </c>
      <c r="E43" s="137" t="n">
        <v>30</v>
      </c>
      <c r="F43" s="138"/>
      <c r="G43" s="138"/>
      <c r="H43" s="139" t="n">
        <v>2.258</v>
      </c>
      <c r="I43" s="139" t="n">
        <v>1.159</v>
      </c>
      <c r="J43" s="139" t="n">
        <v>0.859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97</v>
      </c>
      <c r="D44" s="137" t="n">
        <v>90</v>
      </c>
      <c r="E44" s="137" t="n">
        <v>65</v>
      </c>
      <c r="F44" s="138"/>
      <c r="G44" s="138"/>
      <c r="H44" s="139" t="n">
        <v>4.54</v>
      </c>
      <c r="I44" s="139" t="n">
        <v>4.266</v>
      </c>
      <c r="J44" s="139" t="n">
        <v>3.088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72</v>
      </c>
      <c r="D45" s="137" t="n">
        <v>65</v>
      </c>
      <c r="E45" s="137" t="n">
        <v>97</v>
      </c>
      <c r="F45" s="138"/>
      <c r="G45" s="138"/>
      <c r="H45" s="139" t="n">
        <v>1.923</v>
      </c>
      <c r="I45" s="139" t="n">
        <v>2.066</v>
      </c>
      <c r="J45" s="139" t="n">
        <v>2.55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74</v>
      </c>
      <c r="D46" s="137" t="n">
        <v>133</v>
      </c>
      <c r="E46" s="137" t="n">
        <v>144</v>
      </c>
      <c r="F46" s="138"/>
      <c r="G46" s="138"/>
      <c r="H46" s="139" t="n">
        <v>6.264</v>
      </c>
      <c r="I46" s="139" t="n">
        <v>4.788</v>
      </c>
      <c r="J46" s="139" t="n">
        <v>6.33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40</v>
      </c>
      <c r="D47" s="137" t="n">
        <v>22</v>
      </c>
      <c r="E47" s="137" t="n">
        <v>15</v>
      </c>
      <c r="F47" s="138"/>
      <c r="G47" s="138"/>
      <c r="H47" s="139" t="n">
        <v>2.4</v>
      </c>
      <c r="I47" s="139" t="n">
        <v>1.32</v>
      </c>
      <c r="J47" s="139" t="n">
        <v>0.75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517</v>
      </c>
      <c r="D48" s="137" t="n">
        <v>455</v>
      </c>
      <c r="E48" s="137" t="n">
        <v>592</v>
      </c>
      <c r="F48" s="138"/>
      <c r="G48" s="138"/>
      <c r="H48" s="139" t="n">
        <v>25.85</v>
      </c>
      <c r="I48" s="139" t="n">
        <v>22.75</v>
      </c>
      <c r="J48" s="139" t="n">
        <v>29.6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281</v>
      </c>
      <c r="D49" s="137" t="n">
        <v>269</v>
      </c>
      <c r="E49" s="137" t="n">
        <v>259</v>
      </c>
      <c r="F49" s="138"/>
      <c r="G49" s="138"/>
      <c r="H49" s="139" t="n">
        <v>14.515</v>
      </c>
      <c r="I49" s="139" t="n">
        <v>12.62</v>
      </c>
      <c r="J49" s="139" t="n">
        <v>9.76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726</v>
      </c>
      <c r="D50" s="145" t="n">
        <v>1558</v>
      </c>
      <c r="E50" s="145" t="n">
        <v>1672</v>
      </c>
      <c r="F50" s="146" t="n">
        <v>107.317073170732</v>
      </c>
      <c r="G50" s="147"/>
      <c r="H50" s="148" t="n">
        <v>81.266</v>
      </c>
      <c r="I50" s="149" t="n">
        <v>75.119</v>
      </c>
      <c r="J50" s="149" t="n">
        <v>77.863</v>
      </c>
      <c r="K50" s="150" t="n">
        <v>103.65287077836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397</v>
      </c>
      <c r="D52" s="145" t="n">
        <v>1074</v>
      </c>
      <c r="E52" s="145" t="n">
        <v>1074</v>
      </c>
      <c r="F52" s="146" t="n">
        <v>100</v>
      </c>
      <c r="G52" s="147"/>
      <c r="H52" s="148" t="n">
        <v>16.142</v>
      </c>
      <c r="I52" s="149" t="n">
        <v>43.765</v>
      </c>
      <c r="J52" s="149" t="n">
        <v>43.76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5000</v>
      </c>
      <c r="D54" s="137" t="n">
        <v>4370</v>
      </c>
      <c r="E54" s="137" t="n">
        <v>4800</v>
      </c>
      <c r="F54" s="138"/>
      <c r="G54" s="138"/>
      <c r="H54" s="139" t="n">
        <v>374.1</v>
      </c>
      <c r="I54" s="139" t="n">
        <v>315.5</v>
      </c>
      <c r="J54" s="139" t="n">
        <v>35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520</v>
      </c>
      <c r="D55" s="137" t="n">
        <v>3960</v>
      </c>
      <c r="E55" s="137" t="n">
        <v>4303</v>
      </c>
      <c r="F55" s="138"/>
      <c r="G55" s="138"/>
      <c r="H55" s="139" t="n">
        <v>315.58</v>
      </c>
      <c r="I55" s="139" t="n">
        <v>266.05</v>
      </c>
      <c r="J55" s="139" t="n">
        <v>279.3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073</v>
      </c>
      <c r="D56" s="137" t="n">
        <v>1058</v>
      </c>
      <c r="E56" s="137" t="n">
        <v>946</v>
      </c>
      <c r="F56" s="138"/>
      <c r="G56" s="138"/>
      <c r="H56" s="139" t="n">
        <v>66.65</v>
      </c>
      <c r="I56" s="139" t="n">
        <v>68.87</v>
      </c>
      <c r="J56" s="139" t="n">
        <v>62.19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73</v>
      </c>
      <c r="D57" s="137" t="n">
        <v>32</v>
      </c>
      <c r="E57" s="137" t="n">
        <v>32</v>
      </c>
      <c r="F57" s="138"/>
      <c r="G57" s="138"/>
      <c r="H57" s="139" t="n">
        <v>0.5</v>
      </c>
      <c r="I57" s="139" t="n">
        <v>1.56</v>
      </c>
      <c r="J57" s="139" t="n">
        <v>1.56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816</v>
      </c>
      <c r="D58" s="137" t="n">
        <v>607</v>
      </c>
      <c r="E58" s="137" t="n">
        <v>641</v>
      </c>
      <c r="F58" s="138"/>
      <c r="G58" s="138"/>
      <c r="H58" s="139" t="n">
        <v>55.506</v>
      </c>
      <c r="I58" s="139" t="n">
        <v>41.44</v>
      </c>
      <c r="J58" s="139" t="n">
        <v>39.98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1482</v>
      </c>
      <c r="D59" s="145" t="n">
        <v>10027</v>
      </c>
      <c r="E59" s="145" t="n">
        <v>10722</v>
      </c>
      <c r="F59" s="146" t="n">
        <v>106.931285529072</v>
      </c>
      <c r="G59" s="147"/>
      <c r="H59" s="148" t="n">
        <v>812.336</v>
      </c>
      <c r="I59" s="149" t="n">
        <v>693.42</v>
      </c>
      <c r="J59" s="149" t="n">
        <v>735.035</v>
      </c>
      <c r="K59" s="150" t="n">
        <v>106.00141328487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400</v>
      </c>
      <c r="D61" s="137" t="n">
        <v>390</v>
      </c>
      <c r="E61" s="137" t="n">
        <v>463</v>
      </c>
      <c r="F61" s="138"/>
      <c r="G61" s="138"/>
      <c r="H61" s="139" t="n">
        <v>14</v>
      </c>
      <c r="I61" s="139" t="n">
        <v>13.125</v>
      </c>
      <c r="J61" s="139" t="n">
        <v>19.6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262</v>
      </c>
      <c r="D62" s="137" t="n">
        <v>253</v>
      </c>
      <c r="E62" s="137" t="n">
        <v>229</v>
      </c>
      <c r="F62" s="138"/>
      <c r="G62" s="138"/>
      <c r="H62" s="139" t="n">
        <v>5.742</v>
      </c>
      <c r="I62" s="139" t="n">
        <v>5.528</v>
      </c>
      <c r="J62" s="139" t="n">
        <v>4.929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139</v>
      </c>
      <c r="D63" s="137" t="n">
        <v>1171</v>
      </c>
      <c r="E63" s="137" t="n">
        <v>1128</v>
      </c>
      <c r="F63" s="138"/>
      <c r="G63" s="138"/>
      <c r="H63" s="139" t="n">
        <v>58.284</v>
      </c>
      <c r="I63" s="139" t="n">
        <v>42.24</v>
      </c>
      <c r="J63" s="139" t="n">
        <v>70.792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801</v>
      </c>
      <c r="D64" s="145" t="n">
        <v>1814</v>
      </c>
      <c r="E64" s="145" t="n">
        <v>1820</v>
      </c>
      <c r="F64" s="146" t="n">
        <v>100.330760749724</v>
      </c>
      <c r="G64" s="147"/>
      <c r="H64" s="148" t="n">
        <v>78.026</v>
      </c>
      <c r="I64" s="149" t="n">
        <v>60.893</v>
      </c>
      <c r="J64" s="149" t="n">
        <v>95.341</v>
      </c>
      <c r="K64" s="150" t="n">
        <v>156.57136288243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815</v>
      </c>
      <c r="D66" s="145" t="n">
        <v>765</v>
      </c>
      <c r="E66" s="145" t="n">
        <v>918</v>
      </c>
      <c r="F66" s="146" t="n">
        <v>120</v>
      </c>
      <c r="G66" s="147"/>
      <c r="H66" s="148" t="n">
        <v>37.33</v>
      </c>
      <c r="I66" s="149" t="n">
        <v>31.481</v>
      </c>
      <c r="J66" s="149" t="n">
        <v>48.065</v>
      </c>
      <c r="K66" s="150" t="n">
        <v>152.67939392014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10</v>
      </c>
      <c r="D68" s="137" t="n">
        <v>90</v>
      </c>
      <c r="E68" s="137" t="n">
        <v>50</v>
      </c>
      <c r="F68" s="138"/>
      <c r="G68" s="138"/>
      <c r="H68" s="139" t="n">
        <v>3.9</v>
      </c>
      <c r="I68" s="139" t="n">
        <v>2.7</v>
      </c>
      <c r="J68" s="139" t="n">
        <v>1.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30</v>
      </c>
      <c r="D69" s="137" t="n">
        <v>15</v>
      </c>
      <c r="E69" s="137" t="n">
        <v>10</v>
      </c>
      <c r="F69" s="138"/>
      <c r="G69" s="138"/>
      <c r="H69" s="139" t="n">
        <v>1.2</v>
      </c>
      <c r="I69" s="139" t="n">
        <v>0.5</v>
      </c>
      <c r="J69" s="139" t="n">
        <v>0.3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40</v>
      </c>
      <c r="D70" s="145" t="n">
        <v>105</v>
      </c>
      <c r="E70" s="145" t="n">
        <v>60</v>
      </c>
      <c r="F70" s="146" t="n">
        <v>57.1428571428571</v>
      </c>
      <c r="G70" s="147"/>
      <c r="H70" s="148" t="n">
        <v>5.1</v>
      </c>
      <c r="I70" s="149" t="n">
        <v>3.2</v>
      </c>
      <c r="J70" s="149" t="n">
        <v>1.85</v>
      </c>
      <c r="K70" s="150" t="n">
        <v>57.812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243</v>
      </c>
      <c r="D72" s="137" t="n">
        <v>404</v>
      </c>
      <c r="E72" s="137" t="n">
        <v>412</v>
      </c>
      <c r="F72" s="138"/>
      <c r="G72" s="138"/>
      <c r="H72" s="139" t="n">
        <v>3.938</v>
      </c>
      <c r="I72" s="139" t="n">
        <v>13.437</v>
      </c>
      <c r="J72" s="139" t="n">
        <v>15.855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226</v>
      </c>
      <c r="D73" s="137" t="n">
        <v>237</v>
      </c>
      <c r="E73" s="137" t="n">
        <v>232</v>
      </c>
      <c r="F73" s="138"/>
      <c r="G73" s="138"/>
      <c r="H73" s="139" t="n">
        <v>6.568</v>
      </c>
      <c r="I73" s="139" t="n">
        <v>6.511</v>
      </c>
      <c r="J73" s="139" t="n">
        <v>8.64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820</v>
      </c>
      <c r="D74" s="137" t="n">
        <v>830</v>
      </c>
      <c r="E74" s="137" t="n">
        <v>1038</v>
      </c>
      <c r="F74" s="138"/>
      <c r="G74" s="138"/>
      <c r="H74" s="139" t="n">
        <v>33.095</v>
      </c>
      <c r="I74" s="139" t="n">
        <v>27.41</v>
      </c>
      <c r="J74" s="139" t="n">
        <v>40.7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76</v>
      </c>
      <c r="D75" s="137" t="n">
        <v>172</v>
      </c>
      <c r="E75" s="137" t="n">
        <v>140</v>
      </c>
      <c r="F75" s="138"/>
      <c r="G75" s="138"/>
      <c r="H75" s="139" t="n">
        <v>7.413</v>
      </c>
      <c r="I75" s="139" t="n">
        <v>7.426</v>
      </c>
      <c r="J75" s="139" t="n">
        <v>6.69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07</v>
      </c>
      <c r="D76" s="137" t="n">
        <v>75</v>
      </c>
      <c r="E76" s="137" t="n">
        <v>29</v>
      </c>
      <c r="F76" s="138"/>
      <c r="G76" s="138"/>
      <c r="H76" s="139" t="n">
        <v>3.11</v>
      </c>
      <c r="I76" s="139" t="n">
        <v>2.16</v>
      </c>
      <c r="J76" s="139" t="n">
        <v>0.855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98</v>
      </c>
      <c r="D77" s="137" t="n">
        <v>160</v>
      </c>
      <c r="E77" s="137" t="n">
        <v>210</v>
      </c>
      <c r="F77" s="138"/>
      <c r="G77" s="138"/>
      <c r="H77" s="139" t="n">
        <v>3.822</v>
      </c>
      <c r="I77" s="139" t="n">
        <v>6.258</v>
      </c>
      <c r="J77" s="139" t="n">
        <v>8.1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635</v>
      </c>
      <c r="D78" s="137" t="n">
        <v>635</v>
      </c>
      <c r="E78" s="137" t="n">
        <v>650</v>
      </c>
      <c r="F78" s="138"/>
      <c r="G78" s="138"/>
      <c r="H78" s="139" t="n">
        <v>30.475</v>
      </c>
      <c r="I78" s="139" t="n">
        <v>30.83</v>
      </c>
      <c r="J78" s="139" t="n">
        <v>41.2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192</v>
      </c>
      <c r="D79" s="137" t="n">
        <v>1100</v>
      </c>
      <c r="E79" s="137" t="n">
        <v>1650</v>
      </c>
      <c r="F79" s="138"/>
      <c r="G79" s="138"/>
      <c r="H79" s="139" t="n">
        <v>67.065</v>
      </c>
      <c r="I79" s="139" t="n">
        <v>56.1</v>
      </c>
      <c r="J79" s="139" t="n">
        <v>91.7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3497</v>
      </c>
      <c r="D80" s="145" t="n">
        <v>3613</v>
      </c>
      <c r="E80" s="145" t="n">
        <v>4361</v>
      </c>
      <c r="F80" s="146" t="n">
        <v>120.703016883476</v>
      </c>
      <c r="G80" s="147"/>
      <c r="H80" s="148" t="n">
        <v>155.486</v>
      </c>
      <c r="I80" s="149" t="n">
        <v>150.132</v>
      </c>
      <c r="J80" s="149" t="n">
        <v>213.981</v>
      </c>
      <c r="K80" s="150" t="n">
        <v>142.52857485412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74</v>
      </c>
      <c r="D82" s="137" t="n">
        <v>168</v>
      </c>
      <c r="E82" s="137" t="n">
        <v>178</v>
      </c>
      <c r="F82" s="138"/>
      <c r="G82" s="138"/>
      <c r="H82" s="139" t="n">
        <v>3.264</v>
      </c>
      <c r="I82" s="139" t="n">
        <v>3.09</v>
      </c>
      <c r="J82" s="139" t="n">
        <v>3.458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175</v>
      </c>
      <c r="D83" s="137" t="n">
        <v>190</v>
      </c>
      <c r="E83" s="137" t="n">
        <v>185</v>
      </c>
      <c r="F83" s="138"/>
      <c r="G83" s="138"/>
      <c r="H83" s="139" t="n">
        <v>4.35</v>
      </c>
      <c r="I83" s="139" t="n">
        <v>4.77</v>
      </c>
      <c r="J83" s="139" t="n">
        <v>4.622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349</v>
      </c>
      <c r="D84" s="145" t="n">
        <v>358</v>
      </c>
      <c r="E84" s="145" t="n">
        <v>363</v>
      </c>
      <c r="F84" s="146" t="n">
        <v>101.396648044693</v>
      </c>
      <c r="G84" s="147"/>
      <c r="H84" s="148" t="n">
        <v>7.614</v>
      </c>
      <c r="I84" s="149" t="n">
        <v>7.86</v>
      </c>
      <c r="J84" s="149" t="n">
        <v>8.08</v>
      </c>
      <c r="K84" s="150" t="n">
        <v>102.79898218829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4827</v>
      </c>
      <c r="D87" s="165" t="n">
        <v>24415</v>
      </c>
      <c r="E87" s="165" t="n">
        <v>25601.67</v>
      </c>
      <c r="F87" s="166" t="n">
        <v>104.860413680115</v>
      </c>
      <c r="G87" s="147"/>
      <c r="H87" s="167" t="n">
        <v>1369.627</v>
      </c>
      <c r="I87" s="168" t="n">
        <v>1261.387</v>
      </c>
      <c r="J87" s="168" t="n">
        <v>1402.021</v>
      </c>
      <c r="K87" s="166" t="n">
        <v>111.14915565167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0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8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/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 t="n">
        <v>11</v>
      </c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 t="n">
        <v>11</v>
      </c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 t="n">
        <v>22</v>
      </c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56</v>
      </c>
      <c r="D24" s="145" t="n">
        <v>52</v>
      </c>
      <c r="E24" s="145" t="n">
        <v>58</v>
      </c>
      <c r="F24" s="146" t="n">
        <v>111.538461538462</v>
      </c>
      <c r="G24" s="147"/>
      <c r="H24" s="148" t="n">
        <v>1.624</v>
      </c>
      <c r="I24" s="149" t="n">
        <v>1.414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 t="n">
        <v>2</v>
      </c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 t="n">
        <v>2</v>
      </c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 t="n">
        <v>1</v>
      </c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8</v>
      </c>
      <c r="D36" s="137" t="n">
        <v>2</v>
      </c>
      <c r="E36" s="137" t="n">
        <v>32</v>
      </c>
      <c r="F36" s="138"/>
      <c r="G36" s="138"/>
      <c r="H36" s="139" t="n">
        <v>0.16</v>
      </c>
      <c r="I36" s="139" t="n">
        <v>0.04</v>
      </c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</v>
      </c>
      <c r="D37" s="145" t="n">
        <v>2</v>
      </c>
      <c r="E37" s="145" t="n">
        <v>33</v>
      </c>
      <c r="F37" s="146" t="n">
        <v>1650</v>
      </c>
      <c r="G37" s="147"/>
      <c r="H37" s="148" t="n">
        <v>0.16</v>
      </c>
      <c r="I37" s="149" t="n">
        <v>0.0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93</v>
      </c>
      <c r="D46" s="137" t="n">
        <v>81</v>
      </c>
      <c r="E46" s="137" t="n">
        <v>75</v>
      </c>
      <c r="F46" s="138"/>
      <c r="G46" s="138"/>
      <c r="H46" s="139" t="n">
        <v>2.325</v>
      </c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25</v>
      </c>
      <c r="D48" s="137" t="n">
        <v>179</v>
      </c>
      <c r="E48" s="137" t="n">
        <v>175</v>
      </c>
      <c r="F48" s="138"/>
      <c r="G48" s="138"/>
      <c r="H48" s="139" t="n">
        <v>2.75</v>
      </c>
      <c r="I48" s="139" t="n">
        <v>3.938</v>
      </c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218</v>
      </c>
      <c r="D50" s="145" t="n">
        <v>260</v>
      </c>
      <c r="E50" s="145" t="n">
        <v>250</v>
      </c>
      <c r="F50" s="146" t="n">
        <v>96.1538461538462</v>
      </c>
      <c r="G50" s="147"/>
      <c r="H50" s="148" t="n">
        <v>5.075</v>
      </c>
      <c r="I50" s="149" t="n">
        <v>3.938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1</v>
      </c>
      <c r="D56" s="137" t="n">
        <v>1</v>
      </c>
      <c r="E56" s="137" t="n">
        <v>2</v>
      </c>
      <c r="F56" s="138"/>
      <c r="G56" s="138"/>
      <c r="H56" s="139" t="n">
        <v>0.007</v>
      </c>
      <c r="I56" s="139" t="n">
        <v>0.007</v>
      </c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</v>
      </c>
      <c r="D59" s="145" t="n">
        <v>1</v>
      </c>
      <c r="E59" s="145" t="n">
        <v>2</v>
      </c>
      <c r="F59" s="146" t="n">
        <v>200</v>
      </c>
      <c r="G59" s="147"/>
      <c r="H59" s="148" t="n">
        <v>0.007</v>
      </c>
      <c r="I59" s="149" t="n">
        <v>0.007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5</v>
      </c>
      <c r="D66" s="145" t="n">
        <v>7</v>
      </c>
      <c r="E66" s="145" t="n">
        <v>5</v>
      </c>
      <c r="F66" s="146" t="n">
        <v>71.4285714285714</v>
      </c>
      <c r="G66" s="147"/>
      <c r="H66" s="148" t="n">
        <v>0.121</v>
      </c>
      <c r="I66" s="149" t="n">
        <v>0.17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 t="n">
        <v>41</v>
      </c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 t="n">
        <v>41</v>
      </c>
      <c r="E80" s="145"/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88</v>
      </c>
      <c r="D87" s="165" t="n">
        <v>385</v>
      </c>
      <c r="E87" s="165" t="n">
        <v>350</v>
      </c>
      <c r="F87" s="166" t="n">
        <v>90.9090909090909</v>
      </c>
      <c r="G87" s="147"/>
      <c r="H87" s="167" t="n">
        <v>6.987</v>
      </c>
      <c r="I87" s="168" t="n">
        <v>5.56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1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20</v>
      </c>
      <c r="D6" s="122" t="n">
        <f aca="false">E6-1</f>
        <v>2021</v>
      </c>
      <c r="E6" s="122" t="n">
        <v>2022</v>
      </c>
      <c r="F6" s="123" t="n">
        <f aca="false">E6</f>
        <v>2022</v>
      </c>
      <c r="G6" s="124"/>
      <c r="H6" s="121" t="n">
        <f aca="false">J6-2</f>
        <v>2020</v>
      </c>
      <c r="I6" s="122" t="n">
        <f aca="false">J6-1</f>
        <v>2021</v>
      </c>
      <c r="J6" s="122" t="n">
        <v>2022</v>
      </c>
      <c r="K6" s="123" t="n">
        <f aca="false">J6</f>
        <v>2022</v>
      </c>
    </row>
    <row r="7" s="116" customFormat="true" ht="11.25" hidden="false" customHeight="true" outlineLevel="0" collapsed="false">
      <c r="A7" s="125"/>
      <c r="B7" s="113"/>
      <c r="C7" s="126" t="s">
        <v>230</v>
      </c>
      <c r="D7" s="127" t="s">
        <v>230</v>
      </c>
      <c r="E7" s="127" t="n">
        <v>8</v>
      </c>
      <c r="F7" s="128" t="str">
        <f aca="false">CONCATENATE(D6,"=100")</f>
        <v>2021=100</v>
      </c>
      <c r="G7" s="129"/>
      <c r="H7" s="126" t="s">
        <v>230</v>
      </c>
      <c r="I7" s="127" t="s">
        <v>230</v>
      </c>
      <c r="J7" s="127"/>
      <c r="K7" s="128" t="str">
        <f aca="false">CONCATENATE(I6,"=100")</f>
        <v>2021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4</v>
      </c>
      <c r="D19" s="137"/>
      <c r="E19" s="137"/>
      <c r="F19" s="138"/>
      <c r="G19" s="138"/>
      <c r="H19" s="139" t="n">
        <v>0.081</v>
      </c>
      <c r="I19" s="139" t="n">
        <v>0.08</v>
      </c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11</v>
      </c>
      <c r="D20" s="137" t="n">
        <v>11</v>
      </c>
      <c r="E20" s="137"/>
      <c r="F20" s="138"/>
      <c r="G20" s="138"/>
      <c r="H20" s="139" t="n">
        <v>0.275</v>
      </c>
      <c r="I20" s="139" t="n">
        <v>0.264</v>
      </c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11</v>
      </c>
      <c r="D21" s="137" t="n">
        <v>11</v>
      </c>
      <c r="E21" s="137"/>
      <c r="F21" s="138"/>
      <c r="G21" s="138"/>
      <c r="H21" s="139" t="n">
        <v>0.255</v>
      </c>
      <c r="I21" s="139" t="n">
        <v>0.257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26</v>
      </c>
      <c r="D22" s="145" t="n">
        <v>22</v>
      </c>
      <c r="E22" s="145"/>
      <c r="F22" s="146"/>
      <c r="G22" s="147"/>
      <c r="H22" s="148" t="n">
        <v>0.611</v>
      </c>
      <c r="I22" s="149" t="n">
        <v>0.601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27</v>
      </c>
      <c r="D24" s="145" t="n">
        <v>124</v>
      </c>
      <c r="E24" s="145" t="n">
        <v>127</v>
      </c>
      <c r="F24" s="146" t="n">
        <v>102.41935483871</v>
      </c>
      <c r="G24" s="147"/>
      <c r="H24" s="148" t="n">
        <v>3.857</v>
      </c>
      <c r="I24" s="149" t="n">
        <v>3.857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1</v>
      </c>
      <c r="D26" s="145" t="n">
        <v>10</v>
      </c>
      <c r="E26" s="145" t="n">
        <v>10</v>
      </c>
      <c r="F26" s="146" t="n">
        <v>100</v>
      </c>
      <c r="G26" s="147"/>
      <c r="H26" s="148" t="n">
        <v>0.3</v>
      </c>
      <c r="I26" s="149" t="n">
        <v>0.24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</v>
      </c>
      <c r="D28" s="137" t="n">
        <v>1</v>
      </c>
      <c r="E28" s="137" t="n">
        <v>1</v>
      </c>
      <c r="F28" s="138"/>
      <c r="G28" s="138"/>
      <c r="H28" s="139" t="n">
        <v>0.028</v>
      </c>
      <c r="I28" s="139" t="n">
        <v>0.023</v>
      </c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8</v>
      </c>
      <c r="D30" s="137" t="n">
        <v>7</v>
      </c>
      <c r="E30" s="137" t="n">
        <v>2</v>
      </c>
      <c r="F30" s="138"/>
      <c r="G30" s="138"/>
      <c r="H30" s="139" t="n">
        <v>0.414</v>
      </c>
      <c r="I30" s="139" t="n">
        <v>0.12</v>
      </c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19</v>
      </c>
      <c r="D31" s="145" t="n">
        <v>8</v>
      </c>
      <c r="E31" s="145" t="n">
        <v>3</v>
      </c>
      <c r="F31" s="146" t="n">
        <v>37.5</v>
      </c>
      <c r="G31" s="147"/>
      <c r="H31" s="148" t="n">
        <v>0.442</v>
      </c>
      <c r="I31" s="149" t="n">
        <v>0.143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00</v>
      </c>
      <c r="D33" s="137" t="n">
        <v>90</v>
      </c>
      <c r="E33" s="137" t="n">
        <v>75</v>
      </c>
      <c r="F33" s="138"/>
      <c r="G33" s="138"/>
      <c r="H33" s="139" t="n">
        <v>1.45</v>
      </c>
      <c r="I33" s="139" t="n">
        <v>1.15</v>
      </c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33</v>
      </c>
      <c r="D34" s="137" t="n">
        <v>33</v>
      </c>
      <c r="E34" s="137" t="n">
        <v>50</v>
      </c>
      <c r="F34" s="138"/>
      <c r="G34" s="138"/>
      <c r="H34" s="139" t="n">
        <v>0.825</v>
      </c>
      <c r="I34" s="139" t="n">
        <v>1.24</v>
      </c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35</v>
      </c>
      <c r="D35" s="137" t="n">
        <v>98</v>
      </c>
      <c r="E35" s="137" t="n">
        <v>20</v>
      </c>
      <c r="F35" s="138"/>
      <c r="G35" s="138"/>
      <c r="H35" s="139" t="n">
        <v>0.65</v>
      </c>
      <c r="I35" s="139" t="n">
        <v>0.48</v>
      </c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03</v>
      </c>
      <c r="D36" s="137" t="n">
        <v>120</v>
      </c>
      <c r="E36" s="137" t="n">
        <v>100</v>
      </c>
      <c r="F36" s="138"/>
      <c r="G36" s="138"/>
      <c r="H36" s="139" t="n">
        <v>3</v>
      </c>
      <c r="I36" s="139" t="n">
        <v>2.5</v>
      </c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271</v>
      </c>
      <c r="D37" s="145" t="n">
        <v>341</v>
      </c>
      <c r="E37" s="145" t="n">
        <v>245</v>
      </c>
      <c r="F37" s="146" t="n">
        <v>71.8475073313783</v>
      </c>
      <c r="G37" s="147"/>
      <c r="H37" s="148" t="n">
        <v>5.925</v>
      </c>
      <c r="I37" s="149" t="n">
        <v>5.37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0</v>
      </c>
      <c r="D39" s="145" t="n">
        <v>12</v>
      </c>
      <c r="E39" s="145" t="n">
        <v>5</v>
      </c>
      <c r="F39" s="146" t="n">
        <v>41.6666666666667</v>
      </c>
      <c r="G39" s="147"/>
      <c r="H39" s="148" t="n">
        <v>0.25</v>
      </c>
      <c r="I39" s="149" t="n">
        <v>0.1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4</v>
      </c>
      <c r="D46" s="137" t="n">
        <v>3</v>
      </c>
      <c r="E46" s="137" t="n">
        <v>4</v>
      </c>
      <c r="F46" s="138"/>
      <c r="G46" s="138"/>
      <c r="H46" s="139" t="n">
        <v>0.06</v>
      </c>
      <c r="I46" s="139" t="n">
        <v>0.042</v>
      </c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18</v>
      </c>
      <c r="D47" s="137" t="n">
        <v>100</v>
      </c>
      <c r="E47" s="137" t="n">
        <v>86</v>
      </c>
      <c r="F47" s="138"/>
      <c r="G47" s="138"/>
      <c r="H47" s="139" t="n">
        <v>4.13</v>
      </c>
      <c r="I47" s="139" t="n">
        <v>3</v>
      </c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22</v>
      </c>
      <c r="D50" s="145" t="n">
        <v>103</v>
      </c>
      <c r="E50" s="145" t="n">
        <v>90</v>
      </c>
      <c r="F50" s="146" t="n">
        <v>87.378640776699</v>
      </c>
      <c r="G50" s="147"/>
      <c r="H50" s="148" t="n">
        <v>4.19</v>
      </c>
      <c r="I50" s="149" t="n">
        <v>3.042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24</v>
      </c>
      <c r="I52" s="149" t="n">
        <v>0.024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2</v>
      </c>
      <c r="D58" s="137"/>
      <c r="E58" s="137" t="n">
        <v>2</v>
      </c>
      <c r="F58" s="138"/>
      <c r="G58" s="138"/>
      <c r="H58" s="139" t="n">
        <v>0.048</v>
      </c>
      <c r="I58" s="139" t="n">
        <v>0.066</v>
      </c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2</v>
      </c>
      <c r="D59" s="145"/>
      <c r="E59" s="145" t="n">
        <v>2</v>
      </c>
      <c r="F59" s="146"/>
      <c r="G59" s="147"/>
      <c r="H59" s="148" t="n">
        <v>0.048</v>
      </c>
      <c r="I59" s="149" t="n">
        <v>0.066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80</v>
      </c>
      <c r="D61" s="137" t="n">
        <v>220</v>
      </c>
      <c r="E61" s="137" t="n">
        <v>215</v>
      </c>
      <c r="F61" s="138"/>
      <c r="G61" s="138"/>
      <c r="H61" s="139" t="n">
        <v>6.3</v>
      </c>
      <c r="I61" s="139" t="n">
        <v>7.095</v>
      </c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235</v>
      </c>
      <c r="D62" s="137" t="n">
        <v>270</v>
      </c>
      <c r="E62" s="137" t="n">
        <v>270</v>
      </c>
      <c r="F62" s="138"/>
      <c r="G62" s="138"/>
      <c r="H62" s="139" t="n">
        <v>5.288</v>
      </c>
      <c r="I62" s="139" t="n">
        <v>5.4</v>
      </c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95</v>
      </c>
      <c r="D63" s="137" t="n">
        <v>119</v>
      </c>
      <c r="E63" s="137" t="n">
        <v>118</v>
      </c>
      <c r="F63" s="138"/>
      <c r="G63" s="138"/>
      <c r="H63" s="139" t="n">
        <v>3.136</v>
      </c>
      <c r="I63" s="139" t="n">
        <v>3.928</v>
      </c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510</v>
      </c>
      <c r="D64" s="145" t="n">
        <v>609</v>
      </c>
      <c r="E64" s="145" t="n">
        <v>603</v>
      </c>
      <c r="F64" s="146" t="n">
        <v>99.0147783251232</v>
      </c>
      <c r="G64" s="147"/>
      <c r="H64" s="148" t="n">
        <v>14.724</v>
      </c>
      <c r="I64" s="149" t="n">
        <v>16.423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660</v>
      </c>
      <c r="D66" s="145" t="n">
        <v>601</v>
      </c>
      <c r="E66" s="145" t="n">
        <v>818</v>
      </c>
      <c r="F66" s="146" t="n">
        <v>136.106489184692</v>
      </c>
      <c r="G66" s="147"/>
      <c r="H66" s="148" t="n">
        <v>15.84</v>
      </c>
      <c r="I66" s="149" t="n">
        <v>26.022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200</v>
      </c>
      <c r="D72" s="137" t="n">
        <v>560</v>
      </c>
      <c r="E72" s="137" t="n">
        <v>561</v>
      </c>
      <c r="F72" s="138"/>
      <c r="G72" s="138"/>
      <c r="H72" s="139" t="n">
        <v>10.2</v>
      </c>
      <c r="I72" s="139" t="n">
        <v>19.835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5</v>
      </c>
      <c r="D73" s="137" t="n">
        <v>6</v>
      </c>
      <c r="E73" s="137" t="n">
        <v>6</v>
      </c>
      <c r="F73" s="138"/>
      <c r="G73" s="138"/>
      <c r="H73" s="139" t="n">
        <v>0.09</v>
      </c>
      <c r="I73" s="139" t="n">
        <v>0.108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270</v>
      </c>
      <c r="D75" s="137" t="n">
        <v>481</v>
      </c>
      <c r="E75" s="137" t="n">
        <v>481</v>
      </c>
      <c r="F75" s="138"/>
      <c r="G75" s="138"/>
      <c r="H75" s="139" t="n">
        <v>6.117</v>
      </c>
      <c r="I75" s="139" t="n">
        <v>18.227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 t="n">
        <v>10</v>
      </c>
      <c r="E76" s="137"/>
      <c r="F76" s="138"/>
      <c r="G76" s="138"/>
      <c r="H76" s="139"/>
      <c r="I76" s="139" t="n">
        <v>0.21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</v>
      </c>
      <c r="D77" s="137" t="n">
        <v>4</v>
      </c>
      <c r="E77" s="137" t="n">
        <v>4</v>
      </c>
      <c r="F77" s="138"/>
      <c r="G77" s="138"/>
      <c r="H77" s="139" t="n">
        <v>0.08</v>
      </c>
      <c r="I77" s="139" t="n">
        <v>0.08</v>
      </c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0</v>
      </c>
      <c r="D78" s="137"/>
      <c r="E78" s="137"/>
      <c r="F78" s="138"/>
      <c r="G78" s="138"/>
      <c r="H78" s="139" t="n">
        <v>0.25</v>
      </c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0.05</v>
      </c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489</v>
      </c>
      <c r="D80" s="145" t="n">
        <v>1061</v>
      </c>
      <c r="E80" s="145" t="n">
        <v>1052</v>
      </c>
      <c r="F80" s="146" t="n">
        <v>99.1517436380773</v>
      </c>
      <c r="G80" s="147"/>
      <c r="H80" s="148" t="n">
        <v>16.787</v>
      </c>
      <c r="I80" s="149" t="n">
        <v>38.4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57</v>
      </c>
      <c r="D82" s="137" t="n">
        <v>57</v>
      </c>
      <c r="E82" s="137" t="n">
        <v>58</v>
      </c>
      <c r="F82" s="138"/>
      <c r="G82" s="138"/>
      <c r="H82" s="139" t="n">
        <v>1.339</v>
      </c>
      <c r="I82" s="139" t="n">
        <v>1.03</v>
      </c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57</v>
      </c>
      <c r="D84" s="145" t="n">
        <v>57</v>
      </c>
      <c r="E84" s="145" t="n">
        <v>58</v>
      </c>
      <c r="F84" s="146" t="n">
        <v>101.754385964912</v>
      </c>
      <c r="G84" s="147"/>
      <c r="H84" s="148" t="n">
        <v>1.339</v>
      </c>
      <c r="I84" s="149" t="n">
        <v>1.03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306</v>
      </c>
      <c r="D87" s="165" t="n">
        <v>2950</v>
      </c>
      <c r="E87" s="165" t="n">
        <v>3015</v>
      </c>
      <c r="F87" s="166" t="n">
        <v>102.203389830508</v>
      </c>
      <c r="G87" s="147"/>
      <c r="H87" s="167" t="n">
        <v>64.337</v>
      </c>
      <c r="I87" s="168" t="n">
        <v>95.37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4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</v>
      </c>
      <c r="D10" s="137" t="n">
        <v>1</v>
      </c>
      <c r="E10" s="137" t="n">
        <v>1</v>
      </c>
      <c r="F10" s="138"/>
      <c r="G10" s="138"/>
      <c r="H10" s="139" t="n">
        <v>0.07</v>
      </c>
      <c r="I10" s="139" t="n">
        <v>0.07</v>
      </c>
      <c r="J10" s="139" t="n">
        <v>0.07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</v>
      </c>
      <c r="D13" s="145" t="n">
        <v>1</v>
      </c>
      <c r="E13" s="145" t="n">
        <v>1</v>
      </c>
      <c r="F13" s="146" t="n">
        <v>100</v>
      </c>
      <c r="G13" s="147"/>
      <c r="H13" s="148" t="n">
        <v>0.07</v>
      </c>
      <c r="I13" s="149" t="n">
        <v>0.07</v>
      </c>
      <c r="J13" s="149" t="n">
        <v>0.07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2</v>
      </c>
      <c r="D15" s="145" t="n">
        <v>2</v>
      </c>
      <c r="E15" s="145" t="n">
        <v>2</v>
      </c>
      <c r="F15" s="146" t="n">
        <v>100</v>
      </c>
      <c r="G15" s="147"/>
      <c r="H15" s="148" t="n">
        <v>0.03</v>
      </c>
      <c r="I15" s="149" t="n">
        <v>0.02</v>
      </c>
      <c r="J15" s="149" t="n">
        <v>0.02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 t="n">
        <v>53</v>
      </c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5</v>
      </c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5</v>
      </c>
      <c r="D22" s="145"/>
      <c r="E22" s="145" t="n">
        <v>53</v>
      </c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02</v>
      </c>
      <c r="D24" s="145" t="n">
        <v>83</v>
      </c>
      <c r="E24" s="145" t="n">
        <v>49</v>
      </c>
      <c r="F24" s="146" t="n">
        <v>59.0361445783133</v>
      </c>
      <c r="G24" s="147"/>
      <c r="H24" s="148" t="n">
        <v>4.644</v>
      </c>
      <c r="I24" s="149" t="n">
        <v>4.202</v>
      </c>
      <c r="J24" s="149" t="n">
        <v>2.478</v>
      </c>
      <c r="K24" s="150" t="n">
        <v>58.9719181342218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14</v>
      </c>
      <c r="D26" s="145" t="n">
        <v>15</v>
      </c>
      <c r="E26" s="145" t="n">
        <v>18</v>
      </c>
      <c r="F26" s="146" t="n">
        <v>120</v>
      </c>
      <c r="G26" s="147"/>
      <c r="H26" s="148" t="n">
        <v>0.6</v>
      </c>
      <c r="I26" s="149" t="n">
        <v>0.6</v>
      </c>
      <c r="J26" s="149" t="n">
        <v>0.8</v>
      </c>
      <c r="K26" s="150" t="n">
        <v>133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</v>
      </c>
      <c r="D28" s="137" t="n">
        <v>1</v>
      </c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22</v>
      </c>
      <c r="D30" s="137" t="n">
        <v>24</v>
      </c>
      <c r="E30" s="137" t="n">
        <v>22</v>
      </c>
      <c r="F30" s="138"/>
      <c r="G30" s="138"/>
      <c r="H30" s="139" t="n">
        <v>0.88</v>
      </c>
      <c r="I30" s="139" t="n">
        <v>1.08</v>
      </c>
      <c r="J30" s="139" t="n">
        <v>0.8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23</v>
      </c>
      <c r="D31" s="145" t="n">
        <v>25</v>
      </c>
      <c r="E31" s="145" t="n">
        <v>22</v>
      </c>
      <c r="F31" s="146" t="n">
        <v>88</v>
      </c>
      <c r="G31" s="147"/>
      <c r="H31" s="148" t="n">
        <v>0.88</v>
      </c>
      <c r="I31" s="149" t="n">
        <v>1.08</v>
      </c>
      <c r="J31" s="149" t="n">
        <v>0.8</v>
      </c>
      <c r="K31" s="150" t="n">
        <v>74.074074074074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54</v>
      </c>
      <c r="D33" s="137" t="n">
        <v>50</v>
      </c>
      <c r="E33" s="137" t="n">
        <v>40</v>
      </c>
      <c r="F33" s="138"/>
      <c r="G33" s="138"/>
      <c r="H33" s="139" t="n">
        <v>1.9</v>
      </c>
      <c r="I33" s="139" t="n">
        <v>1.6</v>
      </c>
      <c r="J33" s="139" t="n">
        <v>1.18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6</v>
      </c>
      <c r="D34" s="137" t="n">
        <v>18</v>
      </c>
      <c r="E34" s="137" t="n">
        <v>27</v>
      </c>
      <c r="F34" s="138"/>
      <c r="G34" s="138"/>
      <c r="H34" s="139" t="n">
        <v>0.75</v>
      </c>
      <c r="I34" s="139" t="n">
        <v>0.41</v>
      </c>
      <c r="J34" s="139" t="n">
        <v>0.67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5</v>
      </c>
      <c r="D35" s="137" t="n">
        <v>15</v>
      </c>
      <c r="E35" s="137" t="n">
        <v>2</v>
      </c>
      <c r="F35" s="138"/>
      <c r="G35" s="138"/>
      <c r="H35" s="139" t="n">
        <v>0.32</v>
      </c>
      <c r="I35" s="139" t="n">
        <v>0.3</v>
      </c>
      <c r="J35" s="139" t="n">
        <v>0.058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50</v>
      </c>
      <c r="D36" s="137" t="n">
        <v>50</v>
      </c>
      <c r="E36" s="137" t="n">
        <v>55</v>
      </c>
      <c r="F36" s="138"/>
      <c r="G36" s="138"/>
      <c r="H36" s="139" t="n">
        <v>1.776</v>
      </c>
      <c r="I36" s="139" t="n">
        <v>1.25</v>
      </c>
      <c r="J36" s="139" t="n">
        <v>1.3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35</v>
      </c>
      <c r="D37" s="145" t="n">
        <v>133</v>
      </c>
      <c r="E37" s="145" t="n">
        <v>124</v>
      </c>
      <c r="F37" s="146" t="n">
        <v>93.2330827067669</v>
      </c>
      <c r="G37" s="147"/>
      <c r="H37" s="148" t="n">
        <v>4.746</v>
      </c>
      <c r="I37" s="149" t="n">
        <v>3.56</v>
      </c>
      <c r="J37" s="149" t="n">
        <v>3.258</v>
      </c>
      <c r="K37" s="150" t="n">
        <v>91.516853932584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59</v>
      </c>
      <c r="D39" s="145" t="n">
        <v>55</v>
      </c>
      <c r="E39" s="145" t="n">
        <v>58</v>
      </c>
      <c r="F39" s="146" t="n">
        <v>105.454545454545</v>
      </c>
      <c r="G39" s="147"/>
      <c r="H39" s="148" t="n">
        <v>1.6</v>
      </c>
      <c r="I39" s="149" t="n">
        <v>1.3</v>
      </c>
      <c r="J39" s="149" t="n">
        <v>1.35</v>
      </c>
      <c r="K39" s="150" t="n">
        <v>103.84615384615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</v>
      </c>
      <c r="D43" s="137" t="n">
        <v>1</v>
      </c>
      <c r="E43" s="137" t="n">
        <v>1</v>
      </c>
      <c r="F43" s="138"/>
      <c r="G43" s="138"/>
      <c r="H43" s="139" t="n">
        <v>0.052</v>
      </c>
      <c r="I43" s="139" t="n">
        <v>0.02</v>
      </c>
      <c r="J43" s="139" t="n">
        <v>0.021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2</v>
      </c>
      <c r="D46" s="137" t="n">
        <v>1</v>
      </c>
      <c r="E46" s="137" t="n">
        <v>1</v>
      </c>
      <c r="F46" s="138"/>
      <c r="G46" s="138"/>
      <c r="H46" s="139" t="n">
        <v>0.03</v>
      </c>
      <c r="I46" s="139" t="n">
        <v>0.014</v>
      </c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4</v>
      </c>
      <c r="D50" s="145" t="n">
        <v>2</v>
      </c>
      <c r="E50" s="145" t="n">
        <v>2</v>
      </c>
      <c r="F50" s="146" t="n">
        <v>100</v>
      </c>
      <c r="G50" s="147"/>
      <c r="H50" s="148" t="n">
        <v>0.082</v>
      </c>
      <c r="I50" s="149" t="n">
        <v>0.034</v>
      </c>
      <c r="J50" s="149" t="n">
        <v>0.021</v>
      </c>
      <c r="K50" s="150" t="n">
        <v>61.764705882352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2</v>
      </c>
      <c r="D52" s="145" t="n">
        <v>2</v>
      </c>
      <c r="E52" s="145" t="n">
        <v>2</v>
      </c>
      <c r="F52" s="146" t="n">
        <v>100</v>
      </c>
      <c r="G52" s="147"/>
      <c r="H52" s="148" t="n">
        <v>0.062</v>
      </c>
      <c r="I52" s="149" t="n">
        <v>0.061</v>
      </c>
      <c r="J52" s="149" t="n">
        <v>0.062</v>
      </c>
      <c r="K52" s="150" t="n">
        <v>101.639344262295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2</v>
      </c>
      <c r="D54" s="137" t="n">
        <v>15</v>
      </c>
      <c r="E54" s="137" t="n">
        <v>25</v>
      </c>
      <c r="F54" s="138"/>
      <c r="G54" s="138"/>
      <c r="H54" s="139" t="n">
        <v>0.324</v>
      </c>
      <c r="I54" s="139" t="n">
        <v>0.405</v>
      </c>
      <c r="J54" s="139" t="n">
        <v>0.633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27</v>
      </c>
      <c r="D55" s="137" t="n">
        <v>37</v>
      </c>
      <c r="E55" s="137" t="n">
        <v>38</v>
      </c>
      <c r="F55" s="138"/>
      <c r="G55" s="138"/>
      <c r="H55" s="139" t="n">
        <v>0.896</v>
      </c>
      <c r="I55" s="139" t="n">
        <v>1.184</v>
      </c>
      <c r="J55" s="139" t="n">
        <v>1.178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3</v>
      </c>
      <c r="D58" s="137" t="n">
        <v>3</v>
      </c>
      <c r="E58" s="137" t="n">
        <v>2</v>
      </c>
      <c r="F58" s="138"/>
      <c r="G58" s="138"/>
      <c r="H58" s="139" t="n">
        <v>0.081</v>
      </c>
      <c r="I58" s="139" t="n">
        <v>0.087</v>
      </c>
      <c r="J58" s="139" t="n">
        <v>0.04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42</v>
      </c>
      <c r="D59" s="145" t="n">
        <v>55</v>
      </c>
      <c r="E59" s="145" t="n">
        <v>65</v>
      </c>
      <c r="F59" s="146" t="n">
        <v>118.181818181818</v>
      </c>
      <c r="G59" s="147"/>
      <c r="H59" s="148" t="n">
        <v>1.301</v>
      </c>
      <c r="I59" s="149" t="n">
        <v>1.676</v>
      </c>
      <c r="J59" s="149" t="n">
        <v>1.855</v>
      </c>
      <c r="K59" s="150" t="n">
        <v>110.68019093078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63</v>
      </c>
      <c r="D61" s="137" t="n">
        <v>60</v>
      </c>
      <c r="E61" s="137" t="n">
        <v>52</v>
      </c>
      <c r="F61" s="138"/>
      <c r="G61" s="138"/>
      <c r="H61" s="139" t="n">
        <v>3.75</v>
      </c>
      <c r="I61" s="139" t="n">
        <v>3.1</v>
      </c>
      <c r="J61" s="139" t="n">
        <v>2.99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70</v>
      </c>
      <c r="D62" s="137" t="n">
        <v>70</v>
      </c>
      <c r="E62" s="137" t="n">
        <v>73</v>
      </c>
      <c r="F62" s="138"/>
      <c r="G62" s="138"/>
      <c r="H62" s="139" t="n">
        <v>2.009</v>
      </c>
      <c r="I62" s="139" t="n">
        <v>2.009</v>
      </c>
      <c r="J62" s="139" t="n">
        <v>1.81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117</v>
      </c>
      <c r="D63" s="137" t="n">
        <v>121</v>
      </c>
      <c r="E63" s="137" t="n">
        <v>121</v>
      </c>
      <c r="F63" s="138"/>
      <c r="G63" s="138"/>
      <c r="H63" s="139" t="n">
        <v>7.071</v>
      </c>
      <c r="I63" s="139" t="n">
        <v>7.623</v>
      </c>
      <c r="J63" s="139" t="n">
        <v>7.623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250</v>
      </c>
      <c r="D64" s="145" t="n">
        <v>251</v>
      </c>
      <c r="E64" s="145" t="n">
        <v>246</v>
      </c>
      <c r="F64" s="146" t="n">
        <v>98.0079681274901</v>
      </c>
      <c r="G64" s="147"/>
      <c r="H64" s="148" t="n">
        <v>12.83</v>
      </c>
      <c r="I64" s="149" t="n">
        <v>12.732</v>
      </c>
      <c r="J64" s="149" t="n">
        <v>12.429</v>
      </c>
      <c r="K64" s="150" t="n">
        <v>97.620169651272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45</v>
      </c>
      <c r="D66" s="145" t="n">
        <v>43</v>
      </c>
      <c r="E66" s="145" t="n">
        <v>47</v>
      </c>
      <c r="F66" s="146" t="n">
        <v>109.302325581395</v>
      </c>
      <c r="G66" s="147"/>
      <c r="H66" s="148" t="n">
        <v>1.96</v>
      </c>
      <c r="I66" s="149" t="n">
        <v>2.06</v>
      </c>
      <c r="J66" s="149" t="n">
        <v>2.15</v>
      </c>
      <c r="K66" s="150" t="n">
        <v>104.36893203883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73</v>
      </c>
      <c r="D68" s="137" t="n">
        <v>70</v>
      </c>
      <c r="E68" s="137" t="n">
        <v>80</v>
      </c>
      <c r="F68" s="138"/>
      <c r="G68" s="138"/>
      <c r="H68" s="139" t="n">
        <v>5.1</v>
      </c>
      <c r="I68" s="139" t="n">
        <v>5</v>
      </c>
      <c r="J68" s="139" t="n">
        <v>5.8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73</v>
      </c>
      <c r="D70" s="145" t="n">
        <v>70</v>
      </c>
      <c r="E70" s="145" t="n">
        <v>80</v>
      </c>
      <c r="F70" s="146" t="n">
        <v>114.285714285714</v>
      </c>
      <c r="G70" s="147"/>
      <c r="H70" s="148" t="n">
        <v>5.1</v>
      </c>
      <c r="I70" s="149" t="n">
        <v>5</v>
      </c>
      <c r="J70" s="149" t="n">
        <v>5.8</v>
      </c>
      <c r="K70" s="150" t="n">
        <v>11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2164</v>
      </c>
      <c r="D72" s="137" t="n">
        <v>2651</v>
      </c>
      <c r="E72" s="137" t="n">
        <v>2278</v>
      </c>
      <c r="F72" s="138"/>
      <c r="G72" s="138"/>
      <c r="H72" s="139" t="n">
        <v>177.872</v>
      </c>
      <c r="I72" s="139" t="n">
        <v>227.91</v>
      </c>
      <c r="J72" s="139" t="n">
        <v>212.574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61</v>
      </c>
      <c r="D73" s="137" t="n">
        <v>160</v>
      </c>
      <c r="E73" s="137" t="n">
        <v>141</v>
      </c>
      <c r="F73" s="138"/>
      <c r="G73" s="138"/>
      <c r="H73" s="139" t="n">
        <v>4.505</v>
      </c>
      <c r="I73" s="139" t="n">
        <v>4.505</v>
      </c>
      <c r="J73" s="139" t="n">
        <v>4.50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6</v>
      </c>
      <c r="D74" s="137" t="n">
        <v>20</v>
      </c>
      <c r="E74" s="137" t="n">
        <v>21</v>
      </c>
      <c r="F74" s="138"/>
      <c r="G74" s="138"/>
      <c r="H74" s="139" t="n">
        <v>0.25</v>
      </c>
      <c r="I74" s="139" t="n">
        <v>0.5</v>
      </c>
      <c r="J74" s="139" t="n">
        <v>0.6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05</v>
      </c>
      <c r="D75" s="137" t="n">
        <v>105</v>
      </c>
      <c r="E75" s="137" t="n">
        <v>125</v>
      </c>
      <c r="F75" s="138"/>
      <c r="G75" s="138"/>
      <c r="H75" s="139" t="n">
        <v>3.736</v>
      </c>
      <c r="I75" s="139" t="n">
        <v>4.563</v>
      </c>
      <c r="J75" s="139" t="n">
        <v>6.04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8</v>
      </c>
      <c r="D76" s="137" t="n">
        <v>8</v>
      </c>
      <c r="E76" s="137" t="n">
        <v>1</v>
      </c>
      <c r="F76" s="138"/>
      <c r="G76" s="138"/>
      <c r="H76" s="139" t="n">
        <v>0.175</v>
      </c>
      <c r="I76" s="139" t="n">
        <v>0.19</v>
      </c>
      <c r="J76" s="139" t="n">
        <v>0.0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1</v>
      </c>
      <c r="D77" s="137" t="n">
        <v>41</v>
      </c>
      <c r="E77" s="137" t="n">
        <v>36</v>
      </c>
      <c r="F77" s="138"/>
      <c r="G77" s="138"/>
      <c r="H77" s="139" t="n">
        <v>0.82</v>
      </c>
      <c r="I77" s="139" t="n">
        <v>0.812</v>
      </c>
      <c r="J77" s="139" t="n">
        <v>0.72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30</v>
      </c>
      <c r="D78" s="137" t="n">
        <v>135</v>
      </c>
      <c r="E78" s="137" t="n">
        <v>125</v>
      </c>
      <c r="F78" s="138"/>
      <c r="G78" s="138"/>
      <c r="H78" s="139" t="n">
        <v>5.894</v>
      </c>
      <c r="I78" s="139" t="n">
        <v>6.615</v>
      </c>
      <c r="J78" s="139" t="n">
        <v>6.2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2</v>
      </c>
      <c r="D79" s="137" t="n">
        <v>12</v>
      </c>
      <c r="E79" s="137" t="n">
        <v>12</v>
      </c>
      <c r="F79" s="138"/>
      <c r="G79" s="138"/>
      <c r="H79" s="139" t="n">
        <v>0.032</v>
      </c>
      <c r="I79" s="139" t="n">
        <v>0.3</v>
      </c>
      <c r="J79" s="139" t="n">
        <v>0.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2637</v>
      </c>
      <c r="D80" s="145" t="n">
        <v>3132</v>
      </c>
      <c r="E80" s="145" t="n">
        <v>2739</v>
      </c>
      <c r="F80" s="146" t="n">
        <v>87.4521072796935</v>
      </c>
      <c r="G80" s="147"/>
      <c r="H80" s="148" t="n">
        <v>193.284</v>
      </c>
      <c r="I80" s="149" t="n">
        <v>245.395</v>
      </c>
      <c r="J80" s="149" t="n">
        <v>231.161</v>
      </c>
      <c r="K80" s="150" t="n">
        <v>94.199555818170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41</v>
      </c>
      <c r="D82" s="137" t="n">
        <v>41</v>
      </c>
      <c r="E82" s="137" t="n">
        <v>45</v>
      </c>
      <c r="F82" s="138"/>
      <c r="G82" s="138"/>
      <c r="H82" s="139" t="n">
        <v>1.685</v>
      </c>
      <c r="I82" s="139" t="n">
        <v>1.323</v>
      </c>
      <c r="J82" s="139" t="n">
        <v>1.54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38</v>
      </c>
      <c r="D83" s="137" t="n">
        <v>38</v>
      </c>
      <c r="E83" s="137" t="n">
        <v>45</v>
      </c>
      <c r="F83" s="138"/>
      <c r="G83" s="138"/>
      <c r="H83" s="139" t="n">
        <v>2.34</v>
      </c>
      <c r="I83" s="139" t="n">
        <v>2.34</v>
      </c>
      <c r="J83" s="139" t="n">
        <v>2.89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79</v>
      </c>
      <c r="D84" s="145" t="n">
        <v>79</v>
      </c>
      <c r="E84" s="145" t="n">
        <v>90</v>
      </c>
      <c r="F84" s="146" t="n">
        <v>113.924050632911</v>
      </c>
      <c r="G84" s="147"/>
      <c r="H84" s="148" t="n">
        <v>4.025</v>
      </c>
      <c r="I84" s="149" t="n">
        <v>3.663</v>
      </c>
      <c r="J84" s="149" t="n">
        <v>4.43</v>
      </c>
      <c r="K84" s="150" t="n">
        <v>120.939120939121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3473</v>
      </c>
      <c r="D87" s="165" t="n">
        <v>3948</v>
      </c>
      <c r="E87" s="165" t="n">
        <v>3598</v>
      </c>
      <c r="F87" s="166" t="n">
        <v>91.1347517730496</v>
      </c>
      <c r="G87" s="147"/>
      <c r="H87" s="167" t="n">
        <v>231.214</v>
      </c>
      <c r="I87" s="168" t="n">
        <v>281.453</v>
      </c>
      <c r="J87" s="168" t="n">
        <v>266.684</v>
      </c>
      <c r="K87" s="166" t="n">
        <v>94.75258746575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3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20</v>
      </c>
      <c r="D6" s="122" t="n">
        <f aca="false">E6-1</f>
        <v>2021</v>
      </c>
      <c r="E6" s="122" t="n">
        <v>2022</v>
      </c>
      <c r="F6" s="123" t="n">
        <f aca="false">E6</f>
        <v>2022</v>
      </c>
      <c r="G6" s="124"/>
      <c r="H6" s="121" t="n">
        <f aca="false">J6-2</f>
        <v>2020</v>
      </c>
      <c r="I6" s="122" t="n">
        <f aca="false">J6-1</f>
        <v>2021</v>
      </c>
      <c r="J6" s="122" t="n">
        <v>2022</v>
      </c>
      <c r="K6" s="123" t="n">
        <f aca="false">J6</f>
        <v>2022</v>
      </c>
    </row>
    <row r="7" s="116" customFormat="true" ht="11.25" hidden="false" customHeight="true" outlineLevel="0" collapsed="false">
      <c r="A7" s="125"/>
      <c r="B7" s="113"/>
      <c r="C7" s="126" t="s">
        <v>230</v>
      </c>
      <c r="D7" s="127" t="s">
        <v>230</v>
      </c>
      <c r="E7" s="127" t="n">
        <v>8</v>
      </c>
      <c r="F7" s="128" t="str">
        <f aca="false">CONCATENATE(D6,"=100")</f>
        <v>2021=100</v>
      </c>
      <c r="G7" s="129"/>
      <c r="H7" s="126" t="s">
        <v>230</v>
      </c>
      <c r="I7" s="127" t="s">
        <v>230</v>
      </c>
      <c r="J7" s="127"/>
      <c r="K7" s="128" t="str">
        <f aca="false">CONCATENATE(I6,"=100")</f>
        <v>2021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27</v>
      </c>
      <c r="D9" s="137" t="n">
        <v>27</v>
      </c>
      <c r="E9" s="137" t="n">
        <v>27</v>
      </c>
      <c r="F9" s="138"/>
      <c r="G9" s="138"/>
      <c r="H9" s="139" t="n">
        <v>1.836</v>
      </c>
      <c r="I9" s="139" t="n">
        <v>1.836</v>
      </c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21</v>
      </c>
      <c r="D10" s="137" t="n">
        <v>21</v>
      </c>
      <c r="E10" s="137" t="n">
        <v>21</v>
      </c>
      <c r="F10" s="138"/>
      <c r="G10" s="138"/>
      <c r="H10" s="139" t="n">
        <v>1.44</v>
      </c>
      <c r="I10" s="139" t="n">
        <v>1.44</v>
      </c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1</v>
      </c>
      <c r="D11" s="137" t="n">
        <v>21</v>
      </c>
      <c r="E11" s="137" t="n">
        <v>21</v>
      </c>
      <c r="F11" s="138"/>
      <c r="G11" s="138"/>
      <c r="H11" s="139" t="n">
        <v>1.3</v>
      </c>
      <c r="I11" s="139" t="n">
        <v>1.3</v>
      </c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24</v>
      </c>
      <c r="D12" s="137" t="n">
        <v>24</v>
      </c>
      <c r="E12" s="137" t="n">
        <v>24</v>
      </c>
      <c r="F12" s="138"/>
      <c r="G12" s="138"/>
      <c r="H12" s="139" t="n">
        <v>1.566</v>
      </c>
      <c r="I12" s="139" t="n">
        <v>1.566</v>
      </c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93</v>
      </c>
      <c r="D13" s="145" t="n">
        <v>93</v>
      </c>
      <c r="E13" s="145" t="n">
        <v>93</v>
      </c>
      <c r="F13" s="146" t="n">
        <v>100</v>
      </c>
      <c r="G13" s="147"/>
      <c r="H13" s="148" t="n">
        <v>6.142</v>
      </c>
      <c r="I13" s="149" t="n">
        <v>6.142</v>
      </c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71</v>
      </c>
      <c r="D15" s="145" t="n">
        <v>70</v>
      </c>
      <c r="E15" s="145" t="n">
        <v>70</v>
      </c>
      <c r="F15" s="146" t="n">
        <v>100</v>
      </c>
      <c r="G15" s="147"/>
      <c r="H15" s="148" t="n">
        <v>1.645</v>
      </c>
      <c r="I15" s="149" t="n">
        <v>1.645</v>
      </c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3</v>
      </c>
      <c r="D19" s="137"/>
      <c r="E19" s="137"/>
      <c r="F19" s="138"/>
      <c r="G19" s="138"/>
      <c r="H19" s="139" t="n">
        <v>0.105</v>
      </c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 t="n">
        <v>6</v>
      </c>
      <c r="D20" s="137" t="n">
        <v>6</v>
      </c>
      <c r="E20" s="137"/>
      <c r="F20" s="138"/>
      <c r="G20" s="138"/>
      <c r="H20" s="139" t="n">
        <v>0.116</v>
      </c>
      <c r="I20" s="139" t="n">
        <v>0.115</v>
      </c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 t="n">
        <v>34</v>
      </c>
      <c r="D21" s="137"/>
      <c r="E21" s="137"/>
      <c r="F21" s="138"/>
      <c r="G21" s="138"/>
      <c r="H21" s="139" t="n">
        <v>0.646</v>
      </c>
      <c r="I21" s="139" t="n">
        <v>0.65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43</v>
      </c>
      <c r="D22" s="145" t="n">
        <v>6</v>
      </c>
      <c r="E22" s="145"/>
      <c r="F22" s="146"/>
      <c r="G22" s="147"/>
      <c r="H22" s="148" t="n">
        <v>0.867</v>
      </c>
      <c r="I22" s="149" t="n">
        <v>0.765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145</v>
      </c>
      <c r="D24" s="145" t="n">
        <v>111</v>
      </c>
      <c r="E24" s="145" t="n">
        <v>111</v>
      </c>
      <c r="F24" s="146" t="n">
        <v>100</v>
      </c>
      <c r="G24" s="147"/>
      <c r="H24" s="148" t="n">
        <v>10.25</v>
      </c>
      <c r="I24" s="149" t="n">
        <v>7.846</v>
      </c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40</v>
      </c>
      <c r="D26" s="145" t="n">
        <v>40</v>
      </c>
      <c r="E26" s="145" t="n">
        <v>40</v>
      </c>
      <c r="F26" s="146" t="n">
        <v>100</v>
      </c>
      <c r="G26" s="147"/>
      <c r="H26" s="148" t="n">
        <v>1.6</v>
      </c>
      <c r="I26" s="149" t="n">
        <v>1.6</v>
      </c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</v>
      </c>
      <c r="D28" s="137" t="n">
        <v>4</v>
      </c>
      <c r="E28" s="137" t="n">
        <v>4</v>
      </c>
      <c r="F28" s="138"/>
      <c r="G28" s="138"/>
      <c r="H28" s="139" t="n">
        <v>0.035</v>
      </c>
      <c r="I28" s="139" t="n">
        <v>0.112</v>
      </c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41</v>
      </c>
      <c r="D30" s="137" t="n">
        <v>42</v>
      </c>
      <c r="E30" s="137" t="n">
        <v>71</v>
      </c>
      <c r="F30" s="138"/>
      <c r="G30" s="138"/>
      <c r="H30" s="139" t="n">
        <v>2.195</v>
      </c>
      <c r="I30" s="139" t="n">
        <v>2.859</v>
      </c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42</v>
      </c>
      <c r="D31" s="145" t="n">
        <v>46</v>
      </c>
      <c r="E31" s="145" t="n">
        <v>75</v>
      </c>
      <c r="F31" s="146" t="n">
        <v>163.04347826087</v>
      </c>
      <c r="G31" s="147"/>
      <c r="H31" s="148" t="n">
        <v>2.23</v>
      </c>
      <c r="I31" s="149" t="n">
        <v>2.971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80</v>
      </c>
      <c r="D33" s="137" t="n">
        <v>63</v>
      </c>
      <c r="E33" s="137" t="n">
        <v>63</v>
      </c>
      <c r="F33" s="138"/>
      <c r="G33" s="138"/>
      <c r="H33" s="139" t="n">
        <v>3.21</v>
      </c>
      <c r="I33" s="139" t="n">
        <v>2.786</v>
      </c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30</v>
      </c>
      <c r="D34" s="137" t="n">
        <v>38</v>
      </c>
      <c r="E34" s="137" t="n">
        <v>38</v>
      </c>
      <c r="F34" s="138"/>
      <c r="G34" s="138"/>
      <c r="H34" s="139" t="n">
        <v>0.891</v>
      </c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20</v>
      </c>
      <c r="D35" s="137" t="n">
        <v>20</v>
      </c>
      <c r="E35" s="137" t="n">
        <v>7</v>
      </c>
      <c r="F35" s="138"/>
      <c r="G35" s="138"/>
      <c r="H35" s="139" t="n">
        <v>0.38</v>
      </c>
      <c r="I35" s="139" t="n">
        <v>0.185</v>
      </c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00</v>
      </c>
      <c r="D36" s="137" t="n">
        <v>115</v>
      </c>
      <c r="E36" s="137" t="n">
        <v>115</v>
      </c>
      <c r="F36" s="138"/>
      <c r="G36" s="138"/>
      <c r="H36" s="139" t="n">
        <v>2.4</v>
      </c>
      <c r="I36" s="139" t="n">
        <v>2.4</v>
      </c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230</v>
      </c>
      <c r="D37" s="145" t="n">
        <v>236</v>
      </c>
      <c r="E37" s="145" t="n">
        <v>223</v>
      </c>
      <c r="F37" s="146" t="n">
        <v>94.4915254237288</v>
      </c>
      <c r="G37" s="147"/>
      <c r="H37" s="148" t="n">
        <v>6.881</v>
      </c>
      <c r="I37" s="149" t="n">
        <v>5.371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30</v>
      </c>
      <c r="D39" s="145" t="n">
        <v>160</v>
      </c>
      <c r="E39" s="145" t="n">
        <v>170</v>
      </c>
      <c r="F39" s="146" t="n">
        <v>106.25</v>
      </c>
      <c r="G39" s="147"/>
      <c r="H39" s="148" t="n">
        <v>5.7</v>
      </c>
      <c r="I39" s="149" t="n">
        <v>4.07</v>
      </c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4</v>
      </c>
      <c r="D43" s="137" t="n">
        <v>4</v>
      </c>
      <c r="E43" s="137" t="n">
        <v>4</v>
      </c>
      <c r="F43" s="138"/>
      <c r="G43" s="138"/>
      <c r="H43" s="139" t="n">
        <v>0.168</v>
      </c>
      <c r="I43" s="139" t="n">
        <v>0.16</v>
      </c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 t="n">
        <v>1</v>
      </c>
      <c r="E44" s="137" t="n">
        <v>1</v>
      </c>
      <c r="F44" s="138"/>
      <c r="G44" s="138"/>
      <c r="H44" s="139"/>
      <c r="I44" s="139" t="n">
        <v>0.047</v>
      </c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3</v>
      </c>
      <c r="D46" s="137" t="n">
        <v>1</v>
      </c>
      <c r="E46" s="137" t="n">
        <v>1</v>
      </c>
      <c r="F46" s="138"/>
      <c r="G46" s="138"/>
      <c r="H46" s="139" t="n">
        <v>0.048</v>
      </c>
      <c r="I46" s="139" t="n">
        <v>0.024</v>
      </c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8</v>
      </c>
      <c r="D47" s="137" t="n">
        <v>7</v>
      </c>
      <c r="E47" s="137" t="n">
        <v>7</v>
      </c>
      <c r="F47" s="138"/>
      <c r="G47" s="138"/>
      <c r="H47" s="139" t="n">
        <v>0.32</v>
      </c>
      <c r="I47" s="139" t="n">
        <v>0.28</v>
      </c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</v>
      </c>
      <c r="D48" s="137"/>
      <c r="E48" s="137" t="n">
        <v>3</v>
      </c>
      <c r="F48" s="138"/>
      <c r="G48" s="138"/>
      <c r="H48" s="139"/>
      <c r="I48" s="139" t="n">
        <v>0.069</v>
      </c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 t="n">
        <v>1</v>
      </c>
      <c r="E49" s="137" t="n">
        <v>1</v>
      </c>
      <c r="F49" s="138"/>
      <c r="G49" s="138"/>
      <c r="H49" s="139"/>
      <c r="I49" s="139" t="n">
        <v>0.025</v>
      </c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16</v>
      </c>
      <c r="D50" s="145" t="n">
        <v>14</v>
      </c>
      <c r="E50" s="145" t="n">
        <v>17</v>
      </c>
      <c r="F50" s="146" t="n">
        <v>121.428571428571</v>
      </c>
      <c r="G50" s="147"/>
      <c r="H50" s="148" t="n">
        <v>0.536</v>
      </c>
      <c r="I50" s="149" t="n">
        <v>0.605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3</v>
      </c>
      <c r="D52" s="145" t="n">
        <v>18</v>
      </c>
      <c r="E52" s="145" t="n">
        <v>18</v>
      </c>
      <c r="F52" s="146" t="n">
        <v>100</v>
      </c>
      <c r="G52" s="147"/>
      <c r="H52" s="148" t="n">
        <v>0.398</v>
      </c>
      <c r="I52" s="149" t="n">
        <v>0.558</v>
      </c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 t="n">
        <v>105</v>
      </c>
      <c r="F54" s="138"/>
      <c r="G54" s="138"/>
      <c r="H54" s="139"/>
      <c r="I54" s="139" t="n">
        <v>3.15</v>
      </c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26</v>
      </c>
      <c r="D55" s="137" t="n">
        <v>26</v>
      </c>
      <c r="E55" s="137" t="n">
        <v>20</v>
      </c>
      <c r="F55" s="138"/>
      <c r="G55" s="138"/>
      <c r="H55" s="139" t="n">
        <v>0.741</v>
      </c>
      <c r="I55" s="139" t="n">
        <v>0.57</v>
      </c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6</v>
      </c>
      <c r="D56" s="137" t="n">
        <v>14</v>
      </c>
      <c r="E56" s="137" t="n">
        <v>14</v>
      </c>
      <c r="F56" s="138"/>
      <c r="G56" s="138"/>
      <c r="H56" s="139" t="n">
        <v>0.23</v>
      </c>
      <c r="I56" s="139" t="n">
        <v>0.225</v>
      </c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4</v>
      </c>
      <c r="D57" s="137" t="n">
        <v>4</v>
      </c>
      <c r="E57" s="137" t="n">
        <v>4</v>
      </c>
      <c r="F57" s="138"/>
      <c r="G57" s="138"/>
      <c r="H57" s="139" t="n">
        <v>0.028</v>
      </c>
      <c r="I57" s="139" t="n">
        <v>0.028</v>
      </c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0</v>
      </c>
      <c r="D58" s="137" t="n">
        <v>2</v>
      </c>
      <c r="E58" s="137" t="n">
        <v>3</v>
      </c>
      <c r="F58" s="138"/>
      <c r="G58" s="138"/>
      <c r="H58" s="139" t="n">
        <v>0.303</v>
      </c>
      <c r="I58" s="139" t="n">
        <v>0.084</v>
      </c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46</v>
      </c>
      <c r="D59" s="145" t="n">
        <v>46</v>
      </c>
      <c r="E59" s="145" t="n">
        <v>146</v>
      </c>
      <c r="F59" s="146" t="n">
        <v>317.391304347826</v>
      </c>
      <c r="G59" s="147"/>
      <c r="H59" s="148" t="n">
        <v>1.302</v>
      </c>
      <c r="I59" s="149" t="n">
        <v>4.057</v>
      </c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75</v>
      </c>
      <c r="D61" s="137" t="n">
        <v>90</v>
      </c>
      <c r="E61" s="137" t="n">
        <v>90</v>
      </c>
      <c r="F61" s="138"/>
      <c r="G61" s="138"/>
      <c r="H61" s="139" t="n">
        <v>4.225</v>
      </c>
      <c r="I61" s="139" t="n">
        <v>5.4</v>
      </c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66</v>
      </c>
      <c r="D62" s="137"/>
      <c r="E62" s="137" t="n">
        <v>70</v>
      </c>
      <c r="F62" s="138"/>
      <c r="G62" s="138"/>
      <c r="H62" s="139" t="n">
        <v>2.164</v>
      </c>
      <c r="I62" s="139" t="n">
        <v>1.92</v>
      </c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277</v>
      </c>
      <c r="D63" s="137" t="n">
        <v>249</v>
      </c>
      <c r="E63" s="137"/>
      <c r="F63" s="138"/>
      <c r="G63" s="138"/>
      <c r="H63" s="139" t="n">
        <v>12.465</v>
      </c>
      <c r="I63" s="139" t="n">
        <v>11.26</v>
      </c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418</v>
      </c>
      <c r="D64" s="145" t="n">
        <v>339</v>
      </c>
      <c r="E64" s="145" t="n">
        <v>160</v>
      </c>
      <c r="F64" s="146" t="n">
        <v>47.1976401179941</v>
      </c>
      <c r="G64" s="147"/>
      <c r="H64" s="148" t="n">
        <v>18.854</v>
      </c>
      <c r="I64" s="149" t="n">
        <v>18.58</v>
      </c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252</v>
      </c>
      <c r="D66" s="145" t="n">
        <v>377</v>
      </c>
      <c r="E66" s="145" t="n">
        <v>386</v>
      </c>
      <c r="F66" s="146" t="n">
        <v>102.387267904509</v>
      </c>
      <c r="G66" s="147"/>
      <c r="H66" s="148" t="n">
        <v>17.857</v>
      </c>
      <c r="I66" s="149" t="n">
        <v>17.754</v>
      </c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150</v>
      </c>
      <c r="D68" s="137" t="n">
        <v>140</v>
      </c>
      <c r="E68" s="137" t="n">
        <v>190</v>
      </c>
      <c r="F68" s="138"/>
      <c r="G68" s="138"/>
      <c r="H68" s="139" t="n">
        <v>6.8</v>
      </c>
      <c r="I68" s="139" t="n">
        <v>9.4</v>
      </c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20</v>
      </c>
      <c r="D69" s="137" t="n">
        <v>3</v>
      </c>
      <c r="E69" s="137" t="n">
        <v>3</v>
      </c>
      <c r="F69" s="138"/>
      <c r="G69" s="138"/>
      <c r="H69" s="139" t="n">
        <v>0.3</v>
      </c>
      <c r="I69" s="139" t="n">
        <v>0.11</v>
      </c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170</v>
      </c>
      <c r="D70" s="145" t="n">
        <v>143</v>
      </c>
      <c r="E70" s="145" t="n">
        <v>193</v>
      </c>
      <c r="F70" s="146" t="n">
        <v>134.965034965035</v>
      </c>
      <c r="G70" s="147"/>
      <c r="H70" s="148" t="n">
        <v>7.1</v>
      </c>
      <c r="I70" s="149" t="n">
        <v>9.51</v>
      </c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7851</v>
      </c>
      <c r="D72" s="137" t="n">
        <v>8160</v>
      </c>
      <c r="E72" s="137" t="n">
        <v>8160</v>
      </c>
      <c r="F72" s="138"/>
      <c r="G72" s="138"/>
      <c r="H72" s="139" t="n">
        <v>453.329</v>
      </c>
      <c r="I72" s="139" t="n">
        <v>489.028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225</v>
      </c>
      <c r="D73" s="137" t="n">
        <v>220</v>
      </c>
      <c r="E73" s="137" t="n">
        <v>220</v>
      </c>
      <c r="F73" s="138"/>
      <c r="G73" s="138"/>
      <c r="H73" s="139" t="n">
        <v>9.25</v>
      </c>
      <c r="I73" s="139" t="n">
        <v>8.329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07</v>
      </c>
      <c r="D74" s="137" t="n">
        <v>79</v>
      </c>
      <c r="E74" s="137" t="n">
        <v>79</v>
      </c>
      <c r="F74" s="138"/>
      <c r="G74" s="138"/>
      <c r="H74" s="139" t="n">
        <v>4.25</v>
      </c>
      <c r="I74" s="139" t="n">
        <v>3.16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402</v>
      </c>
      <c r="D75" s="137" t="n">
        <v>351</v>
      </c>
      <c r="E75" s="137" t="n">
        <v>355</v>
      </c>
      <c r="F75" s="138"/>
      <c r="G75" s="138"/>
      <c r="H75" s="139" t="n">
        <v>17.613</v>
      </c>
      <c r="I75" s="139" t="n">
        <v>15.636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24</v>
      </c>
      <c r="D76" s="137" t="n">
        <v>6</v>
      </c>
      <c r="E76" s="137" t="n">
        <v>6</v>
      </c>
      <c r="F76" s="138"/>
      <c r="G76" s="138"/>
      <c r="H76" s="139" t="n">
        <v>0.486</v>
      </c>
      <c r="I76" s="139" t="n">
        <v>0.138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29</v>
      </c>
      <c r="D77" s="137" t="n">
        <v>40</v>
      </c>
      <c r="E77" s="137" t="n">
        <v>40</v>
      </c>
      <c r="F77" s="138"/>
      <c r="G77" s="138"/>
      <c r="H77" s="139" t="n">
        <v>0.87</v>
      </c>
      <c r="I77" s="139" t="n">
        <v>1.2</v>
      </c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80</v>
      </c>
      <c r="D78" s="137" t="n">
        <v>210</v>
      </c>
      <c r="E78" s="137" t="n">
        <v>190</v>
      </c>
      <c r="F78" s="138"/>
      <c r="G78" s="138"/>
      <c r="H78" s="139" t="n">
        <v>9</v>
      </c>
      <c r="I78" s="139" t="n">
        <v>9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50</v>
      </c>
      <c r="D79" s="137" t="n">
        <v>50</v>
      </c>
      <c r="E79" s="137" t="n">
        <v>60</v>
      </c>
      <c r="F79" s="138"/>
      <c r="G79" s="138"/>
      <c r="H79" s="139" t="n">
        <v>1.75</v>
      </c>
      <c r="I79" s="139" t="n">
        <v>2.1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8868</v>
      </c>
      <c r="D80" s="145" t="n">
        <v>9116</v>
      </c>
      <c r="E80" s="145" t="n">
        <v>9110</v>
      </c>
      <c r="F80" s="146" t="n">
        <v>99.9341816586222</v>
      </c>
      <c r="G80" s="147"/>
      <c r="H80" s="148" t="n">
        <v>496.548</v>
      </c>
      <c r="I80" s="149" t="n">
        <v>528.591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203</v>
      </c>
      <c r="D82" s="137" t="n">
        <v>190</v>
      </c>
      <c r="E82" s="137" t="n">
        <v>190</v>
      </c>
      <c r="F82" s="138"/>
      <c r="G82" s="138"/>
      <c r="H82" s="139" t="n">
        <v>9.15</v>
      </c>
      <c r="I82" s="139" t="n">
        <v>8.85</v>
      </c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270</v>
      </c>
      <c r="D83" s="137" t="n">
        <v>276</v>
      </c>
      <c r="E83" s="137" t="n">
        <v>276</v>
      </c>
      <c r="F83" s="138"/>
      <c r="G83" s="138"/>
      <c r="H83" s="139" t="n">
        <v>15.3</v>
      </c>
      <c r="I83" s="139" t="n">
        <v>14.2</v>
      </c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473</v>
      </c>
      <c r="D84" s="145" t="n">
        <v>466</v>
      </c>
      <c r="E84" s="145" t="n">
        <v>466</v>
      </c>
      <c r="F84" s="146" t="n">
        <v>100</v>
      </c>
      <c r="G84" s="147"/>
      <c r="H84" s="148" t="n">
        <v>24.45</v>
      </c>
      <c r="I84" s="149" t="n">
        <v>23.05</v>
      </c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1150</v>
      </c>
      <c r="D87" s="165" t="n">
        <v>11281</v>
      </c>
      <c r="E87" s="165" t="n">
        <v>11278</v>
      </c>
      <c r="F87" s="166" t="n">
        <v>99.9734066128889</v>
      </c>
      <c r="G87" s="147"/>
      <c r="H87" s="167" t="n">
        <v>602.36</v>
      </c>
      <c r="I87" s="168" t="n">
        <v>633.11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4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1.1</v>
      </c>
      <c r="I9" s="139" t="n">
        <v>1.1</v>
      </c>
      <c r="J9" s="139" t="n">
        <v>1.1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0.03</v>
      </c>
      <c r="I10" s="139" t="n">
        <v>0.03</v>
      </c>
      <c r="J10" s="139" t="n">
        <v>0.03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0.03</v>
      </c>
      <c r="I11" s="139" t="n">
        <v>0.03</v>
      </c>
      <c r="J11" s="139" t="n">
        <v>0.03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0.395</v>
      </c>
      <c r="I12" s="139" t="n">
        <v>0.395</v>
      </c>
      <c r="J12" s="139" t="n">
        <v>0.39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1.555</v>
      </c>
      <c r="I13" s="149" t="n">
        <v>1.555</v>
      </c>
      <c r="J13" s="149" t="n">
        <v>1.55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07</v>
      </c>
      <c r="I33" s="139" t="n">
        <v>0.07</v>
      </c>
      <c r="J33" s="139" t="n">
        <v>0.035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25.429</v>
      </c>
      <c r="I36" s="139" t="n">
        <v>41.53</v>
      </c>
      <c r="J36" s="139" t="n">
        <v>40.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25.499</v>
      </c>
      <c r="I37" s="149" t="n">
        <v>41.6</v>
      </c>
      <c r="J37" s="149" t="n">
        <v>40.535</v>
      </c>
      <c r="K37" s="150" t="n">
        <v>97.439903846153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8.9</v>
      </c>
      <c r="I39" s="149" t="n">
        <v>6.14</v>
      </c>
      <c r="J39" s="149" t="n">
        <v>6.8</v>
      </c>
      <c r="K39" s="150" t="n">
        <v>110.74918566775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230.3</v>
      </c>
      <c r="I61" s="139" t="n">
        <v>216.764</v>
      </c>
      <c r="J61" s="139" t="n">
        <v>233.575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113.342</v>
      </c>
      <c r="I62" s="139" t="n">
        <v>118.369</v>
      </c>
      <c r="J62" s="139" t="n">
        <v>124.304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1183.3</v>
      </c>
      <c r="I63" s="139" t="n">
        <v>1244.302</v>
      </c>
      <c r="J63" s="139" t="n">
        <v>1263.531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1526.942</v>
      </c>
      <c r="I64" s="149" t="n">
        <v>1579.435</v>
      </c>
      <c r="J64" s="149" t="n">
        <v>1621.41</v>
      </c>
      <c r="K64" s="150" t="n">
        <v>102.65759591246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123.74</v>
      </c>
      <c r="I66" s="149" t="n">
        <v>123.74</v>
      </c>
      <c r="J66" s="149" t="n">
        <v>127.094</v>
      </c>
      <c r="K66" s="150" t="n">
        <v>102.710522062389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0.9</v>
      </c>
      <c r="I68" s="139" t="n">
        <v>0.9</v>
      </c>
      <c r="J68" s="139" t="n">
        <v>0.9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0.07</v>
      </c>
      <c r="I69" s="139" t="n">
        <v>0.08</v>
      </c>
      <c r="J69" s="139" t="n">
        <v>0.08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0.97</v>
      </c>
      <c r="I70" s="149" t="n">
        <v>0.98</v>
      </c>
      <c r="J70" s="149" t="n">
        <v>0.98</v>
      </c>
      <c r="K70" s="150" t="n">
        <v>100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102.781</v>
      </c>
      <c r="I72" s="139" t="n">
        <v>93.417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37.173</v>
      </c>
      <c r="I73" s="139" t="n">
        <v>46.51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332.823</v>
      </c>
      <c r="I74" s="139" t="n">
        <v>339.857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10.772</v>
      </c>
      <c r="I75" s="139" t="n">
        <v>9.076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231.259</v>
      </c>
      <c r="I76" s="139" t="n">
        <v>265.51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82.3</v>
      </c>
      <c r="I78" s="139" t="n">
        <v>52.545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781.276</v>
      </c>
      <c r="I79" s="139" t="n">
        <v>0.915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1578.384</v>
      </c>
      <c r="I80" s="149" t="n">
        <v>807.83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10.168</v>
      </c>
      <c r="I82" s="139" t="n">
        <v>9.2</v>
      </c>
      <c r="J82" s="139" t="n">
        <v>9.2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3.3</v>
      </c>
      <c r="I83" s="139" t="n">
        <v>3.22</v>
      </c>
      <c r="J83" s="139" t="n">
        <v>3.22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13.468</v>
      </c>
      <c r="I84" s="149" t="n">
        <v>12.42</v>
      </c>
      <c r="J84" s="149" t="n">
        <v>12.42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3279.458</v>
      </c>
      <c r="I87" s="168" t="n">
        <v>2573.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5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5.5</v>
      </c>
      <c r="I9" s="139" t="n">
        <v>5.8</v>
      </c>
      <c r="J9" s="139" t="n">
        <v>5.8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0.125</v>
      </c>
      <c r="I10" s="139" t="n">
        <v>0.125</v>
      </c>
      <c r="J10" s="139" t="n">
        <v>0.12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0.3</v>
      </c>
      <c r="I11" s="139" t="n">
        <v>0.3</v>
      </c>
      <c r="J11" s="139" t="n">
        <v>0.3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1.659</v>
      </c>
      <c r="I12" s="139" t="n">
        <v>1.659</v>
      </c>
      <c r="J12" s="139" t="n">
        <v>1.659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7.584</v>
      </c>
      <c r="I13" s="149" t="n">
        <v>7.884</v>
      </c>
      <c r="J13" s="149" t="n">
        <v>7.884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 t="n">
        <v>0.021</v>
      </c>
      <c r="I17" s="149" t="n">
        <v>0.012</v>
      </c>
      <c r="J17" s="149" t="n">
        <v>0.012</v>
      </c>
      <c r="K17" s="150" t="n">
        <v>100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 t="n">
        <v>0.002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 t="n">
        <v>0.002</v>
      </c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03</v>
      </c>
      <c r="I33" s="139" t="n">
        <v>0.057</v>
      </c>
      <c r="J33" s="139" t="n">
        <v>0.028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0.099</v>
      </c>
      <c r="I36" s="139" t="n">
        <v>0.095</v>
      </c>
      <c r="J36" s="139" t="n">
        <v>0.5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0.129</v>
      </c>
      <c r="I37" s="149" t="n">
        <v>0.152</v>
      </c>
      <c r="J37" s="149" t="n">
        <v>0.588</v>
      </c>
      <c r="K37" s="150" t="n">
        <v>386.84210526315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1.9</v>
      </c>
      <c r="I39" s="149" t="n">
        <v>1.7</v>
      </c>
      <c r="J39" s="149" t="n">
        <v>1.8</v>
      </c>
      <c r="K39" s="150" t="n">
        <v>105.88235294117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257</v>
      </c>
      <c r="I61" s="139" t="n">
        <v>294.335</v>
      </c>
      <c r="J61" s="139" t="n">
        <v>243.947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33</v>
      </c>
      <c r="I62" s="139" t="n">
        <v>0.321</v>
      </c>
      <c r="J62" s="139" t="n">
        <v>0.36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1.56</v>
      </c>
      <c r="I63" s="139" t="n">
        <v>1.433</v>
      </c>
      <c r="J63" s="139" t="n">
        <v>1.521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258.89</v>
      </c>
      <c r="I64" s="149" t="n">
        <v>296.089</v>
      </c>
      <c r="J64" s="149" t="n">
        <v>245.833</v>
      </c>
      <c r="K64" s="150" t="n">
        <v>83.0267250725289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547.908</v>
      </c>
      <c r="I66" s="149" t="n">
        <v>640.588</v>
      </c>
      <c r="J66" s="149" t="n">
        <v>648.288</v>
      </c>
      <c r="K66" s="150" t="n">
        <v>101.20202064353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26.66</v>
      </c>
      <c r="I72" s="139" t="n">
        <v>40.741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293</v>
      </c>
      <c r="I73" s="139" t="n">
        <v>0.283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082</v>
      </c>
      <c r="I74" s="139" t="n">
        <v>0.125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0.852</v>
      </c>
      <c r="I75" s="139" t="n">
        <v>0.815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0.274</v>
      </c>
      <c r="I76" s="139" t="n">
        <v>3.334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80.116</v>
      </c>
      <c r="I78" s="139" t="n">
        <v>74.346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2.396</v>
      </c>
      <c r="I79" s="139" t="n">
        <v>3.412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110.673</v>
      </c>
      <c r="I80" s="149" t="n">
        <v>123.05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2.977</v>
      </c>
      <c r="I82" s="139" t="n">
        <v>2.77</v>
      </c>
      <c r="J82" s="139" t="n">
        <v>2.7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97</v>
      </c>
      <c r="I83" s="139" t="n">
        <v>1.06</v>
      </c>
      <c r="J83" s="139" t="n">
        <v>1.06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3.947</v>
      </c>
      <c r="I84" s="149" t="n">
        <v>3.83</v>
      </c>
      <c r="J84" s="149" t="n">
        <v>3.83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931.052</v>
      </c>
      <c r="I87" s="168" t="n">
        <v>1073.311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6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23.348</v>
      </c>
      <c r="I9" s="139" t="n">
        <v>23.348</v>
      </c>
      <c r="J9" s="139" t="n">
        <v>23.348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18.5</v>
      </c>
      <c r="I10" s="139" t="n">
        <v>18.5</v>
      </c>
      <c r="J10" s="139" t="n">
        <v>18.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13.3</v>
      </c>
      <c r="I11" s="139" t="n">
        <v>13.3</v>
      </c>
      <c r="J11" s="139" t="n">
        <v>13.3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10.1</v>
      </c>
      <c r="I12" s="139" t="n">
        <v>10.1</v>
      </c>
      <c r="J12" s="139" t="n">
        <v>10.1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65.248</v>
      </c>
      <c r="I13" s="149" t="n">
        <v>65.248</v>
      </c>
      <c r="J13" s="149" t="n">
        <v>65.248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17.41</v>
      </c>
      <c r="I15" s="149" t="n">
        <v>17.41</v>
      </c>
      <c r="J15" s="149" t="n">
        <v>25</v>
      </c>
      <c r="K15" s="150" t="n">
        <v>143.595634692705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 t="n">
        <v>0.202</v>
      </c>
      <c r="I17" s="149" t="n">
        <v>0.201</v>
      </c>
      <c r="J17" s="149" t="n">
        <v>0.168</v>
      </c>
      <c r="K17" s="150" t="n">
        <v>83.5820895522388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19</v>
      </c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 t="n">
        <v>9</v>
      </c>
      <c r="I20" s="139" t="n">
        <v>6.5</v>
      </c>
      <c r="J20" s="139" t="n">
        <v>9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 t="n">
        <v>0.6</v>
      </c>
      <c r="I21" s="139" t="n">
        <v>0.45</v>
      </c>
      <c r="J21" s="139" t="n">
        <v>0.6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9.79</v>
      </c>
      <c r="I22" s="149" t="n">
        <v>6.95</v>
      </c>
      <c r="J22" s="149" t="n">
        <v>9.6</v>
      </c>
      <c r="K22" s="150" t="n">
        <v>138.129496402878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0.4</v>
      </c>
      <c r="I24" s="149" t="n">
        <v>0.089</v>
      </c>
      <c r="J24" s="149" t="n">
        <v>1.385</v>
      </c>
      <c r="K24" s="150" t="n">
        <v>1556.179775280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3</v>
      </c>
      <c r="I34" s="139" t="n">
        <v>0.35</v>
      </c>
      <c r="J34" s="139" t="n">
        <v>0.28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0.3</v>
      </c>
      <c r="I37" s="149" t="n">
        <v>0.35</v>
      </c>
      <c r="J37" s="149" t="n">
        <v>0.28</v>
      </c>
      <c r="K37" s="150" t="n">
        <v>80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202</v>
      </c>
      <c r="I41" s="139" t="n">
        <v>0.05</v>
      </c>
      <c r="J41" s="139" t="n">
        <v>0.05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 t="n">
        <v>0.108</v>
      </c>
      <c r="J43" s="139" t="n">
        <v>0.1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0.08</v>
      </c>
      <c r="I49" s="139" t="n">
        <v>0.08</v>
      </c>
      <c r="J49" s="139" t="n">
        <v>0.08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0.282</v>
      </c>
      <c r="I50" s="149" t="n">
        <v>0.238</v>
      </c>
      <c r="J50" s="149" t="n">
        <v>0.23</v>
      </c>
      <c r="K50" s="150" t="n">
        <v>96.6386554621849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93.632</v>
      </c>
      <c r="I87" s="168" t="n">
        <v>90.486</v>
      </c>
      <c r="J87" s="168" t="n">
        <v>101.911</v>
      </c>
      <c r="K87" s="166" t="n">
        <v>112.62626262626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3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4</v>
      </c>
      <c r="D9" s="137" t="n">
        <v>4</v>
      </c>
      <c r="E9" s="137" t="n">
        <v>4</v>
      </c>
      <c r="F9" s="138"/>
      <c r="G9" s="138"/>
      <c r="H9" s="139" t="n">
        <v>0.025</v>
      </c>
      <c r="I9" s="139" t="n">
        <v>0.005</v>
      </c>
      <c r="J9" s="139" t="n">
        <v>0.005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4</v>
      </c>
      <c r="D13" s="145" t="n">
        <v>4</v>
      </c>
      <c r="E13" s="145" t="n">
        <v>4</v>
      </c>
      <c r="F13" s="146" t="n">
        <v>100</v>
      </c>
      <c r="G13" s="147"/>
      <c r="H13" s="148" t="n">
        <v>0.025</v>
      </c>
      <c r="I13" s="149" t="n">
        <v>0.005</v>
      </c>
      <c r="J13" s="149" t="n">
        <v>0.00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382</v>
      </c>
      <c r="D24" s="145" t="n">
        <v>372</v>
      </c>
      <c r="E24" s="145" t="n">
        <v>465</v>
      </c>
      <c r="F24" s="146" t="n">
        <v>125</v>
      </c>
      <c r="G24" s="147"/>
      <c r="H24" s="148" t="n">
        <v>1.164</v>
      </c>
      <c r="I24" s="149" t="n">
        <v>1.358</v>
      </c>
      <c r="J24" s="149" t="n">
        <v>0.948</v>
      </c>
      <c r="K24" s="150" t="n">
        <v>69.808541973490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50</v>
      </c>
      <c r="D26" s="145" t="n">
        <v>30</v>
      </c>
      <c r="E26" s="145" t="n">
        <v>30</v>
      </c>
      <c r="F26" s="146" t="n">
        <v>100</v>
      </c>
      <c r="G26" s="147"/>
      <c r="H26" s="148" t="n">
        <v>0.2</v>
      </c>
      <c r="I26" s="149" t="n">
        <v>0.12</v>
      </c>
      <c r="J26" s="149" t="n">
        <v>0.125</v>
      </c>
      <c r="K26" s="150" t="n">
        <v>104.16666666666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2778</v>
      </c>
      <c r="D28" s="137" t="n">
        <v>1704</v>
      </c>
      <c r="E28" s="137" t="n">
        <v>1937</v>
      </c>
      <c r="F28" s="138"/>
      <c r="G28" s="138"/>
      <c r="H28" s="139" t="n">
        <v>7.64</v>
      </c>
      <c r="I28" s="139" t="n">
        <v>7.48</v>
      </c>
      <c r="J28" s="139" t="n">
        <v>6.74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493</v>
      </c>
      <c r="D29" s="137" t="n">
        <v>1069</v>
      </c>
      <c r="E29" s="137" t="n">
        <v>1069</v>
      </c>
      <c r="F29" s="138"/>
      <c r="G29" s="138"/>
      <c r="H29" s="139" t="n">
        <v>1.868</v>
      </c>
      <c r="I29" s="139" t="n">
        <v>2.509</v>
      </c>
      <c r="J29" s="139" t="n">
        <v>3.01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73542</v>
      </c>
      <c r="D30" s="137" t="n">
        <v>57519</v>
      </c>
      <c r="E30" s="137" t="n">
        <v>65400</v>
      </c>
      <c r="F30" s="138"/>
      <c r="G30" s="138"/>
      <c r="H30" s="139" t="n">
        <v>155.086</v>
      </c>
      <c r="I30" s="139" t="n">
        <v>161.318</v>
      </c>
      <c r="J30" s="139" t="n">
        <v>201.167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77813</v>
      </c>
      <c r="D31" s="145" t="n">
        <v>60292</v>
      </c>
      <c r="E31" s="145" t="n">
        <v>68406</v>
      </c>
      <c r="F31" s="146" t="n">
        <v>113.457838519207</v>
      </c>
      <c r="G31" s="147"/>
      <c r="H31" s="148" t="n">
        <v>164.594</v>
      </c>
      <c r="I31" s="149" t="n">
        <v>171.307</v>
      </c>
      <c r="J31" s="149" t="n">
        <v>210.928</v>
      </c>
      <c r="K31" s="150" t="n">
        <v>123.12865206909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56</v>
      </c>
      <c r="D33" s="137" t="n">
        <v>60</v>
      </c>
      <c r="E33" s="137" t="n">
        <v>100</v>
      </c>
      <c r="F33" s="138"/>
      <c r="G33" s="138"/>
      <c r="H33" s="139" t="n">
        <v>0.264</v>
      </c>
      <c r="I33" s="139" t="n">
        <v>0.27</v>
      </c>
      <c r="J33" s="139" t="n">
        <v>0.39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 t="n">
        <v>15</v>
      </c>
      <c r="E34" s="137" t="n">
        <v>40</v>
      </c>
      <c r="F34" s="138"/>
      <c r="G34" s="138"/>
      <c r="H34" s="139"/>
      <c r="I34" s="139" t="n">
        <v>0.04</v>
      </c>
      <c r="J34" s="139" t="n">
        <v>0.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00</v>
      </c>
      <c r="D35" s="137" t="n">
        <v>100</v>
      </c>
      <c r="E35" s="137" t="n">
        <v>143</v>
      </c>
      <c r="F35" s="138"/>
      <c r="G35" s="138"/>
      <c r="H35" s="139" t="n">
        <v>0.3</v>
      </c>
      <c r="I35" s="139" t="n">
        <v>0.335</v>
      </c>
      <c r="J35" s="139" t="n">
        <v>0.954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22</v>
      </c>
      <c r="D36" s="137" t="n">
        <v>25</v>
      </c>
      <c r="E36" s="137" t="n">
        <v>12</v>
      </c>
      <c r="F36" s="138"/>
      <c r="G36" s="138"/>
      <c r="H36" s="139" t="n">
        <v>0.017</v>
      </c>
      <c r="I36" s="139" t="n">
        <v>0.065</v>
      </c>
      <c r="J36" s="139" t="n">
        <v>0.0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78</v>
      </c>
      <c r="D37" s="145" t="n">
        <v>200</v>
      </c>
      <c r="E37" s="145" t="n">
        <v>295</v>
      </c>
      <c r="F37" s="146" t="n">
        <v>147.5</v>
      </c>
      <c r="G37" s="147"/>
      <c r="H37" s="148" t="n">
        <v>0.581</v>
      </c>
      <c r="I37" s="149" t="n">
        <v>0.71</v>
      </c>
      <c r="J37" s="149" t="n">
        <v>1.504</v>
      </c>
      <c r="K37" s="150" t="n">
        <v>211.83098591549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 t="n">
        <v>3</v>
      </c>
      <c r="F39" s="146"/>
      <c r="G39" s="147"/>
      <c r="H39" s="148"/>
      <c r="I39" s="149"/>
      <c r="J39" s="149" t="n">
        <v>0.005</v>
      </c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 t="n">
        <v>5</v>
      </c>
      <c r="E41" s="137" t="n">
        <v>7</v>
      </c>
      <c r="F41" s="138"/>
      <c r="G41" s="138"/>
      <c r="H41" s="139"/>
      <c r="I41" s="139" t="n">
        <v>0.029</v>
      </c>
      <c r="J41" s="139" t="n">
        <v>0.02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649</v>
      </c>
      <c r="D42" s="137" t="n">
        <v>341</v>
      </c>
      <c r="E42" s="137" t="n">
        <v>387</v>
      </c>
      <c r="F42" s="138"/>
      <c r="G42" s="138"/>
      <c r="H42" s="139" t="n">
        <v>2.192</v>
      </c>
      <c r="I42" s="139" t="n">
        <v>1.607</v>
      </c>
      <c r="J42" s="139" t="n">
        <v>1.643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60</v>
      </c>
      <c r="D43" s="137" t="n">
        <v>180</v>
      </c>
      <c r="E43" s="137" t="n">
        <v>47</v>
      </c>
      <c r="F43" s="138"/>
      <c r="G43" s="138"/>
      <c r="H43" s="139" t="n">
        <v>1.278</v>
      </c>
      <c r="I43" s="139" t="n">
        <v>0.987</v>
      </c>
      <c r="J43" s="139" t="n">
        <v>0.274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329</v>
      </c>
      <c r="D44" s="137" t="n">
        <v>154</v>
      </c>
      <c r="E44" s="137" t="n">
        <v>177</v>
      </c>
      <c r="F44" s="138"/>
      <c r="G44" s="138"/>
      <c r="H44" s="139" t="n">
        <v>1.224</v>
      </c>
      <c r="I44" s="139" t="n">
        <v>0.648</v>
      </c>
      <c r="J44" s="139" t="n">
        <v>0.6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93</v>
      </c>
      <c r="D45" s="137" t="n">
        <v>55</v>
      </c>
      <c r="E45" s="137" t="n">
        <v>45</v>
      </c>
      <c r="F45" s="138"/>
      <c r="G45" s="138"/>
      <c r="H45" s="139" t="n">
        <v>0.242</v>
      </c>
      <c r="I45" s="139" t="n">
        <v>0.212</v>
      </c>
      <c r="J45" s="139" t="n">
        <v>0.197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68</v>
      </c>
      <c r="D46" s="137" t="n">
        <v>7</v>
      </c>
      <c r="E46" s="137" t="n">
        <v>98</v>
      </c>
      <c r="F46" s="138"/>
      <c r="G46" s="138"/>
      <c r="H46" s="139" t="n">
        <v>0.193</v>
      </c>
      <c r="I46" s="139" t="n">
        <v>0.025</v>
      </c>
      <c r="J46" s="139" t="n">
        <v>0.317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102</v>
      </c>
      <c r="D47" s="137" t="n">
        <v>17</v>
      </c>
      <c r="E47" s="137" t="n">
        <v>2</v>
      </c>
      <c r="F47" s="138"/>
      <c r="G47" s="138"/>
      <c r="H47" s="139" t="n">
        <v>0.362</v>
      </c>
      <c r="I47" s="139" t="n">
        <v>0.09</v>
      </c>
      <c r="J47" s="139" t="n">
        <v>0.006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243</v>
      </c>
      <c r="D48" s="137" t="n">
        <v>753</v>
      </c>
      <c r="E48" s="137" t="n">
        <v>604</v>
      </c>
      <c r="F48" s="138"/>
      <c r="G48" s="138"/>
      <c r="H48" s="139" t="n">
        <v>3.916</v>
      </c>
      <c r="I48" s="139" t="n">
        <v>3.361</v>
      </c>
      <c r="J48" s="139" t="n">
        <v>2.764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238</v>
      </c>
      <c r="D49" s="137" t="n">
        <v>165</v>
      </c>
      <c r="E49" s="137" t="n">
        <v>94</v>
      </c>
      <c r="F49" s="138"/>
      <c r="G49" s="138"/>
      <c r="H49" s="139" t="n">
        <v>0.72</v>
      </c>
      <c r="I49" s="139" t="n">
        <v>0.803</v>
      </c>
      <c r="J49" s="139" t="n">
        <v>0.371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2982</v>
      </c>
      <c r="D50" s="145" t="n">
        <v>1677</v>
      </c>
      <c r="E50" s="145" t="n">
        <v>1461</v>
      </c>
      <c r="F50" s="146" t="n">
        <v>87.1198568872988</v>
      </c>
      <c r="G50" s="147"/>
      <c r="H50" s="148" t="n">
        <v>10.127</v>
      </c>
      <c r="I50" s="149" t="n">
        <v>7.762</v>
      </c>
      <c r="J50" s="149" t="n">
        <v>6.193</v>
      </c>
      <c r="K50" s="150" t="n">
        <v>79.786137593403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276</v>
      </c>
      <c r="D52" s="145" t="n">
        <v>188</v>
      </c>
      <c r="E52" s="145" t="n">
        <v>276</v>
      </c>
      <c r="F52" s="146" t="n">
        <v>146.808510638298</v>
      </c>
      <c r="G52" s="147"/>
      <c r="H52" s="148" t="n">
        <v>1.022</v>
      </c>
      <c r="I52" s="149" t="n">
        <v>0.399</v>
      </c>
      <c r="J52" s="149" t="n">
        <v>1.407</v>
      </c>
      <c r="K52" s="150" t="n">
        <v>352.631578947368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274</v>
      </c>
      <c r="D54" s="137" t="n">
        <v>498</v>
      </c>
      <c r="E54" s="137" t="n">
        <v>1225</v>
      </c>
      <c r="F54" s="138"/>
      <c r="G54" s="138"/>
      <c r="H54" s="139" t="n">
        <v>1.944</v>
      </c>
      <c r="I54" s="139" t="n">
        <v>3.517</v>
      </c>
      <c r="J54" s="139" t="n">
        <v>9.00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329</v>
      </c>
      <c r="D55" s="137" t="n">
        <v>200</v>
      </c>
      <c r="E55" s="137" t="n">
        <v>200</v>
      </c>
      <c r="F55" s="138"/>
      <c r="G55" s="138"/>
      <c r="H55" s="139" t="n">
        <v>0.592</v>
      </c>
      <c r="I55" s="139" t="n">
        <v>0.66</v>
      </c>
      <c r="J55" s="139" t="n">
        <v>0.64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315</v>
      </c>
      <c r="D56" s="137" t="n">
        <v>235</v>
      </c>
      <c r="E56" s="137" t="n">
        <v>510</v>
      </c>
      <c r="F56" s="138"/>
      <c r="G56" s="138"/>
      <c r="H56" s="139" t="n">
        <v>0.705</v>
      </c>
      <c r="I56" s="139" t="n">
        <v>0.67</v>
      </c>
      <c r="J56" s="139" t="n">
        <v>1.04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193</v>
      </c>
      <c r="D57" s="137" t="n">
        <v>156</v>
      </c>
      <c r="E57" s="137" t="n">
        <v>156</v>
      </c>
      <c r="F57" s="138"/>
      <c r="G57" s="138"/>
      <c r="H57" s="139" t="n">
        <v>0.29</v>
      </c>
      <c r="I57" s="139" t="n">
        <v>0.234</v>
      </c>
      <c r="J57" s="139" t="n">
        <v>0.234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2356</v>
      </c>
      <c r="D58" s="137" t="n">
        <v>1424</v>
      </c>
      <c r="E58" s="137" t="n">
        <v>1424</v>
      </c>
      <c r="F58" s="138"/>
      <c r="G58" s="138"/>
      <c r="H58" s="139" t="n">
        <v>3.332</v>
      </c>
      <c r="I58" s="139" t="n">
        <v>4.369</v>
      </c>
      <c r="J58" s="139" t="n">
        <v>3.4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3467</v>
      </c>
      <c r="D59" s="145" t="n">
        <v>2513</v>
      </c>
      <c r="E59" s="145" t="n">
        <v>3515</v>
      </c>
      <c r="F59" s="146" t="n">
        <v>139.872662156785</v>
      </c>
      <c r="G59" s="147"/>
      <c r="H59" s="148" t="n">
        <v>6.863</v>
      </c>
      <c r="I59" s="149" t="n">
        <v>9.45</v>
      </c>
      <c r="J59" s="149" t="n">
        <v>14.363</v>
      </c>
      <c r="K59" s="150" t="n">
        <v>151.98941798941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25</v>
      </c>
      <c r="D61" s="137" t="n">
        <v>75</v>
      </c>
      <c r="E61" s="137" t="n">
        <v>70</v>
      </c>
      <c r="F61" s="138"/>
      <c r="G61" s="138"/>
      <c r="H61" s="139" t="n">
        <v>0.048</v>
      </c>
      <c r="I61" s="139" t="n">
        <v>0.313</v>
      </c>
      <c r="J61" s="139" t="n">
        <v>0.371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54</v>
      </c>
      <c r="D62" s="137" t="n">
        <v>52</v>
      </c>
      <c r="E62" s="137" t="n">
        <v>30</v>
      </c>
      <c r="F62" s="138"/>
      <c r="G62" s="138"/>
      <c r="H62" s="139" t="n">
        <v>0.085</v>
      </c>
      <c r="I62" s="139" t="n">
        <v>0.117</v>
      </c>
      <c r="J62" s="139" t="n">
        <v>0.06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96</v>
      </c>
      <c r="D63" s="137" t="n">
        <v>95</v>
      </c>
      <c r="E63" s="137" t="n">
        <v>95</v>
      </c>
      <c r="F63" s="138"/>
      <c r="G63" s="138"/>
      <c r="H63" s="139" t="n">
        <v>0.161</v>
      </c>
      <c r="I63" s="139" t="n">
        <v>0.287</v>
      </c>
      <c r="J63" s="139" t="n">
        <v>0.319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75</v>
      </c>
      <c r="D64" s="145" t="n">
        <v>222</v>
      </c>
      <c r="E64" s="145" t="n">
        <v>195</v>
      </c>
      <c r="F64" s="146" t="n">
        <v>87.8378378378378</v>
      </c>
      <c r="G64" s="147"/>
      <c r="H64" s="148" t="n">
        <v>0.294</v>
      </c>
      <c r="I64" s="149" t="n">
        <v>0.717</v>
      </c>
      <c r="J64" s="149" t="n">
        <v>0.755</v>
      </c>
      <c r="K64" s="150" t="n">
        <v>105.29986052998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96</v>
      </c>
      <c r="D66" s="145" t="n">
        <v>149</v>
      </c>
      <c r="E66" s="145" t="n">
        <v>142</v>
      </c>
      <c r="F66" s="146" t="n">
        <v>95.3020134228188</v>
      </c>
      <c r="G66" s="147"/>
      <c r="H66" s="148" t="n">
        <v>0.126</v>
      </c>
      <c r="I66" s="149" t="n">
        <v>0.256</v>
      </c>
      <c r="J66" s="149" t="n">
        <v>0.265</v>
      </c>
      <c r="K66" s="150" t="n">
        <v>103.51562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600</v>
      </c>
      <c r="D68" s="137" t="n">
        <v>5200</v>
      </c>
      <c r="E68" s="137" t="n">
        <v>5150</v>
      </c>
      <c r="F68" s="138"/>
      <c r="G68" s="138"/>
      <c r="H68" s="139" t="n">
        <v>13</v>
      </c>
      <c r="I68" s="139" t="n">
        <v>14</v>
      </c>
      <c r="J68" s="139" t="n">
        <v>1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50</v>
      </c>
      <c r="D69" s="137" t="n">
        <v>135</v>
      </c>
      <c r="E69" s="137" t="n">
        <v>135</v>
      </c>
      <c r="F69" s="138"/>
      <c r="G69" s="138"/>
      <c r="H69" s="139" t="n">
        <v>0.3</v>
      </c>
      <c r="I69" s="139" t="n">
        <v>0.3</v>
      </c>
      <c r="J69" s="139" t="n">
        <v>0.2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750</v>
      </c>
      <c r="D70" s="145" t="n">
        <v>5335</v>
      </c>
      <c r="E70" s="145" t="n">
        <v>5285</v>
      </c>
      <c r="F70" s="146" t="n">
        <v>99.0627928772259</v>
      </c>
      <c r="G70" s="147"/>
      <c r="H70" s="148" t="n">
        <v>13.3</v>
      </c>
      <c r="I70" s="149" t="n">
        <v>14.3</v>
      </c>
      <c r="J70" s="149" t="n">
        <v>15.2</v>
      </c>
      <c r="K70" s="150" t="n">
        <v>106.29370629370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148</v>
      </c>
      <c r="D72" s="137" t="n">
        <v>117</v>
      </c>
      <c r="E72" s="137" t="n">
        <v>111</v>
      </c>
      <c r="F72" s="138"/>
      <c r="G72" s="138"/>
      <c r="H72" s="139" t="n">
        <v>0.118</v>
      </c>
      <c r="I72" s="139" t="n">
        <v>0.158</v>
      </c>
      <c r="J72" s="139" t="n">
        <v>0.111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42713</v>
      </c>
      <c r="D73" s="137" t="n">
        <v>45665</v>
      </c>
      <c r="E73" s="137" t="n">
        <v>39629</v>
      </c>
      <c r="F73" s="138"/>
      <c r="G73" s="138"/>
      <c r="H73" s="139" t="n">
        <v>139.97</v>
      </c>
      <c r="I73" s="139" t="n">
        <v>149.645</v>
      </c>
      <c r="J73" s="139" t="n">
        <v>97.05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36245</v>
      </c>
      <c r="D74" s="137" t="n">
        <v>35930</v>
      </c>
      <c r="E74" s="137" t="n">
        <v>37908</v>
      </c>
      <c r="F74" s="138"/>
      <c r="G74" s="138"/>
      <c r="H74" s="139" t="n">
        <v>95.595</v>
      </c>
      <c r="I74" s="139" t="n">
        <v>133.057</v>
      </c>
      <c r="J74" s="139" t="n">
        <v>98.29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663</v>
      </c>
      <c r="D75" s="137" t="n">
        <v>1605</v>
      </c>
      <c r="E75" s="137" t="n">
        <v>1949</v>
      </c>
      <c r="F75" s="138"/>
      <c r="G75" s="138"/>
      <c r="H75" s="139" t="n">
        <v>3.312</v>
      </c>
      <c r="I75" s="139" t="n">
        <v>2.768</v>
      </c>
      <c r="J75" s="139" t="n">
        <v>4.45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9706</v>
      </c>
      <c r="D76" s="137" t="n">
        <v>9197</v>
      </c>
      <c r="E76" s="137" t="n">
        <v>8835</v>
      </c>
      <c r="F76" s="138"/>
      <c r="G76" s="138"/>
      <c r="H76" s="139" t="n">
        <v>34.699</v>
      </c>
      <c r="I76" s="139" t="n">
        <v>27.683</v>
      </c>
      <c r="J76" s="139" t="n">
        <v>31.80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505</v>
      </c>
      <c r="D77" s="137" t="n">
        <v>4164</v>
      </c>
      <c r="E77" s="137" t="n">
        <v>4681</v>
      </c>
      <c r="F77" s="138"/>
      <c r="G77" s="138"/>
      <c r="H77" s="139" t="n">
        <v>13.6</v>
      </c>
      <c r="I77" s="139" t="n">
        <v>14.604</v>
      </c>
      <c r="J77" s="139" t="n">
        <v>10.984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1642</v>
      </c>
      <c r="D78" s="137" t="n">
        <v>11410</v>
      </c>
      <c r="E78" s="137" t="n">
        <v>11100</v>
      </c>
      <c r="F78" s="138"/>
      <c r="G78" s="138"/>
      <c r="H78" s="139" t="n">
        <v>31.515</v>
      </c>
      <c r="I78" s="139" t="n">
        <v>25.079</v>
      </c>
      <c r="J78" s="139" t="n">
        <v>28.30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7674</v>
      </c>
      <c r="D79" s="137" t="n">
        <v>72200</v>
      </c>
      <c r="E79" s="137" t="n">
        <v>72532</v>
      </c>
      <c r="F79" s="138"/>
      <c r="G79" s="138"/>
      <c r="H79" s="139" t="n">
        <v>216.557</v>
      </c>
      <c r="I79" s="139" t="n">
        <v>259.92</v>
      </c>
      <c r="J79" s="139" t="n">
        <v>217.60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74296</v>
      </c>
      <c r="D80" s="145" t="n">
        <v>180288</v>
      </c>
      <c r="E80" s="145" t="n">
        <v>176745</v>
      </c>
      <c r="F80" s="146" t="n">
        <v>98.0348109691161</v>
      </c>
      <c r="G80" s="147"/>
      <c r="H80" s="148" t="n">
        <v>535.366</v>
      </c>
      <c r="I80" s="149" t="n">
        <v>612.914</v>
      </c>
      <c r="J80" s="149" t="n">
        <v>488.606</v>
      </c>
      <c r="K80" s="150" t="n">
        <v>79.718524948035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65569</v>
      </c>
      <c r="D87" s="165" t="n">
        <v>251270</v>
      </c>
      <c r="E87" s="165" t="n">
        <v>256822</v>
      </c>
      <c r="F87" s="166" t="n">
        <v>102.209575357186</v>
      </c>
      <c r="G87" s="147"/>
      <c r="H87" s="167" t="n">
        <v>733.662</v>
      </c>
      <c r="I87" s="168" t="n">
        <v>819.298</v>
      </c>
      <c r="J87" s="168" t="n">
        <v>740.304</v>
      </c>
      <c r="K87" s="166" t="n">
        <v>90.358331156673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7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24</v>
      </c>
      <c r="I9" s="139" t="n">
        <v>24</v>
      </c>
      <c r="J9" s="139" t="n">
        <v>2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18</v>
      </c>
      <c r="I10" s="139" t="n">
        <v>18.5</v>
      </c>
      <c r="J10" s="139" t="n">
        <v>18.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11.5</v>
      </c>
      <c r="I11" s="139" t="n">
        <v>11.5</v>
      </c>
      <c r="J11" s="139" t="n">
        <v>11.5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6.5</v>
      </c>
      <c r="I12" s="139" t="n">
        <v>6.5</v>
      </c>
      <c r="J12" s="139" t="n">
        <v>6.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60</v>
      </c>
      <c r="I13" s="149" t="n">
        <v>60.5</v>
      </c>
      <c r="J13" s="149" t="n">
        <v>60.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2.006</v>
      </c>
      <c r="I15" s="149" t="n">
        <v>2.006</v>
      </c>
      <c r="J15" s="149" t="n">
        <v>3</v>
      </c>
      <c r="K15" s="150" t="n">
        <v>149.551345962114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 t="n">
        <v>0.091</v>
      </c>
      <c r="I17" s="149" t="n">
        <v>0.423</v>
      </c>
      <c r="J17" s="149" t="n">
        <v>0.084</v>
      </c>
      <c r="K17" s="150" t="n">
        <v>19.8581560283688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345</v>
      </c>
      <c r="I19" s="139"/>
      <c r="J19" s="139" t="n">
        <v>0.37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 t="n">
        <v>1</v>
      </c>
      <c r="I20" s="139" t="n">
        <v>0.85</v>
      </c>
      <c r="J20" s="139" t="n">
        <v>1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 t="n">
        <v>1.5</v>
      </c>
      <c r="I21" s="139" t="n">
        <v>1.3</v>
      </c>
      <c r="J21" s="139" t="n">
        <v>1.8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2.845</v>
      </c>
      <c r="I22" s="149" t="n">
        <v>2.15</v>
      </c>
      <c r="J22" s="149" t="n">
        <v>3.17</v>
      </c>
      <c r="K22" s="150" t="n">
        <v>147.441860465116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11.288</v>
      </c>
      <c r="I24" s="149" t="n">
        <v>8.654</v>
      </c>
      <c r="J24" s="149" t="n">
        <v>8.653</v>
      </c>
      <c r="K24" s="150" t="n">
        <v>99.988444649872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10</v>
      </c>
      <c r="I26" s="149" t="n">
        <v>11.8</v>
      </c>
      <c r="J26" s="149" t="n">
        <v>13</v>
      </c>
      <c r="K26" s="150" t="n">
        <v>110.16949152542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16.226</v>
      </c>
      <c r="I28" s="139" t="n">
        <v>13.799</v>
      </c>
      <c r="J28" s="139" t="n">
        <v>14.12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0.784</v>
      </c>
      <c r="I29" s="139" t="n">
        <v>4.12</v>
      </c>
      <c r="J29" s="139" t="n">
        <v>0.27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106.622</v>
      </c>
      <c r="I30" s="139" t="n">
        <v>69.17</v>
      </c>
      <c r="J30" s="139" t="n">
        <v>58.74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23.632</v>
      </c>
      <c r="I31" s="149" t="n">
        <v>87.089</v>
      </c>
      <c r="J31" s="149" t="n">
        <v>73.137</v>
      </c>
      <c r="K31" s="150" t="n">
        <v>83.979607068630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1.2</v>
      </c>
      <c r="I33" s="139" t="n">
        <v>0.96</v>
      </c>
      <c r="J33" s="139" t="n">
        <v>0.65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84</v>
      </c>
      <c r="I34" s="139" t="n">
        <v>74.76</v>
      </c>
      <c r="J34" s="139" t="n">
        <v>84.3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205</v>
      </c>
      <c r="I35" s="139" t="n">
        <v>189.36</v>
      </c>
      <c r="J35" s="139" t="n">
        <v>186.8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.413</v>
      </c>
      <c r="I36" s="139" t="n">
        <v>1.15</v>
      </c>
      <c r="J36" s="139" t="n">
        <v>1.1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291.613</v>
      </c>
      <c r="I37" s="149" t="n">
        <v>266.23</v>
      </c>
      <c r="J37" s="149" t="n">
        <v>272.921</v>
      </c>
      <c r="K37" s="150" t="n">
        <v>102.51324043120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225</v>
      </c>
      <c r="I39" s="149" t="n">
        <v>0.21</v>
      </c>
      <c r="J39" s="149" t="n">
        <v>0.23</v>
      </c>
      <c r="K39" s="150" t="n">
        <v>109.5238095238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229</v>
      </c>
      <c r="I41" s="139" t="n">
        <v>0.081</v>
      </c>
      <c r="J41" s="139" t="n">
        <v>0.081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3.6</v>
      </c>
      <c r="I42" s="139" t="n">
        <v>3</v>
      </c>
      <c r="J42" s="139" t="n">
        <v>2.867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1.373</v>
      </c>
      <c r="I43" s="139" t="n">
        <v>3.891</v>
      </c>
      <c r="J43" s="139" t="n">
        <v>5.6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 t="n">
        <v>0.162</v>
      </c>
      <c r="I44" s="139" t="n">
        <v>0.178</v>
      </c>
      <c r="J44" s="139" t="n">
        <v>0.163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015</v>
      </c>
      <c r="I45" s="139" t="n">
        <v>0.01</v>
      </c>
      <c r="J45" s="139" t="n">
        <v>0.0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0.04</v>
      </c>
      <c r="I46" s="139" t="n">
        <v>0.05</v>
      </c>
      <c r="J46" s="139" t="n">
        <v>0.05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 t="n">
        <v>38</v>
      </c>
      <c r="I47" s="139" t="n">
        <v>33</v>
      </c>
      <c r="J47" s="139" t="n">
        <v>30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0.204</v>
      </c>
      <c r="I48" s="139" t="n">
        <v>0.204</v>
      </c>
      <c r="J48" s="139" t="n">
        <v>0.2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3.925</v>
      </c>
      <c r="I49" s="139" t="n">
        <v>3.925</v>
      </c>
      <c r="J49" s="139" t="n">
        <v>3.92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47.548</v>
      </c>
      <c r="I50" s="149" t="n">
        <v>44.339</v>
      </c>
      <c r="J50" s="149" t="n">
        <v>42.896</v>
      </c>
      <c r="K50" s="150" t="n">
        <v>96.745528766999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151</v>
      </c>
      <c r="I52" s="149" t="n">
        <v>0.15</v>
      </c>
      <c r="J52" s="149" t="n">
        <v>0.199</v>
      </c>
      <c r="K52" s="150" t="n">
        <v>132.666666666667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0.315</v>
      </c>
      <c r="I54" s="139" t="n">
        <v>0.33</v>
      </c>
      <c r="J54" s="139" t="n">
        <v>0.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1.278</v>
      </c>
      <c r="I55" s="139" t="n">
        <v>1.5</v>
      </c>
      <c r="J55" s="139" t="n">
        <v>0.04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21</v>
      </c>
      <c r="I56" s="139" t="n">
        <v>0.205</v>
      </c>
      <c r="J56" s="139" t="n">
        <v>0.2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 t="n">
        <v>0.07</v>
      </c>
      <c r="I57" s="139" t="n">
        <v>0.112</v>
      </c>
      <c r="J57" s="139" t="n">
        <v>0.112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0.058</v>
      </c>
      <c r="I58" s="139" t="n">
        <v>0.098</v>
      </c>
      <c r="J58" s="139" t="n">
        <v>0.11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1.931</v>
      </c>
      <c r="I59" s="149" t="n">
        <v>2.245</v>
      </c>
      <c r="J59" s="149" t="n">
        <v>1.028</v>
      </c>
      <c r="K59" s="150" t="n">
        <v>45.790645879732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7.101</v>
      </c>
      <c r="I61" s="139" t="n">
        <v>3.822</v>
      </c>
      <c r="J61" s="139" t="n">
        <v>5.313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658</v>
      </c>
      <c r="I62" s="139" t="n">
        <v>0.638</v>
      </c>
      <c r="J62" s="139" t="n">
        <v>0.638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0.1</v>
      </c>
      <c r="I63" s="139" t="n">
        <v>1.594</v>
      </c>
      <c r="J63" s="139" t="n">
        <v>0.912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7.859</v>
      </c>
      <c r="I64" s="149" t="n">
        <v>6.054</v>
      </c>
      <c r="J64" s="149" t="n">
        <v>6.863</v>
      </c>
      <c r="K64" s="150" t="n">
        <v>113.36306574165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1.504</v>
      </c>
      <c r="I66" s="149" t="n">
        <v>1.28</v>
      </c>
      <c r="J66" s="149" t="n">
        <v>1.428</v>
      </c>
      <c r="K66" s="150" t="n">
        <v>111.562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0.3</v>
      </c>
      <c r="I68" s="139" t="n">
        <v>0.3</v>
      </c>
      <c r="J68" s="139" t="n">
        <v>0.26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0.15</v>
      </c>
      <c r="I69" s="139" t="n">
        <v>0.15</v>
      </c>
      <c r="J69" s="139" t="n">
        <v>0.24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0.45</v>
      </c>
      <c r="I70" s="149" t="n">
        <v>0.45</v>
      </c>
      <c r="J70" s="149" t="n">
        <v>0.5</v>
      </c>
      <c r="K70" s="150" t="n">
        <v>111.11111111111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0.3</v>
      </c>
      <c r="I72" s="139" t="n">
        <v>0.28</v>
      </c>
      <c r="J72" s="139" t="n">
        <v>0.3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037</v>
      </c>
      <c r="I73" s="139" t="n">
        <v>0.037</v>
      </c>
      <c r="J73" s="139" t="n">
        <v>0.13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036</v>
      </c>
      <c r="I74" s="139" t="n">
        <v>0.038</v>
      </c>
      <c r="J74" s="139" t="n">
        <v>0.03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5.664</v>
      </c>
      <c r="I75" s="139" t="n">
        <v>3.542</v>
      </c>
      <c r="J75" s="139" t="n">
        <v>5.896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0.206</v>
      </c>
      <c r="I76" s="139" t="n">
        <v>0.169</v>
      </c>
      <c r="J76" s="139" t="n">
        <v>0.15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344</v>
      </c>
      <c r="I77" s="139" t="n">
        <v>0.344</v>
      </c>
      <c r="J77" s="139" t="n">
        <v>0.483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47</v>
      </c>
      <c r="I78" s="139" t="n">
        <v>0.5</v>
      </c>
      <c r="J78" s="139" t="n">
        <v>0.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0.001</v>
      </c>
      <c r="I79" s="139" t="n">
        <v>0.005</v>
      </c>
      <c r="J79" s="139" t="n">
        <v>0.00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7.058</v>
      </c>
      <c r="I80" s="149" t="n">
        <v>4.915</v>
      </c>
      <c r="J80" s="149" t="n">
        <v>7.585</v>
      </c>
      <c r="K80" s="150" t="n">
        <v>154.32349949135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1.444</v>
      </c>
      <c r="I82" s="139" t="n">
        <v>1.329</v>
      </c>
      <c r="J82" s="139" t="n">
        <v>1.365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99</v>
      </c>
      <c r="I83" s="139" t="n">
        <v>0.964</v>
      </c>
      <c r="J83" s="139" t="n">
        <v>0.974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2.434</v>
      </c>
      <c r="I84" s="149" t="n">
        <v>2.293</v>
      </c>
      <c r="J84" s="149" t="n">
        <v>2.339</v>
      </c>
      <c r="K84" s="150" t="n">
        <v>102.006105538596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570.635</v>
      </c>
      <c r="I87" s="168" t="n">
        <v>500.788</v>
      </c>
      <c r="J87" s="168" t="n">
        <v>497.533</v>
      </c>
      <c r="K87" s="166" t="n">
        <v>99.350024361606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8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3.8</v>
      </c>
      <c r="I9" s="139" t="n">
        <v>3.8</v>
      </c>
      <c r="J9" s="139" t="n">
        <v>3.8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1.75</v>
      </c>
      <c r="I10" s="139" t="n">
        <v>1.75</v>
      </c>
      <c r="J10" s="139" t="n">
        <v>1.75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2.5</v>
      </c>
      <c r="I11" s="139" t="n">
        <v>2.5</v>
      </c>
      <c r="J11" s="139" t="n">
        <v>2.5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1.9</v>
      </c>
      <c r="I12" s="139" t="n">
        <v>1.9</v>
      </c>
      <c r="J12" s="139" t="n">
        <v>1.9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9.95</v>
      </c>
      <c r="I13" s="149" t="n">
        <v>9.95</v>
      </c>
      <c r="J13" s="149" t="n">
        <v>9.9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0.23</v>
      </c>
      <c r="I15" s="149" t="n">
        <v>0.23</v>
      </c>
      <c r="J15" s="149" t="n">
        <v>0.23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084</v>
      </c>
      <c r="I19" s="139"/>
      <c r="J19" s="139" t="n">
        <v>0.08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 t="n">
        <v>0.276</v>
      </c>
      <c r="I20" s="139" t="n">
        <v>0.25</v>
      </c>
      <c r="J20" s="139" t="n">
        <v>0.27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 t="n">
        <v>0.791</v>
      </c>
      <c r="I21" s="139" t="n">
        <v>0.67</v>
      </c>
      <c r="J21" s="139" t="n">
        <v>0.79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1.151</v>
      </c>
      <c r="I22" s="149" t="n">
        <v>0.92</v>
      </c>
      <c r="J22" s="149" t="n">
        <v>1.145</v>
      </c>
      <c r="K22" s="150" t="n">
        <v>124.45652173913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14.678</v>
      </c>
      <c r="I24" s="149" t="n">
        <v>12.866</v>
      </c>
      <c r="J24" s="149" t="n">
        <v>12.866</v>
      </c>
      <c r="K24" s="150" t="n">
        <v>1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51</v>
      </c>
      <c r="I26" s="149" t="n">
        <v>59.5</v>
      </c>
      <c r="J26" s="149" t="n">
        <v>54</v>
      </c>
      <c r="K26" s="150" t="n">
        <v>90.756302521008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22.905</v>
      </c>
      <c r="I28" s="139" t="n">
        <v>21.465</v>
      </c>
      <c r="J28" s="139" t="n">
        <v>16.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0.03</v>
      </c>
      <c r="I29" s="139" t="n">
        <v>0.075</v>
      </c>
      <c r="J29" s="139" t="n">
        <v>0.089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19.737</v>
      </c>
      <c r="I30" s="139" t="n">
        <v>26.846</v>
      </c>
      <c r="J30" s="139" t="n">
        <v>27.59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42.672</v>
      </c>
      <c r="I31" s="149" t="n">
        <v>48.386</v>
      </c>
      <c r="J31" s="149" t="n">
        <v>44.481</v>
      </c>
      <c r="K31" s="150" t="n">
        <v>91.929483734964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45</v>
      </c>
      <c r="I33" s="139" t="n">
        <v>0.39</v>
      </c>
      <c r="J33" s="139" t="n">
        <v>0.365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3.8</v>
      </c>
      <c r="I34" s="139" t="n">
        <v>3.34</v>
      </c>
      <c r="J34" s="139" t="n">
        <v>3.39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129</v>
      </c>
      <c r="I35" s="139" t="n">
        <v>126.63</v>
      </c>
      <c r="J35" s="139" t="n">
        <v>114.15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0.94</v>
      </c>
      <c r="I36" s="139" t="n">
        <v>0.63</v>
      </c>
      <c r="J36" s="139" t="n">
        <v>0.6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134.19</v>
      </c>
      <c r="I37" s="149" t="n">
        <v>130.99</v>
      </c>
      <c r="J37" s="149" t="n">
        <v>118.555</v>
      </c>
      <c r="K37" s="150" t="n">
        <v>90.506908924345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165</v>
      </c>
      <c r="I39" s="149" t="n">
        <v>0.125</v>
      </c>
      <c r="J39" s="149" t="n">
        <v>0.1</v>
      </c>
      <c r="K39" s="150" t="n">
        <v>8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006</v>
      </c>
      <c r="I41" s="139" t="n">
        <v>0.003</v>
      </c>
      <c r="J41" s="139" t="n">
        <v>0.00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0.2</v>
      </c>
      <c r="I42" s="139" t="n">
        <v>0.15</v>
      </c>
      <c r="J42" s="139" t="n">
        <v>0.2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12.239</v>
      </c>
      <c r="I43" s="139" t="n">
        <v>9.505</v>
      </c>
      <c r="J43" s="139" t="n">
        <v>12.007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005</v>
      </c>
      <c r="I45" s="139" t="n">
        <v>0.004</v>
      </c>
      <c r="J45" s="139" t="n">
        <v>0.003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0.008</v>
      </c>
      <c r="I46" s="139" t="n">
        <v>0.01</v>
      </c>
      <c r="J46" s="139" t="n">
        <v>0.01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0.002</v>
      </c>
      <c r="I48" s="139" t="n">
        <v>0.002</v>
      </c>
      <c r="J48" s="139" t="n">
        <v>0.002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1.329</v>
      </c>
      <c r="I49" s="139" t="n">
        <v>1.329</v>
      </c>
      <c r="J49" s="139" t="n">
        <v>1.329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13.789</v>
      </c>
      <c r="I50" s="149" t="n">
        <v>11.003</v>
      </c>
      <c r="J50" s="149" t="n">
        <v>13.554</v>
      </c>
      <c r="K50" s="150" t="n">
        <v>123.18458602199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055</v>
      </c>
      <c r="I52" s="149" t="n">
        <v>0.054</v>
      </c>
      <c r="J52" s="149" t="n">
        <v>0.086</v>
      </c>
      <c r="K52" s="150" t="n">
        <v>159.259259259259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0.19</v>
      </c>
      <c r="I54" s="139" t="n">
        <v>0.342</v>
      </c>
      <c r="J54" s="139" t="n">
        <v>0.56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0.319</v>
      </c>
      <c r="I55" s="139" t="n">
        <v>0.42</v>
      </c>
      <c r="J55" s="139" t="n">
        <v>0.0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025</v>
      </c>
      <c r="I56" s="139" t="n">
        <v>0.022</v>
      </c>
      <c r="J56" s="139" t="n">
        <v>0.02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 t="n">
        <v>0.008</v>
      </c>
      <c r="I57" s="139" t="n">
        <v>0.015</v>
      </c>
      <c r="J57" s="139" t="n">
        <v>0.015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0.034</v>
      </c>
      <c r="I58" s="139" t="n">
        <v>0.011</v>
      </c>
      <c r="J58" s="139" t="n">
        <v>0.031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0.576</v>
      </c>
      <c r="I59" s="149" t="n">
        <v>0.81</v>
      </c>
      <c r="J59" s="149" t="n">
        <v>0.651</v>
      </c>
      <c r="K59" s="150" t="n">
        <v>80.370370370370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2.314</v>
      </c>
      <c r="I61" s="139" t="n">
        <v>1.932</v>
      </c>
      <c r="J61" s="139" t="n">
        <v>1.796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1.511</v>
      </c>
      <c r="I62" s="139" t="n">
        <v>1.506</v>
      </c>
      <c r="J62" s="139" t="n">
        <v>1.50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0.557</v>
      </c>
      <c r="I63" s="139" t="n">
        <v>0.222</v>
      </c>
      <c r="J63" s="139" t="n">
        <v>0.479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4.382</v>
      </c>
      <c r="I64" s="149" t="n">
        <v>3.66</v>
      </c>
      <c r="J64" s="149" t="n">
        <v>3.781</v>
      </c>
      <c r="K64" s="150" t="n">
        <v>103.30601092896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27.503</v>
      </c>
      <c r="I66" s="149" t="n">
        <v>23.284</v>
      </c>
      <c r="J66" s="149" t="n">
        <v>27.95</v>
      </c>
      <c r="K66" s="150" t="n">
        <v>120.03951211132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5.1</v>
      </c>
      <c r="I68" s="139" t="n">
        <v>7.9</v>
      </c>
      <c r="J68" s="139" t="n">
        <v>7.3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0.9</v>
      </c>
      <c r="I69" s="139" t="n">
        <v>1.3</v>
      </c>
      <c r="J69" s="139" t="n">
        <v>1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6</v>
      </c>
      <c r="I70" s="149" t="n">
        <v>9.2</v>
      </c>
      <c r="J70" s="149" t="n">
        <v>8.3</v>
      </c>
      <c r="K70" s="150" t="n">
        <v>90.2173913043478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0.2</v>
      </c>
      <c r="I72" s="139" t="n">
        <v>0.208</v>
      </c>
      <c r="J72" s="139" t="n">
        <v>0.287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088</v>
      </c>
      <c r="I73" s="139" t="n">
        <v>0.142</v>
      </c>
      <c r="J73" s="139" t="n">
        <v>0.30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096</v>
      </c>
      <c r="I74" s="139" t="n">
        <v>0.094</v>
      </c>
      <c r="J74" s="139" t="n">
        <v>0.03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3.537</v>
      </c>
      <c r="I75" s="139" t="n">
        <v>2.074</v>
      </c>
      <c r="J75" s="139" t="n">
        <v>3.33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0.3</v>
      </c>
      <c r="I76" s="139" t="n">
        <v>0.29</v>
      </c>
      <c r="J76" s="139" t="n">
        <v>0.324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178</v>
      </c>
      <c r="I77" s="139" t="n">
        <v>0.193</v>
      </c>
      <c r="J77" s="139" t="n">
        <v>0.248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7</v>
      </c>
      <c r="I78" s="139" t="n">
        <v>0.59</v>
      </c>
      <c r="J78" s="139" t="n">
        <v>0.59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0.045</v>
      </c>
      <c r="I79" s="139" t="n">
        <v>0.046</v>
      </c>
      <c r="J79" s="139" t="n">
        <v>0.046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5.144</v>
      </c>
      <c r="I80" s="149" t="n">
        <v>3.637</v>
      </c>
      <c r="J80" s="149" t="n">
        <v>5.165</v>
      </c>
      <c r="K80" s="150" t="n">
        <v>142.01264778663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1.473</v>
      </c>
      <c r="I82" s="139" t="n">
        <v>1.421</v>
      </c>
      <c r="J82" s="139" t="n">
        <v>1.43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43</v>
      </c>
      <c r="I83" s="139" t="n">
        <v>0.43</v>
      </c>
      <c r="J83" s="139" t="n">
        <v>0.434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1.903</v>
      </c>
      <c r="I84" s="149" t="n">
        <v>1.851</v>
      </c>
      <c r="J84" s="149" t="n">
        <v>1.864</v>
      </c>
      <c r="K84" s="150" t="n">
        <v>100.70232306861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313.388</v>
      </c>
      <c r="I87" s="168" t="n">
        <v>316.466</v>
      </c>
      <c r="J87" s="168" t="n">
        <v>302.678</v>
      </c>
      <c r="K87" s="166" t="n">
        <v>95.643133859561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39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0.36</v>
      </c>
      <c r="I9" s="139" t="n">
        <v>0.36</v>
      </c>
      <c r="J9" s="139" t="n">
        <v>0.36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0.08</v>
      </c>
      <c r="I10" s="139" t="n">
        <v>0.08</v>
      </c>
      <c r="J10" s="139" t="n">
        <v>0.08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0.082</v>
      </c>
      <c r="I11" s="139" t="n">
        <v>0.082</v>
      </c>
      <c r="J11" s="139" t="n">
        <v>0.08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0.25</v>
      </c>
      <c r="I12" s="139" t="n">
        <v>0.25</v>
      </c>
      <c r="J12" s="139" t="n">
        <v>0.2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0.772</v>
      </c>
      <c r="I13" s="149" t="n">
        <v>0.772</v>
      </c>
      <c r="J13" s="149" t="n">
        <v>0.772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0.025</v>
      </c>
      <c r="I24" s="149" t="n">
        <v>0.017</v>
      </c>
      <c r="J24" s="149" t="n">
        <v>0.025</v>
      </c>
      <c r="K24" s="150" t="n">
        <v>147.05882352941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0.14</v>
      </c>
      <c r="I26" s="149" t="n">
        <v>0.22</v>
      </c>
      <c r="J26" s="149" t="n">
        <v>0.25</v>
      </c>
      <c r="K26" s="150" t="n">
        <v>113.63636363636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6.191</v>
      </c>
      <c r="I28" s="139" t="n">
        <v>6.075</v>
      </c>
      <c r="J28" s="139" t="n">
        <v>1.35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1.025</v>
      </c>
      <c r="I29" s="139" t="n">
        <v>1.633</v>
      </c>
      <c r="J29" s="139" t="n">
        <v>0.67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10.807</v>
      </c>
      <c r="I30" s="139" t="n">
        <v>13.251</v>
      </c>
      <c r="J30" s="139" t="n">
        <v>14.746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8.023</v>
      </c>
      <c r="I31" s="149" t="n">
        <v>20.959</v>
      </c>
      <c r="J31" s="149" t="n">
        <v>16.781</v>
      </c>
      <c r="K31" s="150" t="n">
        <v>80.065842836013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45</v>
      </c>
      <c r="I33" s="139" t="n">
        <v>0.5</v>
      </c>
      <c r="J33" s="139" t="n">
        <v>0.427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175</v>
      </c>
      <c r="I34" s="139" t="n">
        <v>0.163</v>
      </c>
      <c r="J34" s="139" t="n">
        <v>0.192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7</v>
      </c>
      <c r="I35" s="139" t="n">
        <v>9</v>
      </c>
      <c r="J35" s="139" t="n">
        <v>7.63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.098</v>
      </c>
      <c r="I36" s="139" t="n">
        <v>1.5</v>
      </c>
      <c r="J36" s="139" t="n">
        <v>1.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8.723</v>
      </c>
      <c r="I37" s="149" t="n">
        <v>11.163</v>
      </c>
      <c r="J37" s="149" t="n">
        <v>9.751</v>
      </c>
      <c r="K37" s="150" t="n">
        <v>87.351070500761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3</v>
      </c>
      <c r="I39" s="149" t="n">
        <v>0.195</v>
      </c>
      <c r="J39" s="149" t="n">
        <v>0.155</v>
      </c>
      <c r="K39" s="150" t="n">
        <v>79.4871794871795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0.001</v>
      </c>
      <c r="I48" s="139" t="n">
        <v>0.001</v>
      </c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0.001</v>
      </c>
      <c r="I50" s="149" t="n">
        <v>0.001</v>
      </c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009</v>
      </c>
      <c r="I52" s="149" t="n">
        <v>0.009</v>
      </c>
      <c r="J52" s="149" t="n">
        <v>0.009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4.118</v>
      </c>
      <c r="I54" s="139" t="n">
        <v>11.25</v>
      </c>
      <c r="J54" s="139" t="n">
        <v>8.30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0.024</v>
      </c>
      <c r="I55" s="139" t="n">
        <v>0.036</v>
      </c>
      <c r="J55" s="139" t="n">
        <v>0.00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008</v>
      </c>
      <c r="I56" s="139" t="n">
        <v>0.007</v>
      </c>
      <c r="J56" s="139" t="n">
        <v>0.009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0.085</v>
      </c>
      <c r="I58" s="139" t="n">
        <v>0.077</v>
      </c>
      <c r="J58" s="139" t="n">
        <v>0.012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4.235</v>
      </c>
      <c r="I59" s="149" t="n">
        <v>11.37</v>
      </c>
      <c r="J59" s="149" t="n">
        <v>8.331</v>
      </c>
      <c r="K59" s="150" t="n">
        <v>73.271767810026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3.075</v>
      </c>
      <c r="I61" s="139" t="n">
        <v>3.63</v>
      </c>
      <c r="J61" s="139" t="n">
        <v>3.857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94</v>
      </c>
      <c r="I62" s="139" t="n">
        <v>0.871</v>
      </c>
      <c r="J62" s="139" t="n">
        <v>0.871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17.749</v>
      </c>
      <c r="I63" s="139" t="n">
        <v>9.083</v>
      </c>
      <c r="J63" s="139" t="n">
        <v>8.657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21.764</v>
      </c>
      <c r="I64" s="149" t="n">
        <v>13.584</v>
      </c>
      <c r="J64" s="149" t="n">
        <v>13.385</v>
      </c>
      <c r="K64" s="150" t="n">
        <v>98.535041224970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68.108</v>
      </c>
      <c r="I66" s="149" t="n">
        <v>64.524</v>
      </c>
      <c r="J66" s="149" t="n">
        <v>54.739</v>
      </c>
      <c r="K66" s="150" t="n">
        <v>84.8351001177856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3.5</v>
      </c>
      <c r="I68" s="139" t="n">
        <v>1.9</v>
      </c>
      <c r="J68" s="139" t="n">
        <v>5.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1</v>
      </c>
      <c r="I69" s="139" t="n">
        <v>0.36</v>
      </c>
      <c r="J69" s="139" t="n">
        <v>0.9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4.5</v>
      </c>
      <c r="I70" s="149" t="n">
        <v>2.26</v>
      </c>
      <c r="J70" s="149" t="n">
        <v>6.4</v>
      </c>
      <c r="K70" s="150" t="n">
        <v>283.18584070796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0.567</v>
      </c>
      <c r="I72" s="139" t="n">
        <v>1.38</v>
      </c>
      <c r="J72" s="139" t="n">
        <v>1.99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019</v>
      </c>
      <c r="I73" s="139" t="n">
        <v>0.068</v>
      </c>
      <c r="J73" s="139" t="n">
        <v>0.08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05</v>
      </c>
      <c r="I74" s="139" t="n">
        <v>0.05</v>
      </c>
      <c r="J74" s="139" t="n">
        <v>0.1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0.898</v>
      </c>
      <c r="I75" s="139" t="n">
        <v>0.898</v>
      </c>
      <c r="J75" s="139" t="n">
        <v>1.057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0.16</v>
      </c>
      <c r="I76" s="139" t="n">
        <v>0.576</v>
      </c>
      <c r="J76" s="139" t="n">
        <v>0.51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29</v>
      </c>
      <c r="I77" s="139" t="n">
        <v>0.269</v>
      </c>
      <c r="J77" s="139" t="n">
        <v>0.26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236</v>
      </c>
      <c r="I78" s="139" t="n">
        <v>0.23</v>
      </c>
      <c r="J78" s="139" t="n">
        <v>0.22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1.038</v>
      </c>
      <c r="I79" s="139" t="n">
        <v>1.12</v>
      </c>
      <c r="J79" s="139" t="n">
        <v>0.5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3.258</v>
      </c>
      <c r="I80" s="149" t="n">
        <v>4.591</v>
      </c>
      <c r="J80" s="149" t="n">
        <v>4.839</v>
      </c>
      <c r="K80" s="150" t="n">
        <v>105.40187323023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1.784</v>
      </c>
      <c r="I82" s="139" t="n">
        <v>1.144</v>
      </c>
      <c r="J82" s="139" t="n">
        <v>0.953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1</v>
      </c>
      <c r="I83" s="139" t="n">
        <v>0.1</v>
      </c>
      <c r="J83" s="139" t="n">
        <v>0.1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1.884</v>
      </c>
      <c r="I84" s="149" t="n">
        <v>1.244</v>
      </c>
      <c r="J84" s="149" t="n">
        <v>1.053</v>
      </c>
      <c r="K84" s="150" t="n">
        <v>84.646302250803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131.742</v>
      </c>
      <c r="I87" s="168" t="n">
        <v>130.909</v>
      </c>
      <c r="J87" s="168" t="n">
        <v>116.49</v>
      </c>
      <c r="K87" s="166" t="n">
        <v>88.985478462137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0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2.57</v>
      </c>
      <c r="I9" s="139" t="n">
        <v>2.57</v>
      </c>
      <c r="J9" s="139" t="n">
        <v>2.57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1.2</v>
      </c>
      <c r="I10" s="139" t="n">
        <v>1.2</v>
      </c>
      <c r="J10" s="139" t="n">
        <v>1.2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2</v>
      </c>
      <c r="I11" s="139" t="n">
        <v>2</v>
      </c>
      <c r="J11" s="139" t="n">
        <v>2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1.855</v>
      </c>
      <c r="I12" s="139" t="n">
        <v>1.855</v>
      </c>
      <c r="J12" s="139" t="n">
        <v>1.85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7.625</v>
      </c>
      <c r="I13" s="149" t="n">
        <v>7.625</v>
      </c>
      <c r="J13" s="149" t="n">
        <v>7.62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0.17</v>
      </c>
      <c r="I15" s="149" t="n">
        <v>0.172</v>
      </c>
      <c r="J15" s="149" t="n">
        <v>0.172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025</v>
      </c>
      <c r="I19" s="139" t="n">
        <v>0.025</v>
      </c>
      <c r="J19" s="139" t="n">
        <v>0.024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 t="n">
        <v>0.054</v>
      </c>
      <c r="I20" s="139" t="n">
        <v>0.056</v>
      </c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 t="n">
        <v>0.079</v>
      </c>
      <c r="I21" s="139" t="n">
        <v>0.078</v>
      </c>
      <c r="J21" s="139" t="n">
        <v>0.07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0.158</v>
      </c>
      <c r="I22" s="149" t="n">
        <v>0.159</v>
      </c>
      <c r="J22" s="149" t="n">
        <v>0.094</v>
      </c>
      <c r="K22" s="150" t="n">
        <v>59.119496855345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8.703</v>
      </c>
      <c r="I24" s="149" t="n">
        <v>7.385</v>
      </c>
      <c r="J24" s="149" t="n">
        <v>7.4</v>
      </c>
      <c r="K24" s="150" t="n">
        <v>100.203114421124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9.4</v>
      </c>
      <c r="I26" s="149" t="n">
        <v>9.7</v>
      </c>
      <c r="J26" s="149" t="n">
        <v>8.4</v>
      </c>
      <c r="K26" s="150" t="n">
        <v>86.5979381443299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131.982</v>
      </c>
      <c r="I28" s="139" t="n">
        <v>124.997</v>
      </c>
      <c r="J28" s="139" t="n">
        <v>62.316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24.152</v>
      </c>
      <c r="I29" s="139" t="n">
        <v>23.801</v>
      </c>
      <c r="J29" s="139" t="n">
        <v>25.334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61.599</v>
      </c>
      <c r="I30" s="139" t="n">
        <v>84.996</v>
      </c>
      <c r="J30" s="139" t="n">
        <v>85.044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217.733</v>
      </c>
      <c r="I31" s="149" t="n">
        <v>233.794</v>
      </c>
      <c r="J31" s="149" t="n">
        <v>172.694</v>
      </c>
      <c r="K31" s="150" t="n">
        <v>73.8658819302463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7.39</v>
      </c>
      <c r="I33" s="139" t="n">
        <v>5.29</v>
      </c>
      <c r="J33" s="139" t="n">
        <v>4.62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1.532</v>
      </c>
      <c r="I34" s="139" t="n">
        <v>1.25</v>
      </c>
      <c r="J34" s="139" t="n">
        <v>1.32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262</v>
      </c>
      <c r="I35" s="139" t="n">
        <v>145.6</v>
      </c>
      <c r="J35" s="139" t="n">
        <v>136.951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6.896</v>
      </c>
      <c r="I36" s="139" t="n">
        <v>19.11</v>
      </c>
      <c r="J36" s="139" t="n">
        <v>1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287.818</v>
      </c>
      <c r="I37" s="149" t="n">
        <v>171.25</v>
      </c>
      <c r="J37" s="149" t="n">
        <v>158.891</v>
      </c>
      <c r="K37" s="150" t="n">
        <v>92.783065693430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265</v>
      </c>
      <c r="I39" s="149" t="n">
        <v>0.17</v>
      </c>
      <c r="J39" s="149" t="n">
        <v>0.17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104</v>
      </c>
      <c r="I41" s="139" t="n">
        <v>0.056</v>
      </c>
      <c r="J41" s="139" t="n">
        <v>0.075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0.003</v>
      </c>
      <c r="I42" s="139" t="n">
        <v>0.002</v>
      </c>
      <c r="J42" s="139" t="n">
        <v>0.002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0.006</v>
      </c>
      <c r="I43" s="139" t="n">
        <v>0.004</v>
      </c>
      <c r="J43" s="139" t="n">
        <v>0.006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04</v>
      </c>
      <c r="I45" s="139" t="n">
        <v>0.03</v>
      </c>
      <c r="J45" s="139" t="n">
        <v>0.02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0.046</v>
      </c>
      <c r="I49" s="139" t="n">
        <v>0.018</v>
      </c>
      <c r="J49" s="139" t="n">
        <v>0.018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0.199</v>
      </c>
      <c r="I50" s="149" t="n">
        <v>0.11</v>
      </c>
      <c r="J50" s="149" t="n">
        <v>0.126</v>
      </c>
      <c r="K50" s="150" t="n">
        <v>114.54545454545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02</v>
      </c>
      <c r="I52" s="149" t="n">
        <v>0.02</v>
      </c>
      <c r="J52" s="149" t="n">
        <v>0.02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33.83</v>
      </c>
      <c r="I54" s="139" t="n">
        <v>38.523</v>
      </c>
      <c r="J54" s="139" t="n">
        <v>48.0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0.354</v>
      </c>
      <c r="I55" s="139" t="n">
        <v>0.41</v>
      </c>
      <c r="J55" s="139" t="n">
        <v>0.07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044</v>
      </c>
      <c r="I56" s="139" t="n">
        <v>0.044</v>
      </c>
      <c r="J56" s="139" t="n">
        <v>0.043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1.217</v>
      </c>
      <c r="I58" s="139" t="n">
        <v>0.911</v>
      </c>
      <c r="J58" s="139" t="n">
        <v>0.293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35.445</v>
      </c>
      <c r="I59" s="149" t="n">
        <v>39.888</v>
      </c>
      <c r="J59" s="149" t="n">
        <v>48.428</v>
      </c>
      <c r="K59" s="150" t="n">
        <v>121.40994785399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3.918</v>
      </c>
      <c r="I61" s="139" t="n">
        <v>2.868</v>
      </c>
      <c r="J61" s="139" t="n">
        <v>2.7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2.034</v>
      </c>
      <c r="I62" s="139" t="n">
        <v>1.918</v>
      </c>
      <c r="J62" s="139" t="n">
        <v>1.732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18.6</v>
      </c>
      <c r="I63" s="139" t="n">
        <v>12.387</v>
      </c>
      <c r="J63" s="139" t="n">
        <v>14.044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24.552</v>
      </c>
      <c r="I64" s="149" t="n">
        <v>17.173</v>
      </c>
      <c r="J64" s="149" t="n">
        <v>18.476</v>
      </c>
      <c r="K64" s="150" t="n">
        <v>107.58749199324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223.15</v>
      </c>
      <c r="I66" s="149" t="n">
        <v>221.638</v>
      </c>
      <c r="J66" s="149" t="n">
        <v>209.663</v>
      </c>
      <c r="K66" s="150" t="n">
        <v>94.597045632969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44</v>
      </c>
      <c r="I68" s="139" t="n">
        <v>40</v>
      </c>
      <c r="J68" s="139" t="n">
        <v>44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8</v>
      </c>
      <c r="I69" s="139" t="n">
        <v>7.05</v>
      </c>
      <c r="J69" s="139" t="n">
        <v>9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52</v>
      </c>
      <c r="I70" s="149" t="n">
        <v>47.05</v>
      </c>
      <c r="J70" s="149" t="n">
        <v>53</v>
      </c>
      <c r="K70" s="150" t="n">
        <v>112.64612114771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2.731</v>
      </c>
      <c r="I72" s="139" t="n">
        <v>3.285</v>
      </c>
      <c r="J72" s="139" t="n">
        <v>3.322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156</v>
      </c>
      <c r="I73" s="139" t="n">
        <v>0.156</v>
      </c>
      <c r="J73" s="139" t="n">
        <v>0.567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2.8</v>
      </c>
      <c r="I74" s="139" t="n">
        <v>1.5</v>
      </c>
      <c r="J74" s="139" t="n">
        <v>1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8.527</v>
      </c>
      <c r="I75" s="139" t="n">
        <v>8.075</v>
      </c>
      <c r="J75" s="139" t="n">
        <v>10.36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11.8</v>
      </c>
      <c r="I76" s="139" t="n">
        <v>8.872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1.018</v>
      </c>
      <c r="I77" s="139" t="n">
        <v>0.954</v>
      </c>
      <c r="J77" s="139" t="n">
        <v>0.816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63</v>
      </c>
      <c r="I78" s="139" t="n">
        <v>0.6</v>
      </c>
      <c r="J78" s="139" t="n">
        <v>0.63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13.302</v>
      </c>
      <c r="I79" s="139" t="n">
        <v>10.545</v>
      </c>
      <c r="J79" s="139" t="n">
        <v>9.5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40.964</v>
      </c>
      <c r="I80" s="149" t="n">
        <v>33.987</v>
      </c>
      <c r="J80" s="149" t="n">
        <v>26.195</v>
      </c>
      <c r="K80" s="150" t="n">
        <v>77.073586959719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0.922</v>
      </c>
      <c r="I82" s="139" t="n">
        <v>0.994</v>
      </c>
      <c r="J82" s="139" t="n">
        <v>1.068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919</v>
      </c>
      <c r="I83" s="139" t="n">
        <v>0.929</v>
      </c>
      <c r="J83" s="139" t="n">
        <v>0.926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1.841</v>
      </c>
      <c r="I84" s="149" t="n">
        <v>1.923</v>
      </c>
      <c r="J84" s="149" t="n">
        <v>1.994</v>
      </c>
      <c r="K84" s="150" t="n">
        <v>103.692147685907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910.043</v>
      </c>
      <c r="I87" s="168" t="n">
        <v>792.044</v>
      </c>
      <c r="J87" s="168" t="n">
        <v>713.348</v>
      </c>
      <c r="K87" s="166" t="n">
        <v>90.064188353172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1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0.008</v>
      </c>
      <c r="I75" s="139" t="n">
        <v>0.008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0.008</v>
      </c>
      <c r="I80" s="149" t="n">
        <v>0.008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78.74</v>
      </c>
      <c r="I82" s="139" t="n">
        <v>88.43</v>
      </c>
      <c r="J82" s="139" t="n">
        <v>87.775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318</v>
      </c>
      <c r="I83" s="139" t="n">
        <v>328.77</v>
      </c>
      <c r="J83" s="139" t="n">
        <v>327.24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396.74</v>
      </c>
      <c r="I84" s="149" t="n">
        <v>417.2</v>
      </c>
      <c r="J84" s="149" t="n">
        <v>415.02</v>
      </c>
      <c r="K84" s="150" t="n">
        <v>99.477468839885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396.748</v>
      </c>
      <c r="I87" s="168" t="n">
        <v>417.208</v>
      </c>
      <c r="J87" s="168" t="n">
        <v>415.02</v>
      </c>
      <c r="K87" s="166" t="n">
        <v>99.475561350693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2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1.75</v>
      </c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0.35</v>
      </c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0.39</v>
      </c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0.41</v>
      </c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2.9</v>
      </c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0.03</v>
      </c>
      <c r="I15" s="149" t="n">
        <v>0.03</v>
      </c>
      <c r="J15" s="149" t="n">
        <v>0.03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 t="n">
        <v>0.001</v>
      </c>
      <c r="J24" s="149" t="n">
        <v>0.01</v>
      </c>
      <c r="K24" s="150" t="n">
        <v>10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0.06</v>
      </c>
      <c r="I26" s="149" t="n">
        <v>0.045</v>
      </c>
      <c r="J26" s="149" t="n">
        <v>0.06</v>
      </c>
      <c r="K26" s="150" t="n">
        <v>133.33333333333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0.9</v>
      </c>
      <c r="I28" s="139" t="n">
        <v>1.316</v>
      </c>
      <c r="J28" s="139" t="n">
        <v>1.616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0.02</v>
      </c>
      <c r="I29" s="139" t="n">
        <v>0.057</v>
      </c>
      <c r="J29" s="139" t="n">
        <v>0.086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0.184</v>
      </c>
      <c r="I30" s="139" t="n">
        <v>0.691</v>
      </c>
      <c r="J30" s="139" t="n">
        <v>0.87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.104</v>
      </c>
      <c r="I31" s="149" t="n">
        <v>2.064</v>
      </c>
      <c r="J31" s="149" t="n">
        <v>2.572</v>
      </c>
      <c r="K31" s="150" t="n">
        <v>124.61240310077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15</v>
      </c>
      <c r="I33" s="139" t="n">
        <v>0.09</v>
      </c>
      <c r="J33" s="139" t="n">
        <v>0.08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042</v>
      </c>
      <c r="I34" s="139" t="n">
        <v>0.052</v>
      </c>
      <c r="J34" s="139" t="n">
        <v>0.055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5.2</v>
      </c>
      <c r="I35" s="139" t="n">
        <v>5</v>
      </c>
      <c r="J35" s="139" t="n">
        <v>6.153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0.462</v>
      </c>
      <c r="I36" s="139" t="n">
        <v>0.46</v>
      </c>
      <c r="J36" s="139" t="n">
        <v>0.48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5.854</v>
      </c>
      <c r="I37" s="149" t="n">
        <v>5.602</v>
      </c>
      <c r="J37" s="149" t="n">
        <v>6.768</v>
      </c>
      <c r="K37" s="150" t="n">
        <v>120.81399500178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25</v>
      </c>
      <c r="I39" s="149" t="n">
        <v>0.3</v>
      </c>
      <c r="J39" s="149" t="n">
        <v>0.25</v>
      </c>
      <c r="K39" s="150" t="n">
        <v>83.3333333333333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1.599</v>
      </c>
      <c r="I41" s="139" t="n">
        <v>1.824</v>
      </c>
      <c r="J41" s="139" t="n">
        <v>1.575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0.028</v>
      </c>
      <c r="I46" s="139" t="n">
        <v>0.028</v>
      </c>
      <c r="J46" s="139" t="n">
        <v>0.028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1.627</v>
      </c>
      <c r="I50" s="149" t="n">
        <v>1.852</v>
      </c>
      <c r="J50" s="149" t="n">
        <v>1.603</v>
      </c>
      <c r="K50" s="150" t="n">
        <v>86.555075593952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043</v>
      </c>
      <c r="I52" s="149" t="n">
        <v>0.223</v>
      </c>
      <c r="J52" s="149" t="n">
        <v>0.043</v>
      </c>
      <c r="K52" s="150" t="n">
        <v>19.2825112107623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2.977</v>
      </c>
      <c r="I58" s="139" t="n">
        <v>2.52</v>
      </c>
      <c r="J58" s="139" t="n">
        <v>2.93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2.977</v>
      </c>
      <c r="I59" s="149" t="n">
        <v>2.52</v>
      </c>
      <c r="J59" s="149" t="n">
        <v>2.938</v>
      </c>
      <c r="K59" s="150" t="n">
        <v>116.58730158730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1.99</v>
      </c>
      <c r="I61" s="139" t="n">
        <v>2.45</v>
      </c>
      <c r="J61" s="139" t="n">
        <v>2.805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01</v>
      </c>
      <c r="I62" s="139" t="n">
        <v>0.014</v>
      </c>
      <c r="J62" s="139" t="n">
        <v>0.014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 t="n">
        <v>0.35</v>
      </c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2</v>
      </c>
      <c r="I64" s="149" t="n">
        <v>2.814</v>
      </c>
      <c r="J64" s="149" t="n">
        <v>2.819</v>
      </c>
      <c r="K64" s="150" t="n">
        <v>100.17768301350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0.675</v>
      </c>
      <c r="I66" s="149" t="n">
        <v>0.819</v>
      </c>
      <c r="J66" s="149" t="n">
        <v>0.935</v>
      </c>
      <c r="K66" s="150" t="n">
        <v>114.16361416361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11.5</v>
      </c>
      <c r="I68" s="139" t="n">
        <v>17</v>
      </c>
      <c r="J68" s="139" t="n">
        <v>17.6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6</v>
      </c>
      <c r="I69" s="139" t="n">
        <v>15</v>
      </c>
      <c r="J69" s="139" t="n">
        <v>14.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17.5</v>
      </c>
      <c r="I70" s="149" t="n">
        <v>32</v>
      </c>
      <c r="J70" s="149" t="n">
        <v>32.1</v>
      </c>
      <c r="K70" s="150" t="n">
        <v>100.312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0.013</v>
      </c>
      <c r="I72" s="139" t="n">
        <v>0.012</v>
      </c>
      <c r="J72" s="139" t="n">
        <v>0.018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034</v>
      </c>
      <c r="I73" s="139" t="n">
        <v>0.036</v>
      </c>
      <c r="J73" s="139" t="n">
        <v>0.035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04</v>
      </c>
      <c r="I74" s="139" t="n">
        <v>0.04</v>
      </c>
      <c r="J74" s="139" t="n">
        <v>0.04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1.451</v>
      </c>
      <c r="I75" s="139" t="n">
        <v>1.451</v>
      </c>
      <c r="J75" s="139" t="n">
        <v>1.45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0.11</v>
      </c>
      <c r="I76" s="139" t="n">
        <v>0.107</v>
      </c>
      <c r="J76" s="139" t="n">
        <v>0.111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044</v>
      </c>
      <c r="I77" s="139" t="n">
        <v>0.046</v>
      </c>
      <c r="J77" s="139" t="n">
        <v>0.047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32</v>
      </c>
      <c r="I78" s="139" t="n">
        <v>0.29</v>
      </c>
      <c r="J78" s="139" t="n">
        <v>0.194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0.162</v>
      </c>
      <c r="I79" s="139" t="n">
        <v>0.52</v>
      </c>
      <c r="J79" s="139" t="n">
        <v>0.48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2.174</v>
      </c>
      <c r="I80" s="149" t="n">
        <v>2.502</v>
      </c>
      <c r="J80" s="149" t="n">
        <v>2.376</v>
      </c>
      <c r="K80" s="150" t="n">
        <v>94.964028776978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0.27</v>
      </c>
      <c r="I82" s="139" t="n">
        <v>0.258</v>
      </c>
      <c r="J82" s="139" t="n">
        <v>0.272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261</v>
      </c>
      <c r="I83" s="139" t="n">
        <v>0.25</v>
      </c>
      <c r="J83" s="139" t="n">
        <v>0.2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0.531</v>
      </c>
      <c r="I84" s="149" t="n">
        <v>0.508</v>
      </c>
      <c r="J84" s="149" t="n">
        <v>0.522</v>
      </c>
      <c r="K84" s="150" t="n">
        <v>102.755905511811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37.725</v>
      </c>
      <c r="I87" s="168" t="n">
        <v>51.28</v>
      </c>
      <c r="J87" s="168" t="n">
        <v>53.026</v>
      </c>
      <c r="K87" s="166" t="n">
        <v>103.40483619344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3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0.943</v>
      </c>
      <c r="I24" s="149" t="n">
        <v>0.459</v>
      </c>
      <c r="J24" s="149" t="n">
        <v>0.444</v>
      </c>
      <c r="K24" s="150" t="n">
        <v>96.7320261437909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1.6</v>
      </c>
      <c r="I26" s="149" t="n">
        <v>1.7</v>
      </c>
      <c r="J26" s="149" t="n">
        <v>1.55</v>
      </c>
      <c r="K26" s="150" t="n">
        <v>91.176470588235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110.515</v>
      </c>
      <c r="I28" s="139" t="n">
        <v>109.98</v>
      </c>
      <c r="J28" s="139" t="n">
        <v>63.35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0.153</v>
      </c>
      <c r="I29" s="139" t="n">
        <v>0.063</v>
      </c>
      <c r="J29" s="139" t="n">
        <v>0.144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34.014</v>
      </c>
      <c r="I30" s="139" t="n">
        <v>46.364</v>
      </c>
      <c r="J30" s="139" t="n">
        <v>45.77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44.682</v>
      </c>
      <c r="I31" s="149" t="n">
        <v>156.407</v>
      </c>
      <c r="J31" s="149" t="n">
        <v>109.274</v>
      </c>
      <c r="K31" s="150" t="n">
        <v>69.865159487746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29</v>
      </c>
      <c r="I33" s="139" t="n">
        <v>0.2</v>
      </c>
      <c r="J33" s="139" t="n">
        <v>0.193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21</v>
      </c>
      <c r="I34" s="139" t="n">
        <v>0.15</v>
      </c>
      <c r="J34" s="139" t="n">
        <v>0.13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224</v>
      </c>
      <c r="I35" s="139" t="n">
        <v>113.2</v>
      </c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5.481</v>
      </c>
      <c r="I36" s="139" t="n">
        <v>7.99</v>
      </c>
      <c r="J36" s="139" t="n">
        <v>6.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229.981</v>
      </c>
      <c r="I37" s="149" t="n">
        <v>121.54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1</v>
      </c>
      <c r="I39" s="149" t="n">
        <v>0.095</v>
      </c>
      <c r="J39" s="149" t="n">
        <v>0.07</v>
      </c>
      <c r="K39" s="150" t="n">
        <v>73.684210526315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2.42</v>
      </c>
      <c r="I54" s="139" t="n">
        <v>2.64</v>
      </c>
      <c r="J54" s="139" t="n">
        <v>3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 t="n">
        <v>0.02</v>
      </c>
      <c r="J58" s="139" t="n">
        <v>0.01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2.42</v>
      </c>
      <c r="I59" s="149" t="n">
        <v>2.66</v>
      </c>
      <c r="J59" s="149" t="n">
        <v>3.01</v>
      </c>
      <c r="K59" s="150" t="n">
        <v>113.157894736842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0.819</v>
      </c>
      <c r="I61" s="139" t="n">
        <v>1.102</v>
      </c>
      <c r="J61" s="139" t="n">
        <v>1.324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063</v>
      </c>
      <c r="I62" s="139" t="n">
        <v>0.06</v>
      </c>
      <c r="J62" s="139" t="n">
        <v>0.0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13.698</v>
      </c>
      <c r="I63" s="139" t="n">
        <v>7.977</v>
      </c>
      <c r="J63" s="139" t="n">
        <v>10.651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14.58</v>
      </c>
      <c r="I64" s="149" t="n">
        <v>9.139</v>
      </c>
      <c r="J64" s="149" t="n">
        <v>12.035</v>
      </c>
      <c r="K64" s="150" t="n">
        <v>131.68836853047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83.59</v>
      </c>
      <c r="I66" s="149" t="n">
        <v>83.52</v>
      </c>
      <c r="J66" s="149" t="n">
        <v>89.247</v>
      </c>
      <c r="K66" s="150" t="n">
        <v>106.85704022988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48</v>
      </c>
      <c r="I68" s="139" t="n">
        <v>52.3</v>
      </c>
      <c r="J68" s="139" t="n">
        <v>58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8.5</v>
      </c>
      <c r="I69" s="139" t="n">
        <v>9.2</v>
      </c>
      <c r="J69" s="139" t="n">
        <v>9.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56.5</v>
      </c>
      <c r="I70" s="149" t="n">
        <v>61.5</v>
      </c>
      <c r="J70" s="149" t="n">
        <v>67.5</v>
      </c>
      <c r="K70" s="150" t="n">
        <v>109.75609756097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1.82</v>
      </c>
      <c r="I72" s="139" t="n">
        <v>2.598</v>
      </c>
      <c r="J72" s="139" t="n">
        <v>2.246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002</v>
      </c>
      <c r="I73" s="139" t="n">
        <v>0.002</v>
      </c>
      <c r="J73" s="139" t="n">
        <v>0.024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8</v>
      </c>
      <c r="I74" s="139" t="n">
        <v>0.2</v>
      </c>
      <c r="J74" s="139" t="n">
        <v>0.2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0.2</v>
      </c>
      <c r="I75" s="139" t="n">
        <v>0.2</v>
      </c>
      <c r="J75" s="139" t="n">
        <v>0.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14.6</v>
      </c>
      <c r="I76" s="139" t="n">
        <v>13.455</v>
      </c>
      <c r="J76" s="139" t="n">
        <v>12.47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019</v>
      </c>
      <c r="I77" s="139" t="n">
        <v>0.057</v>
      </c>
      <c r="J77" s="139" t="n">
        <v>0.124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20.622</v>
      </c>
      <c r="I79" s="139" t="n">
        <v>18.525</v>
      </c>
      <c r="J79" s="139" t="n">
        <v>14.82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38.063</v>
      </c>
      <c r="I80" s="149" t="n">
        <v>35.037</v>
      </c>
      <c r="J80" s="149" t="n">
        <v>30.084</v>
      </c>
      <c r="K80" s="150" t="n">
        <v>85.8635157119617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572.459</v>
      </c>
      <c r="I87" s="168" t="n">
        <v>472.05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4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115</v>
      </c>
      <c r="I19" s="139" t="n">
        <v>0.116</v>
      </c>
      <c r="J19" s="139" t="n">
        <v>0.11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0.115</v>
      </c>
      <c r="I22" s="149" t="n">
        <v>0.116</v>
      </c>
      <c r="J22" s="149" t="n">
        <v>0.115</v>
      </c>
      <c r="K22" s="150" t="n">
        <v>99.1379310344828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2.531</v>
      </c>
      <c r="I24" s="149" t="n">
        <v>3.664</v>
      </c>
      <c r="J24" s="149" t="n">
        <v>3.8</v>
      </c>
      <c r="K24" s="150" t="n">
        <v>103.71179039301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4.1</v>
      </c>
      <c r="I26" s="149" t="n">
        <v>4.9</v>
      </c>
      <c r="J26" s="149" t="n">
        <v>5.5</v>
      </c>
      <c r="K26" s="150" t="n">
        <v>112.244897959184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19.328</v>
      </c>
      <c r="I28" s="139" t="n">
        <v>19.445</v>
      </c>
      <c r="J28" s="139" t="n">
        <v>15.932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15.063</v>
      </c>
      <c r="I29" s="139" t="n">
        <v>16.538</v>
      </c>
      <c r="J29" s="139" t="n">
        <v>12.545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26.383</v>
      </c>
      <c r="I30" s="139" t="n">
        <v>34.326</v>
      </c>
      <c r="J30" s="139" t="n">
        <v>43.019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60.774</v>
      </c>
      <c r="I31" s="149" t="n">
        <v>70.309</v>
      </c>
      <c r="J31" s="149" t="n">
        <v>71.496</v>
      </c>
      <c r="K31" s="150" t="n">
        <v>101.688261815699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15</v>
      </c>
      <c r="I33" s="139" t="n">
        <v>0.3</v>
      </c>
      <c r="J33" s="139" t="n">
        <v>0.336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015</v>
      </c>
      <c r="I34" s="139" t="n">
        <v>0.006</v>
      </c>
      <c r="J34" s="139" t="n">
        <v>0.006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15</v>
      </c>
      <c r="I35" s="139" t="n">
        <v>16</v>
      </c>
      <c r="J35" s="139" t="n">
        <v>6.682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7.169</v>
      </c>
      <c r="I36" s="139" t="n">
        <v>9.5</v>
      </c>
      <c r="J36" s="139" t="n">
        <v>6.8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22.334</v>
      </c>
      <c r="I37" s="149" t="n">
        <v>25.806</v>
      </c>
      <c r="J37" s="149" t="n">
        <v>13.824</v>
      </c>
      <c r="K37" s="150" t="n">
        <v>53.568937456405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4.6</v>
      </c>
      <c r="I39" s="149" t="n">
        <v>4.38</v>
      </c>
      <c r="J39" s="149" t="n">
        <v>3.5</v>
      </c>
      <c r="K39" s="150" t="n">
        <v>79.908675799086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013</v>
      </c>
      <c r="I41" s="139" t="n">
        <v>0.01</v>
      </c>
      <c r="J41" s="139" t="n">
        <v>0.017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0.01</v>
      </c>
      <c r="I42" s="139" t="n">
        <v>0.015</v>
      </c>
      <c r="J42" s="139" t="n">
        <v>0.018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0.016</v>
      </c>
      <c r="I43" s="139" t="n">
        <v>0.022</v>
      </c>
      <c r="J43" s="139" t="n">
        <v>0.031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 t="n">
        <v>0.001</v>
      </c>
      <c r="I44" s="139" t="n">
        <v>0.001</v>
      </c>
      <c r="J44" s="139" t="n">
        <v>0.001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35</v>
      </c>
      <c r="I45" s="139" t="n">
        <v>0.15</v>
      </c>
      <c r="J45" s="139" t="n">
        <v>0.3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0.07</v>
      </c>
      <c r="I46" s="139" t="n">
        <v>0.09</v>
      </c>
      <c r="J46" s="139" t="n">
        <v>0.0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 t="n">
        <v>0.4</v>
      </c>
      <c r="I47" s="139" t="n">
        <v>0.322</v>
      </c>
      <c r="J47" s="139" t="n">
        <v>0.25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0.221</v>
      </c>
      <c r="I48" s="139" t="n">
        <v>0.299</v>
      </c>
      <c r="J48" s="139" t="n">
        <v>0.3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0.45</v>
      </c>
      <c r="I49" s="139" t="n">
        <v>0.436</v>
      </c>
      <c r="J49" s="139" t="n">
        <v>0.42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1.531</v>
      </c>
      <c r="I50" s="149" t="n">
        <v>1.345</v>
      </c>
      <c r="J50" s="149" t="n">
        <v>1.397</v>
      </c>
      <c r="K50" s="150" t="n">
        <v>103.866171003717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47</v>
      </c>
      <c r="I52" s="149" t="n">
        <v>0.815</v>
      </c>
      <c r="J52" s="149" t="n">
        <v>0.815</v>
      </c>
      <c r="K52" s="150" t="n">
        <v>100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21.285</v>
      </c>
      <c r="I54" s="139" t="n">
        <v>40.965</v>
      </c>
      <c r="J54" s="139" t="n">
        <v>24.758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6.8</v>
      </c>
      <c r="I55" s="139" t="n">
        <v>10.921</v>
      </c>
      <c r="J55" s="139" t="n">
        <v>6.529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4.53</v>
      </c>
      <c r="I56" s="139" t="n">
        <v>4.65</v>
      </c>
      <c r="J56" s="139" t="n">
        <v>4.9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 t="n">
        <v>0.38</v>
      </c>
      <c r="I57" s="139" t="n">
        <v>1.195</v>
      </c>
      <c r="J57" s="139" t="n">
        <v>0.481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20.51</v>
      </c>
      <c r="I58" s="139" t="n">
        <v>21.909</v>
      </c>
      <c r="J58" s="139" t="n">
        <v>8.696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53.505</v>
      </c>
      <c r="I59" s="149" t="n">
        <v>79.64</v>
      </c>
      <c r="J59" s="149" t="n">
        <v>45.364</v>
      </c>
      <c r="K59" s="150" t="n">
        <v>56.961325966850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14.5</v>
      </c>
      <c r="I61" s="139" t="n">
        <v>13.579</v>
      </c>
      <c r="J61" s="139" t="n">
        <v>14.647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9.836</v>
      </c>
      <c r="I62" s="139" t="n">
        <v>6.969</v>
      </c>
      <c r="J62" s="139" t="n">
        <v>6.502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11.53</v>
      </c>
      <c r="I63" s="139" t="n">
        <v>7.3</v>
      </c>
      <c r="J63" s="139" t="n">
        <v>10.218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35.866</v>
      </c>
      <c r="I64" s="149" t="n">
        <v>27.848</v>
      </c>
      <c r="J64" s="149" t="n">
        <v>31.367</v>
      </c>
      <c r="K64" s="150" t="n">
        <v>112.636455041655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24.896</v>
      </c>
      <c r="I66" s="149" t="n">
        <v>29.18</v>
      </c>
      <c r="J66" s="149" t="n">
        <v>37.035</v>
      </c>
      <c r="K66" s="150" t="n">
        <v>126.919122686772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7.4</v>
      </c>
      <c r="I68" s="139" t="n">
        <v>5.2</v>
      </c>
      <c r="J68" s="139" t="n">
        <v>6.7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1.1</v>
      </c>
      <c r="I69" s="139" t="n">
        <v>1.4</v>
      </c>
      <c r="J69" s="139" t="n">
        <v>2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8.5</v>
      </c>
      <c r="I70" s="149" t="n">
        <v>6.6</v>
      </c>
      <c r="J70" s="149" t="n">
        <v>8.7</v>
      </c>
      <c r="K70" s="150" t="n">
        <v>131.818181818182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18.968</v>
      </c>
      <c r="I72" s="139" t="n">
        <v>25.189</v>
      </c>
      <c r="J72" s="139" t="n">
        <v>17.95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805</v>
      </c>
      <c r="I73" s="139" t="n">
        <v>0.66</v>
      </c>
      <c r="J73" s="139" t="n">
        <v>1.313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6.53</v>
      </c>
      <c r="I74" s="139" t="n">
        <v>4.5</v>
      </c>
      <c r="J74" s="139" t="n">
        <v>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41.673</v>
      </c>
      <c r="I75" s="139" t="n">
        <v>36.266</v>
      </c>
      <c r="J75" s="139" t="n">
        <v>25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3</v>
      </c>
      <c r="I76" s="139" t="n">
        <v>2.5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7.878</v>
      </c>
      <c r="I77" s="139" t="n">
        <v>7.875</v>
      </c>
      <c r="J77" s="139" t="n">
        <v>7.14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4.7</v>
      </c>
      <c r="I78" s="139" t="n">
        <v>5.125</v>
      </c>
      <c r="J78" s="139" t="n">
        <v>5.2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28.935</v>
      </c>
      <c r="I79" s="139" t="n">
        <v>17.46</v>
      </c>
      <c r="J79" s="139" t="n">
        <v>12.51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112.489</v>
      </c>
      <c r="I80" s="149" t="n">
        <v>99.575</v>
      </c>
      <c r="J80" s="149" t="n">
        <v>74.113</v>
      </c>
      <c r="K80" s="150" t="n">
        <v>74.4293246296761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0.176</v>
      </c>
      <c r="I82" s="139" t="n">
        <v>0.145</v>
      </c>
      <c r="J82" s="139" t="n">
        <v>0.16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065</v>
      </c>
      <c r="I83" s="139" t="n">
        <v>0.067</v>
      </c>
      <c r="J83" s="139" t="n">
        <v>0.066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0.241</v>
      </c>
      <c r="I84" s="149" t="n">
        <v>0.212</v>
      </c>
      <c r="J84" s="149" t="n">
        <v>0.233</v>
      </c>
      <c r="K84" s="150" t="n">
        <v>109.90566037735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331.952</v>
      </c>
      <c r="I87" s="168" t="n">
        <v>354.39</v>
      </c>
      <c r="J87" s="168" t="n">
        <v>297.259</v>
      </c>
      <c r="K87" s="166" t="n">
        <v>83.879059792883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5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0.05</v>
      </c>
      <c r="I15" s="149" t="n">
        <v>0.05</v>
      </c>
      <c r="J15" s="149" t="n">
        <v>0.05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083</v>
      </c>
      <c r="I19" s="139" t="n">
        <v>0.089</v>
      </c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 t="n">
        <v>0.096</v>
      </c>
      <c r="I20" s="139" t="n">
        <v>0.096</v>
      </c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 t="n">
        <v>0.142</v>
      </c>
      <c r="I21" s="139" t="n">
        <v>0.142</v>
      </c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0.321</v>
      </c>
      <c r="I22" s="149" t="n">
        <v>0.327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0.012</v>
      </c>
      <c r="I24" s="149" t="n">
        <v>0.003</v>
      </c>
      <c r="J24" s="149" t="n">
        <v>0.012</v>
      </c>
      <c r="K24" s="150" t="n">
        <v>400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0.002</v>
      </c>
      <c r="I28" s="139"/>
      <c r="J28" s="139" t="n">
        <v>0.002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0.022</v>
      </c>
      <c r="I29" s="139" t="n">
        <v>0.027</v>
      </c>
      <c r="J29" s="139" t="n">
        <v>0.023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 t="n">
        <v>0.00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0.024</v>
      </c>
      <c r="I31" s="149" t="n">
        <v>0.027</v>
      </c>
      <c r="J31" s="149" t="n">
        <v>0.027</v>
      </c>
      <c r="K31" s="150" t="n">
        <v>100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07</v>
      </c>
      <c r="I33" s="139" t="n">
        <v>0.06</v>
      </c>
      <c r="J33" s="139" t="n">
        <v>0.058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65</v>
      </c>
      <c r="I34" s="139" t="n">
        <v>0.839</v>
      </c>
      <c r="J34" s="139" t="n">
        <v>0.83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0.007</v>
      </c>
      <c r="I35" s="139" t="n">
        <v>0.006</v>
      </c>
      <c r="J35" s="139" t="n">
        <v>0.00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1.061</v>
      </c>
      <c r="I36" s="139" t="n">
        <v>3.5</v>
      </c>
      <c r="J36" s="139" t="n">
        <v>7.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11.788</v>
      </c>
      <c r="I37" s="149" t="n">
        <v>4.405</v>
      </c>
      <c r="J37" s="149" t="n">
        <v>8.395</v>
      </c>
      <c r="K37" s="150" t="n">
        <v>190.57888762769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 t="n">
        <v>0.001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 t="n">
        <v>0.001</v>
      </c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001</v>
      </c>
      <c r="I56" s="139" t="n">
        <v>0.001</v>
      </c>
      <c r="J56" s="139" t="n">
        <v>0.001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0.001</v>
      </c>
      <c r="I59" s="149" t="n">
        <v>0.001</v>
      </c>
      <c r="J59" s="149" t="n">
        <v>0.001</v>
      </c>
      <c r="K59" s="150" t="n">
        <v>100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354</v>
      </c>
      <c r="I62" s="139" t="n">
        <v>0.401</v>
      </c>
      <c r="J62" s="139" t="n">
        <v>0.323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0.004</v>
      </c>
      <c r="I63" s="139" t="n">
        <v>0.004</v>
      </c>
      <c r="J63" s="139" t="n">
        <v>0.004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0.358</v>
      </c>
      <c r="I64" s="149" t="n">
        <v>0.405</v>
      </c>
      <c r="J64" s="149" t="n">
        <v>0.327</v>
      </c>
      <c r="K64" s="150" t="n">
        <v>80.740740740740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/>
      <c r="I78" s="139"/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/>
      <c r="I80" s="149"/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12.554</v>
      </c>
      <c r="I87" s="168" t="n">
        <v>5.218</v>
      </c>
      <c r="J87" s="168" t="n">
        <v>8.813</v>
      </c>
      <c r="K87" s="166" t="n">
        <v>168.89612878497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6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0.675</v>
      </c>
      <c r="I28" s="139" t="n">
        <v>0.298</v>
      </c>
      <c r="J28" s="139" t="n">
        <v>0.2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0.023</v>
      </c>
      <c r="I29" s="139" t="n">
        <v>0.019</v>
      </c>
      <c r="J29" s="139" t="n">
        <v>0.008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0.401</v>
      </c>
      <c r="I30" s="139" t="n">
        <v>0.493</v>
      </c>
      <c r="J30" s="139" t="n">
        <v>0.507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.099</v>
      </c>
      <c r="I31" s="149" t="n">
        <v>0.81</v>
      </c>
      <c r="J31" s="149" t="n">
        <v>0.795</v>
      </c>
      <c r="K31" s="150" t="n">
        <v>98.1481481481481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0.36</v>
      </c>
      <c r="I35" s="139" t="n">
        <v>0.36</v>
      </c>
      <c r="J35" s="139" t="n">
        <v>0.31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0.007</v>
      </c>
      <c r="I36" s="139" t="n">
        <v>0.007</v>
      </c>
      <c r="J36" s="139" t="n">
        <v>0.00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0.367</v>
      </c>
      <c r="I37" s="149" t="n">
        <v>0.367</v>
      </c>
      <c r="J37" s="149" t="n">
        <v>0.316</v>
      </c>
      <c r="K37" s="150" t="n">
        <v>86.1035422343324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34</v>
      </c>
      <c r="I39" s="149" t="n">
        <v>0.29</v>
      </c>
      <c r="J39" s="149" t="n">
        <v>0.29</v>
      </c>
      <c r="K39" s="150" t="n">
        <v>100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009</v>
      </c>
      <c r="I41" s="139" t="n">
        <v>0.009</v>
      </c>
      <c r="J41" s="139" t="n">
        <v>0.00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0.003</v>
      </c>
      <c r="I46" s="139" t="n">
        <v>0.012</v>
      </c>
      <c r="J46" s="139" t="n">
        <v>0.006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0.013</v>
      </c>
      <c r="I48" s="139" t="n">
        <v>0.014</v>
      </c>
      <c r="J48" s="139" t="n">
        <v>0.011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0.025</v>
      </c>
      <c r="I50" s="149" t="n">
        <v>0.035</v>
      </c>
      <c r="J50" s="149" t="n">
        <v>0.02</v>
      </c>
      <c r="K50" s="150" t="n">
        <v>57.142857142857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 t="n">
        <v>0.037</v>
      </c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0.25</v>
      </c>
      <c r="I54" s="139" t="n">
        <v>0.255</v>
      </c>
      <c r="J54" s="139" t="n">
        <v>1.26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006</v>
      </c>
      <c r="I56" s="139"/>
      <c r="J56" s="139" t="n">
        <v>0.00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0.055</v>
      </c>
      <c r="I58" s="139" t="n">
        <v>0.081</v>
      </c>
      <c r="J58" s="139" t="n">
        <v>0.092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0.311</v>
      </c>
      <c r="I59" s="149" t="n">
        <v>0.336</v>
      </c>
      <c r="J59" s="149" t="n">
        <v>1.357</v>
      </c>
      <c r="K59" s="150" t="n">
        <v>403.86904761904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94.373</v>
      </c>
      <c r="I61" s="139" t="n">
        <v>111.264</v>
      </c>
      <c r="J61" s="139" t="n">
        <v>104.066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205</v>
      </c>
      <c r="I62" s="139" t="n">
        <v>0.131</v>
      </c>
      <c r="J62" s="139" t="n">
        <v>0.168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0.206</v>
      </c>
      <c r="I63" s="139" t="n">
        <v>0.189</v>
      </c>
      <c r="J63" s="139" t="n">
        <v>0.198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94.784</v>
      </c>
      <c r="I64" s="149" t="n">
        <v>111.584</v>
      </c>
      <c r="J64" s="149" t="n">
        <v>104.432</v>
      </c>
      <c r="K64" s="150" t="n">
        <v>93.5904789217092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221.19</v>
      </c>
      <c r="I66" s="149" t="n">
        <v>174.852</v>
      </c>
      <c r="J66" s="149" t="n">
        <v>194.688</v>
      </c>
      <c r="K66" s="150" t="n">
        <v>111.344451307391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1.4</v>
      </c>
      <c r="I68" s="139" t="n">
        <v>1.4</v>
      </c>
      <c r="J68" s="139" t="n">
        <v>1.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0.007</v>
      </c>
      <c r="I69" s="139" t="n">
        <v>0.013</v>
      </c>
      <c r="J69" s="139" t="n">
        <v>0.011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1.407</v>
      </c>
      <c r="I70" s="149" t="n">
        <v>1.413</v>
      </c>
      <c r="J70" s="149" t="n">
        <v>1.511</v>
      </c>
      <c r="K70" s="150" t="n">
        <v>106.935598018401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2.189</v>
      </c>
      <c r="I72" s="139" t="n">
        <v>2.212</v>
      </c>
      <c r="J72" s="139" t="n">
        <v>2.86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1.729</v>
      </c>
      <c r="I73" s="139" t="n">
        <v>1.21</v>
      </c>
      <c r="J73" s="139" t="n">
        <v>1.2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0.065</v>
      </c>
      <c r="I74" s="139" t="n">
        <v>0.05</v>
      </c>
      <c r="J74" s="139" t="n">
        <v>0.05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1.077</v>
      </c>
      <c r="I75" s="139" t="n">
        <v>0.36</v>
      </c>
      <c r="J75" s="139" t="n">
        <v>0.36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1.02</v>
      </c>
      <c r="I76" s="139" t="n">
        <v>0.8</v>
      </c>
      <c r="J76" s="139" t="n">
        <v>0.9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062</v>
      </c>
      <c r="I77" s="139" t="n">
        <v>0.099</v>
      </c>
      <c r="J77" s="139" t="n">
        <v>0.0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8</v>
      </c>
      <c r="I78" s="139" t="n">
        <v>0.85</v>
      </c>
      <c r="J78" s="139" t="n">
        <v>0.81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4.608</v>
      </c>
      <c r="I79" s="139" t="n">
        <v>2.24</v>
      </c>
      <c r="J79" s="139" t="n">
        <v>1.6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11.55</v>
      </c>
      <c r="I80" s="149" t="n">
        <v>7.821</v>
      </c>
      <c r="J80" s="149" t="n">
        <v>7.94</v>
      </c>
      <c r="K80" s="150" t="n">
        <v>101.52154455951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0.285</v>
      </c>
      <c r="I82" s="139" t="n">
        <v>0.17</v>
      </c>
      <c r="J82" s="139" t="n">
        <v>0.183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1</v>
      </c>
      <c r="I83" s="139" t="n">
        <v>0.085</v>
      </c>
      <c r="J83" s="139" t="n">
        <v>0.097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0.385</v>
      </c>
      <c r="I84" s="149" t="n">
        <v>0.255</v>
      </c>
      <c r="J84" s="149" t="n">
        <v>0.28</v>
      </c>
      <c r="K84" s="150" t="n">
        <v>109.803921568627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331.458</v>
      </c>
      <c r="I87" s="168" t="n">
        <v>297.763</v>
      </c>
      <c r="J87" s="168" t="n">
        <v>311.666</v>
      </c>
      <c r="K87" s="166" t="n">
        <v>104.66914962570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3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3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1704</v>
      </c>
      <c r="D9" s="137" t="n">
        <v>1704</v>
      </c>
      <c r="E9" s="137" t="n">
        <v>1704</v>
      </c>
      <c r="F9" s="138"/>
      <c r="G9" s="138"/>
      <c r="H9" s="139" t="n">
        <v>8.525</v>
      </c>
      <c r="I9" s="139" t="n">
        <v>6.38</v>
      </c>
      <c r="J9" s="139" t="n">
        <v>6.38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1816</v>
      </c>
      <c r="D10" s="137" t="n">
        <v>1816</v>
      </c>
      <c r="E10" s="137" t="n">
        <v>1816</v>
      </c>
      <c r="F10" s="138"/>
      <c r="G10" s="138"/>
      <c r="H10" s="139" t="n">
        <v>4.268</v>
      </c>
      <c r="I10" s="139" t="n">
        <v>3.414</v>
      </c>
      <c r="J10" s="139" t="n">
        <v>3.414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9230</v>
      </c>
      <c r="D11" s="137" t="n">
        <v>9230</v>
      </c>
      <c r="E11" s="137" t="n">
        <v>9230</v>
      </c>
      <c r="F11" s="138"/>
      <c r="G11" s="138"/>
      <c r="H11" s="139" t="n">
        <v>24.921</v>
      </c>
      <c r="I11" s="139" t="n">
        <v>17.445</v>
      </c>
      <c r="J11" s="139" t="n">
        <v>17.445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 t="n">
        <v>196</v>
      </c>
      <c r="D12" s="137" t="n">
        <v>196</v>
      </c>
      <c r="E12" s="137" t="n">
        <v>196</v>
      </c>
      <c r="F12" s="138"/>
      <c r="G12" s="138"/>
      <c r="H12" s="139" t="n">
        <v>0.431</v>
      </c>
      <c r="I12" s="139" t="n">
        <v>0.345</v>
      </c>
      <c r="J12" s="139" t="n">
        <v>0.34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12946</v>
      </c>
      <c r="D13" s="145" t="n">
        <v>12946</v>
      </c>
      <c r="E13" s="145" t="n">
        <v>12946</v>
      </c>
      <c r="F13" s="146" t="n">
        <v>100</v>
      </c>
      <c r="G13" s="147"/>
      <c r="H13" s="148" t="n">
        <v>38.145</v>
      </c>
      <c r="I13" s="149" t="n">
        <v>27.584</v>
      </c>
      <c r="J13" s="149" t="n">
        <v>27.584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 t="n">
        <v>55</v>
      </c>
      <c r="D15" s="145" t="n">
        <v>55</v>
      </c>
      <c r="E15" s="145" t="n">
        <v>55</v>
      </c>
      <c r="F15" s="146" t="n">
        <v>100</v>
      </c>
      <c r="G15" s="147"/>
      <c r="H15" s="148" t="n">
        <v>0.12</v>
      </c>
      <c r="I15" s="149" t="n">
        <v>0.105</v>
      </c>
      <c r="J15" s="149" t="n">
        <v>0.105</v>
      </c>
      <c r="K15" s="150" t="n">
        <v>100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659</v>
      </c>
      <c r="D17" s="145" t="n">
        <v>528</v>
      </c>
      <c r="E17" s="145" t="n">
        <v>616</v>
      </c>
      <c r="F17" s="146" t="n">
        <v>116.666666666667</v>
      </c>
      <c r="G17" s="147"/>
      <c r="H17" s="148" t="n">
        <v>2.233</v>
      </c>
      <c r="I17" s="149" t="n">
        <v>1.193</v>
      </c>
      <c r="J17" s="149" t="n">
        <v>2.156</v>
      </c>
      <c r="K17" s="150" t="n">
        <v>180.720871751886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24018</v>
      </c>
      <c r="D19" s="137" t="n">
        <v>20350</v>
      </c>
      <c r="E19" s="137" t="n">
        <v>21190</v>
      </c>
      <c r="F19" s="138"/>
      <c r="G19" s="138"/>
      <c r="H19" s="139" t="n">
        <v>162.122</v>
      </c>
      <c r="I19" s="139" t="n">
        <v>148</v>
      </c>
      <c r="J19" s="139" t="n">
        <v>137.7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24018</v>
      </c>
      <c r="D22" s="145" t="n">
        <v>20350</v>
      </c>
      <c r="E22" s="145" t="n">
        <v>21190</v>
      </c>
      <c r="F22" s="146" t="n">
        <v>104.127764127764</v>
      </c>
      <c r="G22" s="147"/>
      <c r="H22" s="148" t="n">
        <v>162.122</v>
      </c>
      <c r="I22" s="149" t="n">
        <v>148</v>
      </c>
      <c r="J22" s="149" t="n">
        <v>137.7</v>
      </c>
      <c r="K22" s="150" t="n">
        <v>93.0405405405405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79496</v>
      </c>
      <c r="D24" s="145" t="n">
        <v>77198</v>
      </c>
      <c r="E24" s="145" t="n">
        <v>87473</v>
      </c>
      <c r="F24" s="146" t="n">
        <v>113.309930309075</v>
      </c>
      <c r="G24" s="147"/>
      <c r="H24" s="148" t="n">
        <v>406.81</v>
      </c>
      <c r="I24" s="149" t="n">
        <v>419.381</v>
      </c>
      <c r="J24" s="149" t="n">
        <v>415.869</v>
      </c>
      <c r="K24" s="150" t="n">
        <v>99.1625753193397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31050</v>
      </c>
      <c r="D26" s="145" t="n">
        <v>26030</v>
      </c>
      <c r="E26" s="145" t="n">
        <v>31030</v>
      </c>
      <c r="F26" s="146" t="n">
        <v>119.208605455244</v>
      </c>
      <c r="G26" s="147"/>
      <c r="H26" s="148" t="n">
        <v>141.2</v>
      </c>
      <c r="I26" s="149" t="n">
        <v>141.12</v>
      </c>
      <c r="J26" s="149" t="n">
        <v>146.125</v>
      </c>
      <c r="K26" s="150" t="n">
        <v>103.546626984127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69499</v>
      </c>
      <c r="D28" s="137" t="n">
        <v>67987</v>
      </c>
      <c r="E28" s="137" t="n">
        <v>86228</v>
      </c>
      <c r="F28" s="138"/>
      <c r="G28" s="138"/>
      <c r="H28" s="139" t="n">
        <v>248.592</v>
      </c>
      <c r="I28" s="139" t="n">
        <v>350.13</v>
      </c>
      <c r="J28" s="139" t="n">
        <v>345.984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32385</v>
      </c>
      <c r="D29" s="137" t="n">
        <v>35187</v>
      </c>
      <c r="E29" s="137" t="n">
        <v>35308</v>
      </c>
      <c r="F29" s="138"/>
      <c r="G29" s="138"/>
      <c r="H29" s="139" t="n">
        <v>60.23</v>
      </c>
      <c r="I29" s="139" t="n">
        <v>93.923</v>
      </c>
      <c r="J29" s="139" t="n">
        <v>167.526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25406</v>
      </c>
      <c r="D30" s="137" t="n">
        <v>112794</v>
      </c>
      <c r="E30" s="137" t="n">
        <v>131701</v>
      </c>
      <c r="F30" s="138"/>
      <c r="G30" s="138"/>
      <c r="H30" s="139" t="n">
        <v>322.264</v>
      </c>
      <c r="I30" s="139" t="n">
        <v>387.291</v>
      </c>
      <c r="J30" s="139" t="n">
        <v>512.2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227290</v>
      </c>
      <c r="D31" s="145" t="n">
        <v>215968</v>
      </c>
      <c r="E31" s="145" t="n">
        <v>253237</v>
      </c>
      <c r="F31" s="146" t="n">
        <v>117.256723218255</v>
      </c>
      <c r="G31" s="147"/>
      <c r="H31" s="148" t="n">
        <v>631.086</v>
      </c>
      <c r="I31" s="149" t="n">
        <v>831.344</v>
      </c>
      <c r="J31" s="149" t="n">
        <v>1025.73</v>
      </c>
      <c r="K31" s="150" t="n">
        <v>123.38213783945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19256</v>
      </c>
      <c r="D33" s="137" t="n">
        <v>23800</v>
      </c>
      <c r="E33" s="137" t="n">
        <v>25220</v>
      </c>
      <c r="F33" s="138"/>
      <c r="G33" s="138"/>
      <c r="H33" s="139" t="n">
        <v>84.524</v>
      </c>
      <c r="I33" s="139" t="n">
        <v>108.9</v>
      </c>
      <c r="J33" s="139" t="n">
        <v>99.4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0700</v>
      </c>
      <c r="D34" s="137" t="n">
        <v>10515</v>
      </c>
      <c r="E34" s="137" t="n">
        <v>13040</v>
      </c>
      <c r="F34" s="138"/>
      <c r="G34" s="138"/>
      <c r="H34" s="139" t="n">
        <v>40</v>
      </c>
      <c r="I34" s="139" t="n">
        <v>36.04</v>
      </c>
      <c r="J34" s="139" t="n">
        <v>42.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4100</v>
      </c>
      <c r="D35" s="137" t="n">
        <v>50100</v>
      </c>
      <c r="E35" s="137" t="n">
        <v>55813</v>
      </c>
      <c r="F35" s="138"/>
      <c r="G35" s="138"/>
      <c r="H35" s="139" t="n">
        <v>135.3</v>
      </c>
      <c r="I35" s="139" t="n">
        <v>222.335</v>
      </c>
      <c r="J35" s="139" t="n">
        <v>352.93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6096</v>
      </c>
      <c r="D36" s="137" t="n">
        <v>6850</v>
      </c>
      <c r="E36" s="137" t="n">
        <v>7637</v>
      </c>
      <c r="F36" s="138"/>
      <c r="G36" s="138"/>
      <c r="H36" s="139" t="n">
        <v>6.091</v>
      </c>
      <c r="I36" s="139" t="n">
        <v>33.065</v>
      </c>
      <c r="J36" s="139" t="n">
        <v>4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80152</v>
      </c>
      <c r="D37" s="145" t="n">
        <v>91265</v>
      </c>
      <c r="E37" s="145" t="n">
        <v>101710</v>
      </c>
      <c r="F37" s="146" t="n">
        <v>111.4446940229</v>
      </c>
      <c r="G37" s="147"/>
      <c r="H37" s="148" t="n">
        <v>265.915</v>
      </c>
      <c r="I37" s="149" t="n">
        <v>400.34</v>
      </c>
      <c r="J37" s="149" t="n">
        <v>539.447</v>
      </c>
      <c r="K37" s="150" t="n">
        <v>134.747214867363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5900</v>
      </c>
      <c r="D39" s="145" t="n">
        <v>5700</v>
      </c>
      <c r="E39" s="145" t="n">
        <v>6003</v>
      </c>
      <c r="F39" s="146" t="n">
        <v>105.315789473684</v>
      </c>
      <c r="G39" s="147"/>
      <c r="H39" s="148" t="n">
        <v>9</v>
      </c>
      <c r="I39" s="149" t="n">
        <v>8.8</v>
      </c>
      <c r="J39" s="149" t="n">
        <v>10.205</v>
      </c>
      <c r="K39" s="150" t="n">
        <v>115.96590909090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33257</v>
      </c>
      <c r="D41" s="137" t="n">
        <v>33504</v>
      </c>
      <c r="E41" s="137" t="n">
        <v>36858</v>
      </c>
      <c r="F41" s="138"/>
      <c r="G41" s="138"/>
      <c r="H41" s="139" t="n">
        <v>51.844</v>
      </c>
      <c r="I41" s="139" t="n">
        <v>146.148</v>
      </c>
      <c r="J41" s="139" t="n">
        <v>125.577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211128</v>
      </c>
      <c r="D42" s="137" t="n">
        <v>184580</v>
      </c>
      <c r="E42" s="137" t="n">
        <v>225967</v>
      </c>
      <c r="F42" s="138"/>
      <c r="G42" s="138"/>
      <c r="H42" s="139" t="n">
        <v>798.154</v>
      </c>
      <c r="I42" s="139" t="n">
        <v>967.364</v>
      </c>
      <c r="J42" s="139" t="n">
        <v>1116.279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51622</v>
      </c>
      <c r="D43" s="137" t="n">
        <v>53660</v>
      </c>
      <c r="E43" s="137" t="n">
        <v>51392</v>
      </c>
      <c r="F43" s="138"/>
      <c r="G43" s="138"/>
      <c r="H43" s="139" t="n">
        <v>183.775</v>
      </c>
      <c r="I43" s="139" t="n">
        <v>244.967</v>
      </c>
      <c r="J43" s="139" t="n">
        <v>219.737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14397</v>
      </c>
      <c r="D44" s="137" t="n">
        <v>118231</v>
      </c>
      <c r="E44" s="137" t="n">
        <v>138010</v>
      </c>
      <c r="F44" s="138"/>
      <c r="G44" s="138"/>
      <c r="H44" s="139" t="n">
        <v>365.392</v>
      </c>
      <c r="I44" s="139" t="n">
        <v>587.2</v>
      </c>
      <c r="J44" s="139" t="n">
        <v>627.65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57844</v>
      </c>
      <c r="D45" s="137" t="n">
        <v>69243</v>
      </c>
      <c r="E45" s="137" t="n">
        <v>72510</v>
      </c>
      <c r="F45" s="138"/>
      <c r="G45" s="138"/>
      <c r="H45" s="139" t="n">
        <v>111.807</v>
      </c>
      <c r="I45" s="139" t="n">
        <v>288.481</v>
      </c>
      <c r="J45" s="139" t="n">
        <v>266.10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71698</v>
      </c>
      <c r="D46" s="137" t="n">
        <v>66697</v>
      </c>
      <c r="E46" s="137" t="n">
        <v>76843</v>
      </c>
      <c r="F46" s="138"/>
      <c r="G46" s="138"/>
      <c r="H46" s="139" t="n">
        <v>156.776</v>
      </c>
      <c r="I46" s="139" t="n">
        <v>270.734</v>
      </c>
      <c r="J46" s="139" t="n">
        <v>270.815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98751</v>
      </c>
      <c r="D47" s="137" t="n">
        <v>87784</v>
      </c>
      <c r="E47" s="137" t="n">
        <v>115458</v>
      </c>
      <c r="F47" s="138"/>
      <c r="G47" s="138"/>
      <c r="H47" s="139" t="n">
        <v>305.524</v>
      </c>
      <c r="I47" s="139" t="n">
        <v>381.665</v>
      </c>
      <c r="J47" s="139" t="n">
        <v>482.252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00380</v>
      </c>
      <c r="D48" s="137" t="n">
        <v>105066</v>
      </c>
      <c r="E48" s="137" t="n">
        <v>119016</v>
      </c>
      <c r="F48" s="138"/>
      <c r="G48" s="138"/>
      <c r="H48" s="139" t="n">
        <v>238.014</v>
      </c>
      <c r="I48" s="139" t="n">
        <v>516.029</v>
      </c>
      <c r="J48" s="139" t="n">
        <v>481.603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62878</v>
      </c>
      <c r="D49" s="137" t="n">
        <v>69639</v>
      </c>
      <c r="E49" s="137" t="n">
        <v>70699</v>
      </c>
      <c r="F49" s="138"/>
      <c r="G49" s="138"/>
      <c r="H49" s="139" t="n">
        <v>159.187</v>
      </c>
      <c r="I49" s="139" t="n">
        <v>301.115</v>
      </c>
      <c r="J49" s="139" t="n">
        <v>284.79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801955</v>
      </c>
      <c r="D50" s="145" t="n">
        <v>788404</v>
      </c>
      <c r="E50" s="145" t="n">
        <v>906753</v>
      </c>
      <c r="F50" s="146" t="n">
        <v>115.011212525558</v>
      </c>
      <c r="G50" s="147"/>
      <c r="H50" s="148" t="n">
        <v>2370.473</v>
      </c>
      <c r="I50" s="149" t="n">
        <v>3703.703</v>
      </c>
      <c r="J50" s="149" t="n">
        <v>3874.809</v>
      </c>
      <c r="K50" s="150" t="n">
        <v>104.619862877774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17489</v>
      </c>
      <c r="D52" s="145" t="n">
        <v>16014</v>
      </c>
      <c r="E52" s="145" t="n">
        <v>19575</v>
      </c>
      <c r="F52" s="146" t="n">
        <v>122.236792806294</v>
      </c>
      <c r="G52" s="147"/>
      <c r="H52" s="148" t="n">
        <v>60.239</v>
      </c>
      <c r="I52" s="149" t="n">
        <v>32.372</v>
      </c>
      <c r="J52" s="149" t="n">
        <v>65.69</v>
      </c>
      <c r="K52" s="150" t="n">
        <v>202.922278512295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65821</v>
      </c>
      <c r="D54" s="137" t="n">
        <v>67177</v>
      </c>
      <c r="E54" s="137" t="n">
        <v>66225</v>
      </c>
      <c r="F54" s="138"/>
      <c r="G54" s="138"/>
      <c r="H54" s="139" t="n">
        <v>240.217</v>
      </c>
      <c r="I54" s="139" t="n">
        <v>255.199</v>
      </c>
      <c r="J54" s="139" t="n">
        <v>248.00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1885</v>
      </c>
      <c r="D55" s="137" t="n">
        <v>42200</v>
      </c>
      <c r="E55" s="137" t="n">
        <v>42200</v>
      </c>
      <c r="F55" s="138"/>
      <c r="G55" s="138"/>
      <c r="H55" s="139" t="n">
        <v>79.582</v>
      </c>
      <c r="I55" s="139" t="n">
        <v>147.66</v>
      </c>
      <c r="J55" s="139" t="n">
        <v>156.88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33079</v>
      </c>
      <c r="D56" s="137" t="n">
        <v>34862</v>
      </c>
      <c r="E56" s="137" t="n">
        <v>37010</v>
      </c>
      <c r="F56" s="138"/>
      <c r="G56" s="138"/>
      <c r="H56" s="139" t="n">
        <v>81.335</v>
      </c>
      <c r="I56" s="139" t="n">
        <v>111.62</v>
      </c>
      <c r="J56" s="139" t="n">
        <v>137.04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57261</v>
      </c>
      <c r="D57" s="137" t="n">
        <v>57261</v>
      </c>
      <c r="E57" s="137" t="n">
        <v>57261</v>
      </c>
      <c r="F57" s="138"/>
      <c r="G57" s="138"/>
      <c r="H57" s="139" t="n">
        <v>163.752</v>
      </c>
      <c r="I57" s="139" t="n">
        <v>232.36</v>
      </c>
      <c r="J57" s="139" t="n">
        <v>204.736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49717</v>
      </c>
      <c r="D58" s="137" t="n">
        <v>49644</v>
      </c>
      <c r="E58" s="137" t="n">
        <v>47915</v>
      </c>
      <c r="F58" s="138"/>
      <c r="G58" s="138"/>
      <c r="H58" s="139" t="n">
        <v>81.118</v>
      </c>
      <c r="I58" s="139" t="n">
        <v>170.828</v>
      </c>
      <c r="J58" s="139" t="n">
        <v>140.331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247763</v>
      </c>
      <c r="D59" s="145" t="n">
        <v>251144</v>
      </c>
      <c r="E59" s="145" t="n">
        <v>250611</v>
      </c>
      <c r="F59" s="146" t="n">
        <v>99.7877711591756</v>
      </c>
      <c r="G59" s="147"/>
      <c r="H59" s="148" t="n">
        <v>646.004</v>
      </c>
      <c r="I59" s="149" t="n">
        <v>917.667</v>
      </c>
      <c r="J59" s="149" t="n">
        <v>886.996</v>
      </c>
      <c r="K59" s="150" t="n">
        <v>96.657720066211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1315</v>
      </c>
      <c r="D61" s="137" t="n">
        <v>1425</v>
      </c>
      <c r="E61" s="137" t="n">
        <v>1370</v>
      </c>
      <c r="F61" s="138"/>
      <c r="G61" s="138"/>
      <c r="H61" s="139" t="n">
        <v>2.794</v>
      </c>
      <c r="I61" s="139" t="n">
        <v>4.938</v>
      </c>
      <c r="J61" s="139" t="n">
        <v>5.31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782</v>
      </c>
      <c r="D62" s="137" t="n">
        <v>776</v>
      </c>
      <c r="E62" s="137" t="n">
        <v>795</v>
      </c>
      <c r="F62" s="138"/>
      <c r="G62" s="138"/>
      <c r="H62" s="139" t="n">
        <v>1.308</v>
      </c>
      <c r="I62" s="139" t="n">
        <v>1.859</v>
      </c>
      <c r="J62" s="139" t="n">
        <v>1.73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2554</v>
      </c>
      <c r="D63" s="137" t="n">
        <v>2532</v>
      </c>
      <c r="E63" s="137" t="n">
        <v>2421</v>
      </c>
      <c r="F63" s="138"/>
      <c r="G63" s="138"/>
      <c r="H63" s="139" t="n">
        <v>4.281</v>
      </c>
      <c r="I63" s="139" t="n">
        <v>7.666</v>
      </c>
      <c r="J63" s="139" t="n">
        <v>8.128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4651</v>
      </c>
      <c r="D64" s="145" t="n">
        <v>4733</v>
      </c>
      <c r="E64" s="145" t="n">
        <v>4586</v>
      </c>
      <c r="F64" s="146" t="n">
        <v>96.8941474751743</v>
      </c>
      <c r="G64" s="147"/>
      <c r="H64" s="148" t="n">
        <v>8.383</v>
      </c>
      <c r="I64" s="149" t="n">
        <v>14.463</v>
      </c>
      <c r="J64" s="149" t="n">
        <v>15.176</v>
      </c>
      <c r="K64" s="150" t="n">
        <v>104.92982092235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9347</v>
      </c>
      <c r="D66" s="145" t="n">
        <v>12391</v>
      </c>
      <c r="E66" s="145" t="n">
        <v>11722</v>
      </c>
      <c r="F66" s="146" t="n">
        <v>94.6009200225971</v>
      </c>
      <c r="G66" s="147"/>
      <c r="H66" s="148" t="n">
        <v>8.181</v>
      </c>
      <c r="I66" s="149" t="n">
        <v>25.964</v>
      </c>
      <c r="J66" s="149" t="n">
        <v>21.687</v>
      </c>
      <c r="K66" s="150" t="n">
        <v>83.527191495917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67100</v>
      </c>
      <c r="D68" s="137" t="n">
        <v>67600</v>
      </c>
      <c r="E68" s="137" t="n">
        <v>67550</v>
      </c>
      <c r="F68" s="138"/>
      <c r="G68" s="138"/>
      <c r="H68" s="139" t="n">
        <v>147.5</v>
      </c>
      <c r="I68" s="139" t="n">
        <v>194</v>
      </c>
      <c r="J68" s="139" t="n">
        <v>198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4350</v>
      </c>
      <c r="D69" s="137" t="n">
        <v>4635</v>
      </c>
      <c r="E69" s="137" t="n">
        <v>4635</v>
      </c>
      <c r="F69" s="138"/>
      <c r="G69" s="138"/>
      <c r="H69" s="139" t="n">
        <v>7.3</v>
      </c>
      <c r="I69" s="139" t="n">
        <v>10.1</v>
      </c>
      <c r="J69" s="139" t="n">
        <v>9.8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71450</v>
      </c>
      <c r="D70" s="145" t="n">
        <v>72235</v>
      </c>
      <c r="E70" s="145" t="n">
        <v>72185</v>
      </c>
      <c r="F70" s="146" t="n">
        <v>99.9307814771233</v>
      </c>
      <c r="G70" s="147"/>
      <c r="H70" s="148" t="n">
        <v>154.8</v>
      </c>
      <c r="I70" s="149" t="n">
        <v>204.1</v>
      </c>
      <c r="J70" s="149" t="n">
        <v>207.8</v>
      </c>
      <c r="K70" s="150" t="n">
        <v>101.812836844684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3542</v>
      </c>
      <c r="D72" s="137" t="n">
        <v>3212</v>
      </c>
      <c r="E72" s="137" t="n">
        <v>3440</v>
      </c>
      <c r="F72" s="138"/>
      <c r="G72" s="138"/>
      <c r="H72" s="139" t="n">
        <v>4.885</v>
      </c>
      <c r="I72" s="139" t="n">
        <v>7.274</v>
      </c>
      <c r="J72" s="139" t="n">
        <v>3.44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56943</v>
      </c>
      <c r="D73" s="137" t="n">
        <v>62170</v>
      </c>
      <c r="E73" s="137" t="n">
        <v>55178</v>
      </c>
      <c r="F73" s="138"/>
      <c r="G73" s="138"/>
      <c r="H73" s="139" t="n">
        <v>185.876</v>
      </c>
      <c r="I73" s="139" t="n">
        <v>202.89</v>
      </c>
      <c r="J73" s="139" t="n">
        <v>143.62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59590</v>
      </c>
      <c r="D74" s="137" t="n">
        <v>58020</v>
      </c>
      <c r="E74" s="137" t="n">
        <v>60198</v>
      </c>
      <c r="F74" s="138"/>
      <c r="G74" s="138"/>
      <c r="H74" s="139" t="n">
        <v>155.297</v>
      </c>
      <c r="I74" s="139" t="n">
        <v>214.357</v>
      </c>
      <c r="J74" s="139" t="n">
        <v>156.316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14037</v>
      </c>
      <c r="D75" s="137" t="n">
        <v>13832</v>
      </c>
      <c r="E75" s="137" t="n">
        <v>12725</v>
      </c>
      <c r="F75" s="138"/>
      <c r="G75" s="138"/>
      <c r="H75" s="139" t="n">
        <v>26.625</v>
      </c>
      <c r="I75" s="139" t="n">
        <v>16.182</v>
      </c>
      <c r="J75" s="139" t="n">
        <v>22.28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4526</v>
      </c>
      <c r="D76" s="137" t="n">
        <v>14393</v>
      </c>
      <c r="E76" s="137" t="n">
        <v>14042</v>
      </c>
      <c r="F76" s="138"/>
      <c r="G76" s="138"/>
      <c r="H76" s="139" t="n">
        <v>51.929</v>
      </c>
      <c r="I76" s="139" t="n">
        <v>45.713</v>
      </c>
      <c r="J76" s="139" t="n">
        <v>51.071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6673</v>
      </c>
      <c r="D77" s="137" t="n">
        <v>6546</v>
      </c>
      <c r="E77" s="137" t="n">
        <v>7667</v>
      </c>
      <c r="F77" s="138"/>
      <c r="G77" s="138"/>
      <c r="H77" s="139" t="n">
        <v>19.8</v>
      </c>
      <c r="I77" s="139" t="n">
        <v>23.15</v>
      </c>
      <c r="J77" s="139" t="n">
        <v>18.984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7882</v>
      </c>
      <c r="D78" s="137" t="n">
        <v>18510</v>
      </c>
      <c r="E78" s="137" t="n">
        <v>17400</v>
      </c>
      <c r="F78" s="138"/>
      <c r="G78" s="138"/>
      <c r="H78" s="139" t="n">
        <v>48.07</v>
      </c>
      <c r="I78" s="139" t="n">
        <v>45.101</v>
      </c>
      <c r="J78" s="139" t="n">
        <v>48.24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130790</v>
      </c>
      <c r="D79" s="137" t="n">
        <v>137600</v>
      </c>
      <c r="E79" s="137" t="n">
        <v>137422</v>
      </c>
      <c r="F79" s="138"/>
      <c r="G79" s="138"/>
      <c r="H79" s="139" t="n">
        <v>443.775</v>
      </c>
      <c r="I79" s="139" t="n">
        <v>508.44</v>
      </c>
      <c r="J79" s="139" t="n">
        <v>431.742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303983</v>
      </c>
      <c r="D80" s="145" t="n">
        <v>314283</v>
      </c>
      <c r="E80" s="145" t="n">
        <v>308072</v>
      </c>
      <c r="F80" s="146" t="n">
        <v>98.023755659708</v>
      </c>
      <c r="G80" s="147"/>
      <c r="H80" s="148" t="n">
        <v>936.257</v>
      </c>
      <c r="I80" s="149" t="n">
        <v>1063.107</v>
      </c>
      <c r="J80" s="149" t="n">
        <v>875.702</v>
      </c>
      <c r="K80" s="150" t="n">
        <v>82.3719531524108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29</v>
      </c>
      <c r="D82" s="137" t="n">
        <v>112</v>
      </c>
      <c r="E82" s="137" t="n">
        <v>112</v>
      </c>
      <c r="F82" s="138"/>
      <c r="G82" s="138"/>
      <c r="H82" s="139" t="n">
        <v>0.192</v>
      </c>
      <c r="I82" s="139" t="n">
        <v>0.149</v>
      </c>
      <c r="J82" s="139" t="n">
        <v>0.112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160</v>
      </c>
      <c r="D83" s="137" t="n">
        <v>160</v>
      </c>
      <c r="E83" s="137" t="n">
        <v>136</v>
      </c>
      <c r="F83" s="138"/>
      <c r="G83" s="138"/>
      <c r="H83" s="139" t="n">
        <v>0.16</v>
      </c>
      <c r="I83" s="139" t="n">
        <v>0.151</v>
      </c>
      <c r="J83" s="139" t="n">
        <v>0.11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289</v>
      </c>
      <c r="D84" s="145" t="n">
        <v>272</v>
      </c>
      <c r="E84" s="145" t="n">
        <v>248</v>
      </c>
      <c r="F84" s="146" t="n">
        <v>91.1764705882353</v>
      </c>
      <c r="G84" s="147"/>
      <c r="H84" s="148" t="n">
        <v>0.352</v>
      </c>
      <c r="I84" s="149" t="n">
        <v>0.3</v>
      </c>
      <c r="J84" s="149" t="n">
        <v>0.227</v>
      </c>
      <c r="K84" s="150" t="n">
        <v>75.6666666666667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1918493</v>
      </c>
      <c r="D87" s="165" t="n">
        <v>1909516</v>
      </c>
      <c r="E87" s="165" t="n">
        <v>2088012</v>
      </c>
      <c r="F87" s="166" t="n">
        <v>109.347709052975</v>
      </c>
      <c r="G87" s="147"/>
      <c r="H87" s="167" t="n">
        <v>5841.32</v>
      </c>
      <c r="I87" s="168" t="n">
        <v>7939.543</v>
      </c>
      <c r="J87" s="168" t="n">
        <v>8253.008</v>
      </c>
      <c r="K87" s="166" t="n">
        <v>103.94814915669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7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 t="n">
        <v>14.541</v>
      </c>
      <c r="I9" s="139" t="n">
        <v>15.525</v>
      </c>
      <c r="J9" s="139" t="n">
        <v>17.85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7.171</v>
      </c>
      <c r="I10" s="139" t="n">
        <v>8.184</v>
      </c>
      <c r="J10" s="139" t="n">
        <v>8.184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43.712</v>
      </c>
      <c r="I11" s="139" t="n">
        <v>37.136</v>
      </c>
      <c r="J11" s="139" t="n">
        <v>37.136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73.977</v>
      </c>
      <c r="I12" s="139" t="n">
        <v>98.9</v>
      </c>
      <c r="J12" s="139" t="n">
        <v>113.735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139.401</v>
      </c>
      <c r="I13" s="149" t="n">
        <v>159.745</v>
      </c>
      <c r="J13" s="149" t="n">
        <v>176.909</v>
      </c>
      <c r="K13" s="150" t="n">
        <v>110.74462424489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 t="n">
        <v>0.083</v>
      </c>
      <c r="I15" s="149" t="n">
        <v>0.438073</v>
      </c>
      <c r="J15" s="149" t="n">
        <v>2.91094594594595</v>
      </c>
      <c r="K15" s="150" t="n">
        <v>664.488782907403</v>
      </c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 t="n">
        <v>0.167</v>
      </c>
      <c r="I17" s="149" t="n">
        <v>0.150833</v>
      </c>
      <c r="J17" s="149" t="n">
        <v>0.961216216216216</v>
      </c>
      <c r="K17" s="150" t="n">
        <v>637.271827926393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86.576</v>
      </c>
      <c r="I19" s="139" t="n">
        <v>95.161257</v>
      </c>
      <c r="J19" s="139" t="n">
        <v>301.219752236692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 t="n">
        <v>2.444</v>
      </c>
      <c r="I20" s="139" t="n">
        <v>3.253777</v>
      </c>
      <c r="J20" s="139" t="n">
        <v>10.2993795234698</v>
      </c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 t="n">
        <v>1.907</v>
      </c>
      <c r="I21" s="139" t="n">
        <v>2.157579</v>
      </c>
      <c r="J21" s="139" t="n">
        <v>6.82951688848636</v>
      </c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90.927</v>
      </c>
      <c r="I22" s="149" t="n">
        <v>100.572613</v>
      </c>
      <c r="J22" s="149" t="n">
        <v>318.348648648649</v>
      </c>
      <c r="K22" s="150" t="n">
        <v>316.536121666292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75.187</v>
      </c>
      <c r="I24" s="149" t="n">
        <v>103.013608</v>
      </c>
      <c r="J24" s="149" t="n">
        <v>154.752027027027</v>
      </c>
      <c r="K24" s="150" t="n">
        <v>150.224839253302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306.785</v>
      </c>
      <c r="I26" s="149" t="n">
        <v>290.354058</v>
      </c>
      <c r="J26" s="149" t="n">
        <v>658.690135135135</v>
      </c>
      <c r="K26" s="150" t="n">
        <v>226.857561307146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22.201</v>
      </c>
      <c r="I28" s="139" t="n">
        <v>15.816</v>
      </c>
      <c r="J28" s="139" t="n">
        <v>18.8174921884836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1.258</v>
      </c>
      <c r="I29" s="139" t="n">
        <v>1.133914</v>
      </c>
      <c r="J29" s="139" t="n">
        <v>1.34966472443312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89.633</v>
      </c>
      <c r="I30" s="139" t="n">
        <v>145.825439</v>
      </c>
      <c r="J30" s="139" t="n">
        <v>173.57176200600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13.092</v>
      </c>
      <c r="I31" s="149" t="n">
        <v>162.768774</v>
      </c>
      <c r="J31" s="149" t="n">
        <v>193.738918918919</v>
      </c>
      <c r="K31" s="150" t="n">
        <v>119.027080046028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248.658</v>
      </c>
      <c r="I33" s="139" t="n">
        <v>156.295928</v>
      </c>
      <c r="J33" s="139" t="n">
        <v>346.63647349790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9.725</v>
      </c>
      <c r="I34" s="139" t="n">
        <v>7.217064</v>
      </c>
      <c r="J34" s="139" t="n">
        <v>16.0061598915658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32.434</v>
      </c>
      <c r="I35" s="139" t="n">
        <v>23.557565</v>
      </c>
      <c r="J35" s="139" t="n">
        <v>52.2464747501137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40.201</v>
      </c>
      <c r="I36" s="139" t="n">
        <v>125.240965</v>
      </c>
      <c r="J36" s="139" t="n">
        <v>277.762108076636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431.018</v>
      </c>
      <c r="I37" s="149" t="n">
        <v>312.311522</v>
      </c>
      <c r="J37" s="149" t="n">
        <v>692.651216216216</v>
      </c>
      <c r="K37" s="150" t="n">
        <v>221.782152570156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8.891</v>
      </c>
      <c r="I39" s="149" t="n">
        <v>7.060393</v>
      </c>
      <c r="J39" s="149" t="n">
        <v>7.55608108108108</v>
      </c>
      <c r="K39" s="150" t="n">
        <v>107.020686824106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513</v>
      </c>
      <c r="I41" s="139" t="n">
        <v>0.807929</v>
      </c>
      <c r="J41" s="139" t="n">
        <v>0.894427553100686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58.737</v>
      </c>
      <c r="I42" s="139" t="n">
        <v>79.820834</v>
      </c>
      <c r="J42" s="139" t="n">
        <v>88.3666179095886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21.513</v>
      </c>
      <c r="I43" s="139" t="n">
        <v>20.342389</v>
      </c>
      <c r="J43" s="139" t="n">
        <v>22.5202873241242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 t="n">
        <v>0.12</v>
      </c>
      <c r="I44" s="139" t="n">
        <v>0.171205</v>
      </c>
      <c r="J44" s="139" t="n">
        <v>0.18953456210707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901</v>
      </c>
      <c r="I45" s="139" t="n">
        <v>1.011698</v>
      </c>
      <c r="J45" s="139" t="n">
        <v>1.12001248453374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11.446</v>
      </c>
      <c r="I46" s="139" t="n">
        <v>10.424623</v>
      </c>
      <c r="J46" s="139" t="n">
        <v>11.54070474248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 t="n">
        <v>2.527</v>
      </c>
      <c r="I47" s="139" t="n">
        <v>2.908453</v>
      </c>
      <c r="J47" s="139" t="n">
        <v>3.21983800568905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156.477</v>
      </c>
      <c r="I48" s="139" t="n">
        <v>162.273238</v>
      </c>
      <c r="J48" s="139" t="n">
        <v>179.646547157071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22.437</v>
      </c>
      <c r="I49" s="139" t="n">
        <v>26.144561</v>
      </c>
      <c r="J49" s="139" t="n">
        <v>28.9436518829274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274.671</v>
      </c>
      <c r="I50" s="149" t="n">
        <v>303.90493</v>
      </c>
      <c r="J50" s="149" t="n">
        <v>336.441621621622</v>
      </c>
      <c r="K50" s="150" t="n">
        <v>110.70620724106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8.372</v>
      </c>
      <c r="I52" s="149" t="n">
        <v>16.845</v>
      </c>
      <c r="J52" s="149" t="n">
        <v>8.02513513513513</v>
      </c>
      <c r="K52" s="150" t="n">
        <v>47.6410515591281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477.157</v>
      </c>
      <c r="I54" s="139" t="n">
        <v>623.555482</v>
      </c>
      <c r="J54" s="139" t="n">
        <v>271.933197218097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1227.395</v>
      </c>
      <c r="I55" s="139" t="n">
        <v>1719.357748</v>
      </c>
      <c r="J55" s="139" t="n">
        <v>749.813710362579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455.831</v>
      </c>
      <c r="I56" s="139" t="n">
        <v>639.43875</v>
      </c>
      <c r="J56" s="139" t="n">
        <v>278.85990698842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 t="n">
        <v>2.425</v>
      </c>
      <c r="I57" s="139" t="n">
        <v>3.77356</v>
      </c>
      <c r="J57" s="139" t="n">
        <v>1.64565345877967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496.671</v>
      </c>
      <c r="I58" s="139" t="n">
        <v>777.760408</v>
      </c>
      <c r="J58" s="139" t="n">
        <v>339.182126566712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2659.479</v>
      </c>
      <c r="I59" s="149" t="n">
        <v>3763.885948</v>
      </c>
      <c r="J59" s="149" t="n">
        <v>1641.43459459459</v>
      </c>
      <c r="K59" s="150" t="n">
        <v>43.610104484350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32.803</v>
      </c>
      <c r="I61" s="139" t="n">
        <v>32.582844</v>
      </c>
      <c r="J61" s="139" t="n">
        <v>23.3654938994868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588</v>
      </c>
      <c r="I62" s="139" t="n">
        <v>0.411455</v>
      </c>
      <c r="J62" s="139" t="n">
        <v>0.29505862939445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306.682</v>
      </c>
      <c r="I63" s="139" t="n">
        <v>329.054858</v>
      </c>
      <c r="J63" s="139" t="n">
        <v>235.968636660308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340.073</v>
      </c>
      <c r="I64" s="149" t="n">
        <v>362.049157</v>
      </c>
      <c r="J64" s="149" t="n">
        <v>259.629189189189</v>
      </c>
      <c r="K64" s="150" t="n">
        <v>71.711032651068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101.803</v>
      </c>
      <c r="I66" s="149" t="n">
        <v>118.012196</v>
      </c>
      <c r="J66" s="149" t="n">
        <v>119.164459459459</v>
      </c>
      <c r="K66" s="150" t="n">
        <v>100.976393541104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392.986</v>
      </c>
      <c r="I68" s="139" t="n">
        <v>377.58806</v>
      </c>
      <c r="J68" s="139" t="n">
        <v>320.98533160616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2.347</v>
      </c>
      <c r="I69" s="139" t="n">
        <v>2.72411</v>
      </c>
      <c r="J69" s="139" t="n">
        <v>2.31574947492157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395.333</v>
      </c>
      <c r="I70" s="149" t="n">
        <v>380.31217</v>
      </c>
      <c r="J70" s="149" t="n">
        <v>323.301081081081</v>
      </c>
      <c r="K70" s="150" t="n">
        <v>85.0093966440993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0.379</v>
      </c>
      <c r="I72" s="139" t="n">
        <v>0.567835</v>
      </c>
      <c r="J72" s="139" t="n">
        <v>2.29683723359046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59.348</v>
      </c>
      <c r="I73" s="139" t="n">
        <v>56.140364</v>
      </c>
      <c r="J73" s="139" t="n">
        <v>227.082300919319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41.562</v>
      </c>
      <c r="I74" s="139" t="n">
        <v>37.734599</v>
      </c>
      <c r="J74" s="139" t="n">
        <v>152.632775326997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1.463</v>
      </c>
      <c r="I75" s="139" t="n">
        <v>1.499735</v>
      </c>
      <c r="J75" s="139" t="n">
        <v>6.0662819102711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31.748</v>
      </c>
      <c r="I76" s="139" t="n">
        <v>13.737399</v>
      </c>
      <c r="J76" s="139" t="n">
        <v>55.5664401030024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609</v>
      </c>
      <c r="I77" s="139" t="n">
        <v>0.525921</v>
      </c>
      <c r="J77" s="139" t="n">
        <v>2.12729918854443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4.082</v>
      </c>
      <c r="I78" s="139" t="n">
        <v>3.743389</v>
      </c>
      <c r="J78" s="139" t="n">
        <v>15.1416436729208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0.874</v>
      </c>
      <c r="I79" s="139" t="n">
        <v>0.570572</v>
      </c>
      <c r="J79" s="139" t="n">
        <v>2.30790813184143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140.065</v>
      </c>
      <c r="I80" s="149" t="n">
        <v>114.519814</v>
      </c>
      <c r="J80" s="149" t="n">
        <v>463.221486486486</v>
      </c>
      <c r="K80" s="150" t="n">
        <v>404.49025396294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2.978</v>
      </c>
      <c r="I82" s="139" t="n">
        <v>1.662912</v>
      </c>
      <c r="J82" s="139" t="n">
        <v>1.2945856931491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3.92</v>
      </c>
      <c r="I83" s="139" t="n">
        <v>4.870919</v>
      </c>
      <c r="J83" s="139" t="n">
        <v>3.79203592847253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6.898</v>
      </c>
      <c r="I84" s="149" t="n">
        <v>6.533831</v>
      </c>
      <c r="J84" s="149" t="n">
        <v>5.08662162162162</v>
      </c>
      <c r="K84" s="150" t="n">
        <v>77.850523247718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5092.245</v>
      </c>
      <c r="I87" s="168" t="n">
        <v>6196.613691</v>
      </c>
      <c r="J87" s="168" t="n">
        <v>5362.82237837838</v>
      </c>
      <c r="K87" s="166" t="n">
        <v>86.544403859923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8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/>
      <c r="I29" s="139"/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/>
      <c r="I30" s="139"/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/>
      <c r="I31" s="149"/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/>
      <c r="I35" s="139"/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/>
      <c r="I37" s="149"/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/>
      <c r="I39" s="149"/>
      <c r="J39" s="149"/>
      <c r="K39" s="15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/>
      <c r="I45" s="139"/>
      <c r="J45" s="139"/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/>
      <c r="I50" s="149"/>
      <c r="J50" s="149"/>
      <c r="K50" s="15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/>
      <c r="I52" s="149"/>
      <c r="J52" s="149"/>
      <c r="K52" s="15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/>
      <c r="I54" s="139"/>
      <c r="J54" s="139"/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/>
      <c r="I56" s="139"/>
      <c r="J56" s="139"/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/>
      <c r="I59" s="149"/>
      <c r="J59" s="149"/>
      <c r="K59" s="15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/>
      <c r="I62" s="139"/>
      <c r="J62" s="139"/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/>
      <c r="I64" s="149"/>
      <c r="J64" s="149"/>
      <c r="K64" s="15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/>
      <c r="I66" s="149"/>
      <c r="J66" s="149"/>
      <c r="K66" s="15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/>
      <c r="I73" s="139"/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/>
      <c r="I74" s="139"/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/>
      <c r="I75" s="139"/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/>
      <c r="I76" s="139"/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/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0.833</v>
      </c>
      <c r="I78" s="139" t="n">
        <v>1</v>
      </c>
      <c r="J78" s="139" t="n">
        <v>0.8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/>
      <c r="I79" s="139"/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0.833</v>
      </c>
      <c r="I80" s="149" t="n">
        <v>1</v>
      </c>
      <c r="J80" s="149" t="n">
        <v>0.8</v>
      </c>
      <c r="K80" s="150" t="n">
        <v>80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0.833</v>
      </c>
      <c r="I87" s="168" t="n">
        <v>1</v>
      </c>
      <c r="J87" s="168" t="n">
        <v>0.8</v>
      </c>
      <c r="K87" s="166" t="n">
        <v>8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49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/>
      <c r="I28" s="139"/>
      <c r="J28" s="139"/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2.2</v>
      </c>
      <c r="I29" s="139" t="n">
        <v>2.217</v>
      </c>
      <c r="J29" s="139" t="n">
        <v>1.074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1.285</v>
      </c>
      <c r="I30" s="139" t="n">
        <v>1.1</v>
      </c>
      <c r="J30" s="139"/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3.485</v>
      </c>
      <c r="I31" s="149" t="n">
        <v>3.317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/>
      <c r="I33" s="139"/>
      <c r="J33" s="139"/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/>
      <c r="I34" s="139"/>
      <c r="J34" s="139"/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0.01</v>
      </c>
      <c r="I35" s="139" t="n">
        <v>0.006</v>
      </c>
      <c r="J35" s="139"/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0.89</v>
      </c>
      <c r="I36" s="139" t="n">
        <v>0.8</v>
      </c>
      <c r="J36" s="139" t="n">
        <v>0.8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0.9</v>
      </c>
      <c r="I37" s="149" t="n">
        <v>0.806</v>
      </c>
      <c r="J37" s="149"/>
      <c r="K37" s="15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048</v>
      </c>
      <c r="I39" s="149" t="n">
        <v>0.045</v>
      </c>
      <c r="J39" s="149" t="n">
        <v>0.035</v>
      </c>
      <c r="K39" s="150" t="n">
        <v>77.777777777777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/>
      <c r="I41" s="139"/>
      <c r="J41" s="139"/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/>
      <c r="I42" s="139"/>
      <c r="J42" s="139"/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/>
      <c r="I43" s="139"/>
      <c r="J43" s="139"/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/>
      <c r="J44" s="139"/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4</v>
      </c>
      <c r="I45" s="139" t="n">
        <v>0.6</v>
      </c>
      <c r="J45" s="139" t="n">
        <v>0.3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 t="n">
        <v>0.001</v>
      </c>
      <c r="I46" s="139" t="n">
        <v>0.003</v>
      </c>
      <c r="J46" s="139" t="n">
        <v>0.004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/>
      <c r="I48" s="139"/>
      <c r="J48" s="139"/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/>
      <c r="I49" s="139"/>
      <c r="J49" s="139"/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0.401</v>
      </c>
      <c r="I50" s="149" t="n">
        <v>0.603</v>
      </c>
      <c r="J50" s="149" t="n">
        <v>0.304</v>
      </c>
      <c r="K50" s="150" t="n">
        <v>50.4145936981758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0.102</v>
      </c>
      <c r="I52" s="149" t="n">
        <v>0.2</v>
      </c>
      <c r="J52" s="149" t="n">
        <v>0.716</v>
      </c>
      <c r="K52" s="150" t="n">
        <v>358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0.44</v>
      </c>
      <c r="I54" s="139" t="n">
        <v>0.405</v>
      </c>
      <c r="J54" s="139" t="n">
        <v>0.403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/>
      <c r="I55" s="139"/>
      <c r="J55" s="139"/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0.045</v>
      </c>
      <c r="I56" s="139" t="n">
        <v>0.045</v>
      </c>
      <c r="J56" s="139" t="n">
        <v>0.04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/>
      <c r="I57" s="139"/>
      <c r="J57" s="139"/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/>
      <c r="I58" s="139"/>
      <c r="J58" s="139"/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0.485</v>
      </c>
      <c r="I59" s="149" t="n">
        <v>0.45</v>
      </c>
      <c r="J59" s="149" t="n">
        <v>0.443</v>
      </c>
      <c r="K59" s="150" t="n">
        <v>98.4444444444444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/>
      <c r="I61" s="139"/>
      <c r="J61" s="139"/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0.059</v>
      </c>
      <c r="I62" s="139" t="n">
        <v>0.057</v>
      </c>
      <c r="J62" s="139" t="n">
        <v>0.057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/>
      <c r="I63" s="139"/>
      <c r="J63" s="139"/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0.059</v>
      </c>
      <c r="I64" s="149" t="n">
        <v>0.057</v>
      </c>
      <c r="J64" s="149" t="n">
        <v>0.057</v>
      </c>
      <c r="K64" s="150" t="n">
        <v>100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3.976</v>
      </c>
      <c r="I66" s="149" t="n">
        <v>3.158</v>
      </c>
      <c r="J66" s="149" t="n">
        <v>2.594</v>
      </c>
      <c r="K66" s="150" t="n">
        <v>82.140595313489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80</v>
      </c>
      <c r="I68" s="139" t="n">
        <v>55</v>
      </c>
      <c r="J68" s="139" t="n">
        <v>35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40</v>
      </c>
      <c r="I69" s="139" t="n">
        <v>45</v>
      </c>
      <c r="J69" s="139" t="n">
        <v>15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120</v>
      </c>
      <c r="I70" s="149" t="n">
        <v>100</v>
      </c>
      <c r="J70" s="149" t="n">
        <v>50</v>
      </c>
      <c r="K70" s="150" t="n">
        <v>50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0.85</v>
      </c>
      <c r="I72" s="139" t="n">
        <v>0.636</v>
      </c>
      <c r="J72" s="139" t="n">
        <v>0.3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0.039</v>
      </c>
      <c r="I73" s="139" t="n">
        <v>0.033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55.303</v>
      </c>
      <c r="I74" s="139" t="n">
        <v>69.511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0.07</v>
      </c>
      <c r="I75" s="139" t="n">
        <v>0.145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5.544</v>
      </c>
      <c r="I76" s="139" t="n">
        <v>7.469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0.597</v>
      </c>
      <c r="I77" s="139"/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59.41</v>
      </c>
      <c r="I78" s="139" t="n">
        <v>65.076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218.12</v>
      </c>
      <c r="I79" s="139" t="n">
        <v>376.992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339.933</v>
      </c>
      <c r="I80" s="149" t="n">
        <v>519.862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1.009</v>
      </c>
      <c r="I82" s="139" t="n">
        <v>0.104</v>
      </c>
      <c r="J82" s="139" t="n">
        <v>0.22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04</v>
      </c>
      <c r="I83" s="139" t="n">
        <v>0.005</v>
      </c>
      <c r="J83" s="139" t="n">
        <v>0.008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1.049</v>
      </c>
      <c r="I84" s="149" t="n">
        <v>0.109</v>
      </c>
      <c r="J84" s="149" t="n">
        <v>0.235</v>
      </c>
      <c r="K84" s="150" t="n">
        <v>215.596330275229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470.438</v>
      </c>
      <c r="I87" s="168" t="n">
        <v>628.607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50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0.12</v>
      </c>
      <c r="I10" s="139" t="n">
        <v>0.239</v>
      </c>
      <c r="J10" s="139" t="n">
        <v>0.239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0.025</v>
      </c>
      <c r="I11" s="139" t="n">
        <v>0.049</v>
      </c>
      <c r="J11" s="139" t="n">
        <v>0.049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0.045</v>
      </c>
      <c r="I12" s="139" t="n">
        <v>0.033</v>
      </c>
      <c r="J12" s="139" t="n">
        <v>0.033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0.19</v>
      </c>
      <c r="I13" s="149" t="n">
        <v>0.321</v>
      </c>
      <c r="J13" s="149" t="n">
        <v>0.321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311</v>
      </c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0.311</v>
      </c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21.367</v>
      </c>
      <c r="I24" s="149" t="n">
        <v>32.667</v>
      </c>
      <c r="J24" s="149" t="n">
        <v>27.82</v>
      </c>
      <c r="K24" s="150" t="n">
        <v>85.1623963020786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12.684</v>
      </c>
      <c r="I26" s="149" t="n">
        <v>17.958</v>
      </c>
      <c r="J26" s="149" t="n">
        <v>15.2</v>
      </c>
      <c r="K26" s="150" t="n">
        <v>84.641942309834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10.375</v>
      </c>
      <c r="I28" s="139" t="n">
        <v>17.488</v>
      </c>
      <c r="J28" s="139" t="n">
        <v>13.035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17.101</v>
      </c>
      <c r="I29" s="139" t="n">
        <v>15.605</v>
      </c>
      <c r="J29" s="139" t="n">
        <v>34.732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25.5</v>
      </c>
      <c r="I30" s="139" t="n">
        <v>32</v>
      </c>
      <c r="J30" s="139" t="n">
        <v>31.45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52.976</v>
      </c>
      <c r="I31" s="149" t="n">
        <v>65.093</v>
      </c>
      <c r="J31" s="149" t="n">
        <v>79.217</v>
      </c>
      <c r="K31" s="150" t="n">
        <v>121.698185672807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3.01</v>
      </c>
      <c r="I33" s="139" t="n">
        <v>3.051</v>
      </c>
      <c r="J33" s="139" t="n">
        <v>2.9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3.9</v>
      </c>
      <c r="I34" s="139" t="n">
        <v>5.401</v>
      </c>
      <c r="J34" s="139" t="n">
        <v>4.9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50.16</v>
      </c>
      <c r="I35" s="139" t="n">
        <v>56.857</v>
      </c>
      <c r="J35" s="139" t="n">
        <v>56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06.988</v>
      </c>
      <c r="I36" s="139" t="n">
        <v>99.016</v>
      </c>
      <c r="J36" s="139" t="n">
        <v>99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164.058</v>
      </c>
      <c r="I37" s="149" t="n">
        <v>164.325</v>
      </c>
      <c r="J37" s="149" t="n">
        <v>162.8</v>
      </c>
      <c r="K37" s="150" t="n">
        <v>99.0719610527917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4.45</v>
      </c>
      <c r="I39" s="149" t="n">
        <v>4.74</v>
      </c>
      <c r="J39" s="149" t="n">
        <v>4.3</v>
      </c>
      <c r="K39" s="150" t="n">
        <v>90.7172995780591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5.155</v>
      </c>
      <c r="I41" s="139" t="n">
        <v>3.805</v>
      </c>
      <c r="J41" s="139" t="n">
        <v>5.958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0.006</v>
      </c>
      <c r="I42" s="139" t="n">
        <v>0.009</v>
      </c>
      <c r="J42" s="139" t="n">
        <v>0.01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0.005</v>
      </c>
      <c r="I43" s="139" t="n">
        <v>0.017</v>
      </c>
      <c r="J43" s="139" t="n">
        <v>0.018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 t="n">
        <v>0.005</v>
      </c>
      <c r="J44" s="139" t="n">
        <v>0.005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1.966</v>
      </c>
      <c r="I45" s="139" t="n">
        <v>1.6</v>
      </c>
      <c r="J45" s="139" t="n">
        <v>1.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2.71</v>
      </c>
      <c r="I48" s="139" t="n">
        <v>1.354</v>
      </c>
      <c r="J48" s="139" t="n">
        <v>1.6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0.32</v>
      </c>
      <c r="I49" s="139" t="n">
        <v>0.45</v>
      </c>
      <c r="J49" s="139" t="n">
        <v>0.4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10.162</v>
      </c>
      <c r="I50" s="149" t="n">
        <v>7.24</v>
      </c>
      <c r="J50" s="149" t="n">
        <v>9.541</v>
      </c>
      <c r="K50" s="150" t="n">
        <v>131.78176795580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14.301</v>
      </c>
      <c r="I52" s="149" t="n">
        <v>31.923</v>
      </c>
      <c r="J52" s="149" t="n">
        <v>19.65</v>
      </c>
      <c r="K52" s="150" t="n">
        <v>61.5543651912414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62.006</v>
      </c>
      <c r="I54" s="139" t="n">
        <v>79.929</v>
      </c>
      <c r="J54" s="139" t="n">
        <v>65.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161.52</v>
      </c>
      <c r="I55" s="139" t="n">
        <v>320.375</v>
      </c>
      <c r="J55" s="139" t="n">
        <v>22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17.865</v>
      </c>
      <c r="I56" s="139" t="n">
        <v>42.98</v>
      </c>
      <c r="J56" s="139" t="n">
        <v>31.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 t="n">
        <v>5.629</v>
      </c>
      <c r="I57" s="139" t="n">
        <v>10.016</v>
      </c>
      <c r="J57" s="139" t="n">
        <v>10.016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80.257</v>
      </c>
      <c r="I58" s="139" t="n">
        <v>206.664</v>
      </c>
      <c r="J58" s="139" t="n">
        <v>94.9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327.277</v>
      </c>
      <c r="I59" s="149" t="n">
        <v>659.964</v>
      </c>
      <c r="J59" s="149" t="n">
        <v>426.766</v>
      </c>
      <c r="K59" s="150" t="n">
        <v>64.6650423356426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43.4</v>
      </c>
      <c r="I61" s="139" t="n">
        <v>42.534</v>
      </c>
      <c r="J61" s="139" t="n">
        <v>39.6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42.606</v>
      </c>
      <c r="I62" s="139" t="n">
        <v>42.831</v>
      </c>
      <c r="J62" s="139" t="n">
        <v>42.759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36.798</v>
      </c>
      <c r="I63" s="139" t="n">
        <v>43.337</v>
      </c>
      <c r="J63" s="139" t="n">
        <v>34.984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122.804</v>
      </c>
      <c r="I64" s="149" t="n">
        <v>128.702</v>
      </c>
      <c r="J64" s="149" t="n">
        <v>117.343</v>
      </c>
      <c r="K64" s="150" t="n">
        <v>91.1741853273454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57.597</v>
      </c>
      <c r="I66" s="149" t="n">
        <v>50.059</v>
      </c>
      <c r="J66" s="149" t="n">
        <v>52.856</v>
      </c>
      <c r="K66" s="150" t="n">
        <v>105.587406859905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317.5</v>
      </c>
      <c r="I68" s="139" t="n">
        <v>265.141</v>
      </c>
      <c r="J68" s="139" t="n">
        <v>250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82.9</v>
      </c>
      <c r="I69" s="139" t="n">
        <v>49.006</v>
      </c>
      <c r="J69" s="139" t="n">
        <v>47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400.4</v>
      </c>
      <c r="I70" s="149" t="n">
        <v>314.147</v>
      </c>
      <c r="J70" s="149" t="n">
        <v>297</v>
      </c>
      <c r="K70" s="150" t="n">
        <v>94.541727280540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86.3</v>
      </c>
      <c r="I72" s="139" t="n">
        <v>66.5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43.095</v>
      </c>
      <c r="I73" s="139" t="n">
        <v>65.985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992.621</v>
      </c>
      <c r="I74" s="139" t="n">
        <v>1557.336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524.975</v>
      </c>
      <c r="I75" s="139" t="n">
        <v>594.444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36.35</v>
      </c>
      <c r="I76" s="139" t="n">
        <v>53.009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1765.113</v>
      </c>
      <c r="I77" s="139" t="n">
        <v>2705.458</v>
      </c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279.875</v>
      </c>
      <c r="I78" s="139" t="n">
        <v>353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515.782</v>
      </c>
      <c r="I79" s="139" t="n">
        <v>702.774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4244.111</v>
      </c>
      <c r="I80" s="149" t="n">
        <v>6098.506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0.271</v>
      </c>
      <c r="I82" s="139" t="n">
        <v>0.383</v>
      </c>
      <c r="J82" s="139" t="n">
        <v>0.383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52</v>
      </c>
      <c r="I83" s="139" t="n">
        <v>0.097</v>
      </c>
      <c r="J83" s="139" t="n">
        <v>0.097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0.791</v>
      </c>
      <c r="I84" s="149" t="n">
        <v>0.48</v>
      </c>
      <c r="J84" s="149" t="n">
        <v>0.48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5433.479</v>
      </c>
      <c r="I87" s="168" t="n">
        <v>7576.12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351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/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 t="n">
        <v>0.035</v>
      </c>
      <c r="I10" s="139" t="n">
        <v>0.069</v>
      </c>
      <c r="J10" s="139" t="n">
        <v>0.069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 t="n">
        <v>0.006</v>
      </c>
      <c r="I11" s="139" t="n">
        <v>0.011</v>
      </c>
      <c r="J11" s="139" t="n">
        <v>0.011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 t="n">
        <v>0.006</v>
      </c>
      <c r="I12" s="139" t="n">
        <v>0.004</v>
      </c>
      <c r="J12" s="139" t="n">
        <v>0.004</v>
      </c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 t="n">
        <v>0.047</v>
      </c>
      <c r="I13" s="149" t="n">
        <v>0.084</v>
      </c>
      <c r="J13" s="149" t="n">
        <v>0.084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 t="n">
        <v>0.06</v>
      </c>
      <c r="I19" s="139" t="n">
        <v>0.038</v>
      </c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 t="n">
        <v>0.06</v>
      </c>
      <c r="I22" s="149" t="n">
        <v>0.038</v>
      </c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 t="n">
        <v>4.036</v>
      </c>
      <c r="I24" s="149" t="n">
        <v>5.382</v>
      </c>
      <c r="J24" s="149" t="n">
        <v>5</v>
      </c>
      <c r="K24" s="150" t="n">
        <v>92.9022668153103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 t="n">
        <v>2.447</v>
      </c>
      <c r="I26" s="149" t="n">
        <v>3.136</v>
      </c>
      <c r="J26" s="149" t="n">
        <v>2.85</v>
      </c>
      <c r="K26" s="150" t="n">
        <v>90.8801020408163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/>
      <c r="D28" s="137"/>
      <c r="E28" s="137"/>
      <c r="F28" s="138"/>
      <c r="G28" s="138"/>
      <c r="H28" s="139" t="n">
        <v>2.172</v>
      </c>
      <c r="I28" s="139" t="n">
        <v>2.868</v>
      </c>
      <c r="J28" s="139" t="n">
        <v>2.138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/>
      <c r="D29" s="137"/>
      <c r="E29" s="137"/>
      <c r="F29" s="138"/>
      <c r="G29" s="138"/>
      <c r="H29" s="139" t="n">
        <v>3.573</v>
      </c>
      <c r="I29" s="139" t="n">
        <v>3.368</v>
      </c>
      <c r="J29" s="139"/>
      <c r="K29" s="140"/>
    </row>
    <row r="30" s="141" customFormat="true" ht="11.25" hidden="false" customHeight="true" outlineLevel="0" collapsed="false">
      <c r="A30" s="142" t="s">
        <v>246</v>
      </c>
      <c r="B30" s="136"/>
      <c r="C30" s="137"/>
      <c r="D30" s="137"/>
      <c r="E30" s="137"/>
      <c r="F30" s="138"/>
      <c r="G30" s="138"/>
      <c r="H30" s="139" t="n">
        <v>5.477</v>
      </c>
      <c r="I30" s="139" t="n">
        <v>5.8</v>
      </c>
      <c r="J30" s="139" t="n">
        <v>5.72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/>
      <c r="D31" s="145"/>
      <c r="E31" s="145"/>
      <c r="F31" s="146"/>
      <c r="G31" s="147"/>
      <c r="H31" s="148" t="n">
        <v>11.222</v>
      </c>
      <c r="I31" s="149" t="n">
        <v>12.036</v>
      </c>
      <c r="J31" s="149"/>
      <c r="K31" s="15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/>
      <c r="D33" s="137"/>
      <c r="E33" s="137"/>
      <c r="F33" s="138"/>
      <c r="G33" s="138"/>
      <c r="H33" s="139" t="n">
        <v>0.47</v>
      </c>
      <c r="I33" s="139" t="n">
        <v>0.471</v>
      </c>
      <c r="J33" s="139" t="n">
        <v>0.45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/>
      <c r="D34" s="137"/>
      <c r="E34" s="137"/>
      <c r="F34" s="138"/>
      <c r="G34" s="138"/>
      <c r="H34" s="139" t="n">
        <v>0.6</v>
      </c>
      <c r="I34" s="139" t="n">
        <v>0.782</v>
      </c>
      <c r="J34" s="139" t="n">
        <v>0.7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/>
      <c r="D35" s="137"/>
      <c r="E35" s="137"/>
      <c r="F35" s="138"/>
      <c r="G35" s="138"/>
      <c r="H35" s="139" t="n">
        <v>8.77</v>
      </c>
      <c r="I35" s="139" t="n">
        <v>9.527</v>
      </c>
      <c r="J35" s="139" t="n">
        <v>9.24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 t="n">
        <v>19.918</v>
      </c>
      <c r="I36" s="139" t="n">
        <v>19.083</v>
      </c>
      <c r="J36" s="139" t="n">
        <v>20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/>
      <c r="D37" s="145"/>
      <c r="E37" s="145"/>
      <c r="F37" s="146"/>
      <c r="G37" s="147"/>
      <c r="H37" s="148" t="n">
        <v>29.758</v>
      </c>
      <c r="I37" s="149" t="n">
        <v>29.863</v>
      </c>
      <c r="J37" s="149" t="n">
        <v>30.39</v>
      </c>
      <c r="K37" s="150" t="n">
        <v>101.76472558014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/>
      <c r="D39" s="145"/>
      <c r="E39" s="145"/>
      <c r="F39" s="146"/>
      <c r="G39" s="147"/>
      <c r="H39" s="148" t="n">
        <v>0.62</v>
      </c>
      <c r="I39" s="149" t="n">
        <v>0.65</v>
      </c>
      <c r="J39" s="149" t="n">
        <v>0.62</v>
      </c>
      <c r="K39" s="150" t="n">
        <v>95.3846153846154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/>
      <c r="D41" s="137"/>
      <c r="E41" s="137"/>
      <c r="F41" s="138"/>
      <c r="G41" s="138"/>
      <c r="H41" s="139" t="n">
        <v>0.694</v>
      </c>
      <c r="I41" s="139" t="n">
        <v>0.505</v>
      </c>
      <c r="J41" s="139" t="n">
        <v>0.79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/>
      <c r="D42" s="137"/>
      <c r="E42" s="137"/>
      <c r="F42" s="138"/>
      <c r="G42" s="138"/>
      <c r="H42" s="139" t="n">
        <v>0.001</v>
      </c>
      <c r="I42" s="139" t="n">
        <v>0.002</v>
      </c>
      <c r="J42" s="139" t="n">
        <v>0.002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/>
      <c r="D43" s="137"/>
      <c r="E43" s="137"/>
      <c r="F43" s="138"/>
      <c r="G43" s="138"/>
      <c r="H43" s="139" t="n">
        <v>0.001</v>
      </c>
      <c r="I43" s="139" t="n">
        <v>0.002</v>
      </c>
      <c r="J43" s="139" t="n">
        <v>0.003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/>
      <c r="D44" s="137"/>
      <c r="E44" s="137"/>
      <c r="F44" s="138"/>
      <c r="G44" s="138"/>
      <c r="H44" s="139"/>
      <c r="I44" s="139" t="n">
        <v>0.001</v>
      </c>
      <c r="J44" s="139" t="n">
        <v>0.001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/>
      <c r="D45" s="137"/>
      <c r="E45" s="137"/>
      <c r="F45" s="138"/>
      <c r="G45" s="138"/>
      <c r="H45" s="139" t="n">
        <v>0.197</v>
      </c>
      <c r="I45" s="139" t="n">
        <v>0.183</v>
      </c>
      <c r="J45" s="139" t="n">
        <v>0.15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/>
      <c r="D46" s="137"/>
      <c r="E46" s="137"/>
      <c r="F46" s="138"/>
      <c r="G46" s="138"/>
      <c r="H46" s="139"/>
      <c r="I46" s="139"/>
      <c r="J46" s="139"/>
      <c r="K46" s="140"/>
    </row>
    <row r="47" s="141" customFormat="true" ht="11.25" hidden="false" customHeight="true" outlineLevel="0" collapsed="false">
      <c r="A47" s="142" t="s">
        <v>260</v>
      </c>
      <c r="B47" s="136"/>
      <c r="C47" s="137"/>
      <c r="D47" s="137"/>
      <c r="E47" s="137"/>
      <c r="F47" s="138"/>
      <c r="G47" s="138"/>
      <c r="H47" s="139"/>
      <c r="I47" s="139"/>
      <c r="J47" s="139"/>
      <c r="K47" s="140"/>
    </row>
    <row r="48" s="141" customFormat="true" ht="11.25" hidden="false" customHeight="true" outlineLevel="0" collapsed="false">
      <c r="A48" s="142" t="s">
        <v>261</v>
      </c>
      <c r="B48" s="136"/>
      <c r="C48" s="137"/>
      <c r="D48" s="137"/>
      <c r="E48" s="137"/>
      <c r="F48" s="138"/>
      <c r="G48" s="138"/>
      <c r="H48" s="139" t="n">
        <v>0.542</v>
      </c>
      <c r="I48" s="139" t="n">
        <v>0.208</v>
      </c>
      <c r="J48" s="139" t="n">
        <v>0.246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/>
      <c r="D49" s="137"/>
      <c r="E49" s="137"/>
      <c r="F49" s="138"/>
      <c r="G49" s="138"/>
      <c r="H49" s="139" t="n">
        <v>0.023</v>
      </c>
      <c r="I49" s="139" t="n">
        <v>0.045</v>
      </c>
      <c r="J49" s="139" t="n">
        <v>0.045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/>
      <c r="D50" s="145"/>
      <c r="E50" s="145"/>
      <c r="F50" s="146"/>
      <c r="G50" s="147"/>
      <c r="H50" s="148" t="n">
        <v>1.458</v>
      </c>
      <c r="I50" s="149" t="n">
        <v>0.946</v>
      </c>
      <c r="J50" s="149" t="n">
        <v>1.237</v>
      </c>
      <c r="K50" s="150" t="n">
        <v>130.761099365751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/>
      <c r="D52" s="145"/>
      <c r="E52" s="145"/>
      <c r="F52" s="146"/>
      <c r="G52" s="147"/>
      <c r="H52" s="148" t="n">
        <v>3.173</v>
      </c>
      <c r="I52" s="149" t="n">
        <v>6.437</v>
      </c>
      <c r="J52" s="149" t="n">
        <v>4.046</v>
      </c>
      <c r="K52" s="150" t="n">
        <v>62.8553674071773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/>
      <c r="D54" s="137"/>
      <c r="E54" s="137"/>
      <c r="F54" s="138"/>
      <c r="G54" s="138"/>
      <c r="H54" s="139" t="n">
        <v>11.781</v>
      </c>
      <c r="I54" s="139" t="n">
        <v>15.906</v>
      </c>
      <c r="J54" s="139" t="n">
        <v>12.062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/>
      <c r="D55" s="137"/>
      <c r="E55" s="137"/>
      <c r="F55" s="138"/>
      <c r="G55" s="138"/>
      <c r="H55" s="139" t="n">
        <v>34.38</v>
      </c>
      <c r="I55" s="139" t="n">
        <v>63.252</v>
      </c>
      <c r="J55" s="139" t="n">
        <v>4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/>
      <c r="D56" s="137"/>
      <c r="E56" s="137"/>
      <c r="F56" s="138"/>
      <c r="G56" s="138"/>
      <c r="H56" s="139" t="n">
        <v>3.397</v>
      </c>
      <c r="I56" s="139" t="n">
        <v>7.68</v>
      </c>
      <c r="J56" s="139" t="n">
        <v>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/>
      <c r="D57" s="137"/>
      <c r="E57" s="137"/>
      <c r="F57" s="138"/>
      <c r="G57" s="138"/>
      <c r="H57" s="139" t="n">
        <v>0.954</v>
      </c>
      <c r="I57" s="139" t="n">
        <v>2.715</v>
      </c>
      <c r="J57" s="139" t="n">
        <v>2.715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/>
      <c r="D58" s="137"/>
      <c r="E58" s="137"/>
      <c r="F58" s="138"/>
      <c r="G58" s="138"/>
      <c r="H58" s="139" t="n">
        <v>16.384</v>
      </c>
      <c r="I58" s="139" t="n">
        <v>40.093</v>
      </c>
      <c r="J58" s="139" t="n">
        <v>19.94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/>
      <c r="D59" s="145"/>
      <c r="E59" s="145"/>
      <c r="F59" s="146"/>
      <c r="G59" s="147"/>
      <c r="H59" s="148" t="n">
        <v>66.896</v>
      </c>
      <c r="I59" s="149" t="n">
        <v>129.646</v>
      </c>
      <c r="J59" s="149" t="n">
        <v>85.717</v>
      </c>
      <c r="K59" s="150" t="n">
        <v>66.1161933264428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/>
      <c r="D61" s="137"/>
      <c r="E61" s="137"/>
      <c r="F61" s="138"/>
      <c r="G61" s="138"/>
      <c r="H61" s="139" t="n">
        <v>7.8</v>
      </c>
      <c r="I61" s="139" t="n">
        <v>8.294</v>
      </c>
      <c r="J61" s="139" t="n">
        <v>7.9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/>
      <c r="D62" s="137"/>
      <c r="E62" s="137"/>
      <c r="F62" s="138"/>
      <c r="G62" s="138"/>
      <c r="H62" s="139" t="n">
        <v>8.909</v>
      </c>
      <c r="I62" s="139" t="n">
        <v>7.913</v>
      </c>
      <c r="J62" s="139" t="n">
        <v>7.483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/>
      <c r="D63" s="137"/>
      <c r="E63" s="137"/>
      <c r="F63" s="138"/>
      <c r="G63" s="138"/>
      <c r="H63" s="139" t="n">
        <v>6.189</v>
      </c>
      <c r="I63" s="139" t="n">
        <v>8.109</v>
      </c>
      <c r="J63" s="139" t="n">
        <v>6.234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/>
      <c r="D64" s="145"/>
      <c r="E64" s="145"/>
      <c r="F64" s="146"/>
      <c r="G64" s="147"/>
      <c r="H64" s="148" t="n">
        <v>22.898</v>
      </c>
      <c r="I64" s="149" t="n">
        <v>24.316</v>
      </c>
      <c r="J64" s="149" t="n">
        <v>21.637</v>
      </c>
      <c r="K64" s="150" t="n">
        <v>88.9825629215331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/>
      <c r="D66" s="145"/>
      <c r="E66" s="145"/>
      <c r="F66" s="146"/>
      <c r="G66" s="147"/>
      <c r="H66" s="148" t="n">
        <v>10.382</v>
      </c>
      <c r="I66" s="149" t="n">
        <v>9.963</v>
      </c>
      <c r="J66" s="149" t="n">
        <v>11.327</v>
      </c>
      <c r="K66" s="150" t="n">
        <v>113.690655425073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 t="n">
        <v>59.4</v>
      </c>
      <c r="I68" s="139" t="n">
        <v>43.954</v>
      </c>
      <c r="J68" s="139" t="n">
        <v>42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 t="n">
        <v>10.7</v>
      </c>
      <c r="I69" s="139" t="n">
        <v>6.42</v>
      </c>
      <c r="J69" s="139" t="n">
        <v>6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 t="n">
        <v>70.1</v>
      </c>
      <c r="I70" s="149" t="n">
        <v>50.374</v>
      </c>
      <c r="J70" s="149" t="n">
        <v>48</v>
      </c>
      <c r="K70" s="150" t="n">
        <v>95.2872513598285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 t="n">
        <v>15.525</v>
      </c>
      <c r="I72" s="139" t="n">
        <v>13</v>
      </c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/>
      <c r="D73" s="137"/>
      <c r="E73" s="137"/>
      <c r="F73" s="138"/>
      <c r="G73" s="138"/>
      <c r="H73" s="139" t="n">
        <v>8.25</v>
      </c>
      <c r="I73" s="139" t="n">
        <v>10.454</v>
      </c>
      <c r="J73" s="139"/>
      <c r="K73" s="140"/>
    </row>
    <row r="74" s="141" customFormat="true" ht="11.25" hidden="false" customHeight="true" outlineLevel="0" collapsed="false">
      <c r="A74" s="142" t="s">
        <v>281</v>
      </c>
      <c r="B74" s="136"/>
      <c r="C74" s="137"/>
      <c r="D74" s="137"/>
      <c r="E74" s="137"/>
      <c r="F74" s="138"/>
      <c r="G74" s="138"/>
      <c r="H74" s="139" t="n">
        <v>195.144</v>
      </c>
      <c r="I74" s="139" t="n">
        <v>266.124</v>
      </c>
      <c r="J74" s="139"/>
      <c r="K74" s="140"/>
    </row>
    <row r="75" s="141" customFormat="true" ht="11.25" hidden="false" customHeight="true" outlineLevel="0" collapsed="false">
      <c r="A75" s="142" t="s">
        <v>282</v>
      </c>
      <c r="B75" s="136"/>
      <c r="C75" s="137"/>
      <c r="D75" s="137"/>
      <c r="E75" s="137"/>
      <c r="F75" s="138"/>
      <c r="G75" s="138"/>
      <c r="H75" s="139" t="n">
        <v>119.205</v>
      </c>
      <c r="I75" s="139" t="n">
        <v>120.988</v>
      </c>
      <c r="J75" s="139"/>
      <c r="K75" s="140"/>
    </row>
    <row r="76" s="141" customFormat="true" ht="11.25" hidden="false" customHeight="true" outlineLevel="0" collapsed="false">
      <c r="A76" s="142" t="s">
        <v>283</v>
      </c>
      <c r="B76" s="136"/>
      <c r="C76" s="137"/>
      <c r="D76" s="137"/>
      <c r="E76" s="137"/>
      <c r="F76" s="138"/>
      <c r="G76" s="138"/>
      <c r="H76" s="139" t="n">
        <v>7.235</v>
      </c>
      <c r="I76" s="139" t="n">
        <v>8.302</v>
      </c>
      <c r="J76" s="139"/>
      <c r="K76" s="140"/>
    </row>
    <row r="77" s="141" customFormat="true" ht="11.25" hidden="false" customHeight="true" outlineLevel="0" collapsed="false">
      <c r="A77" s="142" t="s">
        <v>284</v>
      </c>
      <c r="B77" s="136"/>
      <c r="C77" s="137"/>
      <c r="D77" s="137"/>
      <c r="E77" s="137"/>
      <c r="F77" s="138"/>
      <c r="G77" s="138"/>
      <c r="H77" s="139" t="n">
        <v>395.942</v>
      </c>
      <c r="I77" s="139" t="n">
        <v>506.061</v>
      </c>
      <c r="J77" s="139"/>
      <c r="K77" s="140"/>
    </row>
    <row r="78" s="141" customFormat="true" ht="11.25" hidden="false" customHeight="true" outlineLevel="0" collapsed="false">
      <c r="A78" s="142" t="s">
        <v>285</v>
      </c>
      <c r="B78" s="136"/>
      <c r="C78" s="137"/>
      <c r="D78" s="137"/>
      <c r="E78" s="137"/>
      <c r="F78" s="138"/>
      <c r="G78" s="138"/>
      <c r="H78" s="139" t="n">
        <v>54.85</v>
      </c>
      <c r="I78" s="139" t="n">
        <v>60</v>
      </c>
      <c r="J78" s="139"/>
      <c r="K78" s="140"/>
    </row>
    <row r="79" s="141" customFormat="true" ht="11.25" hidden="false" customHeight="true" outlineLevel="0" collapsed="false">
      <c r="A79" s="142" t="s">
        <v>286</v>
      </c>
      <c r="B79" s="136"/>
      <c r="C79" s="137"/>
      <c r="D79" s="137"/>
      <c r="E79" s="137"/>
      <c r="F79" s="138"/>
      <c r="G79" s="138"/>
      <c r="H79" s="139" t="n">
        <v>99.537</v>
      </c>
      <c r="I79" s="139" t="n">
        <v>112.311</v>
      </c>
      <c r="J79" s="139"/>
      <c r="K79" s="140"/>
    </row>
    <row r="80" s="151" customFormat="true" ht="11.25" hidden="false" customHeight="true" outlineLevel="0" collapsed="false">
      <c r="A80" s="153" t="s">
        <v>287</v>
      </c>
      <c r="B80" s="144"/>
      <c r="C80" s="145"/>
      <c r="D80" s="145"/>
      <c r="E80" s="145"/>
      <c r="F80" s="146"/>
      <c r="G80" s="147"/>
      <c r="H80" s="148" t="n">
        <v>895.688</v>
      </c>
      <c r="I80" s="149" t="n">
        <v>1097.24</v>
      </c>
      <c r="J80" s="149"/>
      <c r="K80" s="15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 t="n">
        <v>0.041</v>
      </c>
      <c r="I82" s="139" t="n">
        <v>0.056</v>
      </c>
      <c r="J82" s="139" t="n">
        <v>0.056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 t="n">
        <v>0.08</v>
      </c>
      <c r="I83" s="139" t="n">
        <v>0.015</v>
      </c>
      <c r="J83" s="139" t="n">
        <v>0.01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 t="n">
        <v>0.121</v>
      </c>
      <c r="I84" s="149" t="n">
        <v>0.071</v>
      </c>
      <c r="J84" s="149" t="n">
        <v>0.071</v>
      </c>
      <c r="K84" s="150" t="n">
        <v>100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/>
      <c r="D87" s="165"/>
      <c r="E87" s="165"/>
      <c r="F87" s="166"/>
      <c r="G87" s="147"/>
      <c r="H87" s="167" t="n">
        <v>1118.906</v>
      </c>
      <c r="I87" s="168" t="n">
        <v>1370.18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4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3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/>
      <c r="D9" s="137"/>
      <c r="E9" s="137"/>
      <c r="F9" s="138"/>
      <c r="G9" s="138"/>
      <c r="H9" s="139"/>
      <c r="I9" s="139"/>
      <c r="J9" s="139"/>
      <c r="K9" s="140"/>
    </row>
    <row r="10" s="141" customFormat="true" ht="11.25" hidden="false" customHeight="true" outlineLevel="0" collapsed="false">
      <c r="A10" s="142" t="s">
        <v>232</v>
      </c>
      <c r="B10" s="136"/>
      <c r="C10" s="137"/>
      <c r="D10" s="137"/>
      <c r="E10" s="137"/>
      <c r="F10" s="138"/>
      <c r="G10" s="138"/>
      <c r="H10" s="139"/>
      <c r="I10" s="139"/>
      <c r="J10" s="139"/>
      <c r="K10" s="140"/>
    </row>
    <row r="11" s="141" customFormat="true" ht="11.25" hidden="false" customHeight="true" outlineLevel="0" collapsed="false">
      <c r="A11" s="135" t="s">
        <v>233</v>
      </c>
      <c r="B11" s="136"/>
      <c r="C11" s="137"/>
      <c r="D11" s="137"/>
      <c r="E11" s="137"/>
      <c r="F11" s="138"/>
      <c r="G11" s="138"/>
      <c r="H11" s="139"/>
      <c r="I11" s="139"/>
      <c r="J11" s="139"/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/>
      <c r="D13" s="145"/>
      <c r="E13" s="145"/>
      <c r="F13" s="146"/>
      <c r="G13" s="147"/>
      <c r="H13" s="148"/>
      <c r="I13" s="149"/>
      <c r="J13" s="149"/>
      <c r="K13" s="15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/>
      <c r="D17" s="145"/>
      <c r="E17" s="145"/>
      <c r="F17" s="146"/>
      <c r="G17" s="147"/>
      <c r="H17" s="148"/>
      <c r="I17" s="149"/>
      <c r="J17" s="149"/>
      <c r="K17" s="15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/>
      <c r="D19" s="137"/>
      <c r="E19" s="137"/>
      <c r="F19" s="138"/>
      <c r="G19" s="138"/>
      <c r="H19" s="139"/>
      <c r="I19" s="139"/>
      <c r="J19" s="139"/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/>
      <c r="D22" s="145"/>
      <c r="E22" s="145"/>
      <c r="F22" s="146"/>
      <c r="G22" s="147"/>
      <c r="H22" s="148"/>
      <c r="I22" s="149"/>
      <c r="J22" s="149"/>
      <c r="K22" s="15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/>
      <c r="D24" s="145"/>
      <c r="E24" s="145"/>
      <c r="F24" s="146"/>
      <c r="G24" s="147"/>
      <c r="H24" s="148"/>
      <c r="I24" s="149"/>
      <c r="J24" s="149"/>
      <c r="K24" s="15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/>
      <c r="D26" s="145"/>
      <c r="E26" s="145"/>
      <c r="F26" s="146"/>
      <c r="G26" s="147"/>
      <c r="H26" s="148"/>
      <c r="I26" s="149"/>
      <c r="J26" s="149"/>
      <c r="K26" s="15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3506</v>
      </c>
      <c r="D28" s="137" t="n">
        <v>3638</v>
      </c>
      <c r="E28" s="137" t="n">
        <v>3216</v>
      </c>
      <c r="F28" s="138"/>
      <c r="G28" s="138"/>
      <c r="H28" s="139" t="n">
        <v>13.059</v>
      </c>
      <c r="I28" s="139" t="n">
        <v>17.623</v>
      </c>
      <c r="J28" s="139" t="n">
        <v>12.357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2091</v>
      </c>
      <c r="D29" s="137" t="n">
        <v>2060</v>
      </c>
      <c r="E29" s="137" t="n">
        <v>2070.46</v>
      </c>
      <c r="F29" s="138"/>
      <c r="G29" s="138"/>
      <c r="H29" s="139" t="n">
        <v>4.477</v>
      </c>
      <c r="I29" s="139" t="n">
        <v>6.919</v>
      </c>
      <c r="J29" s="139" t="n">
        <v>18.09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3894</v>
      </c>
      <c r="D30" s="137" t="n">
        <v>3890</v>
      </c>
      <c r="E30" s="137" t="n">
        <v>3503</v>
      </c>
      <c r="F30" s="138"/>
      <c r="G30" s="138"/>
      <c r="H30" s="139" t="n">
        <v>9.509</v>
      </c>
      <c r="I30" s="139" t="n">
        <v>13.413</v>
      </c>
      <c r="J30" s="139" t="n">
        <v>10.744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9491</v>
      </c>
      <c r="D31" s="145" t="n">
        <v>9588</v>
      </c>
      <c r="E31" s="145" t="n">
        <v>8789.46</v>
      </c>
      <c r="F31" s="146" t="n">
        <v>91.671464330413</v>
      </c>
      <c r="G31" s="147"/>
      <c r="H31" s="148" t="n">
        <v>27.045</v>
      </c>
      <c r="I31" s="149" t="n">
        <v>37.955</v>
      </c>
      <c r="J31" s="149" t="n">
        <v>41.191</v>
      </c>
      <c r="K31" s="150" t="n">
        <v>108.525885917534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400</v>
      </c>
      <c r="D33" s="137" t="n">
        <v>360</v>
      </c>
      <c r="E33" s="137" t="n">
        <v>360</v>
      </c>
      <c r="F33" s="138"/>
      <c r="G33" s="138"/>
      <c r="H33" s="139" t="n">
        <v>1.61</v>
      </c>
      <c r="I33" s="139" t="n">
        <v>1.4</v>
      </c>
      <c r="J33" s="139" t="n">
        <v>1.229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780</v>
      </c>
      <c r="D34" s="137" t="n">
        <v>768</v>
      </c>
      <c r="E34" s="137" t="n">
        <v>644</v>
      </c>
      <c r="F34" s="138"/>
      <c r="G34" s="138"/>
      <c r="H34" s="139" t="n">
        <v>3</v>
      </c>
      <c r="I34" s="139" t="n">
        <v>2</v>
      </c>
      <c r="J34" s="139" t="n">
        <v>1.312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400</v>
      </c>
      <c r="D35" s="137" t="n">
        <v>450</v>
      </c>
      <c r="E35" s="137" t="n">
        <v>400</v>
      </c>
      <c r="F35" s="138"/>
      <c r="G35" s="138"/>
      <c r="H35" s="139" t="n">
        <v>1.2</v>
      </c>
      <c r="I35" s="139" t="n">
        <v>2</v>
      </c>
      <c r="J35" s="139" t="n">
        <v>2.089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/>
      <c r="D36" s="137"/>
      <c r="E36" s="137"/>
      <c r="F36" s="138"/>
      <c r="G36" s="138"/>
      <c r="H36" s="139"/>
      <c r="I36" s="139"/>
      <c r="J36" s="139"/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580</v>
      </c>
      <c r="D37" s="145" t="n">
        <v>1578</v>
      </c>
      <c r="E37" s="145" t="n">
        <v>1404</v>
      </c>
      <c r="F37" s="146" t="n">
        <v>88.9733840304183</v>
      </c>
      <c r="G37" s="147"/>
      <c r="H37" s="148" t="n">
        <v>5.81</v>
      </c>
      <c r="I37" s="149" t="n">
        <v>5.4</v>
      </c>
      <c r="J37" s="149" t="n">
        <v>4.63</v>
      </c>
      <c r="K37" s="150" t="n">
        <v>85.7407407407408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12100</v>
      </c>
      <c r="D39" s="145" t="n">
        <v>12000</v>
      </c>
      <c r="E39" s="145" t="n">
        <v>11235</v>
      </c>
      <c r="F39" s="146" t="n">
        <v>93.625</v>
      </c>
      <c r="G39" s="147"/>
      <c r="H39" s="148" t="n">
        <v>19</v>
      </c>
      <c r="I39" s="149" t="n">
        <v>17.8</v>
      </c>
      <c r="J39" s="149" t="n">
        <v>16.2</v>
      </c>
      <c r="K39" s="150" t="n">
        <v>91.0112359550562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10378</v>
      </c>
      <c r="D41" s="137" t="n">
        <v>12537</v>
      </c>
      <c r="E41" s="137" t="n">
        <v>12246</v>
      </c>
      <c r="F41" s="138"/>
      <c r="G41" s="138"/>
      <c r="H41" s="139" t="n">
        <v>15.147</v>
      </c>
      <c r="I41" s="139" t="n">
        <v>51.075</v>
      </c>
      <c r="J41" s="139" t="n">
        <v>35.179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4500</v>
      </c>
      <c r="D42" s="137" t="n">
        <v>5000</v>
      </c>
      <c r="E42" s="137" t="n">
        <v>4500</v>
      </c>
      <c r="F42" s="138"/>
      <c r="G42" s="138"/>
      <c r="H42" s="139" t="n">
        <v>17.739</v>
      </c>
      <c r="I42" s="139" t="n">
        <v>26.37</v>
      </c>
      <c r="J42" s="139" t="n">
        <v>19.881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1294</v>
      </c>
      <c r="D43" s="137" t="n">
        <v>1287</v>
      </c>
      <c r="E43" s="137" t="n">
        <v>1420</v>
      </c>
      <c r="F43" s="138"/>
      <c r="G43" s="138"/>
      <c r="H43" s="139" t="n">
        <v>2.323</v>
      </c>
      <c r="I43" s="139" t="n">
        <v>5.097</v>
      </c>
      <c r="J43" s="139" t="n">
        <v>4.686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0000</v>
      </c>
      <c r="D44" s="137" t="n">
        <v>10000</v>
      </c>
      <c r="E44" s="137" t="n">
        <v>10000</v>
      </c>
      <c r="F44" s="138"/>
      <c r="G44" s="138"/>
      <c r="H44" s="139" t="n">
        <v>30.044</v>
      </c>
      <c r="I44" s="139" t="n">
        <v>49.027</v>
      </c>
      <c r="J44" s="139" t="n">
        <v>38.002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1000</v>
      </c>
      <c r="D45" s="137" t="n">
        <v>1000</v>
      </c>
      <c r="E45" s="137" t="n">
        <v>875</v>
      </c>
      <c r="F45" s="138"/>
      <c r="G45" s="138"/>
      <c r="H45" s="139" t="n">
        <v>1.599</v>
      </c>
      <c r="I45" s="139" t="n">
        <v>4.117</v>
      </c>
      <c r="J45" s="139" t="n">
        <v>2.93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15000</v>
      </c>
      <c r="D46" s="137" t="n">
        <v>15000</v>
      </c>
      <c r="E46" s="137" t="n">
        <v>13000</v>
      </c>
      <c r="F46" s="138"/>
      <c r="G46" s="138"/>
      <c r="H46" s="139" t="n">
        <v>35.216</v>
      </c>
      <c r="I46" s="139" t="n">
        <v>61</v>
      </c>
      <c r="J46" s="139" t="n">
        <v>43.1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8040</v>
      </c>
      <c r="D47" s="137" t="n">
        <v>5040</v>
      </c>
      <c r="E47" s="137" t="n">
        <v>5040</v>
      </c>
      <c r="F47" s="138"/>
      <c r="G47" s="138"/>
      <c r="H47" s="139" t="n">
        <v>25.577</v>
      </c>
      <c r="I47" s="139" t="n">
        <v>20.827</v>
      </c>
      <c r="J47" s="139" t="n">
        <v>18.602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850</v>
      </c>
      <c r="D48" s="137" t="n">
        <v>1750</v>
      </c>
      <c r="E48" s="137" t="n">
        <v>1750</v>
      </c>
      <c r="F48" s="138"/>
      <c r="G48" s="138"/>
      <c r="H48" s="139" t="n">
        <v>4.707</v>
      </c>
      <c r="I48" s="139" t="n">
        <v>8.208</v>
      </c>
      <c r="J48" s="139" t="n">
        <v>6.755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13193</v>
      </c>
      <c r="D49" s="137" t="n">
        <v>13509</v>
      </c>
      <c r="E49" s="137" t="n">
        <v>13192</v>
      </c>
      <c r="F49" s="138"/>
      <c r="G49" s="138"/>
      <c r="H49" s="139" t="n">
        <v>35.456</v>
      </c>
      <c r="I49" s="139" t="n">
        <v>59.168</v>
      </c>
      <c r="J49" s="139" t="n">
        <v>51.87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65255</v>
      </c>
      <c r="D50" s="145" t="n">
        <v>65123</v>
      </c>
      <c r="E50" s="145" t="n">
        <v>62023</v>
      </c>
      <c r="F50" s="146" t="n">
        <v>95.2397770372987</v>
      </c>
      <c r="G50" s="147"/>
      <c r="H50" s="148" t="n">
        <v>167.808</v>
      </c>
      <c r="I50" s="149" t="n">
        <v>284.889</v>
      </c>
      <c r="J50" s="149" t="n">
        <v>221.006</v>
      </c>
      <c r="K50" s="150" t="n">
        <v>77.576178792442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907</v>
      </c>
      <c r="D52" s="145" t="n">
        <v>946</v>
      </c>
      <c r="E52" s="145" t="n">
        <v>1862</v>
      </c>
      <c r="F52" s="146" t="n">
        <v>196.828752642706</v>
      </c>
      <c r="G52" s="147"/>
      <c r="H52" s="148" t="n">
        <v>2.84</v>
      </c>
      <c r="I52" s="149" t="n">
        <v>1.944</v>
      </c>
      <c r="J52" s="149" t="n">
        <v>2.84</v>
      </c>
      <c r="K52" s="150" t="n">
        <v>146.090534979424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20500</v>
      </c>
      <c r="D54" s="137" t="n">
        <v>21458</v>
      </c>
      <c r="E54" s="137" t="n">
        <v>21000</v>
      </c>
      <c r="F54" s="138"/>
      <c r="G54" s="138"/>
      <c r="H54" s="139" t="n">
        <v>53.5</v>
      </c>
      <c r="I54" s="139" t="n">
        <v>68.842</v>
      </c>
      <c r="J54" s="139" t="n">
        <v>59.4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44877</v>
      </c>
      <c r="D55" s="137" t="n">
        <v>43050</v>
      </c>
      <c r="E55" s="137" t="n">
        <v>43050</v>
      </c>
      <c r="F55" s="138"/>
      <c r="G55" s="138"/>
      <c r="H55" s="139" t="n">
        <v>107.165</v>
      </c>
      <c r="I55" s="139" t="n">
        <v>150.675</v>
      </c>
      <c r="J55" s="139" t="n">
        <v>143.745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31205</v>
      </c>
      <c r="D56" s="137" t="n">
        <v>59509</v>
      </c>
      <c r="E56" s="137" t="n">
        <v>56500</v>
      </c>
      <c r="F56" s="138"/>
      <c r="G56" s="138"/>
      <c r="H56" s="139" t="n">
        <v>74.795</v>
      </c>
      <c r="I56" s="139" t="n">
        <v>212.925</v>
      </c>
      <c r="J56" s="139" t="n">
        <v>131.1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6939</v>
      </c>
      <c r="D57" s="137" t="n">
        <v>7216</v>
      </c>
      <c r="E57" s="137" t="n">
        <v>7216</v>
      </c>
      <c r="F57" s="138"/>
      <c r="G57" s="138"/>
      <c r="H57" s="139" t="n">
        <v>19.793</v>
      </c>
      <c r="I57" s="139" t="n">
        <v>25.577</v>
      </c>
      <c r="J57" s="139" t="n">
        <v>22.291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6656</v>
      </c>
      <c r="D58" s="137" t="n">
        <v>8710</v>
      </c>
      <c r="E58" s="137" t="n">
        <v>8710</v>
      </c>
      <c r="F58" s="138"/>
      <c r="G58" s="138"/>
      <c r="H58" s="139" t="n">
        <v>25.544</v>
      </c>
      <c r="I58" s="139" t="n">
        <v>32.713</v>
      </c>
      <c r="J58" s="139" t="n">
        <v>60.817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120177</v>
      </c>
      <c r="D59" s="145" t="n">
        <v>139943</v>
      </c>
      <c r="E59" s="145" t="n">
        <v>136476</v>
      </c>
      <c r="F59" s="146" t="n">
        <v>97.5225627576942</v>
      </c>
      <c r="G59" s="147"/>
      <c r="H59" s="148" t="n">
        <v>280.797</v>
      </c>
      <c r="I59" s="149" t="n">
        <v>490.732</v>
      </c>
      <c r="J59" s="149" t="n">
        <v>417.403</v>
      </c>
      <c r="K59" s="150" t="n">
        <v>85.0572206418167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730</v>
      </c>
      <c r="D61" s="137" t="n">
        <v>750</v>
      </c>
      <c r="E61" s="137" t="n">
        <v>600</v>
      </c>
      <c r="F61" s="138"/>
      <c r="G61" s="138"/>
      <c r="H61" s="139" t="n">
        <v>1.09</v>
      </c>
      <c r="I61" s="139" t="n">
        <v>2.025</v>
      </c>
      <c r="J61" s="139" t="n">
        <v>1.922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128</v>
      </c>
      <c r="D62" s="137" t="n">
        <v>140</v>
      </c>
      <c r="E62" s="137" t="n">
        <v>136</v>
      </c>
      <c r="F62" s="138"/>
      <c r="G62" s="138"/>
      <c r="H62" s="139" t="n">
        <v>0.203</v>
      </c>
      <c r="I62" s="139" t="n">
        <v>0.307</v>
      </c>
      <c r="J62" s="139" t="n">
        <v>0.28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850.54</v>
      </c>
      <c r="D63" s="137" t="n">
        <v>7214</v>
      </c>
      <c r="E63" s="137" t="n">
        <v>7214</v>
      </c>
      <c r="F63" s="138"/>
      <c r="G63" s="138"/>
      <c r="H63" s="139" t="n">
        <v>1.409</v>
      </c>
      <c r="I63" s="139" t="n">
        <v>23.614</v>
      </c>
      <c r="J63" s="139" t="n">
        <v>23.857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708.54</v>
      </c>
      <c r="D64" s="145" t="n">
        <v>8104</v>
      </c>
      <c r="E64" s="145" t="n">
        <v>7950</v>
      </c>
      <c r="F64" s="146" t="n">
        <v>98.0997038499506</v>
      </c>
      <c r="G64" s="147"/>
      <c r="H64" s="148" t="n">
        <v>2.702</v>
      </c>
      <c r="I64" s="149" t="n">
        <v>25.946</v>
      </c>
      <c r="J64" s="149" t="n">
        <v>26.064</v>
      </c>
      <c r="K64" s="150" t="n">
        <v>100.454790719186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2028</v>
      </c>
      <c r="D66" s="145" t="n">
        <v>11567</v>
      </c>
      <c r="E66" s="145" t="n">
        <v>10989</v>
      </c>
      <c r="F66" s="146" t="n">
        <v>95.0030258493992</v>
      </c>
      <c r="G66" s="147"/>
      <c r="H66" s="148" t="n">
        <v>9.574</v>
      </c>
      <c r="I66" s="149" t="n">
        <v>25.899</v>
      </c>
      <c r="J66" s="149" t="n">
        <v>18.132</v>
      </c>
      <c r="K66" s="150" t="n">
        <v>70.0104251129387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/>
      <c r="D68" s="137"/>
      <c r="E68" s="137"/>
      <c r="F68" s="138"/>
      <c r="G68" s="138"/>
      <c r="H68" s="139"/>
      <c r="I68" s="139"/>
      <c r="J68" s="139"/>
      <c r="K68" s="140"/>
    </row>
    <row r="69" s="141" customFormat="true" ht="11.25" hidden="false" customHeight="true" outlineLevel="0" collapsed="false">
      <c r="A69" s="142" t="s">
        <v>277</v>
      </c>
      <c r="B69" s="136"/>
      <c r="C69" s="137"/>
      <c r="D69" s="137"/>
      <c r="E69" s="137"/>
      <c r="F69" s="138"/>
      <c r="G69" s="138"/>
      <c r="H69" s="139"/>
      <c r="I69" s="139"/>
      <c r="J69" s="139"/>
      <c r="K69" s="140"/>
    </row>
    <row r="70" s="151" customFormat="true" ht="11.25" hidden="false" customHeight="true" outlineLevel="0" collapsed="false">
      <c r="A70" s="143" t="s">
        <v>278</v>
      </c>
      <c r="B70" s="144"/>
      <c r="C70" s="145"/>
      <c r="D70" s="145"/>
      <c r="E70" s="145"/>
      <c r="F70" s="146"/>
      <c r="G70" s="147"/>
      <c r="H70" s="148"/>
      <c r="I70" s="149"/>
      <c r="J70" s="149"/>
      <c r="K70" s="15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9304</v>
      </c>
      <c r="D72" s="137" t="n">
        <v>9600</v>
      </c>
      <c r="E72" s="137" t="n">
        <v>9178</v>
      </c>
      <c r="F72" s="138"/>
      <c r="G72" s="138"/>
      <c r="H72" s="139" t="n">
        <v>16.984</v>
      </c>
      <c r="I72" s="139" t="n">
        <v>29.482</v>
      </c>
      <c r="J72" s="139" t="n">
        <v>11.569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906</v>
      </c>
      <c r="D73" s="137" t="n">
        <v>914</v>
      </c>
      <c r="E73" s="137" t="n">
        <v>854</v>
      </c>
      <c r="F73" s="138"/>
      <c r="G73" s="138"/>
      <c r="H73" s="139" t="n">
        <v>2.657</v>
      </c>
      <c r="I73" s="139" t="n">
        <v>2.406</v>
      </c>
      <c r="J73" s="139" t="n">
        <v>2.81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13634</v>
      </c>
      <c r="D74" s="137" t="n">
        <v>13660</v>
      </c>
      <c r="E74" s="137" t="n">
        <v>12319</v>
      </c>
      <c r="F74" s="138"/>
      <c r="G74" s="138"/>
      <c r="H74" s="139" t="n">
        <v>25.892</v>
      </c>
      <c r="I74" s="139" t="n">
        <v>48.5</v>
      </c>
      <c r="J74" s="139" t="n">
        <v>27.56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9488</v>
      </c>
      <c r="D75" s="137" t="n">
        <v>8200</v>
      </c>
      <c r="E75" s="137" t="n">
        <v>15792</v>
      </c>
      <c r="F75" s="138"/>
      <c r="G75" s="138"/>
      <c r="H75" s="139" t="n">
        <v>20.618</v>
      </c>
      <c r="I75" s="139" t="n">
        <v>9.651</v>
      </c>
      <c r="J75" s="139" t="n">
        <v>35.59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969</v>
      </c>
      <c r="D76" s="137" t="n">
        <v>242</v>
      </c>
      <c r="E76" s="137" t="n">
        <v>120</v>
      </c>
      <c r="F76" s="138"/>
      <c r="G76" s="138"/>
      <c r="H76" s="139" t="n">
        <v>3.049</v>
      </c>
      <c r="I76" s="139" t="n">
        <v>0.726</v>
      </c>
      <c r="J76" s="139" t="n">
        <v>0.39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2967</v>
      </c>
      <c r="D77" s="137" t="n">
        <v>2715</v>
      </c>
      <c r="E77" s="137" t="n">
        <v>2401</v>
      </c>
      <c r="F77" s="138"/>
      <c r="G77" s="138"/>
      <c r="H77" s="139" t="n">
        <v>6.724</v>
      </c>
      <c r="I77" s="139" t="n">
        <v>7.227</v>
      </c>
      <c r="J77" s="139" t="n">
        <v>4.999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300</v>
      </c>
      <c r="D78" s="137" t="n">
        <v>460</v>
      </c>
      <c r="E78" s="137" t="n">
        <v>300</v>
      </c>
      <c r="F78" s="138"/>
      <c r="G78" s="138"/>
      <c r="H78" s="139" t="n">
        <v>3.64</v>
      </c>
      <c r="I78" s="139" t="n">
        <v>1.426</v>
      </c>
      <c r="J78" s="139" t="n">
        <v>0.79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6101</v>
      </c>
      <c r="D79" s="137" t="n">
        <v>1700</v>
      </c>
      <c r="E79" s="137" t="n">
        <v>1007</v>
      </c>
      <c r="F79" s="138"/>
      <c r="G79" s="138"/>
      <c r="H79" s="139" t="n">
        <v>24.354</v>
      </c>
      <c r="I79" s="139" t="n">
        <v>6.46</v>
      </c>
      <c r="J79" s="139" t="n">
        <v>6.01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44669</v>
      </c>
      <c r="D80" s="145" t="n">
        <v>37491</v>
      </c>
      <c r="E80" s="145" t="n">
        <v>41971</v>
      </c>
      <c r="F80" s="146" t="n">
        <v>111.94953455496</v>
      </c>
      <c r="G80" s="147"/>
      <c r="H80" s="148" t="n">
        <v>103.918</v>
      </c>
      <c r="I80" s="149" t="n">
        <v>105.878</v>
      </c>
      <c r="J80" s="149" t="n">
        <v>89.735</v>
      </c>
      <c r="K80" s="150" t="n">
        <v>84.7532065207125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/>
      <c r="D82" s="137"/>
      <c r="E82" s="137"/>
      <c r="F82" s="138"/>
      <c r="G82" s="138"/>
      <c r="H82" s="139"/>
      <c r="I82" s="139"/>
      <c r="J82" s="139"/>
      <c r="K82" s="140"/>
    </row>
    <row r="83" s="141" customFormat="true" ht="11.25" hidden="false" customHeight="true" outlineLevel="0" collapsed="false">
      <c r="A83" s="142" t="s">
        <v>289</v>
      </c>
      <c r="B83" s="136"/>
      <c r="C83" s="137"/>
      <c r="D83" s="137"/>
      <c r="E83" s="137"/>
      <c r="F83" s="138"/>
      <c r="G83" s="138"/>
      <c r="H83" s="139"/>
      <c r="I83" s="139"/>
      <c r="J83" s="139"/>
      <c r="K83" s="140"/>
    </row>
    <row r="84" s="151" customFormat="true" ht="11.25" hidden="false" customHeight="true" outlineLevel="0" collapsed="false">
      <c r="A84" s="143" t="s">
        <v>290</v>
      </c>
      <c r="B84" s="144"/>
      <c r="C84" s="145"/>
      <c r="D84" s="145"/>
      <c r="E84" s="145"/>
      <c r="F84" s="146"/>
      <c r="G84" s="147"/>
      <c r="H84" s="148"/>
      <c r="I84" s="149"/>
      <c r="J84" s="149"/>
      <c r="K84" s="15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67915.54</v>
      </c>
      <c r="D87" s="165" t="n">
        <v>286340</v>
      </c>
      <c r="E87" s="165" t="n">
        <v>282699.46</v>
      </c>
      <c r="F87" s="166" t="n">
        <v>98.7285953761263</v>
      </c>
      <c r="G87" s="147"/>
      <c r="H87" s="167" t="n">
        <v>619.494</v>
      </c>
      <c r="I87" s="168" t="n">
        <v>996.443</v>
      </c>
      <c r="J87" s="168" t="n">
        <v>837.201</v>
      </c>
      <c r="K87" s="166" t="n">
        <v>84.018955424444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5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4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150</v>
      </c>
      <c r="D9" s="137" t="n">
        <v>150</v>
      </c>
      <c r="E9" s="137" t="n">
        <v>150</v>
      </c>
      <c r="F9" s="138"/>
      <c r="G9" s="138"/>
      <c r="H9" s="139" t="n">
        <v>0.675</v>
      </c>
      <c r="I9" s="139" t="n">
        <v>0.54</v>
      </c>
      <c r="J9" s="139" t="n">
        <v>0.5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38</v>
      </c>
      <c r="D10" s="137" t="n">
        <v>38</v>
      </c>
      <c r="E10" s="137" t="n">
        <v>38</v>
      </c>
      <c r="F10" s="138"/>
      <c r="G10" s="138"/>
      <c r="H10" s="139" t="n">
        <v>0.082</v>
      </c>
      <c r="I10" s="139" t="n">
        <v>0.068</v>
      </c>
      <c r="J10" s="139" t="n">
        <v>0.068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31</v>
      </c>
      <c r="D11" s="137" t="n">
        <v>231</v>
      </c>
      <c r="E11" s="137" t="n">
        <v>231</v>
      </c>
      <c r="F11" s="138"/>
      <c r="G11" s="138"/>
      <c r="H11" s="139" t="n">
        <v>0.497</v>
      </c>
      <c r="I11" s="139" t="n">
        <v>0.347</v>
      </c>
      <c r="J11" s="139" t="n">
        <v>0.347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419</v>
      </c>
      <c r="D13" s="145" t="n">
        <v>419</v>
      </c>
      <c r="E13" s="145" t="n">
        <v>419</v>
      </c>
      <c r="F13" s="146" t="n">
        <v>100</v>
      </c>
      <c r="G13" s="147"/>
      <c r="H13" s="148" t="n">
        <v>1.254</v>
      </c>
      <c r="I13" s="149" t="n">
        <v>0.955</v>
      </c>
      <c r="J13" s="149" t="n">
        <v>0.95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27</v>
      </c>
      <c r="D17" s="145" t="n">
        <v>152</v>
      </c>
      <c r="E17" s="145" t="n">
        <v>138</v>
      </c>
      <c r="F17" s="146" t="n">
        <v>90.7894736842105</v>
      </c>
      <c r="G17" s="147"/>
      <c r="H17" s="148" t="n">
        <v>0.43</v>
      </c>
      <c r="I17" s="149" t="n">
        <v>0.343</v>
      </c>
      <c r="J17" s="149" t="n">
        <v>0.345</v>
      </c>
      <c r="K17" s="150" t="n">
        <v>100.583090379009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3690</v>
      </c>
      <c r="D19" s="137" t="n">
        <v>17180</v>
      </c>
      <c r="E19" s="137" t="n">
        <v>11790</v>
      </c>
      <c r="F19" s="138"/>
      <c r="G19" s="138"/>
      <c r="H19" s="139" t="n">
        <v>95.83</v>
      </c>
      <c r="I19" s="139" t="n">
        <v>116.8</v>
      </c>
      <c r="J19" s="139" t="n">
        <v>86.3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3690</v>
      </c>
      <c r="D22" s="145" t="n">
        <v>17180</v>
      </c>
      <c r="E22" s="145" t="n">
        <v>11790</v>
      </c>
      <c r="F22" s="146" t="n">
        <v>68.6263096623981</v>
      </c>
      <c r="G22" s="147"/>
      <c r="H22" s="148" t="n">
        <v>95.83</v>
      </c>
      <c r="I22" s="149" t="n">
        <v>116.8</v>
      </c>
      <c r="J22" s="149" t="n">
        <v>86.35</v>
      </c>
      <c r="K22" s="150" t="n">
        <v>73.929794520547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77155</v>
      </c>
      <c r="D24" s="145" t="n">
        <v>77527</v>
      </c>
      <c r="E24" s="145" t="n">
        <v>68590</v>
      </c>
      <c r="F24" s="146" t="n">
        <v>88.4724031627691</v>
      </c>
      <c r="G24" s="147"/>
      <c r="H24" s="148" t="n">
        <v>293.645</v>
      </c>
      <c r="I24" s="149" t="n">
        <v>328.287</v>
      </c>
      <c r="J24" s="149" t="n">
        <v>264.611</v>
      </c>
      <c r="K24" s="150" t="n">
        <v>80.603557253257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21700</v>
      </c>
      <c r="D26" s="145" t="n">
        <v>19500</v>
      </c>
      <c r="E26" s="145" t="n">
        <v>17000</v>
      </c>
      <c r="F26" s="146" t="n">
        <v>87.1794871794872</v>
      </c>
      <c r="G26" s="147"/>
      <c r="H26" s="148" t="n">
        <v>97</v>
      </c>
      <c r="I26" s="149" t="n">
        <v>103</v>
      </c>
      <c r="J26" s="149" t="n">
        <v>77</v>
      </c>
      <c r="K26" s="150" t="n">
        <v>74.757281553398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71801</v>
      </c>
      <c r="D28" s="137" t="n">
        <v>178266</v>
      </c>
      <c r="E28" s="137" t="n">
        <v>157666</v>
      </c>
      <c r="F28" s="138"/>
      <c r="G28" s="138"/>
      <c r="H28" s="139" t="n">
        <v>668.588</v>
      </c>
      <c r="I28" s="139" t="n">
        <v>886.469</v>
      </c>
      <c r="J28" s="139" t="n">
        <v>623.849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02417</v>
      </c>
      <c r="D29" s="137" t="n">
        <v>100943</v>
      </c>
      <c r="E29" s="137" t="n">
        <v>101448</v>
      </c>
      <c r="F29" s="138"/>
      <c r="G29" s="138"/>
      <c r="H29" s="139" t="n">
        <v>235.694</v>
      </c>
      <c r="I29" s="139" t="n">
        <v>323.367</v>
      </c>
      <c r="J29" s="139" t="n">
        <v>317.78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90788</v>
      </c>
      <c r="D30" s="137" t="n">
        <v>190620</v>
      </c>
      <c r="E30" s="137" t="n">
        <v>171666</v>
      </c>
      <c r="F30" s="138"/>
      <c r="G30" s="138"/>
      <c r="H30" s="139" t="n">
        <v>465.979</v>
      </c>
      <c r="I30" s="139" t="n">
        <v>657.258</v>
      </c>
      <c r="J30" s="139" t="n">
        <v>530.457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465006</v>
      </c>
      <c r="D31" s="145" t="n">
        <v>469829</v>
      </c>
      <c r="E31" s="145" t="n">
        <v>430780</v>
      </c>
      <c r="F31" s="146" t="n">
        <v>91.6886782212252</v>
      </c>
      <c r="G31" s="147"/>
      <c r="H31" s="148" t="n">
        <v>1370.261</v>
      </c>
      <c r="I31" s="149" t="n">
        <v>1867.094</v>
      </c>
      <c r="J31" s="149" t="n">
        <v>1472.093</v>
      </c>
      <c r="K31" s="150" t="n">
        <v>78.844075338467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9590</v>
      </c>
      <c r="D33" s="137" t="n">
        <v>35540</v>
      </c>
      <c r="E33" s="137" t="n">
        <v>32870</v>
      </c>
      <c r="F33" s="138"/>
      <c r="G33" s="138"/>
      <c r="H33" s="139" t="n">
        <v>155.48</v>
      </c>
      <c r="I33" s="139" t="n">
        <v>151.6</v>
      </c>
      <c r="J33" s="139" t="n">
        <v>121.042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8720</v>
      </c>
      <c r="D34" s="137" t="n">
        <v>18432</v>
      </c>
      <c r="E34" s="137" t="n">
        <v>15456</v>
      </c>
      <c r="F34" s="138"/>
      <c r="G34" s="138"/>
      <c r="H34" s="139" t="n">
        <v>75</v>
      </c>
      <c r="I34" s="139" t="n">
        <v>60</v>
      </c>
      <c r="J34" s="139" t="n">
        <v>39.688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04000</v>
      </c>
      <c r="D35" s="137" t="n">
        <v>104000</v>
      </c>
      <c r="E35" s="137" t="n">
        <v>94400</v>
      </c>
      <c r="F35" s="138"/>
      <c r="G35" s="138"/>
      <c r="H35" s="139" t="n">
        <v>296</v>
      </c>
      <c r="I35" s="139" t="n">
        <v>460</v>
      </c>
      <c r="J35" s="139" t="n">
        <v>520.364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3855</v>
      </c>
      <c r="D36" s="137" t="n">
        <v>13370</v>
      </c>
      <c r="E36" s="137" t="n">
        <v>13120</v>
      </c>
      <c r="F36" s="138"/>
      <c r="G36" s="138"/>
      <c r="H36" s="139" t="n">
        <v>25.078</v>
      </c>
      <c r="I36" s="139" t="n">
        <v>68</v>
      </c>
      <c r="J36" s="139" t="n">
        <v>6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76165</v>
      </c>
      <c r="D37" s="145" t="n">
        <v>171342</v>
      </c>
      <c r="E37" s="145" t="n">
        <v>155846</v>
      </c>
      <c r="F37" s="146" t="n">
        <v>90.9560994969126</v>
      </c>
      <c r="G37" s="147"/>
      <c r="H37" s="148" t="n">
        <v>551.558</v>
      </c>
      <c r="I37" s="149" t="n">
        <v>739.6</v>
      </c>
      <c r="J37" s="149" t="n">
        <v>746.094</v>
      </c>
      <c r="K37" s="150" t="n">
        <v>100.878042184965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8100</v>
      </c>
      <c r="D39" s="145" t="n">
        <v>8100</v>
      </c>
      <c r="E39" s="145" t="n">
        <v>8200</v>
      </c>
      <c r="F39" s="146" t="n">
        <v>101.234567901235</v>
      </c>
      <c r="G39" s="147"/>
      <c r="H39" s="148" t="n">
        <v>13</v>
      </c>
      <c r="I39" s="149" t="n">
        <v>11.8</v>
      </c>
      <c r="J39" s="149" t="n">
        <v>11</v>
      </c>
      <c r="K39" s="150" t="n">
        <v>93.2203389830508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42256</v>
      </c>
      <c r="D41" s="137" t="n">
        <v>41882</v>
      </c>
      <c r="E41" s="137" t="n">
        <v>42439</v>
      </c>
      <c r="F41" s="138"/>
      <c r="G41" s="138"/>
      <c r="H41" s="139" t="n">
        <v>59.769</v>
      </c>
      <c r="I41" s="139" t="n">
        <v>172.903</v>
      </c>
      <c r="J41" s="139" t="n">
        <v>136.293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48121</v>
      </c>
      <c r="D42" s="137" t="n">
        <v>174848</v>
      </c>
      <c r="E42" s="137" t="n">
        <v>147058</v>
      </c>
      <c r="F42" s="138"/>
      <c r="G42" s="138"/>
      <c r="H42" s="139" t="n">
        <v>590.149</v>
      </c>
      <c r="I42" s="139" t="n">
        <v>926.739</v>
      </c>
      <c r="J42" s="139" t="n">
        <v>659.161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2418</v>
      </c>
      <c r="D43" s="137" t="n">
        <v>20856</v>
      </c>
      <c r="E43" s="137" t="n">
        <v>20971</v>
      </c>
      <c r="F43" s="138"/>
      <c r="G43" s="138"/>
      <c r="H43" s="139" t="n">
        <v>58.318</v>
      </c>
      <c r="I43" s="139" t="n">
        <v>90.087</v>
      </c>
      <c r="J43" s="139" t="n">
        <v>77.897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17419</v>
      </c>
      <c r="D44" s="137" t="n">
        <v>127842</v>
      </c>
      <c r="E44" s="137" t="n">
        <v>114708</v>
      </c>
      <c r="F44" s="138"/>
      <c r="G44" s="138"/>
      <c r="H44" s="139" t="n">
        <v>354.252</v>
      </c>
      <c r="I44" s="139" t="n">
        <v>626.692</v>
      </c>
      <c r="J44" s="139" t="n">
        <v>434.712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39053</v>
      </c>
      <c r="D45" s="137" t="n">
        <v>37040</v>
      </c>
      <c r="E45" s="137" t="n">
        <v>37635</v>
      </c>
      <c r="F45" s="138"/>
      <c r="G45" s="138"/>
      <c r="H45" s="139" t="n">
        <v>75.397</v>
      </c>
      <c r="I45" s="139" t="n">
        <v>156.271</v>
      </c>
      <c r="J45" s="139" t="n">
        <v>133.661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60487</v>
      </c>
      <c r="D46" s="137" t="n">
        <v>65505</v>
      </c>
      <c r="E46" s="137" t="n">
        <v>65307</v>
      </c>
      <c r="F46" s="138"/>
      <c r="G46" s="138"/>
      <c r="H46" s="139" t="n">
        <v>145.61</v>
      </c>
      <c r="I46" s="139" t="n">
        <v>266.983</v>
      </c>
      <c r="J46" s="139" t="n">
        <v>218.983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83010</v>
      </c>
      <c r="D47" s="137" t="n">
        <v>102011</v>
      </c>
      <c r="E47" s="137" t="n">
        <v>85007</v>
      </c>
      <c r="F47" s="138"/>
      <c r="G47" s="138"/>
      <c r="H47" s="139" t="n">
        <v>269.951</v>
      </c>
      <c r="I47" s="139" t="n">
        <v>428.635</v>
      </c>
      <c r="J47" s="139" t="n">
        <v>318.826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84146</v>
      </c>
      <c r="D48" s="137" t="n">
        <v>197094</v>
      </c>
      <c r="E48" s="137" t="n">
        <v>181532</v>
      </c>
      <c r="F48" s="138"/>
      <c r="G48" s="138"/>
      <c r="H48" s="139" t="n">
        <v>473.686</v>
      </c>
      <c r="I48" s="139" t="n">
        <v>924.178</v>
      </c>
      <c r="J48" s="139" t="n">
        <v>701.52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52775</v>
      </c>
      <c r="D49" s="137" t="n">
        <v>54040</v>
      </c>
      <c r="E49" s="137" t="n">
        <v>52768</v>
      </c>
      <c r="F49" s="138"/>
      <c r="G49" s="138"/>
      <c r="H49" s="139" t="n">
        <v>141.836</v>
      </c>
      <c r="I49" s="139" t="n">
        <v>236.688</v>
      </c>
      <c r="J49" s="139" t="n">
        <v>207.476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749685</v>
      </c>
      <c r="D50" s="145" t="n">
        <v>821118</v>
      </c>
      <c r="E50" s="145" t="n">
        <v>747425</v>
      </c>
      <c r="F50" s="146" t="n">
        <v>91.025285038204</v>
      </c>
      <c r="G50" s="147"/>
      <c r="H50" s="148" t="n">
        <v>2168.968</v>
      </c>
      <c r="I50" s="149" t="n">
        <v>3829.176</v>
      </c>
      <c r="J50" s="149" t="n">
        <v>2888.529</v>
      </c>
      <c r="K50" s="150" t="n">
        <v>75.4347410513385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44469</v>
      </c>
      <c r="D52" s="145" t="n">
        <v>53046</v>
      </c>
      <c r="E52" s="145" t="n">
        <v>50231</v>
      </c>
      <c r="F52" s="146" t="n">
        <v>94.6932850733326</v>
      </c>
      <c r="G52" s="147"/>
      <c r="H52" s="148" t="n">
        <v>151.735</v>
      </c>
      <c r="I52" s="149" t="n">
        <v>107.904</v>
      </c>
      <c r="J52" s="149" t="n">
        <v>151.735</v>
      </c>
      <c r="K52" s="150" t="n">
        <v>140.620366251483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12826</v>
      </c>
      <c r="D54" s="137" t="n">
        <v>104326</v>
      </c>
      <c r="E54" s="137" t="n">
        <v>97350</v>
      </c>
      <c r="F54" s="138"/>
      <c r="G54" s="138"/>
      <c r="H54" s="139" t="n">
        <v>351.846</v>
      </c>
      <c r="I54" s="139" t="n">
        <v>376.162</v>
      </c>
      <c r="J54" s="139" t="n">
        <v>321.5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04713</v>
      </c>
      <c r="D55" s="137" t="n">
        <v>100450</v>
      </c>
      <c r="E55" s="137" t="n">
        <v>99500</v>
      </c>
      <c r="F55" s="138"/>
      <c r="G55" s="138"/>
      <c r="H55" s="139" t="n">
        <v>236.892</v>
      </c>
      <c r="I55" s="139" t="n">
        <v>391.755</v>
      </c>
      <c r="J55" s="139" t="n">
        <v>373.737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238027</v>
      </c>
      <c r="D56" s="137" t="n">
        <v>211150</v>
      </c>
      <c r="E56" s="137" t="n">
        <v>206100</v>
      </c>
      <c r="F56" s="138"/>
      <c r="G56" s="138"/>
      <c r="H56" s="139" t="n">
        <v>570.59</v>
      </c>
      <c r="I56" s="139" t="n">
        <v>754.925</v>
      </c>
      <c r="J56" s="139" t="n">
        <v>746.6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92180</v>
      </c>
      <c r="D57" s="137" t="n">
        <v>95867</v>
      </c>
      <c r="E57" s="137" t="n">
        <v>95867</v>
      </c>
      <c r="F57" s="138"/>
      <c r="G57" s="138"/>
      <c r="H57" s="139" t="n">
        <v>262.94</v>
      </c>
      <c r="I57" s="139" t="n">
        <v>339.805</v>
      </c>
      <c r="J57" s="139" t="n">
        <v>296.141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33177</v>
      </c>
      <c r="D58" s="137" t="n">
        <v>136443</v>
      </c>
      <c r="E58" s="137" t="n">
        <v>136443</v>
      </c>
      <c r="F58" s="138"/>
      <c r="G58" s="138"/>
      <c r="H58" s="139" t="n">
        <v>215.451</v>
      </c>
      <c r="I58" s="139" t="n">
        <v>512.443</v>
      </c>
      <c r="J58" s="139" t="n">
        <v>333.848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680923</v>
      </c>
      <c r="D59" s="145" t="n">
        <v>648236</v>
      </c>
      <c r="E59" s="145" t="n">
        <v>635260</v>
      </c>
      <c r="F59" s="146" t="n">
        <v>97.9982598930019</v>
      </c>
      <c r="G59" s="147"/>
      <c r="H59" s="148" t="n">
        <v>1637.719</v>
      </c>
      <c r="I59" s="149" t="n">
        <v>2375.09</v>
      </c>
      <c r="J59" s="149" t="n">
        <v>2071.826</v>
      </c>
      <c r="K59" s="150" t="n">
        <v>87.2314733336421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2150</v>
      </c>
      <c r="D61" s="137" t="n">
        <v>2200</v>
      </c>
      <c r="E61" s="137" t="n">
        <v>4375</v>
      </c>
      <c r="F61" s="138"/>
      <c r="G61" s="138"/>
      <c r="H61" s="139" t="n">
        <v>3.262</v>
      </c>
      <c r="I61" s="139" t="n">
        <v>6.5</v>
      </c>
      <c r="J61" s="139" t="n">
        <v>6.231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3187</v>
      </c>
      <c r="D62" s="137" t="n">
        <v>3181</v>
      </c>
      <c r="E62" s="137" t="n">
        <v>2877</v>
      </c>
      <c r="F62" s="138"/>
      <c r="G62" s="138"/>
      <c r="H62" s="139" t="n">
        <v>4.584</v>
      </c>
      <c r="I62" s="139" t="n">
        <v>6.6</v>
      </c>
      <c r="J62" s="139" t="n">
        <v>5.46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7655.46</v>
      </c>
      <c r="D63" s="137" t="n">
        <v>903</v>
      </c>
      <c r="E63" s="137" t="n">
        <v>903</v>
      </c>
      <c r="F63" s="138"/>
      <c r="G63" s="138"/>
      <c r="H63" s="139" t="n">
        <v>12.685</v>
      </c>
      <c r="I63" s="139" t="n">
        <v>2.955</v>
      </c>
      <c r="J63" s="139" t="n">
        <v>2.986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2992.46</v>
      </c>
      <c r="D64" s="145" t="n">
        <v>6284</v>
      </c>
      <c r="E64" s="145" t="n">
        <v>8155</v>
      </c>
      <c r="F64" s="146" t="n">
        <v>129.774029280713</v>
      </c>
      <c r="G64" s="147"/>
      <c r="H64" s="148" t="n">
        <v>20.531</v>
      </c>
      <c r="I64" s="149" t="n">
        <v>16.055</v>
      </c>
      <c r="J64" s="149" t="n">
        <v>14.677</v>
      </c>
      <c r="K64" s="150" t="n">
        <v>91.417004048583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11102</v>
      </c>
      <c r="D66" s="145" t="n">
        <v>21481</v>
      </c>
      <c r="E66" s="145" t="n">
        <v>20408</v>
      </c>
      <c r="F66" s="146" t="n">
        <v>95.004888040594</v>
      </c>
      <c r="G66" s="147"/>
      <c r="H66" s="148" t="n">
        <v>10.411</v>
      </c>
      <c r="I66" s="149" t="n">
        <v>50.708</v>
      </c>
      <c r="J66" s="149" t="n">
        <v>37.755</v>
      </c>
      <c r="K66" s="150" t="n">
        <v>74.455707186242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8000</v>
      </c>
      <c r="D68" s="137" t="n">
        <v>60000</v>
      </c>
      <c r="E68" s="137" t="n">
        <v>60000</v>
      </c>
      <c r="F68" s="138"/>
      <c r="G68" s="138"/>
      <c r="H68" s="139" t="n">
        <v>112</v>
      </c>
      <c r="I68" s="139" t="n">
        <v>158</v>
      </c>
      <c r="J68" s="139" t="n">
        <v>130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000</v>
      </c>
      <c r="D69" s="137" t="n">
        <v>840</v>
      </c>
      <c r="E69" s="137" t="n">
        <v>820</v>
      </c>
      <c r="F69" s="138"/>
      <c r="G69" s="138"/>
      <c r="H69" s="139" t="n">
        <v>1.8</v>
      </c>
      <c r="I69" s="139" t="n">
        <v>1.8</v>
      </c>
      <c r="J69" s="139" t="n">
        <v>1.4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9000</v>
      </c>
      <c r="D70" s="145" t="n">
        <v>60840</v>
      </c>
      <c r="E70" s="145" t="n">
        <v>60820</v>
      </c>
      <c r="F70" s="146" t="n">
        <v>99.9671268902038</v>
      </c>
      <c r="G70" s="147"/>
      <c r="H70" s="148" t="n">
        <v>113.8</v>
      </c>
      <c r="I70" s="149" t="n">
        <v>159.8</v>
      </c>
      <c r="J70" s="149" t="n">
        <v>131.4</v>
      </c>
      <c r="K70" s="150" t="n">
        <v>82.227784730913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/>
      <c r="D72" s="137"/>
      <c r="E72" s="137"/>
      <c r="F72" s="138"/>
      <c r="G72" s="138"/>
      <c r="H72" s="139"/>
      <c r="I72" s="139"/>
      <c r="J72" s="139"/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0807</v>
      </c>
      <c r="D73" s="137" t="n">
        <v>10799</v>
      </c>
      <c r="E73" s="137" t="n">
        <v>9239</v>
      </c>
      <c r="F73" s="138"/>
      <c r="G73" s="138"/>
      <c r="H73" s="139" t="n">
        <v>59.676</v>
      </c>
      <c r="I73" s="139" t="n">
        <v>29.632</v>
      </c>
      <c r="J73" s="139" t="n">
        <v>20.65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8426</v>
      </c>
      <c r="D74" s="137" t="n">
        <v>9360</v>
      </c>
      <c r="E74" s="137" t="n">
        <v>5757</v>
      </c>
      <c r="F74" s="138"/>
      <c r="G74" s="138"/>
      <c r="H74" s="139" t="n">
        <v>16.991</v>
      </c>
      <c r="I74" s="139" t="n">
        <v>31.741</v>
      </c>
      <c r="J74" s="139" t="n">
        <v>12.661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34458</v>
      </c>
      <c r="D75" s="137" t="n">
        <v>30846</v>
      </c>
      <c r="E75" s="137" t="n">
        <v>18821</v>
      </c>
      <c r="F75" s="138"/>
      <c r="G75" s="138"/>
      <c r="H75" s="139" t="n">
        <v>48.982</v>
      </c>
      <c r="I75" s="139" t="n">
        <v>28.757</v>
      </c>
      <c r="J75" s="139" t="n">
        <v>40.952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816</v>
      </c>
      <c r="D76" s="137" t="n">
        <v>1800</v>
      </c>
      <c r="E76" s="137" t="n">
        <v>1153</v>
      </c>
      <c r="F76" s="138"/>
      <c r="G76" s="138"/>
      <c r="H76" s="139" t="n">
        <v>2.597</v>
      </c>
      <c r="I76" s="139" t="n">
        <v>5.4</v>
      </c>
      <c r="J76" s="139" t="n">
        <v>3.92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4641</v>
      </c>
      <c r="D77" s="137" t="n">
        <v>4246</v>
      </c>
      <c r="E77" s="137" t="n">
        <v>3756</v>
      </c>
      <c r="F77" s="138"/>
      <c r="G77" s="138"/>
      <c r="H77" s="139" t="n">
        <v>11.445</v>
      </c>
      <c r="I77" s="139" t="n">
        <v>12.194</v>
      </c>
      <c r="J77" s="139" t="n">
        <v>8.537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2117</v>
      </c>
      <c r="D78" s="137" t="n">
        <v>14100</v>
      </c>
      <c r="E78" s="137" t="n">
        <v>12100</v>
      </c>
      <c r="F78" s="138"/>
      <c r="G78" s="138"/>
      <c r="H78" s="139" t="n">
        <v>35.684</v>
      </c>
      <c r="I78" s="139" t="n">
        <v>38.07</v>
      </c>
      <c r="J78" s="139" t="n">
        <v>30.775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24404</v>
      </c>
      <c r="D79" s="137" t="n">
        <v>31000</v>
      </c>
      <c r="E79" s="137" t="n">
        <v>18368</v>
      </c>
      <c r="F79" s="138"/>
      <c r="G79" s="138"/>
      <c r="H79" s="139" t="n">
        <v>75.652</v>
      </c>
      <c r="I79" s="139" t="n">
        <v>111.6</v>
      </c>
      <c r="J79" s="139" t="n">
        <v>52.32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95669</v>
      </c>
      <c r="D80" s="145" t="n">
        <v>102151</v>
      </c>
      <c r="E80" s="145" t="n">
        <v>69194</v>
      </c>
      <c r="F80" s="146" t="n">
        <v>67.736977611575</v>
      </c>
      <c r="G80" s="147"/>
      <c r="H80" s="148" t="n">
        <v>251.027</v>
      </c>
      <c r="I80" s="149" t="n">
        <v>257.394</v>
      </c>
      <c r="J80" s="149" t="n">
        <v>169.823</v>
      </c>
      <c r="K80" s="150" t="n">
        <v>65.9778394212763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23</v>
      </c>
      <c r="D82" s="137" t="n">
        <v>105</v>
      </c>
      <c r="E82" s="137" t="n">
        <v>57</v>
      </c>
      <c r="F82" s="138"/>
      <c r="G82" s="138"/>
      <c r="H82" s="139" t="n">
        <v>0.192</v>
      </c>
      <c r="I82" s="139" t="n">
        <v>0.15</v>
      </c>
      <c r="J82" s="139" t="n">
        <v>0.08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50</v>
      </c>
      <c r="D83" s="137" t="n">
        <v>43</v>
      </c>
      <c r="E83" s="137" t="n">
        <v>43</v>
      </c>
      <c r="F83" s="138"/>
      <c r="G83" s="138"/>
      <c r="H83" s="139" t="n">
        <v>0.05</v>
      </c>
      <c r="I83" s="139" t="n">
        <v>0.041</v>
      </c>
      <c r="J83" s="139" t="n">
        <v>0.03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73</v>
      </c>
      <c r="D84" s="145" t="n">
        <v>148</v>
      </c>
      <c r="E84" s="145" t="n">
        <v>100</v>
      </c>
      <c r="F84" s="146" t="n">
        <v>67.5675675675676</v>
      </c>
      <c r="G84" s="147"/>
      <c r="H84" s="148" t="n">
        <v>0.242</v>
      </c>
      <c r="I84" s="149" t="n">
        <v>0.191</v>
      </c>
      <c r="J84" s="149" t="n">
        <v>0.122</v>
      </c>
      <c r="K84" s="150" t="n">
        <v>63.874345549738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416375.46</v>
      </c>
      <c r="D87" s="165" t="n">
        <v>2477353</v>
      </c>
      <c r="E87" s="165" t="n">
        <v>2284356</v>
      </c>
      <c r="F87" s="166" t="n">
        <v>92.2095478520825</v>
      </c>
      <c r="G87" s="147"/>
      <c r="H87" s="167" t="n">
        <v>6777.411</v>
      </c>
      <c r="I87" s="168" t="n">
        <v>9964.197</v>
      </c>
      <c r="J87" s="168" t="n">
        <v>8124.315</v>
      </c>
      <c r="K87" s="166" t="n">
        <v>81.535070011160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04" width="0.85"/>
    <col collapsed="false" customWidth="true" hidden="false" outlineLevel="0" max="5" min="3" style="104" width="12.42"/>
    <col collapsed="false" customWidth="true" hidden="false" outlineLevel="0" max="6" min="6" style="104" width="11.28"/>
    <col collapsed="false" customWidth="true" hidden="false" outlineLevel="0" max="7" min="7" style="104" width="0.7"/>
    <col collapsed="false" customWidth="true" hidden="false" outlineLevel="0" max="9" min="8" style="104" width="12.42"/>
    <col collapsed="false" customWidth="true" hidden="false" outlineLevel="0" max="10" min="10" style="104" width="10.28"/>
    <col collapsed="false" customWidth="true" hidden="false" outlineLevel="0" max="11" min="11" style="104" width="12.42"/>
    <col collapsed="false" customWidth="false" hidden="false" outlineLevel="0" max="257" min="12" style="104" width="9.85"/>
  </cols>
  <sheetData>
    <row r="1" s="106" customFormat="true" ht="12.75" hidden="false" customHeight="true" outlineLevel="0" collapsed="false">
      <c r="A1" s="105" t="s">
        <v>2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11.25" hidden="false" customHeight="true" outlineLevel="0" collapsed="false">
      <c r="A2" s="107" t="s">
        <v>296</v>
      </c>
      <c r="B2" s="108"/>
      <c r="C2" s="108"/>
      <c r="D2" s="108"/>
      <c r="E2" s="109"/>
      <c r="F2" s="108"/>
      <c r="G2" s="108"/>
      <c r="H2" s="108"/>
      <c r="I2" s="110"/>
      <c r="J2" s="111" t="s">
        <v>223</v>
      </c>
      <c r="K2" s="111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6" customFormat="true" ht="11.25" hidden="false" customHeight="true" outlineLevel="0" collapsed="false">
      <c r="A4" s="112" t="s">
        <v>224</v>
      </c>
      <c r="B4" s="113"/>
      <c r="C4" s="114" t="s">
        <v>225</v>
      </c>
      <c r="D4" s="114"/>
      <c r="E4" s="114"/>
      <c r="F4" s="114"/>
      <c r="G4" s="115"/>
      <c r="H4" s="114" t="s">
        <v>226</v>
      </c>
      <c r="I4" s="114"/>
      <c r="J4" s="114"/>
      <c r="K4" s="114"/>
    </row>
    <row r="5" s="116" customFormat="true" ht="11.25" hidden="false" customHeight="true" outlineLevel="0" collapsed="false">
      <c r="A5" s="117" t="s">
        <v>22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</row>
    <row r="6" s="116" customFormat="true" ht="11.25" hidden="false" customHeight="true" outlineLevel="0" collapsed="false">
      <c r="A6" s="117" t="s">
        <v>228</v>
      </c>
      <c r="B6" s="113"/>
      <c r="C6" s="121" t="n">
        <f aca="false">E6-2</f>
        <v>2019</v>
      </c>
      <c r="D6" s="122" t="n">
        <f aca="false">E6-1</f>
        <v>2020</v>
      </c>
      <c r="E6" s="122" t="n">
        <v>2021</v>
      </c>
      <c r="F6" s="123" t="n">
        <f aca="false">E6</f>
        <v>2021</v>
      </c>
      <c r="G6" s="124"/>
      <c r="H6" s="121" t="n">
        <f aca="false">J6-2</f>
        <v>2019</v>
      </c>
      <c r="I6" s="122" t="n">
        <f aca="false">J6-1</f>
        <v>2020</v>
      </c>
      <c r="J6" s="122" t="n">
        <v>2021</v>
      </c>
      <c r="K6" s="123" t="n">
        <f aca="false">J6</f>
        <v>2021</v>
      </c>
    </row>
    <row r="7" s="116" customFormat="true" ht="11.25" hidden="false" customHeight="true" outlineLevel="0" collapsed="false">
      <c r="A7" s="125"/>
      <c r="B7" s="113"/>
      <c r="C7" s="177" t="s">
        <v>229</v>
      </c>
      <c r="D7" s="178" t="s">
        <v>230</v>
      </c>
      <c r="E7" s="127" t="n">
        <v>4</v>
      </c>
      <c r="F7" s="128" t="str">
        <f aca="false">CONCATENATE(D6,"=100")</f>
        <v>2020=100</v>
      </c>
      <c r="G7" s="129"/>
      <c r="H7" s="177" t="s">
        <v>229</v>
      </c>
      <c r="I7" s="178" t="s">
        <v>230</v>
      </c>
      <c r="J7" s="127" t="n">
        <v>8</v>
      </c>
      <c r="K7" s="128" t="str">
        <f aca="false">CONCATENATE(I6,"=100")</f>
        <v>2020=100</v>
      </c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</row>
    <row r="9" s="141" customFormat="true" ht="11.25" hidden="false" customHeight="true" outlineLevel="0" collapsed="false">
      <c r="A9" s="135" t="s">
        <v>231</v>
      </c>
      <c r="B9" s="136"/>
      <c r="C9" s="137" t="n">
        <v>150</v>
      </c>
      <c r="D9" s="137" t="n">
        <v>150</v>
      </c>
      <c r="E9" s="137" t="n">
        <v>150</v>
      </c>
      <c r="F9" s="138"/>
      <c r="G9" s="138"/>
      <c r="H9" s="139" t="n">
        <v>0.675</v>
      </c>
      <c r="I9" s="139" t="n">
        <v>0.54</v>
      </c>
      <c r="J9" s="139" t="n">
        <v>0.54</v>
      </c>
      <c r="K9" s="140"/>
    </row>
    <row r="10" s="141" customFormat="true" ht="11.25" hidden="false" customHeight="true" outlineLevel="0" collapsed="false">
      <c r="A10" s="142" t="s">
        <v>232</v>
      </c>
      <c r="B10" s="136"/>
      <c r="C10" s="137" t="n">
        <v>38</v>
      </c>
      <c r="D10" s="137" t="n">
        <v>38</v>
      </c>
      <c r="E10" s="137" t="n">
        <v>38</v>
      </c>
      <c r="F10" s="138"/>
      <c r="G10" s="138"/>
      <c r="H10" s="139" t="n">
        <v>0.082</v>
      </c>
      <c r="I10" s="139" t="n">
        <v>0.068</v>
      </c>
      <c r="J10" s="139" t="n">
        <v>0.068</v>
      </c>
      <c r="K10" s="140"/>
    </row>
    <row r="11" s="141" customFormat="true" ht="11.25" hidden="false" customHeight="true" outlineLevel="0" collapsed="false">
      <c r="A11" s="135" t="s">
        <v>233</v>
      </c>
      <c r="B11" s="136"/>
      <c r="C11" s="137" t="n">
        <v>231</v>
      </c>
      <c r="D11" s="137" t="n">
        <v>231</v>
      </c>
      <c r="E11" s="137" t="n">
        <v>231</v>
      </c>
      <c r="F11" s="138"/>
      <c r="G11" s="138"/>
      <c r="H11" s="139" t="n">
        <v>0.497</v>
      </c>
      <c r="I11" s="139" t="n">
        <v>0.347</v>
      </c>
      <c r="J11" s="139" t="n">
        <v>0.347</v>
      </c>
      <c r="K11" s="140"/>
    </row>
    <row r="12" s="141" customFormat="true" ht="11.25" hidden="false" customHeight="true" outlineLevel="0" collapsed="false">
      <c r="A12" s="142" t="s">
        <v>234</v>
      </c>
      <c r="B12" s="136"/>
      <c r="C12" s="137"/>
      <c r="D12" s="137"/>
      <c r="E12" s="137"/>
      <c r="F12" s="138"/>
      <c r="G12" s="138"/>
      <c r="H12" s="139"/>
      <c r="I12" s="139"/>
      <c r="J12" s="139"/>
      <c r="K12" s="140"/>
    </row>
    <row r="13" s="151" customFormat="true" ht="11.25" hidden="false" customHeight="true" outlineLevel="0" collapsed="false">
      <c r="A13" s="143" t="s">
        <v>235</v>
      </c>
      <c r="B13" s="144"/>
      <c r="C13" s="145" t="n">
        <v>419</v>
      </c>
      <c r="D13" s="145" t="n">
        <v>419</v>
      </c>
      <c r="E13" s="145" t="n">
        <v>419</v>
      </c>
      <c r="F13" s="146" t="n">
        <v>100</v>
      </c>
      <c r="G13" s="147"/>
      <c r="H13" s="148" t="n">
        <v>1.254</v>
      </c>
      <c r="I13" s="149" t="n">
        <v>0.955</v>
      </c>
      <c r="J13" s="149" t="n">
        <v>0.955</v>
      </c>
      <c r="K13" s="150" t="n">
        <v>100</v>
      </c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</row>
    <row r="15" s="151" customFormat="true" ht="11.25" hidden="false" customHeight="true" outlineLevel="0" collapsed="false">
      <c r="A15" s="143" t="s">
        <v>236</v>
      </c>
      <c r="B15" s="144"/>
      <c r="C15" s="145"/>
      <c r="D15" s="145"/>
      <c r="E15" s="145"/>
      <c r="F15" s="146"/>
      <c r="G15" s="147"/>
      <c r="H15" s="148"/>
      <c r="I15" s="149"/>
      <c r="J15" s="149"/>
      <c r="K15" s="15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</row>
    <row r="17" s="151" customFormat="true" ht="11.25" hidden="false" customHeight="true" outlineLevel="0" collapsed="false">
      <c r="A17" s="143" t="s">
        <v>237</v>
      </c>
      <c r="B17" s="144"/>
      <c r="C17" s="145" t="n">
        <v>127</v>
      </c>
      <c r="D17" s="145" t="n">
        <v>152</v>
      </c>
      <c r="E17" s="145" t="n">
        <v>138</v>
      </c>
      <c r="F17" s="146" t="n">
        <v>90.7894736842105</v>
      </c>
      <c r="G17" s="147"/>
      <c r="H17" s="148" t="n">
        <v>0.43</v>
      </c>
      <c r="I17" s="149" t="n">
        <v>0.343</v>
      </c>
      <c r="J17" s="149" t="n">
        <v>0.345</v>
      </c>
      <c r="K17" s="150" t="n">
        <v>100.583090379009</v>
      </c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</row>
    <row r="19" s="141" customFormat="true" ht="11.25" hidden="false" customHeight="true" outlineLevel="0" collapsed="false">
      <c r="A19" s="135" t="s">
        <v>238</v>
      </c>
      <c r="B19" s="136"/>
      <c r="C19" s="137" t="n">
        <v>13690</v>
      </c>
      <c r="D19" s="137" t="n">
        <v>17180</v>
      </c>
      <c r="E19" s="137" t="n">
        <v>11790</v>
      </c>
      <c r="F19" s="138"/>
      <c r="G19" s="138"/>
      <c r="H19" s="139" t="n">
        <v>95.83</v>
      </c>
      <c r="I19" s="139" t="n">
        <v>116.8</v>
      </c>
      <c r="J19" s="139" t="n">
        <v>86.35</v>
      </c>
      <c r="K19" s="140"/>
    </row>
    <row r="20" s="141" customFormat="true" ht="11.25" hidden="false" customHeight="true" outlineLevel="0" collapsed="false">
      <c r="A20" s="142" t="s">
        <v>23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</row>
    <row r="21" s="141" customFormat="true" ht="11.25" hidden="false" customHeight="true" outlineLevel="0" collapsed="false">
      <c r="A21" s="142" t="s">
        <v>24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</row>
    <row r="22" s="151" customFormat="true" ht="11.25" hidden="false" customHeight="true" outlineLevel="0" collapsed="false">
      <c r="A22" s="143" t="s">
        <v>241</v>
      </c>
      <c r="B22" s="144"/>
      <c r="C22" s="145" t="n">
        <v>13690</v>
      </c>
      <c r="D22" s="145" t="n">
        <v>17180</v>
      </c>
      <c r="E22" s="145" t="n">
        <v>11790</v>
      </c>
      <c r="F22" s="146" t="n">
        <v>68.6263096623981</v>
      </c>
      <c r="G22" s="147"/>
      <c r="H22" s="148" t="n">
        <v>95.83</v>
      </c>
      <c r="I22" s="149" t="n">
        <v>116.8</v>
      </c>
      <c r="J22" s="149" t="n">
        <v>86.35</v>
      </c>
      <c r="K22" s="150" t="n">
        <v>73.9297945205479</v>
      </c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</row>
    <row r="24" s="151" customFormat="true" ht="11.25" hidden="false" customHeight="true" outlineLevel="0" collapsed="false">
      <c r="A24" s="143" t="s">
        <v>242</v>
      </c>
      <c r="B24" s="144"/>
      <c r="C24" s="145" t="n">
        <v>77155</v>
      </c>
      <c r="D24" s="145" t="n">
        <v>77527</v>
      </c>
      <c r="E24" s="145" t="n">
        <v>68590</v>
      </c>
      <c r="F24" s="146" t="n">
        <v>88.4724031627691</v>
      </c>
      <c r="G24" s="147"/>
      <c r="H24" s="148" t="n">
        <v>293.645</v>
      </c>
      <c r="I24" s="149" t="n">
        <v>328.287</v>
      </c>
      <c r="J24" s="149" t="n">
        <v>264.611</v>
      </c>
      <c r="K24" s="150" t="n">
        <v>80.6035572532571</v>
      </c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</row>
    <row r="26" s="151" customFormat="true" ht="11.25" hidden="false" customHeight="true" outlineLevel="0" collapsed="false">
      <c r="A26" s="143" t="s">
        <v>243</v>
      </c>
      <c r="B26" s="144"/>
      <c r="C26" s="145" t="n">
        <v>21700</v>
      </c>
      <c r="D26" s="145" t="n">
        <v>19500</v>
      </c>
      <c r="E26" s="145" t="n">
        <v>17000</v>
      </c>
      <c r="F26" s="146" t="n">
        <v>87.1794871794872</v>
      </c>
      <c r="G26" s="147"/>
      <c r="H26" s="148" t="n">
        <v>97</v>
      </c>
      <c r="I26" s="149" t="n">
        <v>103</v>
      </c>
      <c r="J26" s="149" t="n">
        <v>77</v>
      </c>
      <c r="K26" s="150" t="n">
        <v>74.7572815533981</v>
      </c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</row>
    <row r="28" s="141" customFormat="true" ht="11.25" hidden="false" customHeight="true" outlineLevel="0" collapsed="false">
      <c r="A28" s="142" t="s">
        <v>244</v>
      </c>
      <c r="B28" s="136"/>
      <c r="C28" s="137" t="n">
        <v>175307</v>
      </c>
      <c r="D28" s="137" t="n">
        <v>181904</v>
      </c>
      <c r="E28" s="137" t="n">
        <v>160882</v>
      </c>
      <c r="F28" s="138"/>
      <c r="G28" s="138"/>
      <c r="H28" s="139" t="n">
        <v>681.647</v>
      </c>
      <c r="I28" s="139" t="n">
        <v>904.092</v>
      </c>
      <c r="J28" s="139" t="n">
        <v>636.207</v>
      </c>
      <c r="K28" s="140"/>
    </row>
    <row r="29" s="141" customFormat="true" ht="11.25" hidden="false" customHeight="true" outlineLevel="0" collapsed="false">
      <c r="A29" s="142" t="s">
        <v>245</v>
      </c>
      <c r="B29" s="136"/>
      <c r="C29" s="137" t="n">
        <v>104508</v>
      </c>
      <c r="D29" s="137" t="n">
        <v>103003</v>
      </c>
      <c r="E29" s="137" t="n">
        <v>103518</v>
      </c>
      <c r="F29" s="138"/>
      <c r="G29" s="138"/>
      <c r="H29" s="139" t="n">
        <v>240.171</v>
      </c>
      <c r="I29" s="139" t="n">
        <v>330.286</v>
      </c>
      <c r="J29" s="139" t="n">
        <v>335.877</v>
      </c>
      <c r="K29" s="140"/>
    </row>
    <row r="30" s="141" customFormat="true" ht="11.25" hidden="false" customHeight="true" outlineLevel="0" collapsed="false">
      <c r="A30" s="142" t="s">
        <v>246</v>
      </c>
      <c r="B30" s="136"/>
      <c r="C30" s="137" t="n">
        <v>194682</v>
      </c>
      <c r="D30" s="137" t="n">
        <v>194510</v>
      </c>
      <c r="E30" s="137" t="n">
        <v>175169</v>
      </c>
      <c r="F30" s="138"/>
      <c r="G30" s="138"/>
      <c r="H30" s="139" t="n">
        <v>475.488</v>
      </c>
      <c r="I30" s="139" t="n">
        <v>670.671</v>
      </c>
      <c r="J30" s="139" t="n">
        <v>541.201</v>
      </c>
      <c r="K30" s="140"/>
    </row>
    <row r="31" s="151" customFormat="true" ht="11.25" hidden="false" customHeight="true" outlineLevel="0" collapsed="false">
      <c r="A31" s="153" t="s">
        <v>247</v>
      </c>
      <c r="B31" s="144"/>
      <c r="C31" s="145" t="n">
        <v>474497</v>
      </c>
      <c r="D31" s="145" t="n">
        <v>479417</v>
      </c>
      <c r="E31" s="145" t="n">
        <v>439569</v>
      </c>
      <c r="F31" s="146" t="n">
        <v>91.6882380057445</v>
      </c>
      <c r="G31" s="147"/>
      <c r="H31" s="148" t="n">
        <v>1397.306</v>
      </c>
      <c r="I31" s="149" t="n">
        <v>1905.049</v>
      </c>
      <c r="J31" s="149" t="n">
        <v>1513.285</v>
      </c>
      <c r="K31" s="150" t="n">
        <v>79.4354895858322</v>
      </c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</row>
    <row r="33" s="141" customFormat="true" ht="11.25" hidden="false" customHeight="true" outlineLevel="0" collapsed="false">
      <c r="A33" s="142" t="s">
        <v>248</v>
      </c>
      <c r="B33" s="136"/>
      <c r="C33" s="137" t="n">
        <v>39990</v>
      </c>
      <c r="D33" s="137" t="n">
        <v>35900</v>
      </c>
      <c r="E33" s="137" t="n">
        <v>33200</v>
      </c>
      <c r="F33" s="138"/>
      <c r="G33" s="138"/>
      <c r="H33" s="139" t="n">
        <v>157.09</v>
      </c>
      <c r="I33" s="139" t="n">
        <v>153</v>
      </c>
      <c r="J33" s="139" t="n">
        <v>122.271</v>
      </c>
      <c r="K33" s="140"/>
    </row>
    <row r="34" s="141" customFormat="true" ht="11.25" hidden="false" customHeight="true" outlineLevel="0" collapsed="false">
      <c r="A34" s="142" t="s">
        <v>249</v>
      </c>
      <c r="B34" s="136"/>
      <c r="C34" s="137" t="n">
        <v>19500</v>
      </c>
      <c r="D34" s="137" t="n">
        <v>19200</v>
      </c>
      <c r="E34" s="137" t="n">
        <v>16100</v>
      </c>
      <c r="F34" s="138"/>
      <c r="G34" s="138"/>
      <c r="H34" s="139" t="n">
        <v>78</v>
      </c>
      <c r="I34" s="139" t="n">
        <v>62</v>
      </c>
      <c r="J34" s="139" t="n">
        <v>41</v>
      </c>
      <c r="K34" s="140"/>
    </row>
    <row r="35" s="141" customFormat="true" ht="11.25" hidden="false" customHeight="true" outlineLevel="0" collapsed="false">
      <c r="A35" s="142" t="s">
        <v>250</v>
      </c>
      <c r="B35" s="136"/>
      <c r="C35" s="137" t="n">
        <v>104400</v>
      </c>
      <c r="D35" s="137" t="n">
        <v>104450</v>
      </c>
      <c r="E35" s="137" t="n">
        <v>94800</v>
      </c>
      <c r="F35" s="138"/>
      <c r="G35" s="138"/>
      <c r="H35" s="139" t="n">
        <v>297.2</v>
      </c>
      <c r="I35" s="139" t="n">
        <v>462</v>
      </c>
      <c r="J35" s="139" t="n">
        <v>522.454</v>
      </c>
      <c r="K35" s="140"/>
    </row>
    <row r="36" s="141" customFormat="true" ht="11.25" hidden="false" customHeight="true" outlineLevel="0" collapsed="false">
      <c r="A36" s="142" t="s">
        <v>251</v>
      </c>
      <c r="B36" s="136"/>
      <c r="C36" s="137" t="n">
        <v>13855</v>
      </c>
      <c r="D36" s="137" t="n">
        <v>13370</v>
      </c>
      <c r="E36" s="137" t="n">
        <v>13120</v>
      </c>
      <c r="F36" s="138"/>
      <c r="G36" s="138"/>
      <c r="H36" s="139" t="n">
        <v>25.078</v>
      </c>
      <c r="I36" s="139" t="n">
        <v>68</v>
      </c>
      <c r="J36" s="139" t="n">
        <v>65</v>
      </c>
      <c r="K36" s="140"/>
    </row>
    <row r="37" s="151" customFormat="true" ht="11.25" hidden="false" customHeight="true" outlineLevel="0" collapsed="false">
      <c r="A37" s="143" t="s">
        <v>252</v>
      </c>
      <c r="B37" s="144"/>
      <c r="C37" s="145" t="n">
        <v>177745</v>
      </c>
      <c r="D37" s="145" t="n">
        <v>172920</v>
      </c>
      <c r="E37" s="145" t="n">
        <v>157220</v>
      </c>
      <c r="F37" s="146" t="n">
        <v>90.9206569511913</v>
      </c>
      <c r="G37" s="147"/>
      <c r="H37" s="148" t="n">
        <v>557.368</v>
      </c>
      <c r="I37" s="149" t="n">
        <v>745</v>
      </c>
      <c r="J37" s="149" t="n">
        <v>750.725</v>
      </c>
      <c r="K37" s="150" t="n">
        <v>100.768456375839</v>
      </c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</row>
    <row r="39" s="151" customFormat="true" ht="11.25" hidden="false" customHeight="true" outlineLevel="0" collapsed="false">
      <c r="A39" s="143" t="s">
        <v>253</v>
      </c>
      <c r="B39" s="144"/>
      <c r="C39" s="145" t="n">
        <v>20200</v>
      </c>
      <c r="D39" s="145" t="n">
        <v>20100</v>
      </c>
      <c r="E39" s="145" t="n">
        <v>20400</v>
      </c>
      <c r="F39" s="146" t="n">
        <v>101.492537313433</v>
      </c>
      <c r="G39" s="147"/>
      <c r="H39" s="148" t="n">
        <v>32</v>
      </c>
      <c r="I39" s="149" t="n">
        <v>29.6</v>
      </c>
      <c r="J39" s="149" t="n">
        <v>27.2</v>
      </c>
      <c r="K39" s="150" t="n">
        <v>91.8918918918919</v>
      </c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</row>
    <row r="41" s="141" customFormat="true" ht="11.25" hidden="false" customHeight="true" outlineLevel="0" collapsed="false">
      <c r="A41" s="135" t="s">
        <v>254</v>
      </c>
      <c r="B41" s="136"/>
      <c r="C41" s="137" t="n">
        <v>52634</v>
      </c>
      <c r="D41" s="137" t="n">
        <v>54419</v>
      </c>
      <c r="E41" s="137" t="n">
        <v>53685</v>
      </c>
      <c r="F41" s="138"/>
      <c r="G41" s="138"/>
      <c r="H41" s="139" t="n">
        <v>74.916</v>
      </c>
      <c r="I41" s="139" t="n">
        <v>223.978</v>
      </c>
      <c r="J41" s="139" t="n">
        <v>171.472</v>
      </c>
      <c r="K41" s="140"/>
    </row>
    <row r="42" s="141" customFormat="true" ht="11.25" hidden="false" customHeight="true" outlineLevel="0" collapsed="false">
      <c r="A42" s="142" t="s">
        <v>255</v>
      </c>
      <c r="B42" s="136"/>
      <c r="C42" s="137" t="n">
        <v>152621</v>
      </c>
      <c r="D42" s="137" t="n">
        <v>179848</v>
      </c>
      <c r="E42" s="137" t="n">
        <v>151558</v>
      </c>
      <c r="F42" s="138"/>
      <c r="G42" s="138"/>
      <c r="H42" s="139" t="n">
        <v>607.888</v>
      </c>
      <c r="I42" s="139" t="n">
        <v>953.109</v>
      </c>
      <c r="J42" s="139" t="n">
        <v>679.042</v>
      </c>
      <c r="K42" s="140"/>
    </row>
    <row r="43" s="141" customFormat="true" ht="11.25" hidden="false" customHeight="true" outlineLevel="0" collapsed="false">
      <c r="A43" s="142" t="s">
        <v>256</v>
      </c>
      <c r="B43" s="136"/>
      <c r="C43" s="137" t="n">
        <v>23712</v>
      </c>
      <c r="D43" s="137" t="n">
        <v>22143</v>
      </c>
      <c r="E43" s="137" t="n">
        <v>22391</v>
      </c>
      <c r="F43" s="138"/>
      <c r="G43" s="138"/>
      <c r="H43" s="139" t="n">
        <v>60.641</v>
      </c>
      <c r="I43" s="139" t="n">
        <v>95.184</v>
      </c>
      <c r="J43" s="139" t="n">
        <v>82.583</v>
      </c>
      <c r="K43" s="140"/>
    </row>
    <row r="44" s="141" customFormat="true" ht="11.25" hidden="false" customHeight="true" outlineLevel="0" collapsed="false">
      <c r="A44" s="142" t="s">
        <v>257</v>
      </c>
      <c r="B44" s="136"/>
      <c r="C44" s="137" t="n">
        <v>127419</v>
      </c>
      <c r="D44" s="137" t="n">
        <v>137842</v>
      </c>
      <c r="E44" s="137" t="n">
        <v>124708</v>
      </c>
      <c r="F44" s="138"/>
      <c r="G44" s="138"/>
      <c r="H44" s="139" t="n">
        <v>384.296</v>
      </c>
      <c r="I44" s="139" t="n">
        <v>675.719</v>
      </c>
      <c r="J44" s="139" t="n">
        <v>472.714</v>
      </c>
      <c r="K44" s="140"/>
    </row>
    <row r="45" s="141" customFormat="true" ht="11.25" hidden="false" customHeight="true" outlineLevel="0" collapsed="false">
      <c r="A45" s="142" t="s">
        <v>258</v>
      </c>
      <c r="B45" s="136"/>
      <c r="C45" s="137" t="n">
        <v>40053</v>
      </c>
      <c r="D45" s="137" t="n">
        <v>38040</v>
      </c>
      <c r="E45" s="137" t="n">
        <v>38510</v>
      </c>
      <c r="F45" s="138"/>
      <c r="G45" s="138"/>
      <c r="H45" s="139" t="n">
        <v>76.996</v>
      </c>
      <c r="I45" s="139" t="n">
        <v>160.388</v>
      </c>
      <c r="J45" s="139" t="n">
        <v>136.592</v>
      </c>
      <c r="K45" s="140"/>
    </row>
    <row r="46" s="141" customFormat="true" ht="11.25" hidden="false" customHeight="true" outlineLevel="0" collapsed="false">
      <c r="A46" s="142" t="s">
        <v>259</v>
      </c>
      <c r="B46" s="136"/>
      <c r="C46" s="137" t="n">
        <v>75487</v>
      </c>
      <c r="D46" s="137" t="n">
        <v>80505</v>
      </c>
      <c r="E46" s="137" t="n">
        <v>78307</v>
      </c>
      <c r="F46" s="138"/>
      <c r="G46" s="138"/>
      <c r="H46" s="139" t="n">
        <v>180.826</v>
      </c>
      <c r="I46" s="139" t="n">
        <v>327.983</v>
      </c>
      <c r="J46" s="139" t="n">
        <v>262.083</v>
      </c>
      <c r="K46" s="140"/>
    </row>
    <row r="47" s="141" customFormat="true" ht="11.25" hidden="false" customHeight="true" outlineLevel="0" collapsed="false">
      <c r="A47" s="142" t="s">
        <v>260</v>
      </c>
      <c r="B47" s="136"/>
      <c r="C47" s="137" t="n">
        <v>91050</v>
      </c>
      <c r="D47" s="137" t="n">
        <v>107051</v>
      </c>
      <c r="E47" s="137" t="n">
        <v>90047</v>
      </c>
      <c r="F47" s="138"/>
      <c r="G47" s="138"/>
      <c r="H47" s="139" t="n">
        <v>295.528</v>
      </c>
      <c r="I47" s="139" t="n">
        <v>449.462</v>
      </c>
      <c r="J47" s="139" t="n">
        <v>337.428</v>
      </c>
      <c r="K47" s="140"/>
    </row>
    <row r="48" s="141" customFormat="true" ht="11.25" hidden="false" customHeight="true" outlineLevel="0" collapsed="false">
      <c r="A48" s="142" t="s">
        <v>261</v>
      </c>
      <c r="B48" s="136"/>
      <c r="C48" s="137" t="n">
        <v>185996</v>
      </c>
      <c r="D48" s="137" t="n">
        <v>198844</v>
      </c>
      <c r="E48" s="137" t="n">
        <v>183282</v>
      </c>
      <c r="F48" s="138"/>
      <c r="G48" s="138"/>
      <c r="H48" s="139" t="n">
        <v>478.393</v>
      </c>
      <c r="I48" s="139" t="n">
        <v>932.386</v>
      </c>
      <c r="J48" s="139" t="n">
        <v>708.275</v>
      </c>
      <c r="K48" s="140"/>
    </row>
    <row r="49" s="141" customFormat="true" ht="11.25" hidden="false" customHeight="true" outlineLevel="0" collapsed="false">
      <c r="A49" s="142" t="s">
        <v>262</v>
      </c>
      <c r="B49" s="136"/>
      <c r="C49" s="137" t="n">
        <v>65968</v>
      </c>
      <c r="D49" s="137" t="n">
        <v>67549</v>
      </c>
      <c r="E49" s="137" t="n">
        <v>65960</v>
      </c>
      <c r="F49" s="138"/>
      <c r="G49" s="138"/>
      <c r="H49" s="139" t="n">
        <v>177.292</v>
      </c>
      <c r="I49" s="139" t="n">
        <v>295.856</v>
      </c>
      <c r="J49" s="139" t="n">
        <v>259.346</v>
      </c>
      <c r="K49" s="140"/>
    </row>
    <row r="50" s="151" customFormat="true" ht="11.25" hidden="false" customHeight="true" outlineLevel="0" collapsed="false">
      <c r="A50" s="153" t="s">
        <v>263</v>
      </c>
      <c r="B50" s="144"/>
      <c r="C50" s="145" t="n">
        <v>814940</v>
      </c>
      <c r="D50" s="145" t="n">
        <v>886241</v>
      </c>
      <c r="E50" s="145" t="n">
        <v>808448</v>
      </c>
      <c r="F50" s="146" t="n">
        <v>91.2221393503573</v>
      </c>
      <c r="G50" s="147"/>
      <c r="H50" s="148" t="n">
        <v>2336.776</v>
      </c>
      <c r="I50" s="149" t="n">
        <v>4114.065</v>
      </c>
      <c r="J50" s="149" t="n">
        <v>3109.535</v>
      </c>
      <c r="K50" s="150" t="n">
        <v>75.5830304090966</v>
      </c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</row>
    <row r="52" s="151" customFormat="true" ht="11.25" hidden="false" customHeight="true" outlineLevel="0" collapsed="false">
      <c r="A52" s="143" t="s">
        <v>264</v>
      </c>
      <c r="B52" s="144"/>
      <c r="C52" s="145" t="n">
        <v>45376</v>
      </c>
      <c r="D52" s="145" t="n">
        <v>53992</v>
      </c>
      <c r="E52" s="145" t="n">
        <v>42093</v>
      </c>
      <c r="F52" s="146" t="n">
        <v>77.9615498592384</v>
      </c>
      <c r="G52" s="147"/>
      <c r="H52" s="148" t="n">
        <v>154.575</v>
      </c>
      <c r="I52" s="149" t="n">
        <v>109.848</v>
      </c>
      <c r="J52" s="149" t="n">
        <v>154.575</v>
      </c>
      <c r="K52" s="150" t="n">
        <v>140.717172820625</v>
      </c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</row>
    <row r="54" s="141" customFormat="true" ht="11.25" hidden="false" customHeight="true" outlineLevel="0" collapsed="false">
      <c r="A54" s="142" t="s">
        <v>265</v>
      </c>
      <c r="B54" s="136"/>
      <c r="C54" s="137" t="n">
        <v>133326</v>
      </c>
      <c r="D54" s="137" t="n">
        <v>125784</v>
      </c>
      <c r="E54" s="137" t="n">
        <v>118350</v>
      </c>
      <c r="F54" s="138"/>
      <c r="G54" s="138"/>
      <c r="H54" s="139" t="n">
        <v>405.346</v>
      </c>
      <c r="I54" s="139" t="n">
        <v>445.004</v>
      </c>
      <c r="J54" s="139" t="n">
        <v>380.9</v>
      </c>
      <c r="K54" s="140"/>
    </row>
    <row r="55" s="141" customFormat="true" ht="11.25" hidden="false" customHeight="true" outlineLevel="0" collapsed="false">
      <c r="A55" s="142" t="s">
        <v>266</v>
      </c>
      <c r="B55" s="136"/>
      <c r="C55" s="137" t="n">
        <v>149590</v>
      </c>
      <c r="D55" s="137" t="n">
        <v>143500</v>
      </c>
      <c r="E55" s="137" t="n">
        <v>143500</v>
      </c>
      <c r="F55" s="138"/>
      <c r="G55" s="138"/>
      <c r="H55" s="139" t="n">
        <v>344.057</v>
      </c>
      <c r="I55" s="139" t="n">
        <v>542.43</v>
      </c>
      <c r="J55" s="139" t="n">
        <v>517.482</v>
      </c>
      <c r="K55" s="140"/>
    </row>
    <row r="56" s="141" customFormat="true" ht="11.25" hidden="false" customHeight="true" outlineLevel="0" collapsed="false">
      <c r="A56" s="142" t="s">
        <v>267</v>
      </c>
      <c r="B56" s="136"/>
      <c r="C56" s="137" t="n">
        <v>269232</v>
      </c>
      <c r="D56" s="137" t="n">
        <v>270659</v>
      </c>
      <c r="E56" s="137" t="n">
        <v>262600</v>
      </c>
      <c r="F56" s="138"/>
      <c r="G56" s="138"/>
      <c r="H56" s="139" t="n">
        <v>645.385</v>
      </c>
      <c r="I56" s="139" t="n">
        <v>967.85</v>
      </c>
      <c r="J56" s="139" t="n">
        <v>877.75</v>
      </c>
      <c r="K56" s="140"/>
    </row>
    <row r="57" s="141" customFormat="true" ht="11.25" hidden="false" customHeight="true" outlineLevel="0" collapsed="false">
      <c r="A57" s="142" t="s">
        <v>268</v>
      </c>
      <c r="B57" s="136"/>
      <c r="C57" s="137" t="n">
        <v>99119</v>
      </c>
      <c r="D57" s="137" t="n">
        <v>103083</v>
      </c>
      <c r="E57" s="137" t="n">
        <v>103083</v>
      </c>
      <c r="F57" s="138"/>
      <c r="G57" s="138"/>
      <c r="H57" s="139" t="n">
        <v>282.733</v>
      </c>
      <c r="I57" s="139" t="n">
        <v>365.382</v>
      </c>
      <c r="J57" s="139" t="n">
        <v>318.432</v>
      </c>
      <c r="K57" s="140"/>
    </row>
    <row r="58" s="141" customFormat="true" ht="11.25" hidden="false" customHeight="true" outlineLevel="0" collapsed="false">
      <c r="A58" s="142" t="s">
        <v>269</v>
      </c>
      <c r="B58" s="136"/>
      <c r="C58" s="137" t="n">
        <v>149833</v>
      </c>
      <c r="D58" s="137" t="n">
        <v>145153</v>
      </c>
      <c r="E58" s="137" t="n">
        <v>145153</v>
      </c>
      <c r="F58" s="138"/>
      <c r="G58" s="138"/>
      <c r="H58" s="139" t="n">
        <v>240.995</v>
      </c>
      <c r="I58" s="139" t="n">
        <v>545.156</v>
      </c>
      <c r="J58" s="139" t="n">
        <v>394.665</v>
      </c>
      <c r="K58" s="140"/>
    </row>
    <row r="59" s="151" customFormat="true" ht="11.25" hidden="false" customHeight="true" outlineLevel="0" collapsed="false">
      <c r="A59" s="143" t="s">
        <v>270</v>
      </c>
      <c r="B59" s="144"/>
      <c r="C59" s="145" t="n">
        <v>801100</v>
      </c>
      <c r="D59" s="145" t="n">
        <v>788179</v>
      </c>
      <c r="E59" s="145" t="n">
        <v>772686</v>
      </c>
      <c r="F59" s="146" t="n">
        <v>98.0343297651929</v>
      </c>
      <c r="G59" s="147"/>
      <c r="H59" s="148" t="n">
        <v>1918.516</v>
      </c>
      <c r="I59" s="149" t="n">
        <v>2865.822</v>
      </c>
      <c r="J59" s="149" t="n">
        <v>2489.229</v>
      </c>
      <c r="K59" s="150" t="n">
        <v>86.8591629207955</v>
      </c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</row>
    <row r="61" s="141" customFormat="true" ht="11.25" hidden="false" customHeight="true" outlineLevel="0" collapsed="false">
      <c r="A61" s="142" t="s">
        <v>271</v>
      </c>
      <c r="B61" s="136"/>
      <c r="C61" s="137" t="n">
        <v>2880</v>
      </c>
      <c r="D61" s="137" t="n">
        <v>2950</v>
      </c>
      <c r="E61" s="137" t="n">
        <v>5450</v>
      </c>
      <c r="F61" s="138"/>
      <c r="G61" s="138"/>
      <c r="H61" s="139" t="n">
        <v>4.352</v>
      </c>
      <c r="I61" s="139" t="n">
        <v>8.525</v>
      </c>
      <c r="J61" s="139" t="n">
        <v>8.153</v>
      </c>
      <c r="K61" s="140"/>
    </row>
    <row r="62" s="141" customFormat="true" ht="11.25" hidden="false" customHeight="true" outlineLevel="0" collapsed="false">
      <c r="A62" s="142" t="s">
        <v>272</v>
      </c>
      <c r="B62" s="136"/>
      <c r="C62" s="137" t="n">
        <v>3315</v>
      </c>
      <c r="D62" s="137" t="n">
        <v>3321</v>
      </c>
      <c r="E62" s="137" t="n">
        <v>3013</v>
      </c>
      <c r="F62" s="138"/>
      <c r="G62" s="138"/>
      <c r="H62" s="139" t="n">
        <v>4.787</v>
      </c>
      <c r="I62" s="139" t="n">
        <v>6.907</v>
      </c>
      <c r="J62" s="139" t="n">
        <v>5.745</v>
      </c>
      <c r="K62" s="140"/>
    </row>
    <row r="63" s="141" customFormat="true" ht="11.25" hidden="false" customHeight="true" outlineLevel="0" collapsed="false">
      <c r="A63" s="142" t="s">
        <v>273</v>
      </c>
      <c r="B63" s="136"/>
      <c r="C63" s="137" t="n">
        <v>8506</v>
      </c>
      <c r="D63" s="137" t="n">
        <v>8117</v>
      </c>
      <c r="E63" s="137" t="n">
        <v>8117</v>
      </c>
      <c r="F63" s="138"/>
      <c r="G63" s="138"/>
      <c r="H63" s="139" t="n">
        <v>14.094</v>
      </c>
      <c r="I63" s="139" t="n">
        <v>26.569</v>
      </c>
      <c r="J63" s="139" t="n">
        <v>26.843</v>
      </c>
      <c r="K63" s="140"/>
    </row>
    <row r="64" s="151" customFormat="true" ht="11.25" hidden="false" customHeight="true" outlineLevel="0" collapsed="false">
      <c r="A64" s="143" t="s">
        <v>274</v>
      </c>
      <c r="B64" s="144"/>
      <c r="C64" s="145" t="n">
        <v>14701</v>
      </c>
      <c r="D64" s="145" t="n">
        <v>14388</v>
      </c>
      <c r="E64" s="145" t="n">
        <v>16580</v>
      </c>
      <c r="F64" s="146" t="n">
        <v>115.234917987212</v>
      </c>
      <c r="G64" s="147"/>
      <c r="H64" s="148" t="n">
        <v>23.233</v>
      </c>
      <c r="I64" s="149" t="n">
        <v>42.001</v>
      </c>
      <c r="J64" s="149" t="n">
        <v>40.741</v>
      </c>
      <c r="K64" s="150" t="n">
        <v>97.0000714268708</v>
      </c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</row>
    <row r="66" s="151" customFormat="true" ht="11.25" hidden="false" customHeight="true" outlineLevel="0" collapsed="false">
      <c r="A66" s="143" t="s">
        <v>275</v>
      </c>
      <c r="B66" s="144"/>
      <c r="C66" s="145" t="n">
        <v>23130</v>
      </c>
      <c r="D66" s="145" t="n">
        <v>33048</v>
      </c>
      <c r="E66" s="145" t="n">
        <v>31397</v>
      </c>
      <c r="F66" s="146" t="n">
        <v>95.0042362624062</v>
      </c>
      <c r="G66" s="147"/>
      <c r="H66" s="148" t="n">
        <v>19.985</v>
      </c>
      <c r="I66" s="149" t="n">
        <v>76.607</v>
      </c>
      <c r="J66" s="149" t="n">
        <v>55.887</v>
      </c>
      <c r="K66" s="150" t="n">
        <v>72.9528633153628</v>
      </c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</row>
    <row r="68" s="141" customFormat="true" ht="11.25" hidden="false" customHeight="true" outlineLevel="0" collapsed="false">
      <c r="A68" s="142" t="s">
        <v>276</v>
      </c>
      <c r="B68" s="136"/>
      <c r="C68" s="137" t="n">
        <v>58000</v>
      </c>
      <c r="D68" s="137" t="n">
        <v>60000</v>
      </c>
      <c r="E68" s="137" t="n">
        <v>60000</v>
      </c>
      <c r="F68" s="138"/>
      <c r="G68" s="138"/>
      <c r="H68" s="139" t="n">
        <v>112</v>
      </c>
      <c r="I68" s="139" t="n">
        <v>158</v>
      </c>
      <c r="J68" s="139" t="n">
        <v>130</v>
      </c>
      <c r="K68" s="140"/>
    </row>
    <row r="69" s="141" customFormat="true" ht="11.25" hidden="false" customHeight="true" outlineLevel="0" collapsed="false">
      <c r="A69" s="142" t="s">
        <v>277</v>
      </c>
      <c r="B69" s="136"/>
      <c r="C69" s="137" t="n">
        <v>1000</v>
      </c>
      <c r="D69" s="137" t="n">
        <v>840</v>
      </c>
      <c r="E69" s="137" t="n">
        <v>820</v>
      </c>
      <c r="F69" s="138"/>
      <c r="G69" s="138"/>
      <c r="H69" s="139" t="n">
        <v>1.8</v>
      </c>
      <c r="I69" s="139" t="n">
        <v>1.8</v>
      </c>
      <c r="J69" s="139" t="n">
        <v>1.4</v>
      </c>
      <c r="K69" s="140"/>
    </row>
    <row r="70" s="151" customFormat="true" ht="11.25" hidden="false" customHeight="true" outlineLevel="0" collapsed="false">
      <c r="A70" s="143" t="s">
        <v>278</v>
      </c>
      <c r="B70" s="144"/>
      <c r="C70" s="145" t="n">
        <v>59000</v>
      </c>
      <c r="D70" s="145" t="n">
        <v>60840</v>
      </c>
      <c r="E70" s="145" t="n">
        <v>60820</v>
      </c>
      <c r="F70" s="146" t="n">
        <v>99.9671268902038</v>
      </c>
      <c r="G70" s="147"/>
      <c r="H70" s="148" t="n">
        <v>113.8</v>
      </c>
      <c r="I70" s="149" t="n">
        <v>159.8</v>
      </c>
      <c r="J70" s="149" t="n">
        <v>131.4</v>
      </c>
      <c r="K70" s="150" t="n">
        <v>82.2277847309136</v>
      </c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</row>
    <row r="72" s="141" customFormat="true" ht="11.25" hidden="false" customHeight="true" outlineLevel="0" collapsed="false">
      <c r="A72" s="142" t="s">
        <v>279</v>
      </c>
      <c r="B72" s="136"/>
      <c r="C72" s="137" t="n">
        <v>9304</v>
      </c>
      <c r="D72" s="137" t="n">
        <v>9600</v>
      </c>
      <c r="E72" s="137" t="n">
        <v>9178</v>
      </c>
      <c r="F72" s="138"/>
      <c r="G72" s="138"/>
      <c r="H72" s="139" t="n">
        <v>16.984</v>
      </c>
      <c r="I72" s="139" t="n">
        <v>29.482</v>
      </c>
      <c r="J72" s="139" t="n">
        <v>11.569</v>
      </c>
      <c r="K72" s="140"/>
    </row>
    <row r="73" s="141" customFormat="true" ht="11.25" hidden="false" customHeight="true" outlineLevel="0" collapsed="false">
      <c r="A73" s="142" t="s">
        <v>280</v>
      </c>
      <c r="B73" s="136"/>
      <c r="C73" s="137" t="n">
        <v>11713</v>
      </c>
      <c r="D73" s="137" t="n">
        <v>11713</v>
      </c>
      <c r="E73" s="137" t="n">
        <v>10093</v>
      </c>
      <c r="F73" s="138"/>
      <c r="G73" s="138"/>
      <c r="H73" s="139" t="n">
        <v>62.333</v>
      </c>
      <c r="I73" s="139" t="n">
        <v>32.038</v>
      </c>
      <c r="J73" s="139" t="n">
        <v>23.468</v>
      </c>
      <c r="K73" s="140"/>
    </row>
    <row r="74" s="141" customFormat="true" ht="11.25" hidden="false" customHeight="true" outlineLevel="0" collapsed="false">
      <c r="A74" s="142" t="s">
        <v>281</v>
      </c>
      <c r="B74" s="136"/>
      <c r="C74" s="137" t="n">
        <v>22060</v>
      </c>
      <c r="D74" s="137" t="n">
        <v>23020</v>
      </c>
      <c r="E74" s="137" t="n">
        <v>18076</v>
      </c>
      <c r="F74" s="138"/>
      <c r="G74" s="138"/>
      <c r="H74" s="139" t="n">
        <v>42.883</v>
      </c>
      <c r="I74" s="139" t="n">
        <v>80.241</v>
      </c>
      <c r="J74" s="139" t="n">
        <v>40.221</v>
      </c>
      <c r="K74" s="140"/>
    </row>
    <row r="75" s="141" customFormat="true" ht="11.25" hidden="false" customHeight="true" outlineLevel="0" collapsed="false">
      <c r="A75" s="142" t="s">
        <v>282</v>
      </c>
      <c r="B75" s="136"/>
      <c r="C75" s="137" t="n">
        <v>43946</v>
      </c>
      <c r="D75" s="137" t="n">
        <v>39046</v>
      </c>
      <c r="E75" s="137" t="n">
        <v>34613</v>
      </c>
      <c r="F75" s="138"/>
      <c r="G75" s="138"/>
      <c r="H75" s="139" t="n">
        <v>69.6</v>
      </c>
      <c r="I75" s="139" t="n">
        <v>38.408</v>
      </c>
      <c r="J75" s="139" t="n">
        <v>76.544</v>
      </c>
      <c r="K75" s="140"/>
    </row>
    <row r="76" s="141" customFormat="true" ht="11.25" hidden="false" customHeight="true" outlineLevel="0" collapsed="false">
      <c r="A76" s="142" t="s">
        <v>283</v>
      </c>
      <c r="B76" s="136"/>
      <c r="C76" s="137" t="n">
        <v>1785</v>
      </c>
      <c r="D76" s="137" t="n">
        <v>2042</v>
      </c>
      <c r="E76" s="137" t="n">
        <v>1273</v>
      </c>
      <c r="F76" s="138"/>
      <c r="G76" s="138"/>
      <c r="H76" s="139" t="n">
        <v>5.646</v>
      </c>
      <c r="I76" s="139" t="n">
        <v>6.126</v>
      </c>
      <c r="J76" s="139" t="n">
        <v>4.316</v>
      </c>
      <c r="K76" s="140"/>
    </row>
    <row r="77" s="141" customFormat="true" ht="11.25" hidden="false" customHeight="true" outlineLevel="0" collapsed="false">
      <c r="A77" s="142" t="s">
        <v>284</v>
      </c>
      <c r="B77" s="136"/>
      <c r="C77" s="137" t="n">
        <v>7608</v>
      </c>
      <c r="D77" s="137" t="n">
        <v>6961</v>
      </c>
      <c r="E77" s="137" t="n">
        <v>6157</v>
      </c>
      <c r="F77" s="138"/>
      <c r="G77" s="138"/>
      <c r="H77" s="139" t="n">
        <v>18.169</v>
      </c>
      <c r="I77" s="139" t="n">
        <v>19.421</v>
      </c>
      <c r="J77" s="139" t="n">
        <v>13.536</v>
      </c>
      <c r="K77" s="140"/>
    </row>
    <row r="78" s="141" customFormat="true" ht="11.25" hidden="false" customHeight="true" outlineLevel="0" collapsed="false">
      <c r="A78" s="142" t="s">
        <v>285</v>
      </c>
      <c r="B78" s="136"/>
      <c r="C78" s="137" t="n">
        <v>13417</v>
      </c>
      <c r="D78" s="137" t="n">
        <v>14560</v>
      </c>
      <c r="E78" s="137" t="n">
        <v>12400</v>
      </c>
      <c r="F78" s="138"/>
      <c r="G78" s="138"/>
      <c r="H78" s="139" t="n">
        <v>39.324</v>
      </c>
      <c r="I78" s="139" t="n">
        <v>39.496</v>
      </c>
      <c r="J78" s="139" t="n">
        <v>31.57</v>
      </c>
      <c r="K78" s="140"/>
    </row>
    <row r="79" s="141" customFormat="true" ht="11.25" hidden="false" customHeight="true" outlineLevel="0" collapsed="false">
      <c r="A79" s="142" t="s">
        <v>286</v>
      </c>
      <c r="B79" s="136"/>
      <c r="C79" s="137" t="n">
        <v>30505</v>
      </c>
      <c r="D79" s="137" t="n">
        <v>32700</v>
      </c>
      <c r="E79" s="137" t="n">
        <v>19375</v>
      </c>
      <c r="F79" s="138"/>
      <c r="G79" s="138"/>
      <c r="H79" s="139" t="n">
        <v>100.006</v>
      </c>
      <c r="I79" s="139" t="n">
        <v>118.06</v>
      </c>
      <c r="J79" s="139" t="n">
        <v>58.334</v>
      </c>
      <c r="K79" s="140"/>
    </row>
    <row r="80" s="151" customFormat="true" ht="11.25" hidden="false" customHeight="true" outlineLevel="0" collapsed="false">
      <c r="A80" s="153" t="s">
        <v>287</v>
      </c>
      <c r="B80" s="144"/>
      <c r="C80" s="145" t="n">
        <v>140338</v>
      </c>
      <c r="D80" s="145" t="n">
        <v>139642</v>
      </c>
      <c r="E80" s="145" t="n">
        <v>111165</v>
      </c>
      <c r="F80" s="146" t="n">
        <v>79.607138253534</v>
      </c>
      <c r="G80" s="147"/>
      <c r="H80" s="148" t="n">
        <v>354.945</v>
      </c>
      <c r="I80" s="149" t="n">
        <v>363.272</v>
      </c>
      <c r="J80" s="149" t="n">
        <v>259.558</v>
      </c>
      <c r="K80" s="150" t="n">
        <v>71.4500429430289</v>
      </c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</row>
    <row r="82" s="141" customFormat="true" ht="11.25" hidden="false" customHeight="true" outlineLevel="0" collapsed="false">
      <c r="A82" s="142" t="s">
        <v>288</v>
      </c>
      <c r="B82" s="136"/>
      <c r="C82" s="137" t="n">
        <v>123</v>
      </c>
      <c r="D82" s="137" t="n">
        <v>105</v>
      </c>
      <c r="E82" s="137" t="n">
        <v>57</v>
      </c>
      <c r="F82" s="138"/>
      <c r="G82" s="138"/>
      <c r="H82" s="139" t="n">
        <v>0.192</v>
      </c>
      <c r="I82" s="139" t="n">
        <v>0.15</v>
      </c>
      <c r="J82" s="139" t="n">
        <v>0.087</v>
      </c>
      <c r="K82" s="140"/>
    </row>
    <row r="83" s="141" customFormat="true" ht="11.25" hidden="false" customHeight="true" outlineLevel="0" collapsed="false">
      <c r="A83" s="142" t="s">
        <v>289</v>
      </c>
      <c r="B83" s="136"/>
      <c r="C83" s="137" t="n">
        <v>50</v>
      </c>
      <c r="D83" s="137" t="n">
        <v>43</v>
      </c>
      <c r="E83" s="137" t="n">
        <v>43</v>
      </c>
      <c r="F83" s="138"/>
      <c r="G83" s="138"/>
      <c r="H83" s="139" t="n">
        <v>0.05</v>
      </c>
      <c r="I83" s="139" t="n">
        <v>0.041</v>
      </c>
      <c r="J83" s="139" t="n">
        <v>0.035</v>
      </c>
      <c r="K83" s="140"/>
    </row>
    <row r="84" s="151" customFormat="true" ht="11.25" hidden="false" customHeight="true" outlineLevel="0" collapsed="false">
      <c r="A84" s="143" t="s">
        <v>290</v>
      </c>
      <c r="B84" s="144"/>
      <c r="C84" s="145" t="n">
        <v>173</v>
      </c>
      <c r="D84" s="145" t="n">
        <v>148</v>
      </c>
      <c r="E84" s="145" t="n">
        <v>100</v>
      </c>
      <c r="F84" s="146" t="n">
        <v>67.5675675675676</v>
      </c>
      <c r="G84" s="147"/>
      <c r="H84" s="148" t="n">
        <v>0.242</v>
      </c>
      <c r="I84" s="149" t="n">
        <v>0.191</v>
      </c>
      <c r="J84" s="149" t="n">
        <v>0.122</v>
      </c>
      <c r="K84" s="150" t="n">
        <v>63.8743455497382</v>
      </c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</row>
    <row r="87" s="151" customFormat="true" ht="11.25" hidden="false" customHeight="true" outlineLevel="0" collapsed="false">
      <c r="A87" s="163" t="s">
        <v>291</v>
      </c>
      <c r="B87" s="164"/>
      <c r="C87" s="165" t="n">
        <v>2684291</v>
      </c>
      <c r="D87" s="165" t="n">
        <v>2763693</v>
      </c>
      <c r="E87" s="165" t="n">
        <v>2558415</v>
      </c>
      <c r="F87" s="166" t="n">
        <v>92.5723298499508</v>
      </c>
      <c r="G87" s="147"/>
      <c r="H87" s="167" t="n">
        <v>7396.905</v>
      </c>
      <c r="I87" s="168" t="n">
        <v>10960.64</v>
      </c>
      <c r="J87" s="168" t="n">
        <v>8961.518</v>
      </c>
      <c r="K87" s="166" t="n">
        <v>81.760900823309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5:32:35Z</dcterms:created>
  <dc:creator>Cangas Fernandez, Marta</dc:creator>
  <dc:description/>
  <dc:language>en-US</dc:language>
  <cp:lastModifiedBy>Cangas Fernandez, Marta</cp:lastModifiedBy>
  <cp:lastPrinted>2021-10-26T09:38:54Z</cp:lastPrinted>
  <dcterms:modified xsi:type="dcterms:W3CDTF">2021-10-26T09:39:21Z</dcterms:modified>
  <cp:revision>0</cp:revision>
  <dc:subject/>
  <dc:title/>
</cp:coreProperties>
</file>