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RESULTADO FINAL PORCINO 1" sheetId="1" state="visible" r:id="rId2"/>
    <sheet name="RESULTADO FINAL PORCINO 2" sheetId="2" state="visible" r:id="rId3"/>
    <sheet name="RESULTADO NO IBERICO 1" sheetId="3" state="visible" r:id="rId4"/>
    <sheet name="RESULTADO NO IBERICO 2" sheetId="4" state="visible" r:id="rId5"/>
    <sheet name="RESULTADO 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 IBERICO'!$A$1:$G$87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G$89</definedName>
    <definedName function="false" hidden="false" localSheetId="2" name="_xlnm.Print_Area" vbProcedure="false">'RESULTADO NO IBERICO 1'!$A$1:$H$90</definedName>
    <definedName function="false" hidden="false" localSheetId="3" name="_xlnm.Print_Area" vbProcedure="false">'RESULTADO NO IBERICO 2'!$A$1:$G$91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1">
  <si>
    <t xml:space="preserve">Secretaría General Técnica</t>
  </si>
  <si>
    <t xml:space="preserve">Subidrección General de Estadística</t>
  </si>
  <si>
    <t xml:space="preserve">ENCUESTAS GANADERAS, 2011</t>
  </si>
  <si>
    <t xml:space="preserve">GANADO PORCINO</t>
  </si>
  <si>
    <t xml:space="preserve">Análisis provincial del censo de animales por tipos, MAYO DE 2011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Análisis provincial del censo de animales por tipos, MAYO 2011 (número de animales)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(1) No incluye el porcino ibérico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EFECTIVOS GANADEROS</t>
  </si>
  <si>
    <t xml:space="preserve">  GANADO PORCINO IBÉRICO: Análisis provincial del número de animales según tipos, 2011 (MAYO)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110 o más</t>
  </si>
  <si>
    <t xml:space="preserve">kg de p.v.</t>
  </si>
  <si>
    <t xml:space="preserve">Madrid 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Valladolid</t>
  </si>
  <si>
    <t xml:space="preserve">Zamor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Total reproduc</t>
  </si>
  <si>
    <t xml:space="preserve">cubiertas no pari</t>
  </si>
  <si>
    <t xml:space="preserve">Cubiertas paridas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0"/>
    <numFmt numFmtId="172" formatCode="#,##0__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282960</xdr:colOff>
      <xdr:row>3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9440"/>
          <a:ext cx="2657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0</xdr:colOff>
      <xdr:row>2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642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3080</xdr:colOff>
      <xdr:row>2</xdr:row>
      <xdr:rowOff>1810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266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343080</xdr:colOff>
      <xdr:row>3</xdr:row>
      <xdr:rowOff>936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0" y="19440"/>
          <a:ext cx="2667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40</xdr:colOff>
      <xdr:row>2</xdr:row>
      <xdr:rowOff>209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2642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3</xdr:row>
      <xdr:rowOff>47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266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false" rightToLeft="false" tabSelected="true" showOutlineSymbols="true" defaultGridColor="true" view="pageBreakPreview" topLeftCell="A58" colorId="64" zoomScale="75" zoomScaleNormal="100" zoomScalePageLayoutView="75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8"/>
    </row>
    <row r="8" customFormat="false" ht="12.75" hidden="false" customHeight="true" outlineLevel="0" collapsed="false">
      <c r="A8" s="6"/>
      <c r="B8" s="7"/>
      <c r="C8" s="7"/>
      <c r="D8" s="7"/>
      <c r="E8" s="9" t="s">
        <v>10</v>
      </c>
      <c r="F8" s="9" t="s">
        <v>11</v>
      </c>
      <c r="G8" s="9" t="s">
        <v>12</v>
      </c>
      <c r="H8" s="10" t="s">
        <v>13</v>
      </c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7"/>
      <c r="H9" s="10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10"/>
    </row>
    <row r="11" customFormat="false" ht="24.75" hidden="false" customHeight="true" outlineLevel="0" collapsed="false">
      <c r="A11" s="6"/>
      <c r="B11" s="7"/>
      <c r="C11" s="7"/>
      <c r="D11" s="7"/>
      <c r="E11" s="7"/>
      <c r="F11" s="7"/>
      <c r="G11" s="7"/>
      <c r="H11" s="10"/>
    </row>
    <row r="12" customFormat="false" ht="12.75" hidden="false" customHeight="false" outlineLevel="0" collapsed="false">
      <c r="A12" s="11" t="s">
        <v>14</v>
      </c>
      <c r="B12" s="12" t="n">
        <v>265169</v>
      </c>
      <c r="C12" s="12" t="n">
        <v>98615</v>
      </c>
      <c r="D12" s="12" t="n">
        <v>22610</v>
      </c>
      <c r="E12" s="12" t="n">
        <v>103105</v>
      </c>
      <c r="F12" s="12" t="n">
        <v>41567</v>
      </c>
      <c r="G12" s="12" t="n">
        <v>46331</v>
      </c>
      <c r="H12" s="13" t="n">
        <v>15207</v>
      </c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5" t="s">
        <v>15</v>
      </c>
      <c r="B13" s="16" t="n">
        <v>184939</v>
      </c>
      <c r="C13" s="16" t="n">
        <v>36692</v>
      </c>
      <c r="D13" s="16" t="n">
        <v>71400</v>
      </c>
      <c r="E13" s="16" t="n">
        <v>64506</v>
      </c>
      <c r="F13" s="17" t="n">
        <v>30380.4603733139</v>
      </c>
      <c r="G13" s="17" t="n">
        <v>16021.6822299507</v>
      </c>
      <c r="H13" s="18" t="n">
        <v>18104.0506515095</v>
      </c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5" t="s">
        <v>16</v>
      </c>
      <c r="B14" s="16" t="n">
        <v>338624</v>
      </c>
      <c r="C14" s="16" t="n">
        <v>112625</v>
      </c>
      <c r="D14" s="16" t="n">
        <v>57114</v>
      </c>
      <c r="E14" s="16" t="n">
        <v>129504</v>
      </c>
      <c r="F14" s="16" t="n">
        <v>62793</v>
      </c>
      <c r="G14" s="16" t="n">
        <v>33562</v>
      </c>
      <c r="H14" s="19" t="n">
        <v>33148</v>
      </c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5" t="s">
        <v>17</v>
      </c>
      <c r="B15" s="16" t="n">
        <v>267145</v>
      </c>
      <c r="C15" s="16" t="n">
        <v>42980</v>
      </c>
      <c r="D15" s="16" t="n">
        <v>81432</v>
      </c>
      <c r="E15" s="16" t="n">
        <v>121268</v>
      </c>
      <c r="F15" s="16" t="n">
        <v>53461</v>
      </c>
      <c r="G15" s="16" t="n">
        <v>43936</v>
      </c>
      <c r="H15" s="19" t="n">
        <v>23871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20" t="s">
        <v>18</v>
      </c>
      <c r="B16" s="21" t="n">
        <v>1055877</v>
      </c>
      <c r="C16" s="21" t="n">
        <v>290912</v>
      </c>
      <c r="D16" s="21" t="n">
        <v>232556</v>
      </c>
      <c r="E16" s="21" t="n">
        <v>418383</v>
      </c>
      <c r="F16" s="21" t="n">
        <v>188201.460373314</v>
      </c>
      <c r="G16" s="21" t="n">
        <v>139850.682229951</v>
      </c>
      <c r="H16" s="22" t="n">
        <v>90330.0506515095</v>
      </c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A17" s="23"/>
      <c r="B17" s="24"/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26" t="s">
        <v>19</v>
      </c>
      <c r="B18" s="27" t="n">
        <v>15247</v>
      </c>
      <c r="C18" s="27" t="n">
        <v>2731</v>
      </c>
      <c r="D18" s="27" t="n">
        <v>3768</v>
      </c>
      <c r="E18" s="27" t="n">
        <v>6782</v>
      </c>
      <c r="F18" s="27" t="n">
        <v>3391</v>
      </c>
      <c r="G18" s="27" t="n">
        <v>2713</v>
      </c>
      <c r="H18" s="28" t="n">
        <v>678</v>
      </c>
      <c r="I18" s="14"/>
      <c r="J18" s="14"/>
      <c r="K18" s="14"/>
      <c r="L18" s="14"/>
      <c r="M18" s="14"/>
      <c r="N18" s="14"/>
    </row>
    <row r="19" customFormat="false" ht="13.5" hidden="false" customHeight="false" outlineLevel="0" collapsed="false">
      <c r="A19" s="29"/>
      <c r="B19" s="24"/>
      <c r="C19" s="24"/>
      <c r="D19" s="24"/>
      <c r="E19" s="24"/>
      <c r="F19" s="24"/>
      <c r="G19" s="24"/>
      <c r="H19" s="25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26" t="s">
        <v>20</v>
      </c>
      <c r="B20" s="27" t="n">
        <v>2371</v>
      </c>
      <c r="C20" s="27" t="n">
        <v>994</v>
      </c>
      <c r="D20" s="27" t="n">
        <v>156</v>
      </c>
      <c r="E20" s="27" t="n">
        <v>376</v>
      </c>
      <c r="F20" s="27" t="n">
        <v>189</v>
      </c>
      <c r="G20" s="27" t="n">
        <v>121</v>
      </c>
      <c r="H20" s="28" t="n">
        <v>66</v>
      </c>
      <c r="I20" s="14"/>
      <c r="J20" s="14"/>
      <c r="K20" s="14"/>
      <c r="L20" s="14"/>
      <c r="M20" s="14"/>
      <c r="N20" s="14"/>
    </row>
    <row r="21" customFormat="false" ht="13.5" hidden="false" customHeight="false" outlineLevel="0" collapsed="false">
      <c r="A21" s="29"/>
      <c r="B21" s="24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30" t="s">
        <v>21</v>
      </c>
      <c r="B22" s="12" t="n">
        <v>10920</v>
      </c>
      <c r="C22" s="12" t="n">
        <v>3620</v>
      </c>
      <c r="D22" s="12" t="n">
        <v>1358</v>
      </c>
      <c r="E22" s="12" t="n">
        <v>3968</v>
      </c>
      <c r="F22" s="12" t="n">
        <v>1715.41250364609</v>
      </c>
      <c r="G22" s="12" t="n">
        <v>1702.62308215848</v>
      </c>
      <c r="H22" s="13" t="n">
        <v>549.954769081186</v>
      </c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31" t="s">
        <v>22</v>
      </c>
      <c r="B23" s="16" t="n">
        <v>4542</v>
      </c>
      <c r="C23" s="16" t="n">
        <v>1685</v>
      </c>
      <c r="D23" s="16" t="n">
        <v>168</v>
      </c>
      <c r="E23" s="16" t="n">
        <v>998</v>
      </c>
      <c r="F23" s="16" t="n">
        <v>431.423392504931</v>
      </c>
      <c r="G23" s="16" t="n">
        <v>428.047514792899</v>
      </c>
      <c r="H23" s="19" t="n">
        <v>138.509408284024</v>
      </c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31" t="s">
        <v>23</v>
      </c>
      <c r="B24" s="16" t="n">
        <v>2656</v>
      </c>
      <c r="C24" s="16" t="n">
        <v>794</v>
      </c>
      <c r="D24" s="16" t="n">
        <v>278</v>
      </c>
      <c r="E24" s="16" t="n">
        <v>704</v>
      </c>
      <c r="F24" s="16" t="n">
        <v>304.472573839662</v>
      </c>
      <c r="G24" s="16" t="n">
        <v>301.927876230661</v>
      </c>
      <c r="H24" s="19" t="n">
        <v>97.5896483825598</v>
      </c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32" t="s">
        <v>24</v>
      </c>
      <c r="B25" s="21" t="n">
        <v>18118</v>
      </c>
      <c r="C25" s="21" t="n">
        <v>6099</v>
      </c>
      <c r="D25" s="21" t="n">
        <v>1804</v>
      </c>
      <c r="E25" s="21" t="n">
        <v>5670</v>
      </c>
      <c r="F25" s="21" t="n">
        <v>2451.30846999068</v>
      </c>
      <c r="G25" s="21" t="n">
        <v>2432.59847318204</v>
      </c>
      <c r="H25" s="22" t="n">
        <v>786.05382574777</v>
      </c>
      <c r="I25" s="14"/>
      <c r="J25" s="14"/>
      <c r="K25" s="14"/>
      <c r="L25" s="14"/>
      <c r="M25" s="14"/>
      <c r="N25" s="14"/>
    </row>
    <row r="26" customFormat="false" ht="13.5" hidden="false" customHeight="false" outlineLevel="0" collapsed="false">
      <c r="A26" s="29"/>
      <c r="B26" s="24"/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33" t="s">
        <v>25</v>
      </c>
      <c r="B27" s="27" t="n">
        <v>706724</v>
      </c>
      <c r="C27" s="27" t="n">
        <v>157747</v>
      </c>
      <c r="D27" s="27" t="n">
        <v>135810</v>
      </c>
      <c r="E27" s="27" t="n">
        <v>343058</v>
      </c>
      <c r="F27" s="27" t="n">
        <v>112553</v>
      </c>
      <c r="G27" s="27" t="n">
        <v>214369</v>
      </c>
      <c r="H27" s="28" t="n">
        <v>16136</v>
      </c>
      <c r="I27" s="14"/>
      <c r="J27" s="14"/>
      <c r="K27" s="14"/>
      <c r="L27" s="14"/>
      <c r="M27" s="14"/>
      <c r="N27" s="14"/>
    </row>
    <row r="28" customFormat="false" ht="13.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33" t="s">
        <v>26</v>
      </c>
      <c r="B29" s="27" t="n">
        <v>92484</v>
      </c>
      <c r="C29" s="27" t="n">
        <v>15655</v>
      </c>
      <c r="D29" s="27" t="n">
        <v>26946</v>
      </c>
      <c r="E29" s="27" t="n">
        <v>44081</v>
      </c>
      <c r="F29" s="27" t="n">
        <v>24735</v>
      </c>
      <c r="G29" s="27" t="n">
        <v>18867</v>
      </c>
      <c r="H29" s="28" t="n">
        <v>479</v>
      </c>
      <c r="I29" s="14"/>
      <c r="J29" s="14"/>
      <c r="K29" s="14"/>
      <c r="L29" s="14"/>
      <c r="M29" s="14"/>
      <c r="N29" s="14"/>
    </row>
    <row r="30" customFormat="false" ht="13.5" hidden="false" customHeight="false" outlineLevel="0" collapsed="false">
      <c r="A30" s="23"/>
      <c r="B30" s="24"/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5" t="n">
        <v>0</v>
      </c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1" t="s">
        <v>27</v>
      </c>
      <c r="B31" s="12" t="n">
        <v>2588667</v>
      </c>
      <c r="C31" s="12" t="n">
        <v>615849</v>
      </c>
      <c r="D31" s="12" t="n">
        <v>757456</v>
      </c>
      <c r="E31" s="12" t="n">
        <v>1065504</v>
      </c>
      <c r="F31" s="12" t="n">
        <v>458760</v>
      </c>
      <c r="G31" s="12" t="n">
        <v>581651</v>
      </c>
      <c r="H31" s="13" t="n">
        <v>25093</v>
      </c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28</v>
      </c>
      <c r="B32" s="16" t="n">
        <v>925494</v>
      </c>
      <c r="C32" s="16" t="n">
        <v>265950</v>
      </c>
      <c r="D32" s="16" t="n">
        <v>243664</v>
      </c>
      <c r="E32" s="16" t="n">
        <v>340618</v>
      </c>
      <c r="F32" s="16" t="n">
        <v>145070</v>
      </c>
      <c r="G32" s="16" t="n">
        <v>158959</v>
      </c>
      <c r="H32" s="19" t="n">
        <v>36589</v>
      </c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5" t="s">
        <v>29</v>
      </c>
      <c r="B33" s="16" t="n">
        <v>2065887</v>
      </c>
      <c r="C33" s="16" t="n">
        <v>786775</v>
      </c>
      <c r="D33" s="16" t="n">
        <v>480167</v>
      </c>
      <c r="E33" s="16" t="n">
        <v>577149</v>
      </c>
      <c r="F33" s="16" t="n">
        <v>346020</v>
      </c>
      <c r="G33" s="16" t="n">
        <v>226921</v>
      </c>
      <c r="H33" s="19" t="n">
        <v>4208</v>
      </c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20" t="s">
        <v>30</v>
      </c>
      <c r="B34" s="21" t="n">
        <v>5580048</v>
      </c>
      <c r="C34" s="21" t="n">
        <v>1668574</v>
      </c>
      <c r="D34" s="21" t="n">
        <v>1481287</v>
      </c>
      <c r="E34" s="21" t="n">
        <v>1983271</v>
      </c>
      <c r="F34" s="21" t="n">
        <v>949850</v>
      </c>
      <c r="G34" s="21" t="n">
        <v>967531</v>
      </c>
      <c r="H34" s="22" t="n">
        <v>65890</v>
      </c>
      <c r="I34" s="14"/>
      <c r="J34" s="14"/>
      <c r="K34" s="14"/>
      <c r="L34" s="14"/>
      <c r="M34" s="14"/>
      <c r="N34" s="14"/>
    </row>
    <row r="35" customFormat="false" ht="13.5" hidden="false" customHeight="false" outlineLevel="0" collapsed="false">
      <c r="A35" s="23"/>
      <c r="B35" s="24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30" t="s">
        <v>31</v>
      </c>
      <c r="B36" s="12" t="n">
        <v>1825655</v>
      </c>
      <c r="C36" s="12" t="n">
        <v>537407</v>
      </c>
      <c r="D36" s="12" t="n">
        <v>418050</v>
      </c>
      <c r="E36" s="12" t="n">
        <v>707875</v>
      </c>
      <c r="F36" s="12" t="n">
        <v>456981</v>
      </c>
      <c r="G36" s="12" t="n">
        <v>239919</v>
      </c>
      <c r="H36" s="13" t="n">
        <v>10975</v>
      </c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31" t="s">
        <v>32</v>
      </c>
      <c r="B37" s="16" t="n">
        <v>898746</v>
      </c>
      <c r="C37" s="16" t="n">
        <v>260691</v>
      </c>
      <c r="D37" s="16" t="n">
        <v>155321</v>
      </c>
      <c r="E37" s="16" t="n">
        <v>419010</v>
      </c>
      <c r="F37" s="16" t="n">
        <v>191427</v>
      </c>
      <c r="G37" s="16" t="n">
        <v>215761</v>
      </c>
      <c r="H37" s="19" t="n">
        <v>11822</v>
      </c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31" t="s">
        <v>33</v>
      </c>
      <c r="B38" s="16" t="n">
        <v>3796237</v>
      </c>
      <c r="C38" s="16" t="n">
        <v>1128625</v>
      </c>
      <c r="D38" s="16" t="n">
        <v>956306</v>
      </c>
      <c r="E38" s="16" t="n">
        <v>1409007</v>
      </c>
      <c r="F38" s="16" t="n">
        <v>640250</v>
      </c>
      <c r="G38" s="16" t="n">
        <v>746320</v>
      </c>
      <c r="H38" s="19" t="n">
        <v>22437</v>
      </c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31" t="s">
        <v>34</v>
      </c>
      <c r="B39" s="16" t="n">
        <v>509235</v>
      </c>
      <c r="C39" s="16" t="n">
        <v>143085</v>
      </c>
      <c r="D39" s="16" t="n">
        <v>120204</v>
      </c>
      <c r="E39" s="16" t="n">
        <v>195564</v>
      </c>
      <c r="F39" s="16" t="n">
        <v>88724</v>
      </c>
      <c r="G39" s="16" t="n">
        <v>102538</v>
      </c>
      <c r="H39" s="19" t="n">
        <v>4302</v>
      </c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32" t="s">
        <v>35</v>
      </c>
      <c r="B40" s="21" t="n">
        <v>7029873</v>
      </c>
      <c r="C40" s="21" t="n">
        <v>2069808</v>
      </c>
      <c r="D40" s="21" t="n">
        <v>1649881</v>
      </c>
      <c r="E40" s="21" t="n">
        <v>2731456</v>
      </c>
      <c r="F40" s="21" t="n">
        <v>1377382</v>
      </c>
      <c r="G40" s="21" t="n">
        <v>1304538</v>
      </c>
      <c r="H40" s="22" t="n">
        <v>49536</v>
      </c>
      <c r="I40" s="14"/>
      <c r="J40" s="14"/>
      <c r="K40" s="14"/>
      <c r="L40" s="14"/>
      <c r="M40" s="14"/>
      <c r="N40" s="14"/>
    </row>
    <row r="41" customFormat="false" ht="13.5" hidden="false" customHeight="false" outlineLevel="0" collapsed="false">
      <c r="A41" s="23"/>
      <c r="B41" s="24"/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5" t="n">
        <v>0</v>
      </c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26" t="s">
        <v>36</v>
      </c>
      <c r="B42" s="27" t="n">
        <v>61642</v>
      </c>
      <c r="C42" s="27" t="n">
        <v>26215</v>
      </c>
      <c r="D42" s="27" t="n">
        <v>8408</v>
      </c>
      <c r="E42" s="27" t="n">
        <v>10843</v>
      </c>
      <c r="F42" s="27" t="n">
        <v>4947</v>
      </c>
      <c r="G42" s="27" t="n">
        <v>4040</v>
      </c>
      <c r="H42" s="28" t="n">
        <v>1856</v>
      </c>
      <c r="I42" s="14"/>
      <c r="J42" s="14"/>
      <c r="K42" s="14"/>
      <c r="L42" s="14"/>
      <c r="M42" s="14"/>
      <c r="N42" s="14"/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4"/>
      <c r="G43" s="24"/>
      <c r="H43" s="25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20" t="s">
        <v>37</v>
      </c>
      <c r="B44" s="21" t="n">
        <v>18461.4501964136</v>
      </c>
      <c r="C44" s="21" t="n">
        <v>6452.78596299619</v>
      </c>
      <c r="D44" s="21" t="n">
        <v>3801.8009425424</v>
      </c>
      <c r="E44" s="21" t="n">
        <v>4759.47709525938</v>
      </c>
      <c r="F44" s="21" t="n">
        <v>2894.04627393469</v>
      </c>
      <c r="G44" s="21" t="n">
        <v>1487.86178309242</v>
      </c>
      <c r="H44" s="22" t="n">
        <v>377.569038232267</v>
      </c>
      <c r="I44" s="14"/>
      <c r="J44" s="14"/>
      <c r="K44" s="14"/>
      <c r="L44" s="14"/>
      <c r="M44" s="14"/>
      <c r="N44" s="14"/>
    </row>
    <row r="45" customFormat="false" ht="13.5" hidden="false" customHeight="false" outlineLevel="0" collapsed="false">
      <c r="A45" s="20"/>
      <c r="B45" s="21"/>
      <c r="C45" s="21"/>
      <c r="D45" s="21"/>
      <c r="E45" s="21"/>
      <c r="F45" s="21"/>
      <c r="G45" s="21"/>
      <c r="H45" s="22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30" t="s">
        <v>38</v>
      </c>
      <c r="B46" s="12" t="n">
        <v>155160.397259839</v>
      </c>
      <c r="C46" s="34" t="n">
        <v>34724.1832731673</v>
      </c>
      <c r="D46" s="34" t="n">
        <v>35635.4155097135</v>
      </c>
      <c r="E46" s="34" t="n">
        <v>67509.7984769587</v>
      </c>
      <c r="F46" s="34" t="n">
        <v>20516.7375217025</v>
      </c>
      <c r="G46" s="34" t="n">
        <v>33014.2556557806</v>
      </c>
      <c r="H46" s="35" t="n">
        <v>13978.8052994755</v>
      </c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31" t="s">
        <v>39</v>
      </c>
      <c r="B47" s="16" t="n">
        <v>322006</v>
      </c>
      <c r="C47" s="16" t="n">
        <v>124083</v>
      </c>
      <c r="D47" s="16" t="n">
        <v>57413</v>
      </c>
      <c r="E47" s="16" t="n">
        <v>108180</v>
      </c>
      <c r="F47" s="16" t="n">
        <v>34659</v>
      </c>
      <c r="G47" s="16" t="n">
        <v>68622</v>
      </c>
      <c r="H47" s="19" t="n">
        <v>4899</v>
      </c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31" t="s">
        <v>40</v>
      </c>
      <c r="B48" s="16" t="n">
        <v>88311</v>
      </c>
      <c r="C48" s="16" t="n">
        <v>21328</v>
      </c>
      <c r="D48" s="16" t="n">
        <v>17403</v>
      </c>
      <c r="E48" s="16" t="n">
        <v>42336</v>
      </c>
      <c r="F48" s="16" t="n">
        <v>19386</v>
      </c>
      <c r="G48" s="16" t="n">
        <v>22146</v>
      </c>
      <c r="H48" s="19" t="n">
        <v>804</v>
      </c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31" t="s">
        <v>41</v>
      </c>
      <c r="B49" s="16" t="n">
        <v>109312</v>
      </c>
      <c r="C49" s="16" t="n">
        <v>49966</v>
      </c>
      <c r="D49" s="16" t="n">
        <v>19210</v>
      </c>
      <c r="E49" s="16" t="n">
        <v>28249</v>
      </c>
      <c r="F49" s="16" t="n">
        <v>11689</v>
      </c>
      <c r="G49" s="16" t="n">
        <v>16471</v>
      </c>
      <c r="H49" s="19" t="n">
        <v>89</v>
      </c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31" t="s">
        <v>42</v>
      </c>
      <c r="B50" s="16" t="n">
        <v>527601</v>
      </c>
      <c r="C50" s="16" t="n">
        <v>139579</v>
      </c>
      <c r="D50" s="16" t="n">
        <v>55449</v>
      </c>
      <c r="E50" s="16" t="n">
        <v>269606</v>
      </c>
      <c r="F50" s="16" t="n">
        <v>84394</v>
      </c>
      <c r="G50" s="16" t="n">
        <v>81606</v>
      </c>
      <c r="H50" s="19" t="n">
        <v>103606</v>
      </c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31" t="s">
        <v>43</v>
      </c>
      <c r="B51" s="16" t="n">
        <v>965763</v>
      </c>
      <c r="C51" s="16" t="n">
        <v>388067</v>
      </c>
      <c r="D51" s="16" t="n">
        <v>149902</v>
      </c>
      <c r="E51" s="16" t="n">
        <v>311369</v>
      </c>
      <c r="F51" s="16" t="n">
        <v>156275</v>
      </c>
      <c r="G51" s="16" t="n">
        <v>118254</v>
      </c>
      <c r="H51" s="19" t="n">
        <v>36840</v>
      </c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31" t="s">
        <v>44</v>
      </c>
      <c r="B52" s="16" t="n">
        <v>371125</v>
      </c>
      <c r="C52" s="16" t="n">
        <v>92910</v>
      </c>
      <c r="D52" s="16" t="n">
        <v>64010</v>
      </c>
      <c r="E52" s="16" t="n">
        <v>176878</v>
      </c>
      <c r="F52" s="16" t="n">
        <v>79830</v>
      </c>
      <c r="G52" s="16" t="n">
        <v>89396</v>
      </c>
      <c r="H52" s="19" t="n">
        <v>7652</v>
      </c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31" t="s">
        <v>45</v>
      </c>
      <c r="B53" s="16" t="n">
        <v>338956</v>
      </c>
      <c r="C53" s="16" t="n">
        <v>96660</v>
      </c>
      <c r="D53" s="16" t="n">
        <v>48027</v>
      </c>
      <c r="E53" s="16" t="n">
        <v>156469</v>
      </c>
      <c r="F53" s="16" t="n">
        <v>72429</v>
      </c>
      <c r="G53" s="16" t="n">
        <v>55908</v>
      </c>
      <c r="H53" s="19" t="n">
        <v>28132</v>
      </c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31" t="s">
        <v>46</v>
      </c>
      <c r="B54" s="16" t="n">
        <v>354830</v>
      </c>
      <c r="C54" s="16" t="n">
        <v>72550</v>
      </c>
      <c r="D54" s="16" t="n">
        <v>63507</v>
      </c>
      <c r="E54" s="16" t="n">
        <v>176172</v>
      </c>
      <c r="F54" s="16" t="n">
        <v>80295</v>
      </c>
      <c r="G54" s="16" t="n">
        <v>88812</v>
      </c>
      <c r="H54" s="19" t="n">
        <v>7065</v>
      </c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32" t="s">
        <v>47</v>
      </c>
      <c r="B55" s="21" t="n">
        <v>3233064.39725984</v>
      </c>
      <c r="C55" s="21" t="n">
        <v>1019867.18327317</v>
      </c>
      <c r="D55" s="21" t="n">
        <v>510556.415509714</v>
      </c>
      <c r="E55" s="21" t="n">
        <v>1336768.79847696</v>
      </c>
      <c r="F55" s="21" t="n">
        <v>559473.737521703</v>
      </c>
      <c r="G55" s="21" t="n">
        <v>574229.255655781</v>
      </c>
      <c r="H55" s="22" t="n">
        <v>203065.805299476</v>
      </c>
      <c r="I55" s="14"/>
      <c r="J55" s="14"/>
      <c r="K55" s="14"/>
      <c r="L55" s="14"/>
      <c r="M55" s="14"/>
      <c r="N55" s="14"/>
      <c r="O55" s="14"/>
    </row>
    <row r="56" customFormat="false" ht="13.5" hidden="false" customHeight="false" outlineLevel="0" collapsed="false">
      <c r="A56" s="23"/>
      <c r="B56" s="24"/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5" t="n">
        <v>0</v>
      </c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30" t="s">
        <v>48</v>
      </c>
      <c r="B57" s="12" t="n">
        <v>175931</v>
      </c>
      <c r="C57" s="12" t="n">
        <v>88610</v>
      </c>
      <c r="D57" s="12" t="n">
        <v>21750</v>
      </c>
      <c r="E57" s="36" t="n">
        <v>43763</v>
      </c>
      <c r="F57" s="12" t="n">
        <v>21006</v>
      </c>
      <c r="G57" s="12" t="n">
        <v>20131</v>
      </c>
      <c r="H57" s="13" t="n">
        <v>2626</v>
      </c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31" t="s">
        <v>49</v>
      </c>
      <c r="B58" s="16" t="n">
        <v>91215</v>
      </c>
      <c r="C58" s="16" t="n">
        <v>19542</v>
      </c>
      <c r="D58" s="16" t="n">
        <v>12479</v>
      </c>
      <c r="E58" s="37" t="n">
        <v>46651</v>
      </c>
      <c r="F58" s="16" t="n">
        <v>23261</v>
      </c>
      <c r="G58" s="16" t="n">
        <v>21314</v>
      </c>
      <c r="H58" s="19" t="n">
        <v>2076</v>
      </c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31" t="s">
        <v>50</v>
      </c>
      <c r="B59" s="16" t="n">
        <v>183183</v>
      </c>
      <c r="C59" s="16" t="n">
        <v>48659</v>
      </c>
      <c r="D59" s="16" t="n">
        <v>19862</v>
      </c>
      <c r="E59" s="37" t="n">
        <v>88743</v>
      </c>
      <c r="F59" s="37" t="n">
        <v>46771</v>
      </c>
      <c r="G59" s="37" t="n">
        <v>33772</v>
      </c>
      <c r="H59" s="38" t="n">
        <v>8200</v>
      </c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31" t="s">
        <v>51</v>
      </c>
      <c r="B60" s="16" t="n">
        <v>16227</v>
      </c>
      <c r="C60" s="16" t="n">
        <v>6685</v>
      </c>
      <c r="D60" s="16" t="n">
        <v>337</v>
      </c>
      <c r="E60" s="37" t="n">
        <v>6879</v>
      </c>
      <c r="F60" s="37" t="n">
        <v>2752</v>
      </c>
      <c r="G60" s="37" t="n">
        <v>3783</v>
      </c>
      <c r="H60" s="38" t="n">
        <v>344</v>
      </c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31" t="s">
        <v>52</v>
      </c>
      <c r="B61" s="16" t="n">
        <v>1095619</v>
      </c>
      <c r="C61" s="16" t="n">
        <v>398987</v>
      </c>
      <c r="D61" s="16" t="n">
        <v>212688</v>
      </c>
      <c r="E61" s="16" t="n">
        <v>365112</v>
      </c>
      <c r="F61" s="16" t="n">
        <v>181896</v>
      </c>
      <c r="G61" s="16" t="n">
        <v>157249</v>
      </c>
      <c r="H61" s="19" t="n">
        <v>25967</v>
      </c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32" t="s">
        <v>53</v>
      </c>
      <c r="B62" s="21" t="n">
        <v>1562175</v>
      </c>
      <c r="C62" s="21" t="n">
        <v>562483</v>
      </c>
      <c r="D62" s="21" t="n">
        <v>267116</v>
      </c>
      <c r="E62" s="21" t="n">
        <v>551148</v>
      </c>
      <c r="F62" s="21" t="n">
        <v>275686</v>
      </c>
      <c r="G62" s="21" t="n">
        <v>236249</v>
      </c>
      <c r="H62" s="22" t="n">
        <v>39213</v>
      </c>
      <c r="I62" s="14"/>
      <c r="J62" s="14"/>
      <c r="K62" s="14"/>
      <c r="L62" s="14"/>
      <c r="M62" s="14"/>
      <c r="N62" s="14"/>
    </row>
    <row r="63" customFormat="false" ht="13.5" hidden="false" customHeight="false" outlineLevel="0" collapsed="false">
      <c r="A63" s="23"/>
      <c r="B63" s="24"/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5" t="n">
        <v>0</v>
      </c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1" t="s">
        <v>54</v>
      </c>
      <c r="B64" s="12" t="n">
        <v>68796</v>
      </c>
      <c r="C64" s="12" t="n">
        <v>37946</v>
      </c>
      <c r="D64" s="12" t="n">
        <v>7312</v>
      </c>
      <c r="E64" s="12" t="n">
        <v>12282</v>
      </c>
      <c r="F64" s="12" t="n">
        <v>5356</v>
      </c>
      <c r="G64" s="12" t="n">
        <v>6926</v>
      </c>
      <c r="H64" s="13" t="n">
        <v>0</v>
      </c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5" t="s">
        <v>55</v>
      </c>
      <c r="B65" s="16" t="n">
        <v>612063</v>
      </c>
      <c r="C65" s="16" t="n">
        <v>105128</v>
      </c>
      <c r="D65" s="16" t="n">
        <v>167254</v>
      </c>
      <c r="E65" s="16" t="n">
        <v>289525</v>
      </c>
      <c r="F65" s="16" t="n">
        <v>189685</v>
      </c>
      <c r="G65" s="16" t="n">
        <v>93758</v>
      </c>
      <c r="H65" s="19" t="n">
        <v>6082</v>
      </c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5" t="s">
        <v>56</v>
      </c>
      <c r="B66" s="16" t="n">
        <v>427186</v>
      </c>
      <c r="C66" s="16" t="n">
        <v>114376</v>
      </c>
      <c r="D66" s="16" t="n">
        <v>68899</v>
      </c>
      <c r="E66" s="16" t="n">
        <v>214734</v>
      </c>
      <c r="F66" s="16" t="n">
        <v>89157</v>
      </c>
      <c r="G66" s="16" t="n">
        <v>120339</v>
      </c>
      <c r="H66" s="19" t="n">
        <v>5238</v>
      </c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20" t="s">
        <v>57</v>
      </c>
      <c r="B67" s="21" t="n">
        <v>1108045</v>
      </c>
      <c r="C67" s="21" t="n">
        <v>257450</v>
      </c>
      <c r="D67" s="21" t="n">
        <v>243465</v>
      </c>
      <c r="E67" s="21" t="n">
        <v>516541</v>
      </c>
      <c r="F67" s="21" t="n">
        <v>284198</v>
      </c>
      <c r="G67" s="21" t="n">
        <v>221023</v>
      </c>
      <c r="H67" s="22" t="n">
        <v>11320</v>
      </c>
      <c r="I67" s="14"/>
      <c r="J67" s="14"/>
      <c r="K67" s="14"/>
      <c r="L67" s="14"/>
      <c r="M67" s="14"/>
      <c r="N67" s="14"/>
    </row>
    <row r="68" customFormat="false" ht="13.5" hidden="false" customHeight="false" outlineLevel="0" collapsed="false">
      <c r="A68" s="23"/>
      <c r="B68" s="24"/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5" t="n">
        <v>0</v>
      </c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33" t="s">
        <v>58</v>
      </c>
      <c r="B69" s="27" t="n">
        <v>1722605</v>
      </c>
      <c r="C69" s="27" t="n">
        <v>349234</v>
      </c>
      <c r="D69" s="27" t="n">
        <v>428364</v>
      </c>
      <c r="E69" s="27" t="n">
        <v>781877</v>
      </c>
      <c r="F69" s="27" t="n">
        <v>388390</v>
      </c>
      <c r="G69" s="27" t="n">
        <v>320866</v>
      </c>
      <c r="H69" s="28" t="n">
        <v>72621</v>
      </c>
      <c r="I69" s="14"/>
      <c r="J69" s="14"/>
      <c r="K69" s="14"/>
      <c r="L69" s="14"/>
      <c r="M69" s="14"/>
      <c r="N69" s="14"/>
    </row>
    <row r="70" customFormat="false" ht="13.5" hidden="false" customHeight="false" outlineLevel="0" collapsed="false">
      <c r="A70" s="23"/>
      <c r="B70" s="24"/>
      <c r="C70" s="24"/>
      <c r="D70" s="24"/>
      <c r="E70" s="24"/>
      <c r="F70" s="24"/>
      <c r="G70" s="24"/>
      <c r="H70" s="25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30" t="s">
        <v>59</v>
      </c>
      <c r="B71" s="12" t="n">
        <v>1002634</v>
      </c>
      <c r="C71" s="12" t="n">
        <v>265359</v>
      </c>
      <c r="D71" s="12" t="n">
        <v>143156</v>
      </c>
      <c r="E71" s="12" t="n">
        <v>426925</v>
      </c>
      <c r="F71" s="12" t="n">
        <v>132850</v>
      </c>
      <c r="G71" s="12" t="n">
        <v>149508</v>
      </c>
      <c r="H71" s="13" t="n">
        <v>144567</v>
      </c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31" t="s">
        <v>60</v>
      </c>
      <c r="B72" s="16" t="n">
        <v>147960</v>
      </c>
      <c r="C72" s="16" t="n">
        <v>52656</v>
      </c>
      <c r="D72" s="16" t="n">
        <v>6994</v>
      </c>
      <c r="E72" s="16" t="n">
        <v>70204</v>
      </c>
      <c r="F72" s="16" t="n">
        <v>26271</v>
      </c>
      <c r="G72" s="16" t="n">
        <v>25216</v>
      </c>
      <c r="H72" s="19" t="n">
        <v>18717</v>
      </c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32" t="s">
        <v>61</v>
      </c>
      <c r="B73" s="21" t="n">
        <v>1150594</v>
      </c>
      <c r="C73" s="21" t="n">
        <v>318015</v>
      </c>
      <c r="D73" s="21" t="n">
        <v>150150</v>
      </c>
      <c r="E73" s="21" t="n">
        <v>497129</v>
      </c>
      <c r="F73" s="21" t="n">
        <v>159121</v>
      </c>
      <c r="G73" s="21" t="n">
        <v>174724</v>
      </c>
      <c r="H73" s="22" t="n">
        <v>163284</v>
      </c>
      <c r="I73" s="14"/>
      <c r="J73" s="14"/>
      <c r="K73" s="14"/>
      <c r="L73" s="14"/>
      <c r="M73" s="14"/>
      <c r="N73" s="14"/>
    </row>
    <row r="74" customFormat="false" ht="13.5" hidden="false" customHeight="false" outlineLevel="0" collapsed="false">
      <c r="A74" s="23"/>
      <c r="B74" s="24"/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5" t="n">
        <v>0</v>
      </c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30" t="s">
        <v>62</v>
      </c>
      <c r="B75" s="12" t="n">
        <v>465605</v>
      </c>
      <c r="C75" s="12" t="n">
        <v>123157</v>
      </c>
      <c r="D75" s="12" t="n">
        <v>145213</v>
      </c>
      <c r="E75" s="12" t="n">
        <v>167418</v>
      </c>
      <c r="F75" s="12" t="n">
        <v>70446</v>
      </c>
      <c r="G75" s="12" t="n">
        <v>96680</v>
      </c>
      <c r="H75" s="13" t="n">
        <v>292</v>
      </c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31" t="s">
        <v>63</v>
      </c>
      <c r="B76" s="16" t="n">
        <v>68225</v>
      </c>
      <c r="C76" s="16" t="n">
        <v>13331</v>
      </c>
      <c r="D76" s="16" t="n">
        <v>20386</v>
      </c>
      <c r="E76" s="16" t="n">
        <v>22691</v>
      </c>
      <c r="F76" s="16" t="n">
        <v>9555</v>
      </c>
      <c r="G76" s="16" t="n">
        <v>6683</v>
      </c>
      <c r="H76" s="19" t="n">
        <v>6453</v>
      </c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A77" s="15" t="s">
        <v>64</v>
      </c>
      <c r="B77" s="16" t="n">
        <v>228031</v>
      </c>
      <c r="C77" s="16" t="n">
        <v>31389</v>
      </c>
      <c r="D77" s="16" t="n">
        <v>74552</v>
      </c>
      <c r="E77" s="16" t="n">
        <v>90380</v>
      </c>
      <c r="F77" s="16" t="n">
        <v>37844</v>
      </c>
      <c r="G77" s="16" t="n">
        <v>22787</v>
      </c>
      <c r="H77" s="19" t="n">
        <v>29749</v>
      </c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A78" s="31" t="s">
        <v>65</v>
      </c>
      <c r="B78" s="16" t="n">
        <v>203682</v>
      </c>
      <c r="C78" s="16" t="n">
        <v>77975</v>
      </c>
      <c r="D78" s="16" t="n">
        <v>56055</v>
      </c>
      <c r="E78" s="16" t="n">
        <v>49222</v>
      </c>
      <c r="F78" s="16" t="n">
        <v>19924</v>
      </c>
      <c r="G78" s="16" t="n">
        <v>22650</v>
      </c>
      <c r="H78" s="19" t="n">
        <v>6648</v>
      </c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31" t="s">
        <v>66</v>
      </c>
      <c r="B79" s="16" t="n">
        <v>194344</v>
      </c>
      <c r="C79" s="16" t="n">
        <v>21277</v>
      </c>
      <c r="D79" s="16" t="n">
        <v>72142</v>
      </c>
      <c r="E79" s="16" t="n">
        <v>73429</v>
      </c>
      <c r="F79" s="16" t="n">
        <v>32203</v>
      </c>
      <c r="G79" s="16" t="n">
        <v>15684</v>
      </c>
      <c r="H79" s="19" t="n">
        <v>25542</v>
      </c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15" t="s">
        <v>67</v>
      </c>
      <c r="B80" s="16" t="n">
        <v>183582</v>
      </c>
      <c r="C80" s="16" t="n">
        <v>81110</v>
      </c>
      <c r="D80" s="16" t="n">
        <v>30626</v>
      </c>
      <c r="E80" s="16" t="n">
        <v>49613</v>
      </c>
      <c r="F80" s="16" t="n">
        <v>21398</v>
      </c>
      <c r="G80" s="16" t="n">
        <v>24819</v>
      </c>
      <c r="H80" s="19" t="n">
        <v>3396</v>
      </c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31" t="s">
        <v>68</v>
      </c>
      <c r="B81" s="16" t="n">
        <v>309781</v>
      </c>
      <c r="C81" s="16" t="n">
        <v>98609</v>
      </c>
      <c r="D81" s="16" t="n">
        <v>87888</v>
      </c>
      <c r="E81" s="16" t="n">
        <v>91233</v>
      </c>
      <c r="F81" s="16" t="n">
        <v>41541</v>
      </c>
      <c r="G81" s="16" t="n">
        <v>41502</v>
      </c>
      <c r="H81" s="19" t="n">
        <v>8190</v>
      </c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A82" s="31" t="s">
        <v>69</v>
      </c>
      <c r="B82" s="16" t="n">
        <v>535805</v>
      </c>
      <c r="C82" s="16" t="n">
        <v>138190</v>
      </c>
      <c r="D82" s="16" t="n">
        <v>146161</v>
      </c>
      <c r="E82" s="16" t="n">
        <v>196202</v>
      </c>
      <c r="F82" s="16" t="n">
        <v>74231</v>
      </c>
      <c r="G82" s="16" t="n">
        <v>78325</v>
      </c>
      <c r="H82" s="19" t="n">
        <v>43646</v>
      </c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A83" s="20" t="s">
        <v>70</v>
      </c>
      <c r="B83" s="21" t="n">
        <v>2189055</v>
      </c>
      <c r="C83" s="21" t="n">
        <v>585038</v>
      </c>
      <c r="D83" s="21" t="n">
        <v>633023</v>
      </c>
      <c r="E83" s="21" t="n">
        <v>740188</v>
      </c>
      <c r="F83" s="21" t="n">
        <v>307142</v>
      </c>
      <c r="G83" s="21" t="n">
        <v>309130</v>
      </c>
      <c r="H83" s="22" t="n">
        <v>123916</v>
      </c>
      <c r="I83" s="14"/>
      <c r="J83" s="14"/>
      <c r="K83" s="14"/>
      <c r="L83" s="14"/>
      <c r="M83" s="14"/>
      <c r="N83" s="14"/>
    </row>
    <row r="84" customFormat="false" ht="13.5" hidden="false" customHeight="false" outlineLevel="0" collapsed="false">
      <c r="A84" s="32"/>
      <c r="B84" s="21"/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v>0</v>
      </c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30" t="s">
        <v>71</v>
      </c>
      <c r="B85" s="12" t="n">
        <v>24148</v>
      </c>
      <c r="C85" s="12" t="n">
        <v>7273</v>
      </c>
      <c r="D85" s="12" t="n">
        <v>6088</v>
      </c>
      <c r="E85" s="12" t="n">
        <v>6039</v>
      </c>
      <c r="F85" s="12" t="n">
        <v>4840</v>
      </c>
      <c r="G85" s="12" t="n">
        <v>1134</v>
      </c>
      <c r="H85" s="13" t="n">
        <v>65</v>
      </c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A86" s="31" t="s">
        <v>72</v>
      </c>
      <c r="B86" s="16" t="n">
        <v>37766</v>
      </c>
      <c r="C86" s="16" t="n">
        <v>12426</v>
      </c>
      <c r="D86" s="16" t="n">
        <v>8432</v>
      </c>
      <c r="E86" s="16" t="n">
        <v>11596</v>
      </c>
      <c r="F86" s="16" t="n">
        <v>6319</v>
      </c>
      <c r="G86" s="16" t="n">
        <v>5203</v>
      </c>
      <c r="H86" s="19" t="n">
        <v>74</v>
      </c>
      <c r="I86" s="14"/>
      <c r="J86" s="14"/>
      <c r="K86" s="14"/>
      <c r="L86" s="14"/>
      <c r="M86" s="14"/>
      <c r="N86" s="14"/>
    </row>
    <row r="87" customFormat="false" ht="13.5" hidden="false" customHeight="false" outlineLevel="0" collapsed="false">
      <c r="A87" s="20" t="s">
        <v>73</v>
      </c>
      <c r="B87" s="21" t="n">
        <f aca="false">SUM(B85:B86)</f>
        <v>61914</v>
      </c>
      <c r="C87" s="21" t="n">
        <v>19699</v>
      </c>
      <c r="D87" s="21" t="n">
        <v>14520</v>
      </c>
      <c r="E87" s="21" t="n">
        <v>17635</v>
      </c>
      <c r="F87" s="21" t="n">
        <v>11159</v>
      </c>
      <c r="G87" s="21" t="n">
        <v>6337</v>
      </c>
      <c r="H87" s="22" t="n">
        <v>139</v>
      </c>
      <c r="I87" s="14"/>
      <c r="J87" s="14"/>
      <c r="K87" s="14"/>
      <c r="L87" s="14"/>
      <c r="M87" s="14"/>
      <c r="N87" s="14"/>
    </row>
    <row r="88" customFormat="false" ht="13.5" hidden="false" customHeight="false" outlineLevel="0" collapsed="false">
      <c r="A88" s="39"/>
      <c r="B88" s="40"/>
      <c r="C88" s="40"/>
      <c r="D88" s="40"/>
      <c r="E88" s="40"/>
      <c r="F88" s="40"/>
      <c r="G88" s="40"/>
      <c r="H88" s="40"/>
      <c r="I88" s="14"/>
      <c r="J88" s="14"/>
      <c r="K88" s="14"/>
      <c r="L88" s="14"/>
      <c r="M88" s="14"/>
      <c r="N88" s="14"/>
    </row>
    <row r="89" customFormat="false" ht="13.5" hidden="false" customHeight="false" outlineLevel="0" collapsed="false">
      <c r="A89" s="41" t="s">
        <v>74</v>
      </c>
      <c r="B89" s="42" t="n">
        <f aca="false">B16+B18+B20+B25+B27+B29+B34+B40+B42+B44+B55+B62+B67+B69+B73+B83+B87</f>
        <v>25608297.8474563</v>
      </c>
      <c r="C89" s="42" t="n">
        <v>7356973.96923616</v>
      </c>
      <c r="D89" s="42" t="n">
        <v>5791612.21645226</v>
      </c>
      <c r="E89" s="42" t="n">
        <v>9989966.27557222</v>
      </c>
      <c r="F89" s="42" t="n">
        <v>4651763.55263894</v>
      </c>
      <c r="G89" s="42" t="n">
        <v>4498508.39814201</v>
      </c>
      <c r="H89" s="43" t="n">
        <v>839693.478814965</v>
      </c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A93" s="44"/>
      <c r="B93" s="45"/>
      <c r="C93" s="45"/>
      <c r="D93" s="45"/>
      <c r="E93" s="45"/>
      <c r="F93" s="45"/>
      <c r="G93" s="45"/>
      <c r="H93" s="45"/>
      <c r="I93" s="46"/>
      <c r="J93" s="46"/>
      <c r="K93" s="46"/>
      <c r="L93" s="46"/>
      <c r="M93" s="46"/>
      <c r="N93" s="46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5</v>
      </c>
      <c r="B7" s="7" t="s">
        <v>76</v>
      </c>
      <c r="C7" s="48" t="s">
        <v>77</v>
      </c>
      <c r="D7" s="48"/>
      <c r="E7" s="48"/>
      <c r="F7" s="48"/>
      <c r="G7" s="48"/>
    </row>
    <row r="8" customFormat="false" ht="12.75" hidden="false" customHeight="true" outlineLevel="0" collapsed="false">
      <c r="A8" s="6"/>
      <c r="B8" s="7"/>
      <c r="C8" s="9" t="s">
        <v>78</v>
      </c>
      <c r="D8" s="49" t="s">
        <v>79</v>
      </c>
      <c r="E8" s="49"/>
      <c r="F8" s="50" t="s">
        <v>80</v>
      </c>
      <c r="G8" s="50"/>
    </row>
    <row r="9" customFormat="false" ht="12.75" hidden="false" customHeight="true" outlineLevel="0" collapsed="false">
      <c r="A9" s="6"/>
      <c r="B9" s="7"/>
      <c r="C9" s="9"/>
      <c r="D9" s="9" t="s">
        <v>81</v>
      </c>
      <c r="E9" s="9" t="s">
        <v>82</v>
      </c>
      <c r="F9" s="51" t="s">
        <v>83</v>
      </c>
      <c r="G9" s="52" t="s">
        <v>84</v>
      </c>
    </row>
    <row r="10" customFormat="false" ht="12.75" hidden="false" customHeight="false" outlineLevel="0" collapsed="false">
      <c r="A10" s="6"/>
      <c r="B10" s="7"/>
      <c r="C10" s="9"/>
      <c r="D10" s="9"/>
      <c r="E10" s="9"/>
      <c r="F10" s="51"/>
      <c r="G10" s="52"/>
    </row>
    <row r="11" customFormat="false" ht="13.5" hidden="false" customHeight="false" outlineLevel="0" collapsed="false">
      <c r="A11" s="6"/>
      <c r="B11" s="7"/>
      <c r="C11" s="9"/>
      <c r="D11" s="9"/>
      <c r="E11" s="9"/>
      <c r="F11" s="51"/>
      <c r="G11" s="52"/>
    </row>
    <row r="12" customFormat="false" ht="12.75" hidden="false" customHeight="false" outlineLevel="0" collapsed="false">
      <c r="A12" s="30" t="s">
        <v>14</v>
      </c>
      <c r="B12" s="12" t="n">
        <v>236</v>
      </c>
      <c r="C12" s="12" t="n">
        <v>40603</v>
      </c>
      <c r="D12" s="12" t="n">
        <v>2117</v>
      </c>
      <c r="E12" s="12" t="n">
        <v>1945</v>
      </c>
      <c r="F12" s="12" t="n">
        <v>18860</v>
      </c>
      <c r="G12" s="13" t="n">
        <v>17681</v>
      </c>
      <c r="H12" s="14"/>
    </row>
    <row r="13" customFormat="false" ht="12.75" hidden="false" customHeight="false" outlineLevel="0" collapsed="false">
      <c r="A13" s="31" t="s">
        <v>15</v>
      </c>
      <c r="B13" s="16" t="n">
        <v>145</v>
      </c>
      <c r="C13" s="16" t="n">
        <v>12196</v>
      </c>
      <c r="D13" s="16" t="n">
        <v>410</v>
      </c>
      <c r="E13" s="16" t="n">
        <v>819</v>
      </c>
      <c r="F13" s="16" t="n">
        <v>5735</v>
      </c>
      <c r="G13" s="19" t="n">
        <v>5232</v>
      </c>
      <c r="H13" s="14"/>
    </row>
    <row r="14" customFormat="false" ht="12.75" hidden="false" customHeight="false" outlineLevel="0" collapsed="false">
      <c r="A14" s="31" t="s">
        <v>16</v>
      </c>
      <c r="B14" s="16" t="n">
        <v>198</v>
      </c>
      <c r="C14" s="16" t="n">
        <v>39183</v>
      </c>
      <c r="D14" s="16" t="n">
        <v>3347</v>
      </c>
      <c r="E14" s="16" t="n">
        <v>11</v>
      </c>
      <c r="F14" s="16" t="n">
        <v>26235</v>
      </c>
      <c r="G14" s="19" t="n">
        <v>9590</v>
      </c>
      <c r="H14" s="14"/>
    </row>
    <row r="15" customFormat="false" ht="12.75" hidden="false" customHeight="false" outlineLevel="0" collapsed="false">
      <c r="A15" s="31" t="s">
        <v>17</v>
      </c>
      <c r="B15" s="16" t="n">
        <v>132</v>
      </c>
      <c r="C15" s="16" t="n">
        <v>21333</v>
      </c>
      <c r="D15" s="16" t="n">
        <v>1767</v>
      </c>
      <c r="E15" s="16" t="n">
        <v>1576</v>
      </c>
      <c r="F15" s="16" t="n">
        <v>9232</v>
      </c>
      <c r="G15" s="19" t="n">
        <v>8758</v>
      </c>
      <c r="H15" s="14"/>
    </row>
    <row r="16" customFormat="false" ht="12.75" hidden="false" customHeight="false" outlineLevel="0" collapsed="false">
      <c r="A16" s="32" t="s">
        <v>18</v>
      </c>
      <c r="B16" s="21" t="n">
        <v>711</v>
      </c>
      <c r="C16" s="21" t="n">
        <v>113315</v>
      </c>
      <c r="D16" s="21" t="n">
        <v>7641</v>
      </c>
      <c r="E16" s="21" t="n">
        <v>4351</v>
      </c>
      <c r="F16" s="21" t="n">
        <f aca="false">SUM(F12:F15)</f>
        <v>60062</v>
      </c>
      <c r="G16" s="22" t="n">
        <v>41261</v>
      </c>
      <c r="H16" s="14"/>
    </row>
    <row r="17" customFormat="false" ht="13.5" hidden="false" customHeight="false" outlineLevel="0" collapsed="false">
      <c r="A17" s="29"/>
      <c r="B17" s="24"/>
      <c r="C17" s="24"/>
      <c r="D17" s="24"/>
      <c r="E17" s="24"/>
      <c r="F17" s="24"/>
      <c r="G17" s="25"/>
      <c r="H17" s="14"/>
    </row>
    <row r="18" customFormat="false" ht="12.75" hidden="false" customHeight="false" outlineLevel="0" collapsed="false">
      <c r="A18" s="26" t="s">
        <v>19</v>
      </c>
      <c r="B18" s="27" t="n">
        <v>147</v>
      </c>
      <c r="C18" s="27" t="n">
        <v>1819</v>
      </c>
      <c r="D18" s="27" t="n">
        <v>235</v>
      </c>
      <c r="E18" s="27" t="n">
        <v>177</v>
      </c>
      <c r="F18" s="27" t="n">
        <v>938</v>
      </c>
      <c r="G18" s="28" t="n">
        <v>469</v>
      </c>
      <c r="H18" s="14"/>
    </row>
    <row r="19" customFormat="false" ht="13.5" hidden="false" customHeight="false" outlineLevel="0" collapsed="false">
      <c r="A19" s="29"/>
      <c r="B19" s="24"/>
      <c r="C19" s="24"/>
      <c r="D19" s="24"/>
      <c r="E19" s="24"/>
      <c r="F19" s="24"/>
      <c r="G19" s="25"/>
      <c r="H19" s="14"/>
    </row>
    <row r="20" customFormat="false" ht="12.75" hidden="false" customHeight="false" outlineLevel="0" collapsed="false">
      <c r="A20" s="26" t="s">
        <v>20</v>
      </c>
      <c r="B20" s="27" t="n">
        <v>52</v>
      </c>
      <c r="C20" s="21" t="n">
        <v>793</v>
      </c>
      <c r="D20" s="21" t="n">
        <v>45</v>
      </c>
      <c r="E20" s="21" t="n">
        <v>68</v>
      </c>
      <c r="F20" s="21" t="n">
        <v>464</v>
      </c>
      <c r="G20" s="22" t="n">
        <v>216</v>
      </c>
      <c r="H20" s="14"/>
    </row>
    <row r="21" customFormat="false" ht="13.5" hidden="false" customHeight="false" outlineLevel="0" collapsed="false">
      <c r="A21" s="29"/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14"/>
    </row>
    <row r="22" customFormat="false" ht="12.75" hidden="false" customHeight="false" outlineLevel="0" collapsed="false">
      <c r="A22" s="30" t="s">
        <v>21</v>
      </c>
      <c r="B22" s="12" t="n">
        <v>48</v>
      </c>
      <c r="C22" s="12" t="n">
        <v>1926</v>
      </c>
      <c r="D22" s="12" t="n">
        <v>0</v>
      </c>
      <c r="E22" s="12" t="n">
        <v>112</v>
      </c>
      <c r="F22" s="12" t="n">
        <v>0</v>
      </c>
      <c r="G22" s="13" t="n">
        <v>1814</v>
      </c>
      <c r="H22" s="14"/>
    </row>
    <row r="23" customFormat="false" ht="12.75" hidden="false" customHeight="false" outlineLevel="0" collapsed="false">
      <c r="A23" s="31" t="s">
        <v>22</v>
      </c>
      <c r="B23" s="16" t="n">
        <v>12</v>
      </c>
      <c r="C23" s="16" t="n">
        <v>1679</v>
      </c>
      <c r="D23" s="16" t="n">
        <v>0</v>
      </c>
      <c r="E23" s="16" t="n">
        <v>114</v>
      </c>
      <c r="F23" s="16" t="n">
        <v>0</v>
      </c>
      <c r="G23" s="19" t="n">
        <v>1565</v>
      </c>
      <c r="H23" s="14"/>
    </row>
    <row r="24" customFormat="false" ht="12.75" hidden="false" customHeight="false" outlineLevel="0" collapsed="false">
      <c r="A24" s="31" t="s">
        <v>23</v>
      </c>
      <c r="B24" s="16" t="n">
        <v>20</v>
      </c>
      <c r="C24" s="16" t="n">
        <v>860</v>
      </c>
      <c r="D24" s="16" t="n">
        <v>0</v>
      </c>
      <c r="E24" s="16" t="n">
        <v>115</v>
      </c>
      <c r="F24" s="16" t="n">
        <v>0</v>
      </c>
      <c r="G24" s="19" t="n">
        <v>745</v>
      </c>
      <c r="H24" s="14"/>
    </row>
    <row r="25" customFormat="false" ht="12.75" hidden="false" customHeight="false" outlineLevel="0" collapsed="false">
      <c r="A25" s="32" t="s">
        <v>24</v>
      </c>
      <c r="B25" s="21" t="n">
        <v>80</v>
      </c>
      <c r="C25" s="21" t="n">
        <v>4465</v>
      </c>
      <c r="D25" s="21" t="n">
        <v>0</v>
      </c>
      <c r="E25" s="21" t="n">
        <v>341</v>
      </c>
      <c r="F25" s="21" t="n">
        <v>0</v>
      </c>
      <c r="G25" s="22" t="n">
        <v>4124</v>
      </c>
      <c r="H25" s="14"/>
    </row>
    <row r="26" customFormat="false" ht="13.5" hidden="false" customHeight="false" outlineLevel="0" collapsed="false">
      <c r="A26" s="29"/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5" t="n">
        <v>0</v>
      </c>
      <c r="H26" s="14"/>
    </row>
    <row r="27" customFormat="false" ht="12.75" hidden="false" customHeight="false" outlineLevel="0" collapsed="false">
      <c r="A27" s="26" t="s">
        <v>25</v>
      </c>
      <c r="B27" s="27" t="n">
        <v>442</v>
      </c>
      <c r="C27" s="27" t="n">
        <v>69667</v>
      </c>
      <c r="D27" s="27" t="n">
        <v>10285</v>
      </c>
      <c r="E27" s="27" t="n">
        <v>5410</v>
      </c>
      <c r="F27" s="27" t="n">
        <v>44657</v>
      </c>
      <c r="G27" s="28" t="n">
        <v>9315</v>
      </c>
      <c r="H27" s="14"/>
    </row>
    <row r="28" customFormat="false" ht="13.5" hidden="false" customHeight="false" outlineLevel="0" collapsed="false">
      <c r="A28" s="29"/>
      <c r="B28" s="24"/>
      <c r="C28" s="24"/>
      <c r="D28" s="24"/>
      <c r="E28" s="24"/>
      <c r="F28" s="24"/>
      <c r="G28" s="25"/>
      <c r="H28" s="14"/>
    </row>
    <row r="29" customFormat="false" ht="12.75" hidden="false" customHeight="false" outlineLevel="0" collapsed="false">
      <c r="A29" s="26" t="s">
        <v>26</v>
      </c>
      <c r="B29" s="27" t="n">
        <v>83</v>
      </c>
      <c r="C29" s="27" t="n">
        <v>5719</v>
      </c>
      <c r="D29" s="27" t="n">
        <v>394</v>
      </c>
      <c r="E29" s="27" t="n">
        <v>452</v>
      </c>
      <c r="F29" s="27" t="n">
        <v>1924</v>
      </c>
      <c r="G29" s="28" t="n">
        <v>2950</v>
      </c>
      <c r="H29" s="14"/>
    </row>
    <row r="30" customFormat="false" ht="13.5" hidden="false" customHeight="false" outlineLevel="0" collapsed="false">
      <c r="A30" s="29"/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14"/>
    </row>
    <row r="31" customFormat="false" ht="12.75" hidden="false" customHeight="false" outlineLevel="0" collapsed="false">
      <c r="A31" s="30" t="s">
        <v>27</v>
      </c>
      <c r="B31" s="12" t="n">
        <v>913</v>
      </c>
      <c r="C31" s="12" t="n">
        <v>148945</v>
      </c>
      <c r="D31" s="12" t="n">
        <v>15324</v>
      </c>
      <c r="E31" s="12" t="n">
        <v>18585</v>
      </c>
      <c r="F31" s="12" t="n">
        <v>87134</v>
      </c>
      <c r="G31" s="13" t="n">
        <v>27902</v>
      </c>
      <c r="H31" s="14"/>
    </row>
    <row r="32" customFormat="false" ht="12.75" hidden="false" customHeight="false" outlineLevel="0" collapsed="false">
      <c r="A32" s="31" t="s">
        <v>28</v>
      </c>
      <c r="B32" s="16" t="n">
        <v>766</v>
      </c>
      <c r="C32" s="16" t="n">
        <v>74496</v>
      </c>
      <c r="D32" s="16" t="n">
        <v>5492</v>
      </c>
      <c r="E32" s="16" t="n">
        <v>7730</v>
      </c>
      <c r="F32" s="16" t="n">
        <v>47236</v>
      </c>
      <c r="G32" s="19" t="n">
        <v>14038</v>
      </c>
      <c r="H32" s="14"/>
    </row>
    <row r="33" customFormat="false" ht="12.75" hidden="false" customHeight="false" outlineLevel="0" collapsed="false">
      <c r="A33" s="31" t="s">
        <v>29</v>
      </c>
      <c r="B33" s="16" t="n">
        <v>1167</v>
      </c>
      <c r="C33" s="16" t="n">
        <v>220629</v>
      </c>
      <c r="D33" s="16" t="n">
        <v>22548</v>
      </c>
      <c r="E33" s="16" t="n">
        <v>28412</v>
      </c>
      <c r="F33" s="16" t="n">
        <v>129875</v>
      </c>
      <c r="G33" s="19" t="n">
        <v>39794</v>
      </c>
      <c r="H33" s="14"/>
    </row>
    <row r="34" customFormat="false" ht="12.75" hidden="false" customHeight="false" outlineLevel="0" collapsed="false">
      <c r="A34" s="32" t="s">
        <v>30</v>
      </c>
      <c r="B34" s="21" t="n">
        <v>2846</v>
      </c>
      <c r="C34" s="21" t="n">
        <v>444070</v>
      </c>
      <c r="D34" s="21" t="n">
        <v>43364</v>
      </c>
      <c r="E34" s="21" t="n">
        <v>54727</v>
      </c>
      <c r="F34" s="21" t="n">
        <f aca="false">SUM(F31:F33)</f>
        <v>264245</v>
      </c>
      <c r="G34" s="22" t="n">
        <v>81734</v>
      </c>
      <c r="H34" s="14"/>
    </row>
    <row r="35" customFormat="false" ht="13.5" hidden="false" customHeight="false" outlineLevel="0" collapsed="false">
      <c r="A35" s="29"/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14"/>
    </row>
    <row r="36" customFormat="false" ht="12.75" hidden="false" customHeight="false" outlineLevel="0" collapsed="false">
      <c r="A36" s="30" t="s">
        <v>31</v>
      </c>
      <c r="B36" s="16" t="n">
        <v>1284</v>
      </c>
      <c r="C36" s="16" t="n">
        <v>161039</v>
      </c>
      <c r="D36" s="16" t="n">
        <v>13265</v>
      </c>
      <c r="E36" s="16" t="n">
        <v>13682</v>
      </c>
      <c r="F36" s="16" t="n">
        <v>104685</v>
      </c>
      <c r="G36" s="19" t="n">
        <v>29407</v>
      </c>
      <c r="H36" s="14"/>
    </row>
    <row r="37" customFormat="false" ht="12.75" hidden="false" customHeight="false" outlineLevel="0" collapsed="false">
      <c r="A37" s="31" t="s">
        <v>32</v>
      </c>
      <c r="B37" s="16" t="n">
        <v>1591</v>
      </c>
      <c r="C37" s="16" t="n">
        <v>62133</v>
      </c>
      <c r="D37" s="16" t="n">
        <v>8110</v>
      </c>
      <c r="E37" s="16" t="n">
        <v>6056</v>
      </c>
      <c r="F37" s="16" t="n">
        <v>35545</v>
      </c>
      <c r="G37" s="19" t="n">
        <v>12422</v>
      </c>
      <c r="H37" s="14"/>
    </row>
    <row r="38" customFormat="false" ht="12.75" hidden="false" customHeight="false" outlineLevel="0" collapsed="false">
      <c r="A38" s="31" t="s">
        <v>33</v>
      </c>
      <c r="B38" s="16" t="n">
        <v>1938</v>
      </c>
      <c r="C38" s="16" t="n">
        <v>300361</v>
      </c>
      <c r="D38" s="16" t="n">
        <v>34307</v>
      </c>
      <c r="E38" s="16" t="n">
        <v>39713</v>
      </c>
      <c r="F38" s="16" t="n">
        <v>173845</v>
      </c>
      <c r="G38" s="19" t="n">
        <v>52496</v>
      </c>
      <c r="H38" s="14"/>
    </row>
    <row r="39" customFormat="false" ht="12.75" hidden="false" customHeight="false" outlineLevel="0" collapsed="false">
      <c r="A39" s="31" t="s">
        <v>34</v>
      </c>
      <c r="B39" s="16" t="n">
        <v>297</v>
      </c>
      <c r="C39" s="16" t="n">
        <v>50085</v>
      </c>
      <c r="D39" s="16" t="n">
        <v>6429</v>
      </c>
      <c r="E39" s="16" t="n">
        <v>4979</v>
      </c>
      <c r="F39" s="16" t="n">
        <v>28673</v>
      </c>
      <c r="G39" s="19" t="n">
        <v>10004</v>
      </c>
      <c r="H39" s="14"/>
    </row>
    <row r="40" customFormat="false" ht="12.75" hidden="false" customHeight="false" outlineLevel="0" collapsed="false">
      <c r="A40" s="32" t="s">
        <v>35</v>
      </c>
      <c r="B40" s="21" t="n">
        <v>5110</v>
      </c>
      <c r="C40" s="21" t="n">
        <v>573618</v>
      </c>
      <c r="D40" s="21" t="n">
        <v>62111</v>
      </c>
      <c r="E40" s="21" t="n">
        <v>64430</v>
      </c>
      <c r="F40" s="21" t="n">
        <f aca="false">SUM(F36:F39)</f>
        <v>342748</v>
      </c>
      <c r="G40" s="22" t="n">
        <v>104329</v>
      </c>
      <c r="H40" s="14"/>
    </row>
    <row r="41" customFormat="false" ht="13.5" hidden="false" customHeight="false" outlineLevel="0" collapsed="false">
      <c r="A41" s="29"/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14"/>
    </row>
    <row r="42" customFormat="false" ht="12.75" hidden="false" customHeight="false" outlineLevel="0" collapsed="false">
      <c r="A42" s="26" t="s">
        <v>36</v>
      </c>
      <c r="B42" s="27" t="n">
        <v>1310</v>
      </c>
      <c r="C42" s="27" t="n">
        <v>14866</v>
      </c>
      <c r="D42" s="27" t="n">
        <v>1308</v>
      </c>
      <c r="E42" s="27" t="n">
        <v>883</v>
      </c>
      <c r="F42" s="27" t="n">
        <v>8436</v>
      </c>
      <c r="G42" s="28" t="n">
        <v>4239</v>
      </c>
      <c r="H42" s="14"/>
    </row>
    <row r="43" customFormat="false" ht="13.5" hidden="false" customHeight="false" outlineLevel="0" collapsed="false">
      <c r="A43" s="29"/>
      <c r="B43" s="24"/>
      <c r="C43" s="24"/>
      <c r="D43" s="24"/>
      <c r="E43" s="24"/>
      <c r="F43" s="24"/>
      <c r="G43" s="25"/>
      <c r="H43" s="14"/>
    </row>
    <row r="44" customFormat="false" ht="12.75" hidden="false" customHeight="false" outlineLevel="0" collapsed="false">
      <c r="A44" s="30" t="s">
        <v>38</v>
      </c>
      <c r="B44" s="12" t="n">
        <v>386</v>
      </c>
      <c r="C44" s="12" t="n">
        <v>16905</v>
      </c>
      <c r="D44" s="34" t="n">
        <v>3599.14157812134</v>
      </c>
      <c r="E44" s="34" t="n">
        <v>1986.5042084749</v>
      </c>
      <c r="F44" s="34" t="n">
        <v>8697.37492910934</v>
      </c>
      <c r="G44" s="35" t="n">
        <v>2622.60769096816</v>
      </c>
      <c r="H44" s="53"/>
      <c r="I44" s="54"/>
      <c r="J44" s="54"/>
    </row>
    <row r="45" customFormat="false" ht="12.75" hidden="false" customHeight="false" outlineLevel="0" collapsed="false">
      <c r="A45" s="31" t="s">
        <v>39</v>
      </c>
      <c r="B45" s="16" t="n">
        <v>203</v>
      </c>
      <c r="C45" s="16" t="n">
        <v>32127</v>
      </c>
      <c r="D45" s="16" t="n">
        <v>2763</v>
      </c>
      <c r="E45" s="16" t="n">
        <v>3119</v>
      </c>
      <c r="F45" s="16" t="n">
        <v>20157</v>
      </c>
      <c r="G45" s="19" t="n">
        <v>6088</v>
      </c>
      <c r="H45" s="14"/>
    </row>
    <row r="46" customFormat="false" ht="12.75" hidden="false" customHeight="false" outlineLevel="0" collapsed="false">
      <c r="A46" s="31" t="s">
        <v>40</v>
      </c>
      <c r="B46" s="16" t="n">
        <v>116</v>
      </c>
      <c r="C46" s="16" t="n">
        <v>7128</v>
      </c>
      <c r="D46" s="16" t="n">
        <v>691</v>
      </c>
      <c r="E46" s="16" t="n">
        <v>818</v>
      </c>
      <c r="F46" s="16" t="n">
        <v>4171</v>
      </c>
      <c r="G46" s="19" t="n">
        <v>1448</v>
      </c>
      <c r="H46" s="14"/>
    </row>
    <row r="47" customFormat="false" ht="12.75" hidden="false" customHeight="false" outlineLevel="0" collapsed="false">
      <c r="A47" s="31" t="s">
        <v>41</v>
      </c>
      <c r="B47" s="16" t="n">
        <v>107</v>
      </c>
      <c r="C47" s="16" t="n">
        <v>11780</v>
      </c>
      <c r="D47" s="16" t="n">
        <v>1039</v>
      </c>
      <c r="E47" s="16" t="n">
        <v>1464</v>
      </c>
      <c r="F47" s="16" t="n">
        <v>7007</v>
      </c>
      <c r="G47" s="19" t="n">
        <v>2270</v>
      </c>
      <c r="H47" s="14"/>
    </row>
    <row r="48" customFormat="false" ht="12.75" hidden="false" customHeight="false" outlineLevel="0" collapsed="false">
      <c r="A48" s="31" t="s">
        <v>42</v>
      </c>
      <c r="B48" s="16" t="n">
        <v>2797</v>
      </c>
      <c r="C48" s="16" t="n">
        <v>60170</v>
      </c>
      <c r="D48" s="16" t="n">
        <v>6580</v>
      </c>
      <c r="E48" s="16" t="n">
        <v>4169</v>
      </c>
      <c r="F48" s="16" t="n">
        <v>32925</v>
      </c>
      <c r="G48" s="19" t="n">
        <v>16496</v>
      </c>
      <c r="H48" s="53"/>
      <c r="I48" s="54"/>
      <c r="J48" s="54"/>
    </row>
    <row r="49" customFormat="false" ht="12.75" hidden="false" customHeight="false" outlineLevel="0" collapsed="false">
      <c r="A49" s="31" t="s">
        <v>43</v>
      </c>
      <c r="B49" s="16" t="n">
        <v>976</v>
      </c>
      <c r="C49" s="16" t="n">
        <v>115449</v>
      </c>
      <c r="D49" s="16" t="n">
        <v>11208</v>
      </c>
      <c r="E49" s="16" t="n">
        <v>9551</v>
      </c>
      <c r="F49" s="16" t="n">
        <v>75953</v>
      </c>
      <c r="G49" s="19" t="n">
        <v>18737</v>
      </c>
      <c r="H49" s="14"/>
    </row>
    <row r="50" customFormat="false" ht="12.75" hidden="false" customHeight="false" outlineLevel="0" collapsed="false">
      <c r="A50" s="31" t="s">
        <v>44</v>
      </c>
      <c r="B50" s="16" t="n">
        <v>253</v>
      </c>
      <c r="C50" s="16" t="n">
        <v>37074</v>
      </c>
      <c r="D50" s="16" t="n">
        <v>3838</v>
      </c>
      <c r="E50" s="16" t="n">
        <v>4189</v>
      </c>
      <c r="F50" s="16" t="n">
        <v>22486</v>
      </c>
      <c r="G50" s="19" t="n">
        <v>6561</v>
      </c>
      <c r="H50" s="14"/>
    </row>
    <row r="51" customFormat="false" ht="12.75" hidden="false" customHeight="false" outlineLevel="0" collapsed="false">
      <c r="A51" s="31" t="s">
        <v>45</v>
      </c>
      <c r="B51" s="16" t="n">
        <v>566</v>
      </c>
      <c r="C51" s="16" t="n">
        <v>37234</v>
      </c>
      <c r="D51" s="16" t="n">
        <v>3654</v>
      </c>
      <c r="E51" s="16" t="n">
        <v>2899</v>
      </c>
      <c r="F51" s="16" t="n">
        <v>20263</v>
      </c>
      <c r="G51" s="19" t="n">
        <v>10418</v>
      </c>
      <c r="H51" s="14"/>
    </row>
    <row r="52" customFormat="false" ht="12.75" hidden="false" customHeight="false" outlineLevel="0" collapsed="false">
      <c r="A52" s="31" t="s">
        <v>46</v>
      </c>
      <c r="B52" s="16" t="n">
        <v>1114</v>
      </c>
      <c r="C52" s="16" t="n">
        <v>41487</v>
      </c>
      <c r="D52" s="16" t="n">
        <v>3409</v>
      </c>
      <c r="E52" s="16" t="n">
        <v>3066</v>
      </c>
      <c r="F52" s="16" t="n">
        <v>25994</v>
      </c>
      <c r="G52" s="19" t="n">
        <v>9018</v>
      </c>
      <c r="H52" s="14"/>
    </row>
    <row r="53" customFormat="false" ht="12.75" hidden="false" customHeight="false" outlineLevel="0" collapsed="false">
      <c r="A53" s="32" t="s">
        <v>47</v>
      </c>
      <c r="B53" s="21" t="n">
        <v>6518</v>
      </c>
      <c r="C53" s="21" t="n">
        <v>359354</v>
      </c>
      <c r="D53" s="21" t="n">
        <v>36781.1415781213</v>
      </c>
      <c r="E53" s="21" t="n">
        <v>31261.5042084749</v>
      </c>
      <c r="F53" s="21" t="n">
        <f aca="false">SUM(F44:F52)</f>
        <v>217653.374929109</v>
      </c>
      <c r="G53" s="22" t="n">
        <v>73658.6076909682</v>
      </c>
      <c r="H53" s="14"/>
    </row>
    <row r="54" customFormat="false" ht="13.5" hidden="false" customHeight="false" outlineLevel="0" collapsed="false">
      <c r="A54" s="29"/>
      <c r="B54" s="24"/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14"/>
    </row>
    <row r="55" customFormat="false" ht="12.75" hidden="false" customHeight="false" outlineLevel="0" collapsed="false">
      <c r="A55" s="26" t="s">
        <v>37</v>
      </c>
      <c r="B55" s="27" t="n">
        <v>113.383371431707</v>
      </c>
      <c r="C55" s="27" t="n">
        <v>3334.00282418392</v>
      </c>
      <c r="D55" s="27" t="n">
        <v>221.032130828844</v>
      </c>
      <c r="E55" s="27" t="n">
        <v>218.564589356198</v>
      </c>
      <c r="F55" s="27" t="n">
        <v>2026</v>
      </c>
      <c r="G55" s="28" t="n">
        <v>868.431319809133</v>
      </c>
      <c r="H55" s="14"/>
    </row>
    <row r="56" customFormat="false" ht="13.5" hidden="false" customHeight="false" outlineLevel="0" collapsed="false">
      <c r="A56" s="29"/>
      <c r="B56" s="24"/>
      <c r="C56" s="17"/>
      <c r="D56" s="24"/>
      <c r="E56" s="24"/>
      <c r="F56" s="24"/>
      <c r="G56" s="25"/>
      <c r="H56" s="14"/>
    </row>
    <row r="57" customFormat="false" ht="12.75" hidden="false" customHeight="false" outlineLevel="0" collapsed="false">
      <c r="A57" s="30" t="s">
        <v>48</v>
      </c>
      <c r="B57" s="12" t="n">
        <v>144</v>
      </c>
      <c r="C57" s="12" t="n">
        <v>21664</v>
      </c>
      <c r="D57" s="12" t="n">
        <v>1408</v>
      </c>
      <c r="E57" s="12" t="n">
        <v>3141</v>
      </c>
      <c r="F57" s="12" t="n">
        <v>12457</v>
      </c>
      <c r="G57" s="13" t="n">
        <v>4658</v>
      </c>
      <c r="H57" s="14"/>
    </row>
    <row r="58" customFormat="false" ht="12.75" hidden="false" customHeight="false" outlineLevel="0" collapsed="false">
      <c r="A58" s="31" t="s">
        <v>49</v>
      </c>
      <c r="B58" s="16" t="n">
        <v>397</v>
      </c>
      <c r="C58" s="16" t="n">
        <v>12146</v>
      </c>
      <c r="D58" s="16" t="n">
        <v>661</v>
      </c>
      <c r="E58" s="16" t="n">
        <v>1141</v>
      </c>
      <c r="F58" s="16" t="n">
        <v>4450</v>
      </c>
      <c r="G58" s="19" t="n">
        <v>5894</v>
      </c>
      <c r="H58" s="14"/>
    </row>
    <row r="59" customFormat="false" ht="12.75" hidden="false" customHeight="false" outlineLevel="0" collapsed="false">
      <c r="A59" s="31" t="s">
        <v>50</v>
      </c>
      <c r="B59" s="16" t="n">
        <v>261</v>
      </c>
      <c r="C59" s="16" t="n">
        <v>25658</v>
      </c>
      <c r="D59" s="16" t="n">
        <v>1850</v>
      </c>
      <c r="E59" s="16" t="n">
        <v>2050</v>
      </c>
      <c r="F59" s="16" t="n">
        <v>14608</v>
      </c>
      <c r="G59" s="19" t="n">
        <v>7150</v>
      </c>
      <c r="H59" s="14"/>
    </row>
    <row r="60" customFormat="false" ht="12.75" hidden="false" customHeight="false" outlineLevel="0" collapsed="false">
      <c r="A60" s="31" t="s">
        <v>51</v>
      </c>
      <c r="B60" s="16" t="n">
        <v>15</v>
      </c>
      <c r="C60" s="16" t="n">
        <v>2311</v>
      </c>
      <c r="D60" s="16" t="n">
        <v>147</v>
      </c>
      <c r="E60" s="16" t="n">
        <v>185</v>
      </c>
      <c r="F60" s="16" t="n">
        <v>1568</v>
      </c>
      <c r="G60" s="19" t="n">
        <v>411</v>
      </c>
      <c r="H60" s="14"/>
    </row>
    <row r="61" customFormat="false" ht="12.75" hidden="false" customHeight="false" outlineLevel="0" collapsed="false">
      <c r="A61" s="31" t="s">
        <v>52</v>
      </c>
      <c r="B61" s="16" t="n">
        <v>1842</v>
      </c>
      <c r="C61" s="16" t="n">
        <v>116990</v>
      </c>
      <c r="D61" s="16" t="n">
        <v>6277</v>
      </c>
      <c r="E61" s="16" t="n">
        <v>8128</v>
      </c>
      <c r="F61" s="16" t="n">
        <v>91272</v>
      </c>
      <c r="G61" s="19" t="n">
        <v>11313</v>
      </c>
      <c r="H61" s="14"/>
    </row>
    <row r="62" customFormat="false" ht="12.75" hidden="false" customHeight="false" outlineLevel="0" collapsed="false">
      <c r="A62" s="32" t="s">
        <v>53</v>
      </c>
      <c r="B62" s="21" t="n">
        <v>2659</v>
      </c>
      <c r="C62" s="21" t="n">
        <v>178769</v>
      </c>
      <c r="D62" s="21" t="n">
        <v>10343</v>
      </c>
      <c r="E62" s="21" t="n">
        <v>14645</v>
      </c>
      <c r="F62" s="21" t="n">
        <f aca="false">SUM(F57:F61)</f>
        <v>124355</v>
      </c>
      <c r="G62" s="22" t="n">
        <v>29426</v>
      </c>
      <c r="H62" s="14"/>
    </row>
    <row r="63" customFormat="false" ht="13.5" hidden="false" customHeight="false" outlineLevel="0" collapsed="false">
      <c r="A63" s="29"/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14"/>
    </row>
    <row r="64" customFormat="false" ht="12.75" hidden="false" customHeight="false" outlineLevel="0" collapsed="false">
      <c r="A64" s="30" t="s">
        <v>54</v>
      </c>
      <c r="B64" s="12" t="n">
        <v>121</v>
      </c>
      <c r="C64" s="12" t="n">
        <v>11135</v>
      </c>
      <c r="D64" s="12" t="n">
        <v>2878</v>
      </c>
      <c r="E64" s="12" t="n">
        <v>1041</v>
      </c>
      <c r="F64" s="12" t="n">
        <v>5520</v>
      </c>
      <c r="G64" s="13" t="n">
        <v>1696</v>
      </c>
      <c r="H64" s="14"/>
    </row>
    <row r="65" customFormat="false" ht="12.75" hidden="false" customHeight="false" outlineLevel="0" collapsed="false">
      <c r="A65" s="31" t="s">
        <v>55</v>
      </c>
      <c r="B65" s="16" t="n">
        <v>562</v>
      </c>
      <c r="C65" s="16" t="n">
        <v>49594</v>
      </c>
      <c r="D65" s="16" t="n">
        <v>5040</v>
      </c>
      <c r="E65" s="16" t="n">
        <v>6495</v>
      </c>
      <c r="F65" s="16" t="n">
        <v>26468</v>
      </c>
      <c r="G65" s="19" t="n">
        <v>11591</v>
      </c>
      <c r="H65" s="14"/>
    </row>
    <row r="66" customFormat="false" ht="12.75" hidden="false" customHeight="false" outlineLevel="0" collapsed="false">
      <c r="A66" s="31" t="s">
        <v>56</v>
      </c>
      <c r="B66" s="16" t="n">
        <v>242</v>
      </c>
      <c r="C66" s="16" t="n">
        <v>28935</v>
      </c>
      <c r="D66" s="16" t="n">
        <v>1500</v>
      </c>
      <c r="E66" s="16" t="n">
        <v>3270</v>
      </c>
      <c r="F66" s="16" t="n">
        <v>18357</v>
      </c>
      <c r="G66" s="19" t="n">
        <v>5808</v>
      </c>
      <c r="H66" s="14"/>
    </row>
    <row r="67" customFormat="false" ht="12.75" hidden="false" customHeight="false" outlineLevel="0" collapsed="false">
      <c r="A67" s="32" t="s">
        <v>57</v>
      </c>
      <c r="B67" s="21" t="n">
        <v>925</v>
      </c>
      <c r="C67" s="21" t="n">
        <v>89664</v>
      </c>
      <c r="D67" s="21" t="n">
        <v>9418</v>
      </c>
      <c r="E67" s="21" t="n">
        <v>10806</v>
      </c>
      <c r="F67" s="21" t="n">
        <v>50345</v>
      </c>
      <c r="G67" s="22" t="n">
        <v>19095</v>
      </c>
      <c r="H67" s="14"/>
    </row>
    <row r="68" customFormat="false" ht="13.5" hidden="false" customHeight="false" outlineLevel="0" collapsed="false">
      <c r="A68" s="29"/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5" t="n">
        <v>0</v>
      </c>
      <c r="H68" s="14"/>
    </row>
    <row r="69" customFormat="false" ht="12.75" hidden="false" customHeight="false" outlineLevel="0" collapsed="false">
      <c r="A69" s="32" t="s">
        <v>58</v>
      </c>
      <c r="B69" s="21" t="n">
        <v>1702</v>
      </c>
      <c r="C69" s="21" t="n">
        <v>161428</v>
      </c>
      <c r="D69" s="21" t="n">
        <v>9594</v>
      </c>
      <c r="E69" s="21" t="n">
        <v>8469</v>
      </c>
      <c r="F69" s="21" t="n">
        <v>119987</v>
      </c>
      <c r="G69" s="22" t="n">
        <v>23378</v>
      </c>
      <c r="H69" s="14"/>
    </row>
    <row r="70" customFormat="false" ht="13.5" hidden="false" customHeight="false" outlineLevel="0" collapsed="false">
      <c r="A70" s="29"/>
      <c r="B70" s="24"/>
      <c r="C70" s="24"/>
      <c r="D70" s="24"/>
      <c r="E70" s="24"/>
      <c r="F70" s="24"/>
      <c r="G70" s="25"/>
      <c r="H70" s="14"/>
    </row>
    <row r="71" customFormat="false" ht="12.75" hidden="false" customHeight="false" outlineLevel="0" collapsed="false">
      <c r="A71" s="30" t="s">
        <v>59</v>
      </c>
      <c r="B71" s="12" t="n">
        <v>10803</v>
      </c>
      <c r="C71" s="12" t="n">
        <v>156391</v>
      </c>
      <c r="D71" s="12" t="n">
        <v>14973</v>
      </c>
      <c r="E71" s="12" t="n">
        <v>7645</v>
      </c>
      <c r="F71" s="12" t="n">
        <v>77600</v>
      </c>
      <c r="G71" s="13" t="n">
        <v>56173</v>
      </c>
      <c r="H71" s="14"/>
    </row>
    <row r="72" customFormat="false" ht="12.75" hidden="false" customHeight="false" outlineLevel="0" collapsed="false">
      <c r="A72" s="31" t="s">
        <v>60</v>
      </c>
      <c r="B72" s="16" t="n">
        <v>1209</v>
      </c>
      <c r="C72" s="16" t="n">
        <v>16897</v>
      </c>
      <c r="D72" s="16" t="n">
        <v>1414</v>
      </c>
      <c r="E72" s="16" t="n">
        <v>1296</v>
      </c>
      <c r="F72" s="16" t="n">
        <v>8432</v>
      </c>
      <c r="G72" s="19" t="n">
        <v>5755</v>
      </c>
      <c r="H72" s="14"/>
    </row>
    <row r="73" customFormat="false" ht="12.75" hidden="false" customHeight="false" outlineLevel="0" collapsed="false">
      <c r="A73" s="32" t="s">
        <v>61</v>
      </c>
      <c r="B73" s="21" t="n">
        <v>12012</v>
      </c>
      <c r="C73" s="21" t="n">
        <v>173288</v>
      </c>
      <c r="D73" s="21" t="n">
        <v>16387</v>
      </c>
      <c r="E73" s="21" t="n">
        <v>8941</v>
      </c>
      <c r="F73" s="21" t="n">
        <f aca="false">SUM(F71:F72)</f>
        <v>86032</v>
      </c>
      <c r="G73" s="22" t="n">
        <v>61928</v>
      </c>
      <c r="H73" s="14"/>
    </row>
    <row r="74" customFormat="false" ht="13.5" hidden="false" customHeight="false" outlineLevel="0" collapsed="false">
      <c r="A74" s="29"/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5" t="n">
        <v>0</v>
      </c>
      <c r="H74" s="14"/>
    </row>
    <row r="75" customFormat="false" ht="12.75" hidden="false" customHeight="false" outlineLevel="0" collapsed="false">
      <c r="A75" s="30" t="s">
        <v>62</v>
      </c>
      <c r="B75" s="16" t="n">
        <v>367</v>
      </c>
      <c r="C75" s="16" t="n">
        <v>29450</v>
      </c>
      <c r="D75" s="16" t="n">
        <v>3686</v>
      </c>
      <c r="E75" s="16" t="n">
        <v>3682</v>
      </c>
      <c r="F75" s="16" t="n">
        <v>17665</v>
      </c>
      <c r="G75" s="19" t="n">
        <v>4417</v>
      </c>
      <c r="H75" s="14"/>
    </row>
    <row r="76" customFormat="false" ht="12.75" hidden="false" customHeight="false" outlineLevel="0" collapsed="false">
      <c r="A76" s="31" t="s">
        <v>63</v>
      </c>
      <c r="B76" s="16" t="n">
        <v>825</v>
      </c>
      <c r="C76" s="16" t="n">
        <v>10992</v>
      </c>
      <c r="D76" s="16" t="n">
        <v>1124</v>
      </c>
      <c r="E76" s="16" t="n">
        <v>1122</v>
      </c>
      <c r="F76" s="16" t="n">
        <v>5965</v>
      </c>
      <c r="G76" s="19" t="n">
        <v>2781</v>
      </c>
      <c r="H76" s="14"/>
    </row>
    <row r="77" customFormat="false" ht="12.75" hidden="false" customHeight="false" outlineLevel="0" collapsed="false">
      <c r="A77" s="31" t="s">
        <v>64</v>
      </c>
      <c r="B77" s="16" t="n">
        <v>2551</v>
      </c>
      <c r="C77" s="16" t="n">
        <v>29159</v>
      </c>
      <c r="D77" s="16" t="n">
        <v>2172</v>
      </c>
      <c r="E77" s="16" t="n">
        <v>2173</v>
      </c>
      <c r="F77" s="16" t="n">
        <v>15210</v>
      </c>
      <c r="G77" s="19" t="n">
        <v>9604</v>
      </c>
      <c r="H77" s="14"/>
    </row>
    <row r="78" customFormat="false" ht="12.75" hidden="false" customHeight="false" outlineLevel="0" collapsed="false">
      <c r="A78" s="31" t="s">
        <v>65</v>
      </c>
      <c r="B78" s="16" t="n">
        <v>268</v>
      </c>
      <c r="C78" s="16" t="n">
        <v>20162</v>
      </c>
      <c r="D78" s="16" t="n">
        <v>2520</v>
      </c>
      <c r="E78" s="16" t="n">
        <v>2516</v>
      </c>
      <c r="F78" s="16" t="n">
        <v>12096</v>
      </c>
      <c r="G78" s="19" t="n">
        <v>3030</v>
      </c>
      <c r="H78" s="14"/>
    </row>
    <row r="79" customFormat="false" ht="12.75" hidden="false" customHeight="false" outlineLevel="0" collapsed="false">
      <c r="A79" s="31" t="s">
        <v>66</v>
      </c>
      <c r="B79" s="16" t="n">
        <v>2598</v>
      </c>
      <c r="C79" s="16" t="n">
        <v>24898</v>
      </c>
      <c r="D79" s="16" t="n">
        <v>1695</v>
      </c>
      <c r="E79" s="16" t="n">
        <v>1694</v>
      </c>
      <c r="F79" s="16" t="n">
        <v>12436</v>
      </c>
      <c r="G79" s="19" t="n">
        <v>9073</v>
      </c>
      <c r="H79" s="14"/>
    </row>
    <row r="80" customFormat="false" ht="12.75" hidden="false" customHeight="false" outlineLevel="0" collapsed="false">
      <c r="A80" s="31" t="s">
        <v>67</v>
      </c>
      <c r="B80" s="16" t="n">
        <v>290</v>
      </c>
      <c r="C80" s="16" t="n">
        <v>21943</v>
      </c>
      <c r="D80" s="16" t="n">
        <v>3523</v>
      </c>
      <c r="E80" s="16" t="n">
        <v>2614</v>
      </c>
      <c r="F80" s="16" t="n">
        <v>12587</v>
      </c>
      <c r="G80" s="19" t="n">
        <v>3219</v>
      </c>
      <c r="H80" s="14"/>
    </row>
    <row r="81" customFormat="false" ht="12.75" hidden="false" customHeight="false" outlineLevel="0" collapsed="false">
      <c r="A81" s="31" t="s">
        <v>68</v>
      </c>
      <c r="B81" s="16" t="n">
        <v>564</v>
      </c>
      <c r="C81" s="16" t="n">
        <v>31487</v>
      </c>
      <c r="D81" s="16" t="n">
        <v>3908</v>
      </c>
      <c r="E81" s="16" t="n">
        <v>3907</v>
      </c>
      <c r="F81" s="16" t="n">
        <v>18561</v>
      </c>
      <c r="G81" s="19" t="n">
        <v>5111</v>
      </c>
      <c r="H81" s="14"/>
    </row>
    <row r="82" customFormat="false" ht="12.75" hidden="false" customHeight="false" outlineLevel="0" collapsed="false">
      <c r="A82" s="31" t="s">
        <v>69</v>
      </c>
      <c r="B82" s="16" t="n">
        <v>1744</v>
      </c>
      <c r="C82" s="16" t="n">
        <v>53508</v>
      </c>
      <c r="D82" s="16" t="n">
        <v>5941</v>
      </c>
      <c r="E82" s="16" t="n">
        <v>5937</v>
      </c>
      <c r="F82" s="16" t="n">
        <v>30503</v>
      </c>
      <c r="G82" s="19" t="n">
        <v>11127</v>
      </c>
      <c r="H82" s="14"/>
    </row>
    <row r="83" customFormat="false" ht="12.75" hidden="false" customHeight="false" outlineLevel="0" collapsed="false">
      <c r="A83" s="32" t="s">
        <v>70</v>
      </c>
      <c r="B83" s="21" t="n">
        <v>9207</v>
      </c>
      <c r="C83" s="21" t="n">
        <v>221599</v>
      </c>
      <c r="D83" s="21" t="n">
        <v>24569</v>
      </c>
      <c r="E83" s="21" t="n">
        <v>23645</v>
      </c>
      <c r="F83" s="21" t="n">
        <v>125023</v>
      </c>
      <c r="G83" s="22" t="n">
        <v>48362</v>
      </c>
      <c r="H83" s="14"/>
    </row>
    <row r="84" customFormat="false" ht="13.5" hidden="false" customHeight="false" outlineLevel="0" collapsed="false">
      <c r="A84" s="29"/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5" t="n">
        <v>0</v>
      </c>
      <c r="H84" s="14"/>
    </row>
    <row r="85" customFormat="false" ht="12.75" hidden="false" customHeight="false" outlineLevel="0" collapsed="false">
      <c r="A85" s="30" t="s">
        <v>71</v>
      </c>
      <c r="B85" s="12" t="n">
        <v>481</v>
      </c>
      <c r="C85" s="12" t="n">
        <v>4267</v>
      </c>
      <c r="D85" s="12" t="n">
        <v>559</v>
      </c>
      <c r="E85" s="12" t="n">
        <v>55</v>
      </c>
      <c r="F85" s="12" t="n">
        <v>2041</v>
      </c>
      <c r="G85" s="13" t="n">
        <v>1612</v>
      </c>
      <c r="H85" s="14"/>
    </row>
    <row r="86" customFormat="false" ht="12.75" hidden="false" customHeight="false" outlineLevel="0" collapsed="false">
      <c r="A86" s="31" t="s">
        <v>72</v>
      </c>
      <c r="B86" s="16" t="n">
        <v>188</v>
      </c>
      <c r="C86" s="16" t="n">
        <v>5124</v>
      </c>
      <c r="D86" s="16" t="n">
        <v>411</v>
      </c>
      <c r="E86" s="16" t="n">
        <v>634</v>
      </c>
      <c r="F86" s="16" t="n">
        <v>2773</v>
      </c>
      <c r="G86" s="19" t="n">
        <v>1306</v>
      </c>
      <c r="H86" s="14"/>
    </row>
    <row r="87" customFormat="false" ht="13.5" hidden="false" customHeight="false" outlineLevel="0" collapsed="false">
      <c r="A87" s="29" t="s">
        <v>73</v>
      </c>
      <c r="B87" s="24" t="n">
        <v>669</v>
      </c>
      <c r="C87" s="24" t="n">
        <v>9391</v>
      </c>
      <c r="D87" s="24" t="n">
        <v>970</v>
      </c>
      <c r="E87" s="24" t="n">
        <v>689</v>
      </c>
      <c r="F87" s="24" t="n">
        <v>4814</v>
      </c>
      <c r="G87" s="25" t="n">
        <v>2918</v>
      </c>
      <c r="H87" s="14"/>
    </row>
    <row r="88" customFormat="false" ht="13.5" hidden="false" customHeight="false" outlineLevel="0" collapsed="false">
      <c r="A88" s="55"/>
      <c r="B88" s="40"/>
      <c r="C88" s="40"/>
      <c r="D88" s="40"/>
      <c r="E88" s="40"/>
      <c r="F88" s="40"/>
      <c r="G88" s="40"/>
      <c r="H88" s="14"/>
    </row>
    <row r="89" customFormat="false" ht="13.5" hidden="false" customHeight="false" outlineLevel="0" collapsed="false">
      <c r="A89" s="41" t="s">
        <v>74</v>
      </c>
      <c r="B89" s="42" t="n">
        <v>44586.3833714317</v>
      </c>
      <c r="C89" s="42" t="n">
        <v>2425159.00282418</v>
      </c>
      <c r="D89" s="42" t="n">
        <v>233666.17370895</v>
      </c>
      <c r="E89" s="42" t="n">
        <v>229514.068797831</v>
      </c>
      <c r="F89" s="42" t="n">
        <v>1453709</v>
      </c>
      <c r="G89" s="43" t="n">
        <v>508271.039010777</v>
      </c>
      <c r="H89" s="14"/>
      <c r="I89" s="14"/>
      <c r="J89" s="14"/>
    </row>
    <row r="90" customFormat="false" ht="12.75" hidden="false" customHeight="false" outlineLevel="0" collapsed="false">
      <c r="B90" s="14"/>
      <c r="C90" s="14"/>
      <c r="D90" s="14"/>
      <c r="E90" s="14"/>
      <c r="G90" s="14"/>
    </row>
    <row r="91" customFormat="false" ht="12.75" hidden="false" customHeight="false" outlineLevel="0" collapsed="false">
      <c r="A91" s="44"/>
      <c r="B91" s="14"/>
      <c r="F91" s="14"/>
    </row>
    <row r="94" customFormat="false" ht="12.75" hidden="false" customHeight="false" outlineLevel="0" collapsed="false">
      <c r="B94" s="14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9" min="9" style="0" width="12.7"/>
    <col collapsed="false" customWidth="true" hidden="false" outlineLevel="0" max="11" min="10" style="0" width="11.7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8"/>
    </row>
    <row r="8" customFormat="false" ht="31.5" hidden="false" customHeight="true" outlineLevel="0" collapsed="false">
      <c r="A8" s="6"/>
      <c r="B8" s="7"/>
      <c r="C8" s="7"/>
      <c r="D8" s="7"/>
      <c r="E8" s="9" t="s">
        <v>10</v>
      </c>
      <c r="F8" s="9" t="s">
        <v>11</v>
      </c>
      <c r="G8" s="9" t="s">
        <v>12</v>
      </c>
      <c r="H8" s="10" t="s">
        <v>13</v>
      </c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7"/>
      <c r="H9" s="10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10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10"/>
    </row>
    <row r="12" customFormat="false" ht="12.75" hidden="false" customHeight="false" outlineLevel="0" collapsed="false">
      <c r="A12" s="30" t="s">
        <v>14</v>
      </c>
      <c r="B12" s="12" t="n">
        <v>265169</v>
      </c>
      <c r="C12" s="12" t="n">
        <v>98615</v>
      </c>
      <c r="D12" s="12" t="n">
        <v>22610</v>
      </c>
      <c r="E12" s="12" t="n">
        <v>103105</v>
      </c>
      <c r="F12" s="12" t="n">
        <v>41567</v>
      </c>
      <c r="G12" s="12" t="n">
        <v>46331</v>
      </c>
      <c r="H12" s="13" t="n">
        <v>15207</v>
      </c>
      <c r="I12" s="14"/>
      <c r="J12" s="14"/>
    </row>
    <row r="13" customFormat="false" ht="12.75" hidden="false" customHeight="false" outlineLevel="0" collapsed="false">
      <c r="A13" s="31" t="s">
        <v>15</v>
      </c>
      <c r="B13" s="16" t="n">
        <v>184939</v>
      </c>
      <c r="C13" s="16" t="n">
        <v>36692</v>
      </c>
      <c r="D13" s="16" t="n">
        <v>71400</v>
      </c>
      <c r="E13" s="16" t="n">
        <v>64506</v>
      </c>
      <c r="F13" s="16" t="n">
        <v>30380</v>
      </c>
      <c r="G13" s="16" t="n">
        <v>16022</v>
      </c>
      <c r="H13" s="19" t="n">
        <v>18104</v>
      </c>
      <c r="I13" s="14"/>
      <c r="J13" s="14"/>
    </row>
    <row r="14" customFormat="false" ht="12.75" hidden="false" customHeight="false" outlineLevel="0" collapsed="false">
      <c r="A14" s="31" t="s">
        <v>16</v>
      </c>
      <c r="B14" s="37" t="n">
        <v>338625</v>
      </c>
      <c r="C14" s="16" t="n">
        <v>112625</v>
      </c>
      <c r="D14" s="16" t="n">
        <v>57114</v>
      </c>
      <c r="E14" s="37" t="n">
        <v>129504</v>
      </c>
      <c r="F14" s="16" t="n">
        <v>62793</v>
      </c>
      <c r="G14" s="16" t="n">
        <v>33562</v>
      </c>
      <c r="H14" s="19" t="n">
        <v>33148</v>
      </c>
      <c r="I14" s="14"/>
      <c r="J14" s="14"/>
    </row>
    <row r="15" customFormat="false" ht="12.75" hidden="false" customHeight="false" outlineLevel="0" collapsed="false">
      <c r="A15" s="31" t="s">
        <v>17</v>
      </c>
      <c r="B15" s="16" t="n">
        <v>267145</v>
      </c>
      <c r="C15" s="16" t="n">
        <v>42980</v>
      </c>
      <c r="D15" s="16" t="n">
        <v>81432</v>
      </c>
      <c r="E15" s="16" t="n">
        <v>121268</v>
      </c>
      <c r="F15" s="16" t="n">
        <v>53461</v>
      </c>
      <c r="G15" s="16" t="n">
        <v>43936</v>
      </c>
      <c r="H15" s="19" t="n">
        <v>23871</v>
      </c>
      <c r="I15" s="14"/>
      <c r="J15" s="14"/>
    </row>
    <row r="16" customFormat="false" ht="12.75" hidden="false" customHeight="false" outlineLevel="0" collapsed="false">
      <c r="A16" s="32" t="s">
        <v>18</v>
      </c>
      <c r="B16" s="21" t="n">
        <v>1055878</v>
      </c>
      <c r="C16" s="21" t="n">
        <v>290912</v>
      </c>
      <c r="D16" s="21" t="n">
        <v>232556</v>
      </c>
      <c r="E16" s="21" t="n">
        <v>418383</v>
      </c>
      <c r="F16" s="21" t="n">
        <v>188201</v>
      </c>
      <c r="G16" s="21" t="n">
        <v>139851</v>
      </c>
      <c r="H16" s="22" t="n">
        <v>90330</v>
      </c>
      <c r="I16" s="14"/>
      <c r="J16" s="14"/>
    </row>
    <row r="17" customFormat="false" ht="13.5" hidden="false" customHeight="false" outlineLevel="0" collapsed="false">
      <c r="A17" s="29"/>
      <c r="B17" s="24"/>
      <c r="C17" s="24"/>
      <c r="D17" s="24"/>
      <c r="E17" s="24"/>
      <c r="F17" s="24"/>
      <c r="G17" s="24"/>
      <c r="H17" s="25"/>
      <c r="I17" s="14"/>
      <c r="J17" s="14"/>
    </row>
    <row r="18" customFormat="false" ht="12.75" hidden="false" customHeight="false" outlineLevel="0" collapsed="false">
      <c r="A18" s="26" t="s">
        <v>19</v>
      </c>
      <c r="B18" s="27" t="n">
        <v>15247</v>
      </c>
      <c r="C18" s="27" t="n">
        <v>2731</v>
      </c>
      <c r="D18" s="27" t="n">
        <v>3768</v>
      </c>
      <c r="E18" s="27" t="n">
        <v>6782</v>
      </c>
      <c r="F18" s="27" t="n">
        <v>3391</v>
      </c>
      <c r="G18" s="27" t="n">
        <v>2713</v>
      </c>
      <c r="H18" s="28" t="n">
        <v>678</v>
      </c>
      <c r="I18" s="14"/>
      <c r="J18" s="14"/>
    </row>
    <row r="19" customFormat="false" ht="13.5" hidden="false" customHeight="false" outlineLevel="0" collapsed="false">
      <c r="A19" s="29"/>
      <c r="B19" s="24"/>
      <c r="C19" s="24"/>
      <c r="D19" s="24"/>
      <c r="E19" s="24"/>
      <c r="F19" s="24"/>
      <c r="G19" s="24"/>
      <c r="H19" s="25"/>
      <c r="I19" s="14"/>
      <c r="J19" s="14"/>
    </row>
    <row r="20" customFormat="false" ht="12.75" hidden="false" customHeight="false" outlineLevel="0" collapsed="false">
      <c r="A20" s="26" t="s">
        <v>20</v>
      </c>
      <c r="B20" s="27" t="n">
        <v>2371</v>
      </c>
      <c r="C20" s="56" t="n">
        <v>994</v>
      </c>
      <c r="D20" s="27" t="n">
        <v>156</v>
      </c>
      <c r="E20" s="27" t="n">
        <v>376</v>
      </c>
      <c r="F20" s="27" t="n">
        <v>189</v>
      </c>
      <c r="G20" s="27" t="n">
        <v>121</v>
      </c>
      <c r="H20" s="28" t="n">
        <v>66</v>
      </c>
      <c r="I20" s="14"/>
      <c r="J20" s="14"/>
    </row>
    <row r="21" customFormat="false" ht="13.5" hidden="false" customHeight="false" outlineLevel="0" collapsed="false">
      <c r="A21" s="29"/>
      <c r="B21" s="24"/>
      <c r="C21" s="24"/>
      <c r="D21" s="24"/>
      <c r="E21" s="24"/>
      <c r="F21" s="21"/>
      <c r="G21" s="21"/>
      <c r="H21" s="22"/>
      <c r="I21" s="14"/>
    </row>
    <row r="22" customFormat="false" ht="12.75" hidden="false" customHeight="false" outlineLevel="0" collapsed="false">
      <c r="A22" s="30" t="s">
        <v>21</v>
      </c>
      <c r="B22" s="12" t="n">
        <v>10920</v>
      </c>
      <c r="C22" s="12" t="n">
        <v>3620</v>
      </c>
      <c r="D22" s="12" t="n">
        <v>1358</v>
      </c>
      <c r="E22" s="12" t="n">
        <v>3968</v>
      </c>
      <c r="F22" s="12" t="n">
        <v>1715.41250364609</v>
      </c>
      <c r="G22" s="12" t="n">
        <v>1702.62308215848</v>
      </c>
      <c r="H22" s="13" t="n">
        <v>549.954769081186</v>
      </c>
      <c r="I22" s="14"/>
      <c r="J22" s="14"/>
    </row>
    <row r="23" customFormat="false" ht="12.75" hidden="false" customHeight="false" outlineLevel="0" collapsed="false">
      <c r="A23" s="31" t="s">
        <v>22</v>
      </c>
      <c r="B23" s="16" t="n">
        <v>4542</v>
      </c>
      <c r="C23" s="16" t="n">
        <v>1685</v>
      </c>
      <c r="D23" s="16" t="n">
        <v>168</v>
      </c>
      <c r="E23" s="16" t="n">
        <v>998</v>
      </c>
      <c r="F23" s="16" t="n">
        <v>431.423392504931</v>
      </c>
      <c r="G23" s="16" t="n">
        <v>428.047514792899</v>
      </c>
      <c r="H23" s="19" t="n">
        <v>138.509408284024</v>
      </c>
      <c r="I23" s="14"/>
      <c r="J23" s="14"/>
    </row>
    <row r="24" customFormat="false" ht="12.75" hidden="false" customHeight="false" outlineLevel="0" collapsed="false">
      <c r="A24" s="31" t="s">
        <v>23</v>
      </c>
      <c r="B24" s="16" t="n">
        <v>2656</v>
      </c>
      <c r="C24" s="16" t="n">
        <v>794</v>
      </c>
      <c r="D24" s="16" t="n">
        <v>278</v>
      </c>
      <c r="E24" s="16" t="n">
        <v>704</v>
      </c>
      <c r="F24" s="16" t="n">
        <v>304.472573839662</v>
      </c>
      <c r="G24" s="16" t="n">
        <v>301.927876230661</v>
      </c>
      <c r="H24" s="19" t="n">
        <v>97.5896483825598</v>
      </c>
      <c r="I24" s="14"/>
      <c r="J24" s="14"/>
    </row>
    <row r="25" customFormat="false" ht="12.75" hidden="false" customHeight="false" outlineLevel="0" collapsed="false">
      <c r="A25" s="32" t="s">
        <v>24</v>
      </c>
      <c r="B25" s="21" t="n">
        <v>18118</v>
      </c>
      <c r="C25" s="21" t="n">
        <v>6099</v>
      </c>
      <c r="D25" s="21" t="n">
        <v>1804</v>
      </c>
      <c r="E25" s="21" t="n">
        <v>5670</v>
      </c>
      <c r="F25" s="21" t="n">
        <v>2451.30846999068</v>
      </c>
      <c r="G25" s="21" t="n">
        <v>2432.59847318204</v>
      </c>
      <c r="H25" s="22" t="n">
        <v>786.05382574777</v>
      </c>
      <c r="I25" s="14"/>
      <c r="J25" s="14"/>
    </row>
    <row r="26" customFormat="false" ht="13.5" hidden="false" customHeight="false" outlineLevel="0" collapsed="false">
      <c r="A26" s="29"/>
      <c r="B26" s="24"/>
      <c r="C26" s="24"/>
      <c r="D26" s="24"/>
      <c r="E26" s="24"/>
      <c r="F26" s="24"/>
      <c r="G26" s="24"/>
      <c r="H26" s="25"/>
      <c r="I26" s="14"/>
      <c r="J26" s="14"/>
    </row>
    <row r="27" customFormat="false" ht="12.75" hidden="false" customHeight="false" outlineLevel="0" collapsed="false">
      <c r="A27" s="32" t="s">
        <v>25</v>
      </c>
      <c r="B27" s="21" t="n">
        <v>706724</v>
      </c>
      <c r="C27" s="21" t="n">
        <v>157747</v>
      </c>
      <c r="D27" s="21" t="n">
        <v>135810</v>
      </c>
      <c r="E27" s="21" t="n">
        <v>343058</v>
      </c>
      <c r="F27" s="21" t="n">
        <v>112553</v>
      </c>
      <c r="G27" s="21" t="n">
        <v>214369</v>
      </c>
      <c r="H27" s="22" t="n">
        <v>16136</v>
      </c>
      <c r="I27" s="14"/>
      <c r="J27" s="14"/>
    </row>
    <row r="28" customFormat="false" ht="13.5" hidden="false" customHeight="false" outlineLevel="0" collapsed="false">
      <c r="A28" s="29"/>
      <c r="B28" s="24"/>
      <c r="C28" s="24"/>
      <c r="D28" s="24"/>
      <c r="E28" s="24"/>
      <c r="F28" s="24"/>
      <c r="G28" s="24"/>
      <c r="H28" s="25"/>
      <c r="I28" s="14"/>
      <c r="J28" s="14"/>
    </row>
    <row r="29" customFormat="false" ht="12.75" hidden="false" customHeight="false" outlineLevel="0" collapsed="false">
      <c r="A29" s="32" t="s">
        <v>26</v>
      </c>
      <c r="B29" s="21" t="n">
        <v>92484</v>
      </c>
      <c r="C29" s="21" t="n">
        <v>15655</v>
      </c>
      <c r="D29" s="21" t="n">
        <v>26946</v>
      </c>
      <c r="E29" s="21" t="n">
        <v>44081</v>
      </c>
      <c r="F29" s="21" t="n">
        <v>24735</v>
      </c>
      <c r="G29" s="21" t="n">
        <v>18867</v>
      </c>
      <c r="H29" s="22" t="n">
        <v>479</v>
      </c>
      <c r="I29" s="14"/>
      <c r="J29" s="14"/>
    </row>
    <row r="30" customFormat="false" ht="13.5" hidden="false" customHeight="false" outlineLevel="0" collapsed="false">
      <c r="A30" s="29"/>
      <c r="B30" s="24"/>
      <c r="C30" s="24"/>
      <c r="D30" s="24"/>
      <c r="E30" s="24"/>
      <c r="F30" s="24"/>
      <c r="G30" s="24"/>
      <c r="H30" s="25"/>
      <c r="I30" s="14"/>
      <c r="J30" s="14"/>
    </row>
    <row r="31" customFormat="false" ht="12.75" hidden="false" customHeight="false" outlineLevel="0" collapsed="false">
      <c r="A31" s="31" t="s">
        <v>27</v>
      </c>
      <c r="B31" s="16" t="n">
        <v>2588667</v>
      </c>
      <c r="C31" s="16" t="n">
        <v>615849</v>
      </c>
      <c r="D31" s="16" t="n">
        <v>757456</v>
      </c>
      <c r="E31" s="16" t="n">
        <v>1065504</v>
      </c>
      <c r="F31" s="16" t="n">
        <v>458760</v>
      </c>
      <c r="G31" s="12" t="n">
        <v>581651</v>
      </c>
      <c r="H31" s="13" t="n">
        <v>25093</v>
      </c>
      <c r="I31" s="14"/>
      <c r="J31" s="14"/>
    </row>
    <row r="32" customFormat="false" ht="12.75" hidden="false" customHeight="false" outlineLevel="0" collapsed="false">
      <c r="A32" s="31" t="s">
        <v>28</v>
      </c>
      <c r="B32" s="16" t="n">
        <v>925494</v>
      </c>
      <c r="C32" s="16" t="n">
        <v>265950</v>
      </c>
      <c r="D32" s="16" t="n">
        <v>243664</v>
      </c>
      <c r="E32" s="16" t="n">
        <v>340618</v>
      </c>
      <c r="F32" s="16" t="n">
        <v>145070</v>
      </c>
      <c r="G32" s="16" t="n">
        <v>158959</v>
      </c>
      <c r="H32" s="19" t="n">
        <v>36589</v>
      </c>
      <c r="I32" s="14"/>
      <c r="J32" s="14"/>
    </row>
    <row r="33" customFormat="false" ht="12.75" hidden="false" customHeight="false" outlineLevel="0" collapsed="false">
      <c r="A33" s="31" t="s">
        <v>29</v>
      </c>
      <c r="B33" s="16" t="n">
        <v>2065887</v>
      </c>
      <c r="C33" s="16" t="n">
        <v>786775</v>
      </c>
      <c r="D33" s="16" t="n">
        <v>480167</v>
      </c>
      <c r="E33" s="16" t="n">
        <v>577149</v>
      </c>
      <c r="F33" s="16" t="n">
        <v>346020</v>
      </c>
      <c r="G33" s="16" t="n">
        <v>226921</v>
      </c>
      <c r="H33" s="19" t="n">
        <v>4208</v>
      </c>
      <c r="I33" s="14"/>
      <c r="J33" s="14"/>
    </row>
    <row r="34" customFormat="false" ht="12.75" hidden="false" customHeight="false" outlineLevel="0" collapsed="false">
      <c r="A34" s="32" t="s">
        <v>30</v>
      </c>
      <c r="B34" s="21" t="n">
        <v>5580048</v>
      </c>
      <c r="C34" s="21" t="n">
        <v>1668574</v>
      </c>
      <c r="D34" s="21" t="n">
        <v>1481287</v>
      </c>
      <c r="E34" s="21" t="n">
        <v>1983271</v>
      </c>
      <c r="F34" s="21" t="n">
        <v>949850</v>
      </c>
      <c r="G34" s="21" t="n">
        <v>967531</v>
      </c>
      <c r="H34" s="22" t="n">
        <v>65890</v>
      </c>
      <c r="I34" s="14"/>
      <c r="J34" s="14"/>
    </row>
    <row r="35" customFormat="false" ht="13.5" hidden="false" customHeight="false" outlineLevel="0" collapsed="false">
      <c r="A35" s="29"/>
      <c r="B35" s="24"/>
      <c r="C35" s="24"/>
      <c r="D35" s="24"/>
      <c r="E35" s="24"/>
      <c r="F35" s="24"/>
      <c r="G35" s="24"/>
      <c r="H35" s="25"/>
      <c r="I35" s="14"/>
      <c r="J35" s="14"/>
    </row>
    <row r="36" customFormat="false" ht="12.75" hidden="false" customHeight="false" outlineLevel="0" collapsed="false">
      <c r="A36" s="31" t="s">
        <v>31</v>
      </c>
      <c r="B36" s="16" t="n">
        <v>1825655</v>
      </c>
      <c r="C36" s="16" t="n">
        <v>537407</v>
      </c>
      <c r="D36" s="16" t="n">
        <v>418050</v>
      </c>
      <c r="E36" s="16" t="n">
        <v>707875</v>
      </c>
      <c r="F36" s="16" t="n">
        <v>456981</v>
      </c>
      <c r="G36" s="16" t="n">
        <v>239919</v>
      </c>
      <c r="H36" s="19" t="n">
        <v>10975</v>
      </c>
      <c r="I36" s="14"/>
      <c r="J36" s="14"/>
    </row>
    <row r="37" customFormat="false" ht="12.75" hidden="false" customHeight="false" outlineLevel="0" collapsed="false">
      <c r="A37" s="31" t="s">
        <v>32</v>
      </c>
      <c r="B37" s="16" t="n">
        <v>898746</v>
      </c>
      <c r="C37" s="16" t="n">
        <v>260691</v>
      </c>
      <c r="D37" s="16" t="n">
        <v>155321</v>
      </c>
      <c r="E37" s="16" t="n">
        <v>419010</v>
      </c>
      <c r="F37" s="16" t="n">
        <v>191427</v>
      </c>
      <c r="G37" s="16" t="n">
        <v>215761</v>
      </c>
      <c r="H37" s="19" t="n">
        <v>11822</v>
      </c>
      <c r="I37" s="57"/>
      <c r="J37" s="14"/>
    </row>
    <row r="38" customFormat="false" ht="12.75" hidden="false" customHeight="false" outlineLevel="0" collapsed="false">
      <c r="A38" s="31" t="s">
        <v>33</v>
      </c>
      <c r="B38" s="16" t="n">
        <v>3796237</v>
      </c>
      <c r="C38" s="16" t="n">
        <v>1128625</v>
      </c>
      <c r="D38" s="16" t="n">
        <v>956306</v>
      </c>
      <c r="E38" s="16" t="n">
        <v>1409007</v>
      </c>
      <c r="F38" s="16" t="n">
        <v>640250</v>
      </c>
      <c r="G38" s="16" t="n">
        <v>746320</v>
      </c>
      <c r="H38" s="19" t="n">
        <v>22437</v>
      </c>
      <c r="I38" s="14"/>
      <c r="J38" s="14"/>
    </row>
    <row r="39" customFormat="false" ht="12.75" hidden="false" customHeight="false" outlineLevel="0" collapsed="false">
      <c r="A39" s="31" t="s">
        <v>34</v>
      </c>
      <c r="B39" s="16" t="n">
        <v>509235</v>
      </c>
      <c r="C39" s="16" t="n">
        <v>143085</v>
      </c>
      <c r="D39" s="16" t="n">
        <v>120204</v>
      </c>
      <c r="E39" s="16" t="n">
        <v>195564</v>
      </c>
      <c r="F39" s="16" t="n">
        <v>88724</v>
      </c>
      <c r="G39" s="16" t="n">
        <v>102538</v>
      </c>
      <c r="H39" s="19" t="n">
        <v>4302</v>
      </c>
      <c r="I39" s="14"/>
      <c r="J39" s="14"/>
    </row>
    <row r="40" customFormat="false" ht="12.75" hidden="false" customHeight="false" outlineLevel="0" collapsed="false">
      <c r="A40" s="32" t="s">
        <v>35</v>
      </c>
      <c r="B40" s="21" t="n">
        <v>7029873</v>
      </c>
      <c r="C40" s="21" t="n">
        <v>2069808</v>
      </c>
      <c r="D40" s="21" t="n">
        <v>1649881</v>
      </c>
      <c r="E40" s="21" t="n">
        <v>2731456</v>
      </c>
      <c r="F40" s="21" t="n">
        <v>1377382</v>
      </c>
      <c r="G40" s="21" t="n">
        <v>1304538</v>
      </c>
      <c r="H40" s="22" t="n">
        <v>49536</v>
      </c>
      <c r="I40" s="14"/>
      <c r="J40" s="14"/>
    </row>
    <row r="41" customFormat="false" ht="13.5" hidden="false" customHeight="false" outlineLevel="0" collapsed="false">
      <c r="A41" s="29"/>
      <c r="B41" s="24"/>
      <c r="C41" s="24"/>
      <c r="D41" s="24"/>
      <c r="E41" s="24"/>
      <c r="F41" s="24"/>
      <c r="G41" s="24"/>
      <c r="H41" s="25"/>
      <c r="I41" s="14"/>
      <c r="J41" s="14"/>
    </row>
    <row r="42" customFormat="false" ht="12.75" hidden="false" customHeight="false" outlineLevel="0" collapsed="false">
      <c r="A42" s="32" t="s">
        <v>36</v>
      </c>
      <c r="B42" s="21" t="n">
        <v>61642</v>
      </c>
      <c r="C42" s="21" t="n">
        <v>26215</v>
      </c>
      <c r="D42" s="21" t="n">
        <v>8408</v>
      </c>
      <c r="E42" s="21" t="n">
        <v>10843</v>
      </c>
      <c r="F42" s="21" t="n">
        <v>4947</v>
      </c>
      <c r="G42" s="21" t="n">
        <v>4040</v>
      </c>
      <c r="H42" s="22" t="n">
        <v>1856</v>
      </c>
      <c r="I42" s="14"/>
      <c r="J42" s="14"/>
    </row>
    <row r="43" customFormat="false" ht="13.5" hidden="false" customHeight="false" outlineLevel="0" collapsed="false">
      <c r="A43" s="29"/>
      <c r="B43" s="24"/>
      <c r="C43" s="24"/>
      <c r="D43" s="24"/>
      <c r="E43" s="24"/>
      <c r="F43" s="24"/>
      <c r="G43" s="24"/>
      <c r="H43" s="25"/>
      <c r="I43" s="14"/>
      <c r="J43" s="14"/>
    </row>
    <row r="44" customFormat="false" ht="12.75" hidden="false" customHeight="false" outlineLevel="0" collapsed="false">
      <c r="A44" s="31" t="s">
        <v>38</v>
      </c>
      <c r="B44" s="16" t="n">
        <v>90893</v>
      </c>
      <c r="C44" s="16" t="n">
        <v>24876</v>
      </c>
      <c r="D44" s="16" t="n">
        <v>17393</v>
      </c>
      <c r="E44" s="16" t="n">
        <v>34022</v>
      </c>
      <c r="F44" s="16" t="n">
        <v>11156</v>
      </c>
      <c r="G44" s="16" t="n">
        <v>19123</v>
      </c>
      <c r="H44" s="19" t="n">
        <v>3743</v>
      </c>
      <c r="I44" s="14"/>
      <c r="J44" s="14"/>
      <c r="K44" s="54"/>
      <c r="L44" s="54"/>
      <c r="M44" s="54"/>
      <c r="N44" s="54"/>
      <c r="O44" s="54"/>
    </row>
    <row r="45" customFormat="false" ht="12.75" hidden="false" customHeight="false" outlineLevel="0" collapsed="false">
      <c r="A45" s="31" t="s">
        <v>39</v>
      </c>
      <c r="B45" s="16" t="n">
        <v>318046</v>
      </c>
      <c r="C45" s="16" t="n">
        <v>123183</v>
      </c>
      <c r="D45" s="16" t="n">
        <v>56913</v>
      </c>
      <c r="E45" s="16" t="n">
        <v>105980</v>
      </c>
      <c r="F45" s="16" t="n">
        <v>34159</v>
      </c>
      <c r="G45" s="16" t="n">
        <v>68122</v>
      </c>
      <c r="H45" s="19" t="n">
        <v>3699</v>
      </c>
      <c r="I45" s="14"/>
      <c r="J45" s="14"/>
    </row>
    <row r="46" customFormat="false" ht="12.75" hidden="false" customHeight="false" outlineLevel="0" collapsed="false">
      <c r="A46" s="31" t="s">
        <v>40</v>
      </c>
      <c r="B46" s="16" t="n">
        <v>85179</v>
      </c>
      <c r="C46" s="16" t="n">
        <v>19028</v>
      </c>
      <c r="D46" s="16" t="n">
        <v>17403</v>
      </c>
      <c r="E46" s="16" t="n">
        <v>42336</v>
      </c>
      <c r="F46" s="16" t="n">
        <v>19386</v>
      </c>
      <c r="G46" s="16" t="n">
        <v>22146</v>
      </c>
      <c r="H46" s="19" t="n">
        <v>804</v>
      </c>
      <c r="I46" s="14"/>
      <c r="J46" s="14"/>
    </row>
    <row r="47" customFormat="false" ht="12.75" hidden="false" customHeight="false" outlineLevel="0" collapsed="false">
      <c r="A47" s="31" t="s">
        <v>41</v>
      </c>
      <c r="B47" s="16" t="n">
        <v>109301</v>
      </c>
      <c r="C47" s="16" t="n">
        <v>49958</v>
      </c>
      <c r="D47" s="16" t="n">
        <v>19210</v>
      </c>
      <c r="E47" s="16" t="n">
        <v>28249</v>
      </c>
      <c r="F47" s="16" t="n">
        <v>11689</v>
      </c>
      <c r="G47" s="16" t="n">
        <v>16471</v>
      </c>
      <c r="H47" s="19" t="n">
        <v>89</v>
      </c>
      <c r="I47" s="14"/>
      <c r="J47" s="14"/>
    </row>
    <row r="48" customFormat="false" ht="12.75" hidden="false" customHeight="false" outlineLevel="0" collapsed="false">
      <c r="A48" s="31" t="s">
        <v>42</v>
      </c>
      <c r="B48" s="16" t="n">
        <v>48624</v>
      </c>
      <c r="C48" s="16" t="n">
        <v>15207</v>
      </c>
      <c r="D48" s="16" t="n">
        <v>8518</v>
      </c>
      <c r="E48" s="16" t="n">
        <v>14729</v>
      </c>
      <c r="F48" s="16" t="n">
        <v>5909</v>
      </c>
      <c r="G48" s="16" t="n">
        <v>5624</v>
      </c>
      <c r="H48" s="19" t="n">
        <v>3196</v>
      </c>
      <c r="I48" s="14"/>
      <c r="J48" s="1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31" t="s">
        <v>43</v>
      </c>
      <c r="B49" s="16" t="n">
        <v>900754</v>
      </c>
      <c r="C49" s="16" t="n">
        <v>367385</v>
      </c>
      <c r="D49" s="16" t="n">
        <v>139030</v>
      </c>
      <c r="E49" s="16" t="n">
        <v>283184</v>
      </c>
      <c r="F49" s="16" t="n">
        <v>150856</v>
      </c>
      <c r="G49" s="16" t="n">
        <v>109224</v>
      </c>
      <c r="H49" s="19" t="n">
        <v>23104</v>
      </c>
      <c r="I49" s="14"/>
      <c r="J49" s="14"/>
    </row>
    <row r="50" customFormat="false" ht="12.75" hidden="false" customHeight="false" outlineLevel="0" collapsed="false">
      <c r="A50" s="31" t="s">
        <v>44</v>
      </c>
      <c r="B50" s="16" t="n">
        <v>371125</v>
      </c>
      <c r="C50" s="16" t="n">
        <v>92910</v>
      </c>
      <c r="D50" s="16" t="n">
        <v>64010</v>
      </c>
      <c r="E50" s="16" t="n">
        <v>176878</v>
      </c>
      <c r="F50" s="16" t="n">
        <v>79830</v>
      </c>
      <c r="G50" s="16" t="n">
        <v>89396</v>
      </c>
      <c r="H50" s="19" t="n">
        <v>7652</v>
      </c>
      <c r="I50" s="14"/>
      <c r="J50" s="14"/>
    </row>
    <row r="51" customFormat="false" ht="12.75" hidden="false" customHeight="false" outlineLevel="0" collapsed="false">
      <c r="A51" s="31" t="s">
        <v>45</v>
      </c>
      <c r="B51" s="16" t="n">
        <v>325039</v>
      </c>
      <c r="C51" s="16" t="n">
        <v>89825</v>
      </c>
      <c r="D51" s="16" t="n">
        <v>47350</v>
      </c>
      <c r="E51" s="16" t="n">
        <v>152188</v>
      </c>
      <c r="F51" s="16" t="n">
        <v>71140</v>
      </c>
      <c r="G51" s="16" t="n">
        <v>54377</v>
      </c>
      <c r="H51" s="19" t="n">
        <v>26671</v>
      </c>
      <c r="I51" s="14"/>
      <c r="J51" s="14"/>
    </row>
    <row r="52" customFormat="false" ht="12.75" hidden="false" customHeight="false" outlineLevel="0" collapsed="false">
      <c r="A52" s="31" t="s">
        <v>46</v>
      </c>
      <c r="B52" s="16" t="n">
        <v>331086</v>
      </c>
      <c r="C52" s="16" t="n">
        <v>70361</v>
      </c>
      <c r="D52" s="16" t="n">
        <v>60629</v>
      </c>
      <c r="E52" s="16" t="n">
        <v>158988</v>
      </c>
      <c r="F52" s="16" t="n">
        <v>74962</v>
      </c>
      <c r="G52" s="16" t="n">
        <v>80104</v>
      </c>
      <c r="H52" s="19" t="n">
        <v>3922</v>
      </c>
      <c r="I52" s="14"/>
      <c r="J52" s="14"/>
    </row>
    <row r="53" customFormat="false" ht="12.75" hidden="false" customHeight="false" outlineLevel="0" collapsed="false">
      <c r="A53" s="32" t="s">
        <v>47</v>
      </c>
      <c r="B53" s="21" t="n">
        <v>2580047</v>
      </c>
      <c r="C53" s="21" t="n">
        <v>852733</v>
      </c>
      <c r="D53" s="21" t="n">
        <v>430456</v>
      </c>
      <c r="E53" s="21" t="n">
        <v>996554</v>
      </c>
      <c r="F53" s="21" t="n">
        <v>459087</v>
      </c>
      <c r="G53" s="21" t="n">
        <v>464587</v>
      </c>
      <c r="H53" s="22" t="n">
        <v>72880</v>
      </c>
      <c r="I53" s="14"/>
      <c r="J53" s="14"/>
    </row>
    <row r="54" customFormat="false" ht="13.5" hidden="false" customHeight="false" outlineLevel="0" collapsed="false">
      <c r="A54" s="29"/>
      <c r="B54" s="24"/>
      <c r="C54" s="24"/>
      <c r="D54" s="24"/>
      <c r="E54" s="24"/>
      <c r="F54" s="24"/>
      <c r="G54" s="24"/>
      <c r="H54" s="25"/>
      <c r="I54" s="14"/>
      <c r="J54" s="14"/>
    </row>
    <row r="55" customFormat="false" ht="12.75" hidden="false" customHeight="false" outlineLevel="0" collapsed="false">
      <c r="A55" s="32" t="s">
        <v>37</v>
      </c>
      <c r="B55" s="12" t="n">
        <v>17846.8661471741</v>
      </c>
      <c r="C55" s="58" t="n">
        <v>6409.26507425373</v>
      </c>
      <c r="D55" s="58" t="n">
        <v>3663.12234605117</v>
      </c>
      <c r="E55" s="58" t="n">
        <v>4457.67701977411</v>
      </c>
      <c r="F55" s="58" t="n">
        <v>2761.84282126371</v>
      </c>
      <c r="G55" s="58" t="n">
        <v>1465.59572958451</v>
      </c>
      <c r="H55" s="59" t="n">
        <v>230.238468925894</v>
      </c>
      <c r="I55" s="14"/>
      <c r="J55" s="14"/>
      <c r="R55" s="21"/>
      <c r="S55" s="21"/>
      <c r="T55" s="21"/>
      <c r="U55" s="21"/>
      <c r="V55" s="21"/>
      <c r="W55" s="60"/>
      <c r="X55" s="22"/>
    </row>
    <row r="56" customFormat="false" ht="13.5" hidden="false" customHeight="false" outlineLevel="0" collapsed="false">
      <c r="A56" s="32"/>
      <c r="B56" s="21"/>
      <c r="C56" s="21"/>
      <c r="D56" s="21"/>
      <c r="E56" s="21"/>
      <c r="F56" s="21"/>
      <c r="G56" s="21"/>
      <c r="H56" s="22"/>
      <c r="I56" s="14"/>
      <c r="J56" s="14"/>
    </row>
    <row r="57" customFormat="false" ht="12.75" hidden="false" customHeight="false" outlineLevel="0" collapsed="false">
      <c r="A57" s="30" t="s">
        <v>48</v>
      </c>
      <c r="B57" s="12" t="n">
        <v>175931</v>
      </c>
      <c r="C57" s="12" t="n">
        <v>88610</v>
      </c>
      <c r="D57" s="12" t="n">
        <v>21750</v>
      </c>
      <c r="E57" s="12" t="n">
        <v>43763</v>
      </c>
      <c r="F57" s="12" t="n">
        <v>21006</v>
      </c>
      <c r="G57" s="12" t="n">
        <v>20131</v>
      </c>
      <c r="H57" s="13" t="n">
        <v>2626</v>
      </c>
      <c r="I57" s="14"/>
      <c r="J57" s="14"/>
    </row>
    <row r="58" customFormat="false" ht="12.75" hidden="false" customHeight="false" outlineLevel="0" collapsed="false">
      <c r="A58" s="31" t="s">
        <v>49</v>
      </c>
      <c r="B58" s="16" t="n">
        <v>79110</v>
      </c>
      <c r="C58" s="16" t="n">
        <v>13131</v>
      </c>
      <c r="D58" s="16" t="n">
        <v>10148</v>
      </c>
      <c r="E58" s="16" t="n">
        <v>44902</v>
      </c>
      <c r="F58" s="16" t="n">
        <v>22002</v>
      </c>
      <c r="G58" s="16" t="n">
        <v>21104</v>
      </c>
      <c r="H58" s="19" t="n">
        <v>1796</v>
      </c>
      <c r="I58" s="14"/>
      <c r="J58" s="14"/>
    </row>
    <row r="59" customFormat="false" ht="12.75" hidden="false" customHeight="false" outlineLevel="0" collapsed="false">
      <c r="A59" s="31" t="s">
        <v>50</v>
      </c>
      <c r="B59" s="16" t="n">
        <v>183183</v>
      </c>
      <c r="C59" s="16" t="n">
        <v>48659</v>
      </c>
      <c r="D59" s="16" t="n">
        <v>19862</v>
      </c>
      <c r="E59" s="16" t="n">
        <v>88743</v>
      </c>
      <c r="F59" s="16" t="n">
        <v>46771</v>
      </c>
      <c r="G59" s="16" t="n">
        <v>33772</v>
      </c>
      <c r="H59" s="19" t="n">
        <v>8200</v>
      </c>
      <c r="I59" s="14"/>
      <c r="J59" s="14"/>
    </row>
    <row r="60" customFormat="false" ht="12.75" hidden="false" customHeight="false" outlineLevel="0" collapsed="false">
      <c r="A60" s="31" t="s">
        <v>51</v>
      </c>
      <c r="B60" s="16" t="n">
        <v>16227</v>
      </c>
      <c r="C60" s="16" t="n">
        <v>6685</v>
      </c>
      <c r="D60" s="16" t="n">
        <v>337</v>
      </c>
      <c r="E60" s="16" t="n">
        <v>6879</v>
      </c>
      <c r="F60" s="16" t="n">
        <v>2752</v>
      </c>
      <c r="G60" s="16" t="n">
        <v>3783</v>
      </c>
      <c r="H60" s="19" t="n">
        <v>344</v>
      </c>
      <c r="I60" s="14"/>
      <c r="J60" s="14"/>
    </row>
    <row r="61" customFormat="false" ht="12.75" hidden="false" customHeight="false" outlineLevel="0" collapsed="false">
      <c r="A61" s="31" t="s">
        <v>52</v>
      </c>
      <c r="B61" s="16" t="n">
        <v>1036232</v>
      </c>
      <c r="C61" s="16" t="n">
        <v>377009</v>
      </c>
      <c r="D61" s="16" t="n">
        <v>202920</v>
      </c>
      <c r="E61" s="16" t="n">
        <v>343744</v>
      </c>
      <c r="F61" s="16" t="n">
        <v>168434</v>
      </c>
      <c r="G61" s="16" t="n">
        <v>154685</v>
      </c>
      <c r="H61" s="19" t="n">
        <v>20625</v>
      </c>
      <c r="I61" s="14"/>
      <c r="J61" s="14"/>
    </row>
    <row r="62" customFormat="false" ht="12.75" hidden="false" customHeight="false" outlineLevel="0" collapsed="false">
      <c r="A62" s="32" t="s">
        <v>53</v>
      </c>
      <c r="B62" s="21" t="n">
        <v>1490683</v>
      </c>
      <c r="C62" s="21" t="n">
        <v>534094</v>
      </c>
      <c r="D62" s="21" t="n">
        <v>255017</v>
      </c>
      <c r="E62" s="21" t="n">
        <v>528031</v>
      </c>
      <c r="F62" s="21" t="n">
        <v>260965</v>
      </c>
      <c r="G62" s="21" t="n">
        <v>233475</v>
      </c>
      <c r="H62" s="22" t="n">
        <v>33591</v>
      </c>
      <c r="I62" s="14"/>
      <c r="J62" s="14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4"/>
      <c r="H63" s="25"/>
      <c r="I63" s="14"/>
      <c r="J63" s="14"/>
    </row>
    <row r="64" customFormat="false" ht="12.75" hidden="false" customHeight="false" outlineLevel="0" collapsed="false">
      <c r="A64" s="30" t="s">
        <v>54</v>
      </c>
      <c r="B64" s="12" t="n">
        <v>68796</v>
      </c>
      <c r="C64" s="12" t="n">
        <v>37946</v>
      </c>
      <c r="D64" s="12" t="n">
        <v>7312</v>
      </c>
      <c r="E64" s="12" t="n">
        <v>12282</v>
      </c>
      <c r="F64" s="12" t="n">
        <v>5356</v>
      </c>
      <c r="G64" s="12" t="n">
        <v>6926</v>
      </c>
      <c r="H64" s="13" t="n">
        <v>0</v>
      </c>
      <c r="I64" s="14"/>
      <c r="J64" s="14"/>
    </row>
    <row r="65" customFormat="false" ht="12.75" hidden="false" customHeight="false" outlineLevel="0" collapsed="false">
      <c r="A65" s="31" t="s">
        <v>55</v>
      </c>
      <c r="B65" s="16" t="n">
        <v>612063</v>
      </c>
      <c r="C65" s="16" t="n">
        <v>105128</v>
      </c>
      <c r="D65" s="16" t="n">
        <v>167254</v>
      </c>
      <c r="E65" s="16" t="n">
        <v>289525</v>
      </c>
      <c r="F65" s="16" t="n">
        <v>189685</v>
      </c>
      <c r="G65" s="16" t="n">
        <v>93758</v>
      </c>
      <c r="H65" s="19" t="n">
        <v>6082</v>
      </c>
      <c r="I65" s="14"/>
      <c r="J65" s="14"/>
    </row>
    <row r="66" customFormat="false" ht="12.75" hidden="false" customHeight="false" outlineLevel="0" collapsed="false">
      <c r="A66" s="31" t="s">
        <v>56</v>
      </c>
      <c r="B66" s="16" t="n">
        <v>427186</v>
      </c>
      <c r="C66" s="61" t="n">
        <v>114376</v>
      </c>
      <c r="D66" s="16" t="n">
        <v>68899</v>
      </c>
      <c r="E66" s="16" t="n">
        <v>214734</v>
      </c>
      <c r="F66" s="16" t="n">
        <v>89157</v>
      </c>
      <c r="G66" s="16" t="n">
        <v>120339</v>
      </c>
      <c r="H66" s="19" t="n">
        <v>5238</v>
      </c>
      <c r="I66" s="14"/>
      <c r="J66" s="14"/>
    </row>
    <row r="67" customFormat="false" ht="12.75" hidden="false" customHeight="false" outlineLevel="0" collapsed="false">
      <c r="A67" s="32" t="s">
        <v>57</v>
      </c>
      <c r="B67" s="21" t="n">
        <v>1108045</v>
      </c>
      <c r="C67" s="21" t="n">
        <v>257450</v>
      </c>
      <c r="D67" s="21" t="n">
        <v>243465</v>
      </c>
      <c r="E67" s="21" t="n">
        <v>516541</v>
      </c>
      <c r="F67" s="21" t="n">
        <v>284198</v>
      </c>
      <c r="G67" s="21" t="n">
        <v>221023</v>
      </c>
      <c r="H67" s="22" t="n">
        <v>11320</v>
      </c>
      <c r="I67" s="14"/>
      <c r="J67" s="14"/>
    </row>
    <row r="68" customFormat="false" ht="13.5" hidden="false" customHeight="false" outlineLevel="0" collapsed="false">
      <c r="A68" s="29"/>
      <c r="B68" s="24"/>
      <c r="C68" s="24"/>
      <c r="D68" s="24"/>
      <c r="E68" s="24"/>
      <c r="F68" s="24"/>
      <c r="G68" s="24"/>
      <c r="H68" s="25"/>
      <c r="I68" s="14"/>
      <c r="J68" s="14"/>
    </row>
    <row r="69" customFormat="false" ht="12.75" hidden="false" customHeight="false" outlineLevel="0" collapsed="false">
      <c r="A69" s="32" t="s">
        <v>58</v>
      </c>
      <c r="B69" s="21" t="n">
        <v>1722605</v>
      </c>
      <c r="C69" s="21" t="n">
        <v>349234</v>
      </c>
      <c r="D69" s="21" t="n">
        <v>428364</v>
      </c>
      <c r="E69" s="16" t="n">
        <v>781877</v>
      </c>
      <c r="F69" s="21" t="n">
        <v>388390</v>
      </c>
      <c r="G69" s="21" t="n">
        <v>320866</v>
      </c>
      <c r="H69" s="22" t="n">
        <v>72621</v>
      </c>
      <c r="I69" s="14"/>
      <c r="J69" s="14"/>
    </row>
    <row r="70" customFormat="false" ht="13.5" hidden="false" customHeight="false" outlineLevel="0" collapsed="false">
      <c r="A70" s="29"/>
      <c r="B70" s="24"/>
      <c r="C70" s="24"/>
      <c r="D70" s="24"/>
      <c r="E70" s="24"/>
      <c r="F70" s="24"/>
      <c r="G70" s="24"/>
      <c r="H70" s="25"/>
      <c r="I70" s="14"/>
      <c r="J70" s="14"/>
    </row>
    <row r="71" customFormat="false" ht="12.75" hidden="false" customHeight="false" outlineLevel="0" collapsed="false">
      <c r="A71" s="31" t="s">
        <v>59</v>
      </c>
      <c r="B71" s="16" t="n">
        <v>173493</v>
      </c>
      <c r="C71" s="16" t="n">
        <v>37268</v>
      </c>
      <c r="D71" s="16" t="n">
        <v>28888</v>
      </c>
      <c r="E71" s="16" t="n">
        <v>73090</v>
      </c>
      <c r="F71" s="16" t="n">
        <v>24715</v>
      </c>
      <c r="G71" s="16" t="n">
        <v>24486</v>
      </c>
      <c r="H71" s="19" t="n">
        <v>23889</v>
      </c>
      <c r="I71" s="14"/>
      <c r="J71" s="14"/>
    </row>
    <row r="72" customFormat="false" ht="12.75" hidden="false" customHeight="false" outlineLevel="0" collapsed="false">
      <c r="A72" s="31" t="s">
        <v>60</v>
      </c>
      <c r="B72" s="16" t="n">
        <v>7073</v>
      </c>
      <c r="C72" s="16" t="n">
        <v>380</v>
      </c>
      <c r="D72" s="16" t="n">
        <v>1264</v>
      </c>
      <c r="E72" s="16" t="n">
        <v>4491</v>
      </c>
      <c r="F72" s="16" t="n">
        <v>2284</v>
      </c>
      <c r="G72" s="16" t="n">
        <v>2039</v>
      </c>
      <c r="H72" s="19" t="n">
        <v>168</v>
      </c>
      <c r="I72" s="14"/>
      <c r="J72" s="14"/>
    </row>
    <row r="73" customFormat="false" ht="12.75" hidden="false" customHeight="false" outlineLevel="0" collapsed="false">
      <c r="A73" s="32" t="s">
        <v>61</v>
      </c>
      <c r="B73" s="21" t="n">
        <v>180566</v>
      </c>
      <c r="C73" s="21" t="n">
        <v>37648</v>
      </c>
      <c r="D73" s="21" t="n">
        <v>30152</v>
      </c>
      <c r="E73" s="21" t="n">
        <v>77581</v>
      </c>
      <c r="F73" s="21" t="n">
        <v>26999</v>
      </c>
      <c r="G73" s="21" t="n">
        <v>26525</v>
      </c>
      <c r="H73" s="22" t="n">
        <v>24057</v>
      </c>
      <c r="I73" s="14"/>
      <c r="J73" s="14"/>
    </row>
    <row r="74" customFormat="false" ht="13.5" hidden="false" customHeight="false" outlineLevel="0" collapsed="false">
      <c r="A74" s="29"/>
      <c r="B74" s="24"/>
      <c r="C74" s="24"/>
      <c r="D74" s="24"/>
      <c r="E74" s="24"/>
      <c r="F74" s="24"/>
      <c r="G74" s="24"/>
      <c r="H74" s="25"/>
      <c r="I74" s="14"/>
      <c r="J74" s="14"/>
    </row>
    <row r="75" customFormat="false" ht="12.75" hidden="false" customHeight="false" outlineLevel="0" collapsed="false">
      <c r="A75" s="30" t="s">
        <v>62</v>
      </c>
      <c r="B75" s="12" t="n">
        <v>462756</v>
      </c>
      <c r="C75" s="12" t="n">
        <v>122857</v>
      </c>
      <c r="D75" s="12" t="n">
        <v>144765</v>
      </c>
      <c r="E75" s="12" t="n">
        <v>165520</v>
      </c>
      <c r="F75" s="12" t="n">
        <v>70155</v>
      </c>
      <c r="G75" s="12" t="n">
        <v>95365</v>
      </c>
      <c r="H75" s="13" t="n">
        <v>0</v>
      </c>
      <c r="I75" s="14"/>
      <c r="J75" s="14"/>
    </row>
    <row r="76" customFormat="false" ht="12.75" hidden="false" customHeight="false" outlineLevel="0" collapsed="false">
      <c r="A76" s="31" t="s">
        <v>63</v>
      </c>
      <c r="B76" s="16" t="n">
        <v>23712</v>
      </c>
      <c r="C76" s="16" t="n">
        <v>9466</v>
      </c>
      <c r="D76" s="16" t="n">
        <v>4717</v>
      </c>
      <c r="E76" s="16" t="n">
        <v>6737</v>
      </c>
      <c r="F76" s="16" t="n">
        <v>3514</v>
      </c>
      <c r="G76" s="16" t="n">
        <v>3223</v>
      </c>
      <c r="H76" s="19" t="n">
        <v>0</v>
      </c>
      <c r="I76" s="14"/>
      <c r="J76" s="14"/>
    </row>
    <row r="77" customFormat="false" ht="12.75" hidden="false" customHeight="false" outlineLevel="0" collapsed="false">
      <c r="A77" s="31" t="s">
        <v>64</v>
      </c>
      <c r="B77" s="16" t="n">
        <v>37352</v>
      </c>
      <c r="C77" s="16" t="n">
        <v>11907</v>
      </c>
      <c r="D77" s="16" t="n">
        <v>7627</v>
      </c>
      <c r="E77" s="16" t="n">
        <v>13733</v>
      </c>
      <c r="F77" s="16" t="n">
        <v>7612</v>
      </c>
      <c r="G77" s="16" t="n">
        <v>6121</v>
      </c>
      <c r="H77" s="19" t="n">
        <v>0</v>
      </c>
      <c r="I77" s="14"/>
      <c r="J77" s="14"/>
    </row>
    <row r="78" customFormat="false" ht="12.75" hidden="false" customHeight="false" outlineLevel="0" collapsed="false">
      <c r="A78" s="31" t="s">
        <v>65</v>
      </c>
      <c r="B78" s="16" t="n">
        <v>171086</v>
      </c>
      <c r="C78" s="16" t="n">
        <v>70366</v>
      </c>
      <c r="D78" s="16" t="n">
        <v>48903</v>
      </c>
      <c r="E78" s="16" t="n">
        <v>35700</v>
      </c>
      <c r="F78" s="16" t="n">
        <v>17111</v>
      </c>
      <c r="G78" s="16" t="n">
        <v>18589</v>
      </c>
      <c r="H78" s="19" t="n">
        <v>0</v>
      </c>
      <c r="I78" s="14"/>
      <c r="J78" s="14"/>
    </row>
    <row r="79" customFormat="false" ht="12.75" hidden="false" customHeight="false" outlineLevel="0" collapsed="false">
      <c r="A79" s="31" t="s">
        <v>66</v>
      </c>
      <c r="B79" s="16" t="n">
        <v>4747</v>
      </c>
      <c r="C79" s="16" t="n">
        <v>2195</v>
      </c>
      <c r="D79" s="16" t="n">
        <v>672</v>
      </c>
      <c r="E79" s="16" t="n">
        <v>1346</v>
      </c>
      <c r="F79" s="16" t="n">
        <v>673</v>
      </c>
      <c r="G79" s="16" t="n">
        <v>673</v>
      </c>
      <c r="H79" s="19" t="n">
        <v>0</v>
      </c>
      <c r="I79" s="14"/>
      <c r="J79" s="14"/>
    </row>
    <row r="80" customFormat="false" ht="12.75" hidden="false" customHeight="false" outlineLevel="0" collapsed="false">
      <c r="A80" s="31" t="s">
        <v>67</v>
      </c>
      <c r="B80" s="16" t="n">
        <v>163732</v>
      </c>
      <c r="C80" s="16" t="n">
        <v>79441</v>
      </c>
      <c r="D80" s="16" t="n">
        <v>21676</v>
      </c>
      <c r="E80" s="16" t="n">
        <v>42494</v>
      </c>
      <c r="F80" s="16" t="n">
        <v>19469</v>
      </c>
      <c r="G80" s="16" t="n">
        <v>23025</v>
      </c>
      <c r="H80" s="19" t="n">
        <v>0</v>
      </c>
      <c r="I80" s="14"/>
      <c r="J80" s="14"/>
    </row>
    <row r="81" customFormat="false" ht="12.75" hidden="false" customHeight="false" outlineLevel="0" collapsed="false">
      <c r="A81" s="31" t="s">
        <v>68</v>
      </c>
      <c r="B81" s="16" t="n">
        <v>261742</v>
      </c>
      <c r="C81" s="16" t="n">
        <v>91325</v>
      </c>
      <c r="D81" s="16" t="n">
        <v>70888</v>
      </c>
      <c r="E81" s="16" t="n">
        <v>75251</v>
      </c>
      <c r="F81" s="16" t="n">
        <v>37558</v>
      </c>
      <c r="G81" s="16" t="n">
        <v>37693</v>
      </c>
      <c r="H81" s="19" t="n">
        <v>0</v>
      </c>
      <c r="I81" s="14"/>
      <c r="J81" s="14"/>
    </row>
    <row r="82" customFormat="false" ht="12.75" hidden="false" customHeight="false" outlineLevel="0" collapsed="false">
      <c r="A82" s="31" t="s">
        <v>69</v>
      </c>
      <c r="B82" s="16" t="n">
        <v>347025</v>
      </c>
      <c r="C82" s="16" t="n">
        <v>117654</v>
      </c>
      <c r="D82" s="16" t="n">
        <v>93115</v>
      </c>
      <c r="E82" s="16" t="n">
        <v>101330</v>
      </c>
      <c r="F82" s="16" t="n">
        <v>45137</v>
      </c>
      <c r="G82" s="16" t="n">
        <v>56193</v>
      </c>
      <c r="H82" s="19" t="n">
        <v>0</v>
      </c>
      <c r="I82" s="14"/>
      <c r="J82" s="14"/>
    </row>
    <row r="83" customFormat="false" ht="12.75" hidden="false" customHeight="false" outlineLevel="0" collapsed="false">
      <c r="A83" s="32" t="s">
        <v>70</v>
      </c>
      <c r="B83" s="21" t="n">
        <v>1472152</v>
      </c>
      <c r="C83" s="21" t="n">
        <v>505211</v>
      </c>
      <c r="D83" s="21" t="n">
        <v>392363</v>
      </c>
      <c r="E83" s="21" t="n">
        <v>442111</v>
      </c>
      <c r="F83" s="21" t="n">
        <v>201229</v>
      </c>
      <c r="G83" s="21" t="n">
        <v>240882</v>
      </c>
      <c r="H83" s="22" t="n">
        <v>0</v>
      </c>
      <c r="I83" s="14"/>
      <c r="J83" s="14"/>
    </row>
    <row r="84" customFormat="false" ht="13.5" hidden="false" customHeight="false" outlineLevel="0" collapsed="false">
      <c r="A84" s="29"/>
      <c r="B84" s="24"/>
      <c r="C84" s="24"/>
      <c r="D84" s="24"/>
      <c r="E84" s="24"/>
      <c r="F84" s="24"/>
      <c r="G84" s="24"/>
      <c r="H84" s="25"/>
      <c r="I84" s="14"/>
      <c r="J84" s="14"/>
    </row>
    <row r="85" customFormat="false" ht="12.75" hidden="false" customHeight="false" outlineLevel="0" collapsed="false">
      <c r="A85" s="31" t="s">
        <v>71</v>
      </c>
      <c r="B85" s="16" t="n">
        <v>24148</v>
      </c>
      <c r="C85" s="16" t="n">
        <v>7273</v>
      </c>
      <c r="D85" s="16" t="n">
        <v>6088</v>
      </c>
      <c r="E85" s="16" t="n">
        <v>6039</v>
      </c>
      <c r="F85" s="16" t="n">
        <v>4840</v>
      </c>
      <c r="G85" s="16" t="n">
        <v>1134</v>
      </c>
      <c r="H85" s="19" t="n">
        <v>65</v>
      </c>
      <c r="I85" s="14"/>
      <c r="J85" s="14"/>
    </row>
    <row r="86" customFormat="false" ht="12.75" hidden="false" customHeight="false" outlineLevel="0" collapsed="false">
      <c r="A86" s="31" t="s">
        <v>72</v>
      </c>
      <c r="B86" s="16" t="n">
        <v>37766</v>
      </c>
      <c r="C86" s="16" t="n">
        <v>12426</v>
      </c>
      <c r="D86" s="16" t="n">
        <v>8432</v>
      </c>
      <c r="E86" s="16" t="n">
        <v>11596</v>
      </c>
      <c r="F86" s="16" t="n">
        <v>6319</v>
      </c>
      <c r="G86" s="16" t="n">
        <v>5203</v>
      </c>
      <c r="H86" s="19" t="n">
        <v>74</v>
      </c>
      <c r="I86" s="14"/>
      <c r="J86" s="14"/>
    </row>
    <row r="87" customFormat="false" ht="12.75" hidden="false" customHeight="false" outlineLevel="0" collapsed="false">
      <c r="A87" s="32" t="s">
        <v>73</v>
      </c>
      <c r="B87" s="21" t="n">
        <v>61914</v>
      </c>
      <c r="C87" s="21" t="n">
        <v>19699</v>
      </c>
      <c r="D87" s="21" t="n">
        <v>14520</v>
      </c>
      <c r="E87" s="21" t="n">
        <v>17635</v>
      </c>
      <c r="F87" s="21" t="n">
        <v>11159</v>
      </c>
      <c r="G87" s="21" t="n">
        <v>6337</v>
      </c>
      <c r="H87" s="22" t="n">
        <v>139</v>
      </c>
      <c r="I87" s="14"/>
      <c r="J87" s="14"/>
    </row>
    <row r="88" customFormat="false" ht="13.5" hidden="false" customHeight="false" outlineLevel="0" collapsed="false">
      <c r="A88" s="32"/>
      <c r="B88" s="21"/>
      <c r="C88" s="21"/>
      <c r="D88" s="21"/>
      <c r="E88" s="21"/>
      <c r="F88" s="21"/>
      <c r="G88" s="21"/>
      <c r="H88" s="22"/>
      <c r="I88" s="14"/>
      <c r="J88" s="14"/>
    </row>
    <row r="89" customFormat="false" ht="13.5" hidden="false" customHeight="false" outlineLevel="0" collapsed="false">
      <c r="A89" s="41" t="s">
        <v>74</v>
      </c>
      <c r="B89" s="42" t="n">
        <v>23196243.8661472</v>
      </c>
      <c r="C89" s="42" t="n">
        <v>6801213.26507425</v>
      </c>
      <c r="D89" s="42" t="n">
        <v>5338616.12234605</v>
      </c>
      <c r="E89" s="42" t="n">
        <v>8908707.67701978</v>
      </c>
      <c r="F89" s="42" t="n">
        <v>4298488.15129126</v>
      </c>
      <c r="G89" s="42" t="n">
        <v>4169623.19420277</v>
      </c>
      <c r="H89" s="43" t="n">
        <v>440595.292294674</v>
      </c>
      <c r="I89" s="14"/>
      <c r="J89" s="14"/>
      <c r="K89" s="53"/>
      <c r="L89" s="53"/>
      <c r="M89" s="53"/>
      <c r="N89" s="53"/>
      <c r="O89" s="53"/>
    </row>
    <row r="90" customFormat="false" ht="12.75" hidden="false" customHeight="false" outlineLevel="0" collapsed="false">
      <c r="A90" s="62" t="s">
        <v>85</v>
      </c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4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44"/>
      <c r="B92" s="63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2.75" hidden="false" customHeight="false" outlineLevel="0" collapsed="false">
      <c r="A93" s="44"/>
      <c r="F93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9" customFormat="false" ht="12.75" hidden="false" customHeight="false" outlineLevel="0" collapsed="false">
      <c r="B99" s="64"/>
      <c r="C99" s="64"/>
      <c r="D99" s="64"/>
      <c r="E99" s="64"/>
      <c r="F99" s="64"/>
      <c r="G99" s="64"/>
      <c r="H99" s="64"/>
    </row>
    <row r="101" customFormat="false" ht="12.75" hidden="false" customHeight="false" outlineLevel="0" collapsed="false">
      <c r="B101" s="64"/>
      <c r="C101" s="64"/>
      <c r="D101" s="64"/>
      <c r="E101" s="64"/>
      <c r="F101" s="64"/>
      <c r="G101" s="64"/>
      <c r="H101" s="64"/>
    </row>
    <row r="103" customFormat="false" ht="12.75" hidden="false" customHeight="false" outlineLevel="0" collapsed="false">
      <c r="B103" s="64"/>
      <c r="C103" s="64"/>
      <c r="D103" s="64"/>
      <c r="E103" s="64"/>
      <c r="F103" s="64"/>
      <c r="G103" s="64"/>
      <c r="H103" s="64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false" rightToLeft="false" tabSelected="true" showOutlineSymbols="true" defaultGridColor="true" view="pageBreakPreview" topLeftCell="A84" colorId="64" zoomScale="75" zoomScaleNormal="100" zoomScalePageLayoutView="75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86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5</v>
      </c>
      <c r="B7" s="7" t="s">
        <v>76</v>
      </c>
      <c r="C7" s="48" t="s">
        <v>77</v>
      </c>
      <c r="D7" s="48"/>
      <c r="E7" s="48"/>
      <c r="F7" s="48"/>
      <c r="G7" s="48"/>
    </row>
    <row r="8" customFormat="false" ht="12.75" hidden="false" customHeight="true" outlineLevel="0" collapsed="false">
      <c r="A8" s="6"/>
      <c r="B8" s="7"/>
      <c r="C8" s="9" t="s">
        <v>78</v>
      </c>
      <c r="D8" s="49" t="s">
        <v>79</v>
      </c>
      <c r="E8" s="49"/>
      <c r="F8" s="50" t="s">
        <v>80</v>
      </c>
      <c r="G8" s="50"/>
    </row>
    <row r="9" customFormat="false" ht="12.75" hidden="false" customHeight="true" outlineLevel="0" collapsed="false">
      <c r="A9" s="6"/>
      <c r="B9" s="7"/>
      <c r="C9" s="9"/>
      <c r="D9" s="9" t="s">
        <v>81</v>
      </c>
      <c r="E9" s="9" t="s">
        <v>82</v>
      </c>
      <c r="F9" s="51" t="s">
        <v>83</v>
      </c>
      <c r="G9" s="52" t="s">
        <v>84</v>
      </c>
    </row>
    <row r="10" customFormat="false" ht="12.75" hidden="false" customHeight="false" outlineLevel="0" collapsed="false">
      <c r="A10" s="6"/>
      <c r="B10" s="7"/>
      <c r="C10" s="9"/>
      <c r="D10" s="9"/>
      <c r="E10" s="9"/>
      <c r="F10" s="51"/>
      <c r="G10" s="52"/>
    </row>
    <row r="11" customFormat="false" ht="13.5" hidden="false" customHeight="false" outlineLevel="0" collapsed="false">
      <c r="A11" s="6"/>
      <c r="B11" s="7"/>
      <c r="C11" s="9"/>
      <c r="D11" s="9"/>
      <c r="E11" s="9"/>
      <c r="F11" s="51"/>
      <c r="G11" s="52"/>
    </row>
    <row r="12" customFormat="false" ht="12.75" hidden="false" customHeight="false" outlineLevel="0" collapsed="false">
      <c r="A12" s="31" t="s">
        <v>14</v>
      </c>
      <c r="B12" s="16" t="n">
        <v>236</v>
      </c>
      <c r="C12" s="16" t="n">
        <v>40603</v>
      </c>
      <c r="D12" s="16" t="n">
        <v>2117</v>
      </c>
      <c r="E12" s="16" t="n">
        <v>1945</v>
      </c>
      <c r="F12" s="16" t="n">
        <v>18860</v>
      </c>
      <c r="G12" s="19" t="n">
        <v>17681</v>
      </c>
      <c r="H12" s="14"/>
      <c r="I12" s="14"/>
    </row>
    <row r="13" customFormat="false" ht="12.75" hidden="false" customHeight="false" outlineLevel="0" collapsed="false">
      <c r="A13" s="31" t="s">
        <v>15</v>
      </c>
      <c r="B13" s="16" t="n">
        <v>145</v>
      </c>
      <c r="C13" s="16" t="n">
        <v>12196</v>
      </c>
      <c r="D13" s="16" t="n">
        <v>410</v>
      </c>
      <c r="E13" s="16" t="n">
        <v>819</v>
      </c>
      <c r="F13" s="16" t="n">
        <v>5735</v>
      </c>
      <c r="G13" s="19" t="n">
        <v>5232</v>
      </c>
      <c r="H13" s="14"/>
      <c r="I13" s="14"/>
    </row>
    <row r="14" customFormat="false" ht="12.75" hidden="false" customHeight="false" outlineLevel="0" collapsed="false">
      <c r="A14" s="31" t="s">
        <v>16</v>
      </c>
      <c r="B14" s="16" t="n">
        <v>198</v>
      </c>
      <c r="C14" s="37" t="n">
        <v>39184</v>
      </c>
      <c r="D14" s="16" t="n">
        <v>3347</v>
      </c>
      <c r="E14" s="16" t="n">
        <v>11</v>
      </c>
      <c r="F14" s="16" t="n">
        <v>26235</v>
      </c>
      <c r="G14" s="19" t="n">
        <v>9590</v>
      </c>
      <c r="H14" s="14"/>
      <c r="I14" s="14"/>
    </row>
    <row r="15" customFormat="false" ht="12.75" hidden="false" customHeight="false" outlineLevel="0" collapsed="false">
      <c r="A15" s="31" t="s">
        <v>17</v>
      </c>
      <c r="B15" s="16" t="n">
        <v>132</v>
      </c>
      <c r="C15" s="16" t="n">
        <v>21333</v>
      </c>
      <c r="D15" s="16" t="n">
        <v>1767</v>
      </c>
      <c r="E15" s="16" t="n">
        <v>1576</v>
      </c>
      <c r="F15" s="16" t="n">
        <v>9232</v>
      </c>
      <c r="G15" s="19" t="n">
        <v>8758</v>
      </c>
      <c r="H15" s="14"/>
      <c r="I15" s="14"/>
    </row>
    <row r="16" customFormat="false" ht="12.75" hidden="false" customHeight="false" outlineLevel="0" collapsed="false">
      <c r="A16" s="32" t="s">
        <v>18</v>
      </c>
      <c r="B16" s="21" t="n">
        <v>711</v>
      </c>
      <c r="C16" s="21" t="n">
        <v>113316</v>
      </c>
      <c r="D16" s="21" t="n">
        <v>7641</v>
      </c>
      <c r="E16" s="21" t="n">
        <v>4351</v>
      </c>
      <c r="F16" s="21" t="n">
        <v>60062</v>
      </c>
      <c r="G16" s="22" t="n">
        <v>41261</v>
      </c>
      <c r="H16" s="14"/>
      <c r="I16" s="14"/>
    </row>
    <row r="17" customFormat="false" ht="13.5" hidden="false" customHeight="false" outlineLevel="0" collapsed="false">
      <c r="A17" s="29"/>
      <c r="B17" s="24"/>
      <c r="C17" s="24"/>
      <c r="D17" s="24"/>
      <c r="E17" s="24"/>
      <c r="F17" s="24"/>
      <c r="G17" s="25"/>
      <c r="H17" s="14"/>
      <c r="I17" s="14"/>
    </row>
    <row r="18" customFormat="false" ht="12.75" hidden="false" customHeight="false" outlineLevel="0" collapsed="false">
      <c r="A18" s="26" t="s">
        <v>19</v>
      </c>
      <c r="B18" s="27" t="n">
        <v>147</v>
      </c>
      <c r="C18" s="27" t="n">
        <v>1819</v>
      </c>
      <c r="D18" s="27" t="n">
        <v>235</v>
      </c>
      <c r="E18" s="27" t="n">
        <v>177</v>
      </c>
      <c r="F18" s="27" t="n">
        <v>938</v>
      </c>
      <c r="G18" s="28" t="n">
        <v>469</v>
      </c>
      <c r="H18" s="14"/>
      <c r="I18" s="14"/>
    </row>
    <row r="19" customFormat="false" ht="13.5" hidden="false" customHeight="false" outlineLevel="0" collapsed="false">
      <c r="A19" s="29"/>
      <c r="B19" s="24"/>
      <c r="C19" s="24"/>
      <c r="D19" s="24"/>
      <c r="E19" s="24"/>
      <c r="F19" s="24"/>
      <c r="G19" s="25"/>
      <c r="H19" s="14"/>
      <c r="I19" s="14"/>
    </row>
    <row r="20" customFormat="false" ht="12.75" hidden="false" customHeight="false" outlineLevel="0" collapsed="false">
      <c r="A20" s="26" t="s">
        <v>20</v>
      </c>
      <c r="B20" s="27" t="n">
        <v>52</v>
      </c>
      <c r="C20" s="27" t="n">
        <v>793</v>
      </c>
      <c r="D20" s="27" t="n">
        <v>45</v>
      </c>
      <c r="E20" s="27" t="n">
        <v>68</v>
      </c>
      <c r="F20" s="27" t="n">
        <v>464</v>
      </c>
      <c r="G20" s="28" t="n">
        <v>216</v>
      </c>
      <c r="H20" s="14"/>
      <c r="I20" s="14"/>
    </row>
    <row r="21" customFormat="false" ht="13.5" hidden="false" customHeight="false" outlineLevel="0" collapsed="false">
      <c r="A21" s="29"/>
      <c r="B21" s="24"/>
      <c r="C21" s="24"/>
      <c r="D21" s="24"/>
      <c r="E21" s="24"/>
      <c r="F21" s="24"/>
      <c r="G21" s="25"/>
      <c r="H21" s="14"/>
      <c r="I21" s="14"/>
    </row>
    <row r="22" customFormat="false" ht="12.75" hidden="false" customHeight="false" outlineLevel="0" collapsed="false">
      <c r="A22" s="31" t="s">
        <v>21</v>
      </c>
      <c r="B22" s="16" t="n">
        <v>48</v>
      </c>
      <c r="C22" s="16" t="n">
        <v>1926</v>
      </c>
      <c r="D22" s="16" t="n">
        <v>0</v>
      </c>
      <c r="E22" s="16" t="n">
        <v>112</v>
      </c>
      <c r="F22" s="16" t="n">
        <v>0</v>
      </c>
      <c r="G22" s="19" t="n">
        <v>1814</v>
      </c>
      <c r="H22" s="14"/>
      <c r="I22" s="14"/>
    </row>
    <row r="23" customFormat="false" ht="12.75" hidden="false" customHeight="false" outlineLevel="0" collapsed="false">
      <c r="A23" s="31" t="s">
        <v>22</v>
      </c>
      <c r="B23" s="16" t="n">
        <v>12</v>
      </c>
      <c r="C23" s="16" t="n">
        <v>1679</v>
      </c>
      <c r="D23" s="16" t="n">
        <v>0</v>
      </c>
      <c r="E23" s="16" t="n">
        <v>114</v>
      </c>
      <c r="F23" s="16" t="n">
        <v>0</v>
      </c>
      <c r="G23" s="19" t="n">
        <v>1565</v>
      </c>
      <c r="H23" s="14"/>
      <c r="I23" s="14"/>
    </row>
    <row r="24" customFormat="false" ht="12.75" hidden="false" customHeight="false" outlineLevel="0" collapsed="false">
      <c r="A24" s="31" t="s">
        <v>23</v>
      </c>
      <c r="B24" s="16" t="n">
        <v>20</v>
      </c>
      <c r="C24" s="16" t="n">
        <v>860</v>
      </c>
      <c r="D24" s="16" t="n">
        <v>0</v>
      </c>
      <c r="E24" s="16" t="n">
        <v>115</v>
      </c>
      <c r="F24" s="16" t="n">
        <v>0</v>
      </c>
      <c r="G24" s="19" t="n">
        <v>745</v>
      </c>
      <c r="H24" s="14"/>
      <c r="I24" s="14"/>
    </row>
    <row r="25" customFormat="false" ht="12.75" hidden="false" customHeight="false" outlineLevel="0" collapsed="false">
      <c r="A25" s="32" t="s">
        <v>24</v>
      </c>
      <c r="B25" s="21" t="n">
        <v>80</v>
      </c>
      <c r="C25" s="21" t="n">
        <v>4465</v>
      </c>
      <c r="D25" s="21" t="n">
        <v>0</v>
      </c>
      <c r="E25" s="21" t="n">
        <v>341</v>
      </c>
      <c r="F25" s="21" t="n">
        <v>0</v>
      </c>
      <c r="G25" s="22" t="n">
        <v>4124</v>
      </c>
      <c r="H25" s="14"/>
      <c r="I25" s="14"/>
    </row>
    <row r="26" customFormat="false" ht="13.5" hidden="false" customHeight="false" outlineLevel="0" collapsed="false">
      <c r="A26" s="29"/>
      <c r="B26" s="24"/>
      <c r="C26" s="24"/>
      <c r="D26" s="24"/>
      <c r="E26" s="24"/>
      <c r="F26" s="24"/>
      <c r="G26" s="25"/>
      <c r="H26" s="14"/>
      <c r="I26" s="14"/>
    </row>
    <row r="27" customFormat="false" ht="12.75" hidden="false" customHeight="false" outlineLevel="0" collapsed="false">
      <c r="A27" s="32" t="s">
        <v>25</v>
      </c>
      <c r="B27" s="21" t="n">
        <v>442</v>
      </c>
      <c r="C27" s="21" t="n">
        <v>69667</v>
      </c>
      <c r="D27" s="21" t="n">
        <v>10285</v>
      </c>
      <c r="E27" s="21" t="n">
        <v>5410</v>
      </c>
      <c r="F27" s="21" t="n">
        <v>44657</v>
      </c>
      <c r="G27" s="22" t="n">
        <v>9315</v>
      </c>
      <c r="H27" s="14"/>
      <c r="I27" s="14"/>
    </row>
    <row r="28" customFormat="false" ht="13.5" hidden="false" customHeight="false" outlineLevel="0" collapsed="false">
      <c r="A28" s="29"/>
      <c r="B28" s="24"/>
      <c r="C28" s="24"/>
      <c r="D28" s="24"/>
      <c r="E28" s="24"/>
      <c r="F28" s="24"/>
      <c r="G28" s="25"/>
      <c r="H28" s="14"/>
      <c r="I28" s="14"/>
    </row>
    <row r="29" customFormat="false" ht="12.75" hidden="false" customHeight="false" outlineLevel="0" collapsed="false">
      <c r="A29" s="32" t="s">
        <v>26</v>
      </c>
      <c r="B29" s="21" t="n">
        <v>83</v>
      </c>
      <c r="C29" s="27" t="n">
        <v>5719</v>
      </c>
      <c r="D29" s="21" t="n">
        <v>394</v>
      </c>
      <c r="E29" s="21" t="n">
        <v>452</v>
      </c>
      <c r="F29" s="21" t="n">
        <v>1924</v>
      </c>
      <c r="G29" s="22" t="n">
        <v>2950</v>
      </c>
      <c r="H29" s="14"/>
      <c r="I29" s="14"/>
    </row>
    <row r="30" customFormat="false" ht="13.5" hidden="false" customHeight="false" outlineLevel="0" collapsed="false">
      <c r="A30" s="29"/>
      <c r="B30" s="24"/>
      <c r="C30" s="24"/>
      <c r="D30" s="24"/>
      <c r="E30" s="24"/>
      <c r="F30" s="24"/>
      <c r="G30" s="25"/>
      <c r="H30" s="14"/>
      <c r="I30" s="14"/>
    </row>
    <row r="31" customFormat="false" ht="12.75" hidden="false" customHeight="false" outlineLevel="0" collapsed="false">
      <c r="A31" s="31" t="s">
        <v>27</v>
      </c>
      <c r="B31" s="16" t="n">
        <v>913</v>
      </c>
      <c r="C31" s="16" t="n">
        <v>148945</v>
      </c>
      <c r="D31" s="16" t="n">
        <v>15324</v>
      </c>
      <c r="E31" s="16" t="n">
        <v>18585</v>
      </c>
      <c r="F31" s="16" t="n">
        <v>87134</v>
      </c>
      <c r="G31" s="13" t="n">
        <v>27902</v>
      </c>
      <c r="H31" s="14"/>
      <c r="I31" s="14"/>
    </row>
    <row r="32" customFormat="false" ht="12.75" hidden="false" customHeight="false" outlineLevel="0" collapsed="false">
      <c r="A32" s="31" t="s">
        <v>28</v>
      </c>
      <c r="B32" s="16" t="n">
        <v>766</v>
      </c>
      <c r="C32" s="16" t="n">
        <v>74496</v>
      </c>
      <c r="D32" s="16" t="n">
        <v>5492</v>
      </c>
      <c r="E32" s="16" t="n">
        <v>7730</v>
      </c>
      <c r="F32" s="16" t="n">
        <v>47236</v>
      </c>
      <c r="G32" s="19" t="n">
        <v>14038</v>
      </c>
      <c r="H32" s="14"/>
      <c r="I32" s="14"/>
    </row>
    <row r="33" customFormat="false" ht="12.75" hidden="false" customHeight="false" outlineLevel="0" collapsed="false">
      <c r="A33" s="31" t="s">
        <v>29</v>
      </c>
      <c r="B33" s="16" t="n">
        <v>1167</v>
      </c>
      <c r="C33" s="16" t="n">
        <v>220629</v>
      </c>
      <c r="D33" s="16" t="n">
        <v>22548</v>
      </c>
      <c r="E33" s="16" t="n">
        <v>28412</v>
      </c>
      <c r="F33" s="16" t="n">
        <v>129875</v>
      </c>
      <c r="G33" s="19" t="n">
        <v>39794</v>
      </c>
      <c r="H33" s="14"/>
      <c r="I33" s="14"/>
    </row>
    <row r="34" customFormat="false" ht="12.75" hidden="false" customHeight="false" outlineLevel="0" collapsed="false">
      <c r="A34" s="32" t="s">
        <v>30</v>
      </c>
      <c r="B34" s="21" t="n">
        <v>2846</v>
      </c>
      <c r="C34" s="21" t="n">
        <v>444070</v>
      </c>
      <c r="D34" s="21" t="n">
        <v>43364</v>
      </c>
      <c r="E34" s="21" t="n">
        <v>54727</v>
      </c>
      <c r="F34" s="21" t="n">
        <v>264245</v>
      </c>
      <c r="G34" s="22" t="n">
        <v>81734</v>
      </c>
      <c r="H34" s="14"/>
      <c r="I34" s="14"/>
    </row>
    <row r="35" customFormat="false" ht="13.5" hidden="false" customHeight="false" outlineLevel="0" collapsed="false">
      <c r="A35" s="29"/>
      <c r="B35" s="24"/>
      <c r="C35" s="24"/>
      <c r="D35" s="24"/>
      <c r="E35" s="24"/>
      <c r="F35" s="24"/>
      <c r="G35" s="25"/>
      <c r="H35" s="14"/>
      <c r="I35" s="14"/>
    </row>
    <row r="36" customFormat="false" ht="12.75" hidden="false" customHeight="false" outlineLevel="0" collapsed="false">
      <c r="A36" s="31" t="s">
        <v>31</v>
      </c>
      <c r="B36" s="16" t="n">
        <v>1284</v>
      </c>
      <c r="C36" s="16" t="n">
        <v>161039</v>
      </c>
      <c r="D36" s="16" t="n">
        <v>13265</v>
      </c>
      <c r="E36" s="16" t="n">
        <v>13682</v>
      </c>
      <c r="F36" s="16" t="n">
        <v>104685</v>
      </c>
      <c r="G36" s="19" t="n">
        <v>29407</v>
      </c>
      <c r="H36" s="14"/>
      <c r="I36" s="14"/>
    </row>
    <row r="37" customFormat="false" ht="12.75" hidden="false" customHeight="false" outlineLevel="0" collapsed="false">
      <c r="A37" s="31" t="s">
        <v>32</v>
      </c>
      <c r="B37" s="16" t="n">
        <v>1591</v>
      </c>
      <c r="C37" s="16" t="n">
        <v>62133</v>
      </c>
      <c r="D37" s="16" t="n">
        <v>8110</v>
      </c>
      <c r="E37" s="16" t="n">
        <v>6056</v>
      </c>
      <c r="F37" s="16" t="n">
        <v>35545</v>
      </c>
      <c r="G37" s="19" t="n">
        <v>12422</v>
      </c>
      <c r="H37" s="14"/>
      <c r="I37" s="14"/>
    </row>
    <row r="38" customFormat="false" ht="12.75" hidden="false" customHeight="false" outlineLevel="0" collapsed="false">
      <c r="A38" s="31" t="s">
        <v>33</v>
      </c>
      <c r="B38" s="16" t="n">
        <v>1938</v>
      </c>
      <c r="C38" s="16" t="n">
        <v>300361</v>
      </c>
      <c r="D38" s="16" t="n">
        <v>34307</v>
      </c>
      <c r="E38" s="16" t="n">
        <v>39713</v>
      </c>
      <c r="F38" s="16" t="n">
        <v>173845</v>
      </c>
      <c r="G38" s="19" t="n">
        <v>52496</v>
      </c>
      <c r="H38" s="14"/>
      <c r="I38" s="14"/>
    </row>
    <row r="39" customFormat="false" ht="12.75" hidden="false" customHeight="false" outlineLevel="0" collapsed="false">
      <c r="A39" s="31" t="s">
        <v>34</v>
      </c>
      <c r="B39" s="16" t="n">
        <v>297</v>
      </c>
      <c r="C39" s="16" t="n">
        <v>50085</v>
      </c>
      <c r="D39" s="16" t="n">
        <v>6429</v>
      </c>
      <c r="E39" s="16" t="n">
        <v>4979</v>
      </c>
      <c r="F39" s="16" t="n">
        <v>28673</v>
      </c>
      <c r="G39" s="19" t="n">
        <v>10004</v>
      </c>
      <c r="H39" s="14"/>
      <c r="I39" s="14"/>
    </row>
    <row r="40" customFormat="false" ht="12.75" hidden="false" customHeight="false" outlineLevel="0" collapsed="false">
      <c r="A40" s="32" t="s">
        <v>35</v>
      </c>
      <c r="B40" s="21" t="n">
        <v>5110</v>
      </c>
      <c r="C40" s="21" t="n">
        <v>573618</v>
      </c>
      <c r="D40" s="21" t="n">
        <v>62111</v>
      </c>
      <c r="E40" s="21" t="n">
        <v>64430</v>
      </c>
      <c r="F40" s="21" t="n">
        <v>342748</v>
      </c>
      <c r="G40" s="22" t="n">
        <v>104329</v>
      </c>
      <c r="H40" s="14"/>
      <c r="I40" s="14"/>
    </row>
    <row r="41" customFormat="false" ht="13.5" hidden="false" customHeight="false" outlineLevel="0" collapsed="false">
      <c r="A41" s="29"/>
      <c r="B41" s="24"/>
      <c r="C41" s="24"/>
      <c r="D41" s="24"/>
      <c r="E41" s="24"/>
      <c r="F41" s="24"/>
      <c r="G41" s="25"/>
      <c r="H41" s="14"/>
      <c r="I41" s="14"/>
    </row>
    <row r="42" customFormat="false" ht="12.75" hidden="false" customHeight="false" outlineLevel="0" collapsed="false">
      <c r="A42" s="32" t="s">
        <v>36</v>
      </c>
      <c r="B42" s="21" t="n">
        <v>1310</v>
      </c>
      <c r="C42" s="21" t="n">
        <v>14866</v>
      </c>
      <c r="D42" s="21" t="n">
        <v>1308</v>
      </c>
      <c r="E42" s="21" t="n">
        <v>883</v>
      </c>
      <c r="F42" s="21" t="n">
        <v>8436</v>
      </c>
      <c r="G42" s="22" t="n">
        <v>4239</v>
      </c>
      <c r="H42" s="14"/>
      <c r="I42" s="14"/>
    </row>
    <row r="43" customFormat="false" ht="13.5" hidden="false" customHeight="false" outlineLevel="0" collapsed="false">
      <c r="A43" s="29"/>
      <c r="B43" s="24"/>
      <c r="C43" s="24"/>
      <c r="D43" s="24"/>
      <c r="E43" s="24"/>
      <c r="F43" s="24"/>
      <c r="G43" s="25"/>
      <c r="H43" s="14"/>
      <c r="I43" s="14"/>
    </row>
    <row r="44" customFormat="false" ht="12.75" hidden="false" customHeight="false" outlineLevel="0" collapsed="false">
      <c r="A44" s="31" t="s">
        <v>38</v>
      </c>
      <c r="B44" s="16" t="n">
        <v>288</v>
      </c>
      <c r="C44" s="16" t="n">
        <v>14314</v>
      </c>
      <c r="D44" s="17" t="n">
        <v>3146</v>
      </c>
      <c r="E44" s="16" t="n">
        <v>1829</v>
      </c>
      <c r="F44" s="17" t="n">
        <v>7276</v>
      </c>
      <c r="G44" s="18" t="n">
        <v>2063</v>
      </c>
      <c r="H44" s="46"/>
      <c r="I44" s="46"/>
      <c r="J44" s="46"/>
      <c r="K44" s="46"/>
      <c r="L44" s="46"/>
      <c r="M44" s="46"/>
      <c r="N44" s="54"/>
      <c r="O44" s="54"/>
    </row>
    <row r="45" customFormat="false" ht="12.75" hidden="false" customHeight="false" outlineLevel="0" collapsed="false">
      <c r="A45" s="31" t="s">
        <v>39</v>
      </c>
      <c r="B45" s="16" t="n">
        <v>193</v>
      </c>
      <c r="C45" s="16" t="n">
        <v>31777</v>
      </c>
      <c r="D45" s="16" t="n">
        <v>2761</v>
      </c>
      <c r="E45" s="16" t="n">
        <v>3091</v>
      </c>
      <c r="F45" s="16" t="n">
        <v>19902</v>
      </c>
      <c r="G45" s="19" t="n">
        <v>6023</v>
      </c>
    </row>
    <row r="46" customFormat="false" ht="12.75" hidden="false" customHeight="false" outlineLevel="0" collapsed="false">
      <c r="A46" s="31" t="s">
        <v>40</v>
      </c>
      <c r="B46" s="16" t="n">
        <v>104</v>
      </c>
      <c r="C46" s="16" t="n">
        <v>6308</v>
      </c>
      <c r="D46" s="16" t="n">
        <v>591</v>
      </c>
      <c r="E46" s="16" t="n">
        <v>748</v>
      </c>
      <c r="F46" s="16" t="n">
        <v>3711</v>
      </c>
      <c r="G46" s="19" t="n">
        <v>1258</v>
      </c>
    </row>
    <row r="47" customFormat="false" ht="12.75" hidden="false" customHeight="false" outlineLevel="0" collapsed="false">
      <c r="A47" s="31" t="s">
        <v>41</v>
      </c>
      <c r="B47" s="16" t="n">
        <v>106</v>
      </c>
      <c r="C47" s="16" t="n">
        <v>11778</v>
      </c>
      <c r="D47" s="16" t="n">
        <v>1039</v>
      </c>
      <c r="E47" s="16" t="n">
        <v>1464</v>
      </c>
      <c r="F47" s="16" t="n">
        <v>7005</v>
      </c>
      <c r="G47" s="19" t="n">
        <v>2270</v>
      </c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31" t="s">
        <v>42</v>
      </c>
      <c r="B48" s="16" t="n">
        <v>390</v>
      </c>
      <c r="C48" s="16" t="n">
        <v>9780</v>
      </c>
      <c r="D48" s="16" t="n">
        <v>884</v>
      </c>
      <c r="E48" s="16" t="n">
        <v>474</v>
      </c>
      <c r="F48" s="16" t="n">
        <v>5890</v>
      </c>
      <c r="G48" s="19" t="n">
        <v>2532</v>
      </c>
      <c r="H48" s="14"/>
      <c r="I48" s="1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31" t="s">
        <v>43</v>
      </c>
      <c r="B49" s="16" t="n">
        <v>892</v>
      </c>
      <c r="C49" s="16" t="n">
        <v>110263</v>
      </c>
      <c r="D49" s="16" t="n">
        <v>10760</v>
      </c>
      <c r="E49" s="16" t="n">
        <v>8892</v>
      </c>
      <c r="F49" s="16" t="n">
        <v>72704</v>
      </c>
      <c r="G49" s="19" t="n">
        <v>17907</v>
      </c>
      <c r="H49" s="14"/>
      <c r="I49" s="14"/>
    </row>
    <row r="50" customFormat="false" ht="12.75" hidden="false" customHeight="false" outlineLevel="0" collapsed="false">
      <c r="A50" s="31" t="s">
        <v>44</v>
      </c>
      <c r="B50" s="16" t="n">
        <v>253</v>
      </c>
      <c r="C50" s="16" t="n">
        <v>37074</v>
      </c>
      <c r="D50" s="16" t="n">
        <v>3838</v>
      </c>
      <c r="E50" s="16" t="n">
        <v>4189</v>
      </c>
      <c r="F50" s="16" t="n">
        <v>22486</v>
      </c>
      <c r="G50" s="19" t="n">
        <v>6561</v>
      </c>
      <c r="H50" s="14"/>
      <c r="I50" s="14"/>
    </row>
    <row r="51" customFormat="false" ht="12.75" hidden="false" customHeight="false" outlineLevel="0" collapsed="false">
      <c r="A51" s="31" t="s">
        <v>45</v>
      </c>
      <c r="B51" s="16" t="n">
        <v>517</v>
      </c>
      <c r="C51" s="16" t="n">
        <v>35159</v>
      </c>
      <c r="D51" s="16" t="n">
        <v>3421</v>
      </c>
      <c r="E51" s="16" t="n">
        <v>2713</v>
      </c>
      <c r="F51" s="16" t="n">
        <v>19140</v>
      </c>
      <c r="G51" s="19" t="n">
        <v>9885</v>
      </c>
      <c r="H51" s="14"/>
      <c r="I51" s="14"/>
    </row>
    <row r="52" customFormat="false" ht="12.75" hidden="false" customHeight="false" outlineLevel="0" collapsed="false">
      <c r="A52" s="31" t="s">
        <v>46</v>
      </c>
      <c r="B52" s="16" t="n">
        <v>1050</v>
      </c>
      <c r="C52" s="16" t="n">
        <v>40058</v>
      </c>
      <c r="D52" s="16" t="n">
        <v>3304</v>
      </c>
      <c r="E52" s="16" t="n">
        <v>2915</v>
      </c>
      <c r="F52" s="16" t="n">
        <v>25240</v>
      </c>
      <c r="G52" s="19" t="n">
        <v>8599</v>
      </c>
      <c r="H52" s="14"/>
      <c r="I52" s="14"/>
    </row>
    <row r="53" customFormat="false" ht="12.75" hidden="false" customHeight="false" outlineLevel="0" collapsed="false">
      <c r="A53" s="32" t="s">
        <v>47</v>
      </c>
      <c r="B53" s="21" t="n">
        <v>3793</v>
      </c>
      <c r="C53" s="21" t="n">
        <v>296511</v>
      </c>
      <c r="D53" s="21" t="n">
        <v>29744</v>
      </c>
      <c r="E53" s="21" t="n">
        <v>26315</v>
      </c>
      <c r="F53" s="21" t="n">
        <v>183354</v>
      </c>
      <c r="G53" s="22" t="n">
        <v>57098</v>
      </c>
      <c r="H53" s="14"/>
      <c r="I53" s="14"/>
    </row>
    <row r="54" customFormat="false" ht="13.5" hidden="false" customHeight="false" outlineLevel="0" collapsed="false">
      <c r="A54" s="29"/>
      <c r="B54" s="24"/>
      <c r="C54" s="24"/>
      <c r="D54" s="24"/>
      <c r="E54" s="24"/>
      <c r="F54" s="24"/>
      <c r="G54" s="25"/>
      <c r="H54" s="14"/>
      <c r="I54" s="14"/>
      <c r="J54" s="65"/>
      <c r="K54" s="65"/>
      <c r="L54" s="65"/>
      <c r="M54" s="65"/>
      <c r="N54" s="65"/>
      <c r="O54" s="65"/>
      <c r="P54" s="65"/>
    </row>
    <row r="55" customFormat="false" ht="12.75" hidden="false" customHeight="false" outlineLevel="0" collapsed="false">
      <c r="A55" s="26" t="s">
        <v>37</v>
      </c>
      <c r="B55" s="66" t="n">
        <v>94.3046829982402</v>
      </c>
      <c r="C55" s="16" t="n">
        <v>3222.49702409686</v>
      </c>
      <c r="D55" s="66" t="n">
        <v>210.783804849192</v>
      </c>
      <c r="E55" s="66" t="n">
        <v>213.355667330595</v>
      </c>
      <c r="F55" s="66" t="n">
        <v>2007.94896006897</v>
      </c>
      <c r="G55" s="67" t="n">
        <v>790.408591848108</v>
      </c>
      <c r="H55" s="14"/>
      <c r="I55" s="14"/>
      <c r="J55" s="68"/>
      <c r="K55" s="68"/>
      <c r="L55" s="68"/>
      <c r="M55" s="68"/>
      <c r="N55" s="68"/>
      <c r="O55" s="68"/>
      <c r="P55" s="65"/>
    </row>
    <row r="56" customFormat="false" ht="13.5" hidden="false" customHeight="false" outlineLevel="0" collapsed="false">
      <c r="A56" s="29"/>
      <c r="B56" s="24"/>
      <c r="C56" s="24"/>
      <c r="D56" s="24"/>
      <c r="E56" s="24"/>
      <c r="F56" s="24"/>
      <c r="G56" s="25"/>
      <c r="H56" s="14"/>
      <c r="I56" s="14"/>
      <c r="J56" s="65"/>
      <c r="K56" s="65"/>
      <c r="L56" s="65"/>
      <c r="M56" s="65"/>
      <c r="N56" s="65"/>
      <c r="O56" s="65"/>
      <c r="P56" s="65"/>
    </row>
    <row r="57" customFormat="false" ht="12.75" hidden="false" customHeight="false" outlineLevel="0" collapsed="false">
      <c r="A57" s="31" t="s">
        <v>48</v>
      </c>
      <c r="B57" s="16" t="n">
        <v>144</v>
      </c>
      <c r="C57" s="16" t="n">
        <v>21664</v>
      </c>
      <c r="D57" s="16" t="n">
        <v>1408</v>
      </c>
      <c r="E57" s="16" t="n">
        <v>3141</v>
      </c>
      <c r="F57" s="16" t="n">
        <v>12457</v>
      </c>
      <c r="G57" s="19" t="n">
        <v>4658</v>
      </c>
      <c r="H57" s="14"/>
      <c r="I57" s="14"/>
      <c r="J57" s="65"/>
      <c r="K57" s="65"/>
      <c r="L57" s="65"/>
      <c r="M57" s="65"/>
      <c r="N57" s="65"/>
      <c r="O57" s="65"/>
      <c r="P57" s="65"/>
    </row>
    <row r="58" customFormat="false" ht="12.75" hidden="false" customHeight="false" outlineLevel="0" collapsed="false">
      <c r="A58" s="31" t="s">
        <v>49</v>
      </c>
      <c r="B58" s="16" t="n">
        <v>239</v>
      </c>
      <c r="C58" s="16" t="n">
        <v>10690</v>
      </c>
      <c r="D58" s="16" t="n">
        <v>472</v>
      </c>
      <c r="E58" s="16" t="n">
        <v>1054</v>
      </c>
      <c r="F58" s="16" t="n">
        <v>4188</v>
      </c>
      <c r="G58" s="19" t="n">
        <v>4976</v>
      </c>
      <c r="H58" s="14"/>
      <c r="I58" s="14"/>
    </row>
    <row r="59" customFormat="false" ht="12.75" hidden="false" customHeight="false" outlineLevel="0" collapsed="false">
      <c r="A59" s="31" t="s">
        <v>50</v>
      </c>
      <c r="B59" s="16" t="n">
        <v>261</v>
      </c>
      <c r="C59" s="16" t="n">
        <v>25658</v>
      </c>
      <c r="D59" s="16" t="n">
        <v>1850</v>
      </c>
      <c r="E59" s="16" t="n">
        <v>2050</v>
      </c>
      <c r="F59" s="16" t="n">
        <v>14608</v>
      </c>
      <c r="G59" s="19" t="n">
        <v>7150</v>
      </c>
      <c r="H59" s="14"/>
      <c r="I59" s="14"/>
    </row>
    <row r="60" customFormat="false" ht="12.75" hidden="false" customHeight="false" outlineLevel="0" collapsed="false">
      <c r="A60" s="31" t="s">
        <v>51</v>
      </c>
      <c r="B60" s="16" t="n">
        <v>15</v>
      </c>
      <c r="C60" s="16" t="n">
        <v>2311</v>
      </c>
      <c r="D60" s="16" t="n">
        <v>147</v>
      </c>
      <c r="E60" s="16" t="n">
        <v>185</v>
      </c>
      <c r="F60" s="16" t="n">
        <v>1568</v>
      </c>
      <c r="G60" s="19" t="n">
        <v>411</v>
      </c>
      <c r="H60" s="14"/>
      <c r="I60" s="14"/>
    </row>
    <row r="61" customFormat="false" ht="12.75" hidden="false" customHeight="false" outlineLevel="0" collapsed="false">
      <c r="A61" s="31" t="s">
        <v>52</v>
      </c>
      <c r="B61" s="16" t="n">
        <v>1674</v>
      </c>
      <c r="C61" s="16" t="n">
        <v>110885</v>
      </c>
      <c r="D61" s="16" t="n">
        <v>5544</v>
      </c>
      <c r="E61" s="16" t="n">
        <v>7762</v>
      </c>
      <c r="F61" s="16" t="n">
        <v>88708</v>
      </c>
      <c r="G61" s="19" t="n">
        <v>8871</v>
      </c>
      <c r="H61" s="14"/>
      <c r="I61" s="14"/>
    </row>
    <row r="62" customFormat="false" ht="12.75" hidden="false" customHeight="false" outlineLevel="0" collapsed="false">
      <c r="A62" s="32" t="s">
        <v>53</v>
      </c>
      <c r="B62" s="21" t="n">
        <v>2333</v>
      </c>
      <c r="C62" s="21" t="n">
        <v>171208</v>
      </c>
      <c r="D62" s="21" t="n">
        <v>9421</v>
      </c>
      <c r="E62" s="21" t="n">
        <v>14192</v>
      </c>
      <c r="F62" s="21" t="n">
        <v>121529</v>
      </c>
      <c r="G62" s="22" t="n">
        <v>26066</v>
      </c>
      <c r="H62" s="14"/>
      <c r="I62" s="14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5"/>
      <c r="H63" s="14"/>
      <c r="I63" s="14"/>
    </row>
    <row r="64" customFormat="false" ht="12.75" hidden="false" customHeight="false" outlineLevel="0" collapsed="false">
      <c r="A64" s="31" t="s">
        <v>54</v>
      </c>
      <c r="B64" s="16" t="n">
        <v>121</v>
      </c>
      <c r="C64" s="16" t="n">
        <v>11135</v>
      </c>
      <c r="D64" s="16" t="n">
        <v>2878</v>
      </c>
      <c r="E64" s="16" t="n">
        <v>1041</v>
      </c>
      <c r="F64" s="16" t="n">
        <v>5520</v>
      </c>
      <c r="G64" s="19" t="n">
        <v>1696</v>
      </c>
      <c r="H64" s="14"/>
      <c r="I64" s="14"/>
    </row>
    <row r="65" customFormat="false" ht="12.75" hidden="false" customHeight="false" outlineLevel="0" collapsed="false">
      <c r="A65" s="31" t="s">
        <v>55</v>
      </c>
      <c r="B65" s="16" t="n">
        <v>562</v>
      </c>
      <c r="C65" s="16" t="n">
        <v>49594</v>
      </c>
      <c r="D65" s="16" t="n">
        <v>5040</v>
      </c>
      <c r="E65" s="16" t="n">
        <v>6495</v>
      </c>
      <c r="F65" s="16" t="n">
        <v>26468</v>
      </c>
      <c r="G65" s="19" t="n">
        <v>11591</v>
      </c>
      <c r="H65" s="14"/>
      <c r="I65" s="14"/>
    </row>
    <row r="66" customFormat="false" ht="12.75" hidden="false" customHeight="false" outlineLevel="0" collapsed="false">
      <c r="A66" s="31" t="s">
        <v>56</v>
      </c>
      <c r="B66" s="16" t="n">
        <v>242</v>
      </c>
      <c r="C66" s="61" t="n">
        <v>28935</v>
      </c>
      <c r="D66" s="16" t="n">
        <v>1500</v>
      </c>
      <c r="E66" s="16" t="n">
        <v>3270</v>
      </c>
      <c r="F66" s="16" t="n">
        <v>18357</v>
      </c>
      <c r="G66" s="19" t="n">
        <v>5808</v>
      </c>
      <c r="H66" s="14"/>
      <c r="I66" s="14"/>
    </row>
    <row r="67" customFormat="false" ht="12.75" hidden="false" customHeight="false" outlineLevel="0" collapsed="false">
      <c r="A67" s="32" t="s">
        <v>57</v>
      </c>
      <c r="B67" s="21" t="n">
        <v>925</v>
      </c>
      <c r="C67" s="21" t="n">
        <v>89664</v>
      </c>
      <c r="D67" s="21" t="n">
        <v>9418</v>
      </c>
      <c r="E67" s="21" t="n">
        <v>10806</v>
      </c>
      <c r="F67" s="21" t="n">
        <v>50345</v>
      </c>
      <c r="G67" s="22" t="n">
        <v>19095</v>
      </c>
      <c r="H67" s="14"/>
      <c r="I67" s="14"/>
    </row>
    <row r="68" customFormat="false" ht="13.5" hidden="false" customHeight="false" outlineLevel="0" collapsed="false">
      <c r="A68" s="29"/>
      <c r="B68" s="24"/>
      <c r="C68" s="24"/>
      <c r="D68" s="24"/>
      <c r="E68" s="24"/>
      <c r="F68" s="24"/>
      <c r="G68" s="25"/>
      <c r="H68" s="14"/>
      <c r="I68" s="14"/>
    </row>
    <row r="69" customFormat="false" ht="12.75" hidden="false" customHeight="false" outlineLevel="0" collapsed="false">
      <c r="A69" s="32" t="s">
        <v>58</v>
      </c>
      <c r="B69" s="21" t="n">
        <v>1702</v>
      </c>
      <c r="C69" s="61" t="n">
        <v>161428</v>
      </c>
      <c r="D69" s="21" t="n">
        <v>9594</v>
      </c>
      <c r="E69" s="21" t="n">
        <v>8469</v>
      </c>
      <c r="F69" s="21" t="n">
        <v>119987</v>
      </c>
      <c r="G69" s="22" t="n">
        <v>23378</v>
      </c>
      <c r="H69" s="14"/>
      <c r="I69" s="14"/>
    </row>
    <row r="70" customFormat="false" ht="13.5" hidden="false" customHeight="false" outlineLevel="0" collapsed="false">
      <c r="A70" s="29"/>
      <c r="B70" s="24"/>
      <c r="C70" s="24"/>
      <c r="D70" s="24"/>
      <c r="E70" s="24"/>
      <c r="F70" s="24"/>
      <c r="G70" s="25"/>
      <c r="H70" s="14"/>
      <c r="I70" s="14"/>
    </row>
    <row r="71" customFormat="false" ht="12.75" hidden="false" customHeight="false" outlineLevel="0" collapsed="false">
      <c r="A71" s="31" t="s">
        <v>59</v>
      </c>
      <c r="B71" s="16" t="n">
        <v>2072</v>
      </c>
      <c r="C71" s="61" t="n">
        <v>32175</v>
      </c>
      <c r="D71" s="16" t="n">
        <v>2448</v>
      </c>
      <c r="E71" s="16" t="n">
        <v>1648</v>
      </c>
      <c r="F71" s="16" t="n">
        <v>19527</v>
      </c>
      <c r="G71" s="19" t="n">
        <v>8552</v>
      </c>
      <c r="H71" s="14"/>
      <c r="I71" s="14"/>
    </row>
    <row r="72" customFormat="false" ht="12.75" hidden="false" customHeight="false" outlineLevel="0" collapsed="false">
      <c r="A72" s="31" t="s">
        <v>60</v>
      </c>
      <c r="B72" s="16" t="n">
        <v>84</v>
      </c>
      <c r="C72" s="61" t="n">
        <v>854</v>
      </c>
      <c r="D72" s="16" t="n">
        <v>161</v>
      </c>
      <c r="E72" s="16" t="n">
        <v>34</v>
      </c>
      <c r="F72" s="16" t="n">
        <v>517</v>
      </c>
      <c r="G72" s="19" t="n">
        <v>142</v>
      </c>
      <c r="H72" s="14"/>
      <c r="I72" s="14"/>
    </row>
    <row r="73" customFormat="false" ht="12.75" hidden="false" customHeight="false" outlineLevel="0" collapsed="false">
      <c r="A73" s="32" t="s">
        <v>61</v>
      </c>
      <c r="B73" s="21" t="n">
        <v>2156</v>
      </c>
      <c r="C73" s="21" t="n">
        <v>33029</v>
      </c>
      <c r="D73" s="21" t="n">
        <v>2609</v>
      </c>
      <c r="E73" s="21" t="n">
        <v>1682</v>
      </c>
      <c r="F73" s="21" t="n">
        <v>20044</v>
      </c>
      <c r="G73" s="22" t="n">
        <v>8694</v>
      </c>
      <c r="H73" s="14"/>
      <c r="I73" s="14"/>
    </row>
    <row r="74" customFormat="false" ht="13.5" hidden="false" customHeight="false" outlineLevel="0" collapsed="false">
      <c r="A74" s="29"/>
      <c r="B74" s="24"/>
      <c r="C74" s="24"/>
      <c r="D74" s="24"/>
      <c r="E74" s="24"/>
      <c r="F74" s="24"/>
      <c r="G74" s="25"/>
      <c r="H74" s="14"/>
      <c r="I74" s="14"/>
    </row>
    <row r="75" customFormat="false" ht="12.75" hidden="false" customHeight="false" outlineLevel="0" collapsed="false">
      <c r="A75" s="31" t="s">
        <v>62</v>
      </c>
      <c r="B75" s="16" t="n">
        <v>367</v>
      </c>
      <c r="C75" s="16" t="n">
        <v>29247</v>
      </c>
      <c r="D75" s="16" t="n">
        <v>3656</v>
      </c>
      <c r="E75" s="16" t="n">
        <v>3657</v>
      </c>
      <c r="F75" s="16" t="n">
        <v>17547</v>
      </c>
      <c r="G75" s="19" t="n">
        <v>4387</v>
      </c>
      <c r="H75" s="14"/>
      <c r="I75" s="14"/>
    </row>
    <row r="76" customFormat="false" ht="12.75" hidden="false" customHeight="false" outlineLevel="0" collapsed="false">
      <c r="A76" s="31" t="s">
        <v>63</v>
      </c>
      <c r="B76" s="16" t="n">
        <v>83</v>
      </c>
      <c r="C76" s="16" t="n">
        <v>2709</v>
      </c>
      <c r="D76" s="16" t="n">
        <v>339</v>
      </c>
      <c r="E76" s="16" t="n">
        <v>339</v>
      </c>
      <c r="F76" s="16" t="n">
        <v>1625</v>
      </c>
      <c r="G76" s="19" t="n">
        <v>406</v>
      </c>
      <c r="H76" s="14"/>
      <c r="I76" s="14"/>
    </row>
    <row r="77" customFormat="false" ht="12.75" hidden="false" customHeight="false" outlineLevel="0" collapsed="false">
      <c r="A77" s="31" t="s">
        <v>64</v>
      </c>
      <c r="B77" s="16" t="n">
        <v>140</v>
      </c>
      <c r="C77" s="16" t="n">
        <v>3945</v>
      </c>
      <c r="D77" s="16" t="n">
        <v>492</v>
      </c>
      <c r="E77" s="16" t="n">
        <v>492</v>
      </c>
      <c r="F77" s="16" t="n">
        <v>2370</v>
      </c>
      <c r="G77" s="19" t="n">
        <v>591</v>
      </c>
      <c r="H77" s="14"/>
      <c r="I77" s="14"/>
    </row>
    <row r="78" customFormat="false" ht="12.75" hidden="false" customHeight="false" outlineLevel="0" collapsed="false">
      <c r="A78" s="31" t="s">
        <v>65</v>
      </c>
      <c r="B78" s="16" t="n">
        <v>218</v>
      </c>
      <c r="C78" s="16" t="n">
        <v>15899</v>
      </c>
      <c r="D78" s="16" t="n">
        <v>1989</v>
      </c>
      <c r="E78" s="16" t="n">
        <v>1985</v>
      </c>
      <c r="F78" s="16" t="n">
        <v>9540</v>
      </c>
      <c r="G78" s="19" t="n">
        <v>2385</v>
      </c>
      <c r="H78" s="14"/>
      <c r="I78" s="14"/>
    </row>
    <row r="79" customFormat="false" ht="12.75" hidden="false" customHeight="false" outlineLevel="0" collapsed="false">
      <c r="A79" s="31" t="s">
        <v>66</v>
      </c>
      <c r="B79" s="16" t="n">
        <v>9</v>
      </c>
      <c r="C79" s="16" t="n">
        <v>525</v>
      </c>
      <c r="D79" s="16" t="n">
        <v>66</v>
      </c>
      <c r="E79" s="16" t="n">
        <v>66</v>
      </c>
      <c r="F79" s="16" t="n">
        <v>315</v>
      </c>
      <c r="G79" s="19" t="n">
        <v>78</v>
      </c>
      <c r="H79" s="14"/>
      <c r="I79" s="14"/>
    </row>
    <row r="80" customFormat="false" ht="12.75" hidden="false" customHeight="false" outlineLevel="0" collapsed="false">
      <c r="A80" s="31" t="s">
        <v>67</v>
      </c>
      <c r="B80" s="16" t="n">
        <v>220</v>
      </c>
      <c r="C80" s="16" t="n">
        <v>19901</v>
      </c>
      <c r="D80" s="16" t="n">
        <v>3284</v>
      </c>
      <c r="E80" s="16" t="n">
        <v>2375</v>
      </c>
      <c r="F80" s="16" t="n">
        <v>11394</v>
      </c>
      <c r="G80" s="19" t="n">
        <v>2848</v>
      </c>
      <c r="H80" s="14"/>
      <c r="I80" s="14"/>
    </row>
    <row r="81" customFormat="false" ht="12.75" hidden="false" customHeight="false" outlineLevel="0" collapsed="false">
      <c r="A81" s="31" t="s">
        <v>68</v>
      </c>
      <c r="B81" s="16" t="n">
        <v>350</v>
      </c>
      <c r="C81" s="16" t="n">
        <v>23928</v>
      </c>
      <c r="D81" s="16" t="n">
        <v>2992</v>
      </c>
      <c r="E81" s="16" t="n">
        <v>2990</v>
      </c>
      <c r="F81" s="16" t="n">
        <v>14357</v>
      </c>
      <c r="G81" s="19" t="n">
        <v>3589</v>
      </c>
      <c r="H81" s="14"/>
      <c r="I81" s="14"/>
    </row>
    <row r="82" customFormat="false" ht="12.75" hidden="false" customHeight="false" outlineLevel="0" collapsed="false">
      <c r="A82" s="31" t="s">
        <v>69</v>
      </c>
      <c r="B82" s="16" t="n">
        <v>460</v>
      </c>
      <c r="C82" s="16" t="n">
        <v>34466</v>
      </c>
      <c r="D82" s="16" t="n">
        <v>4308</v>
      </c>
      <c r="E82" s="16" t="n">
        <v>4307</v>
      </c>
      <c r="F82" s="16" t="n">
        <v>20679</v>
      </c>
      <c r="G82" s="19" t="n">
        <v>5172</v>
      </c>
      <c r="H82" s="14"/>
      <c r="I82" s="14"/>
    </row>
    <row r="83" customFormat="false" ht="12.75" hidden="false" customHeight="false" outlineLevel="0" collapsed="false">
      <c r="A83" s="32" t="s">
        <v>70</v>
      </c>
      <c r="B83" s="21" t="n">
        <v>1847</v>
      </c>
      <c r="C83" s="21" t="n">
        <v>130620</v>
      </c>
      <c r="D83" s="21" t="n">
        <v>17126</v>
      </c>
      <c r="E83" s="21" t="n">
        <v>16211</v>
      </c>
      <c r="F83" s="21" t="n">
        <v>77827</v>
      </c>
      <c r="G83" s="22" t="n">
        <v>19456</v>
      </c>
      <c r="H83" s="14"/>
      <c r="I83" s="14"/>
    </row>
    <row r="84" customFormat="false" ht="13.5" hidden="false" customHeight="false" outlineLevel="0" collapsed="false">
      <c r="A84" s="29"/>
      <c r="B84" s="24"/>
      <c r="C84" s="24"/>
      <c r="D84" s="24"/>
      <c r="E84" s="24"/>
      <c r="F84" s="24"/>
      <c r="G84" s="25"/>
      <c r="H84" s="14"/>
      <c r="I84" s="14"/>
    </row>
    <row r="85" customFormat="false" ht="12.75" hidden="false" customHeight="false" outlineLevel="0" collapsed="false">
      <c r="A85" s="31" t="s">
        <v>71</v>
      </c>
      <c r="B85" s="16" t="n">
        <v>481</v>
      </c>
      <c r="C85" s="61" t="n">
        <v>4267</v>
      </c>
      <c r="D85" s="16" t="n">
        <v>559</v>
      </c>
      <c r="E85" s="16" t="n">
        <v>55</v>
      </c>
      <c r="F85" s="16" t="n">
        <v>2041</v>
      </c>
      <c r="G85" s="19" t="n">
        <v>1612</v>
      </c>
      <c r="H85" s="14"/>
      <c r="I85" s="14"/>
    </row>
    <row r="86" customFormat="false" ht="12.75" hidden="false" customHeight="false" outlineLevel="0" collapsed="false">
      <c r="A86" s="31" t="s">
        <v>72</v>
      </c>
      <c r="B86" s="16" t="n">
        <v>188</v>
      </c>
      <c r="C86" s="61" t="n">
        <v>5124</v>
      </c>
      <c r="D86" s="16" t="n">
        <v>411</v>
      </c>
      <c r="E86" s="16" t="n">
        <v>634</v>
      </c>
      <c r="F86" s="16" t="n">
        <v>2773</v>
      </c>
      <c r="G86" s="19" t="n">
        <v>1306</v>
      </c>
      <c r="H86" s="14"/>
      <c r="I86" s="14"/>
    </row>
    <row r="87" customFormat="false" ht="12.75" hidden="false" customHeight="false" outlineLevel="0" collapsed="false">
      <c r="A87" s="32" t="s">
        <v>73</v>
      </c>
      <c r="B87" s="21" t="n">
        <v>669</v>
      </c>
      <c r="C87" s="21" t="n">
        <v>9391</v>
      </c>
      <c r="D87" s="21" t="n">
        <v>970</v>
      </c>
      <c r="E87" s="21" t="n">
        <v>689</v>
      </c>
      <c r="F87" s="21" t="n">
        <v>4814</v>
      </c>
      <c r="G87" s="22" t="n">
        <v>2918</v>
      </c>
      <c r="H87" s="14"/>
      <c r="I87" s="14"/>
    </row>
    <row r="88" customFormat="false" ht="13.5" hidden="false" customHeight="false" outlineLevel="0" collapsed="false">
      <c r="A88" s="32"/>
      <c r="B88" s="21"/>
      <c r="C88" s="21"/>
      <c r="D88" s="21"/>
      <c r="E88" s="21"/>
      <c r="F88" s="21"/>
      <c r="G88" s="22"/>
      <c r="H88" s="14"/>
      <c r="I88" s="14"/>
    </row>
    <row r="89" customFormat="false" ht="13.5" hidden="false" customHeight="false" outlineLevel="0" collapsed="false">
      <c r="A89" s="69" t="s">
        <v>74</v>
      </c>
      <c r="B89" s="42" t="n">
        <v>24300.3046829982</v>
      </c>
      <c r="C89" s="42" t="n">
        <v>2123406.4970241</v>
      </c>
      <c r="D89" s="42" t="n">
        <v>204475.783804849</v>
      </c>
      <c r="E89" s="42" t="n">
        <v>209416.355667331</v>
      </c>
      <c r="F89" s="42" t="n">
        <v>1303382</v>
      </c>
      <c r="G89" s="70" t="n">
        <v>406132.408591848</v>
      </c>
      <c r="H89" s="14"/>
      <c r="I89" s="14"/>
      <c r="J89" s="14"/>
      <c r="K89" s="14"/>
      <c r="L89" s="14"/>
      <c r="M89" s="14"/>
      <c r="N89" s="14"/>
      <c r="O89" s="14"/>
    </row>
    <row r="90" customFormat="false" ht="12.75" hidden="false" customHeight="false" outlineLevel="0" collapsed="false">
      <c r="A90" s="62" t="s">
        <v>85</v>
      </c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A92" s="44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B100" s="64"/>
      <c r="C100" s="64"/>
      <c r="D100" s="64"/>
      <c r="E100" s="64"/>
      <c r="F100" s="64"/>
      <c r="G100" s="64"/>
    </row>
    <row r="102" customFormat="false" ht="12.75" hidden="false" customHeight="false" outlineLevel="0" collapsed="false">
      <c r="B102" s="64"/>
      <c r="C102" s="64"/>
      <c r="D102" s="64"/>
      <c r="E102" s="64"/>
      <c r="F102" s="64"/>
      <c r="G102" s="64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false" rightToLeft="false" tabSelected="true" showOutlineSymbols="true" defaultGridColor="true" view="pageBreakPreview" topLeftCell="A52" colorId="64" zoomScale="75" zoomScaleNormal="100" zoomScalePageLayoutView="75" workbookViewId="0">
      <selection pane="topLeft" activeCell="H77" activeCellId="0" sqref="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8.7"/>
    <col collapsed="false" customWidth="true" hidden="false" outlineLevel="0" max="2" min="2" style="71" width="16.28"/>
    <col collapsed="false" customWidth="true" hidden="false" outlineLevel="0" max="8" min="3" style="71" width="15.7"/>
    <col collapsed="false" customWidth="false" hidden="false" outlineLevel="0" max="9" min="9" style="72" width="11.42"/>
    <col collapsed="false" customWidth="true" hidden="false" outlineLevel="0" max="10" min="10" style="71" width="12.7"/>
    <col collapsed="false" customWidth="false" hidden="false" outlineLevel="0" max="11" min="11" style="71" width="11.42"/>
    <col collapsed="false" customWidth="true" hidden="false" outlineLevel="0" max="12" min="12" style="71" width="14.7"/>
    <col collapsed="false" customWidth="true" hidden="false" outlineLevel="0" max="13" min="13" style="71" width="15.41"/>
    <col collapsed="false" customWidth="false" hidden="false" outlineLevel="0" max="257" min="14" style="71" width="11.42"/>
  </cols>
  <sheetData>
    <row r="1" customFormat="false" ht="15" hidden="false" customHeight="false" outlineLevel="0" collapsed="false">
      <c r="C1" s="73" t="s">
        <v>0</v>
      </c>
    </row>
    <row r="2" customFormat="false" ht="12.75" hidden="false" customHeight="false" outlineLevel="0" collapsed="false">
      <c r="C2" s="2" t="s">
        <v>1</v>
      </c>
    </row>
    <row r="4" s="76" customFormat="true" ht="18" hidden="false" customHeight="false" outlineLevel="0" collapsed="false">
      <c r="A4" s="74" t="s">
        <v>87</v>
      </c>
      <c r="B4" s="74"/>
      <c r="C4" s="74"/>
      <c r="D4" s="74"/>
      <c r="E4" s="74"/>
      <c r="F4" s="74"/>
      <c r="G4" s="74"/>
      <c r="H4" s="74"/>
      <c r="I4" s="75"/>
    </row>
    <row r="6" customFormat="false" ht="13.9" hidden="false" customHeight="true" outlineLevel="0" collapsed="false">
      <c r="A6" s="77" t="s">
        <v>88</v>
      </c>
      <c r="B6" s="77"/>
      <c r="C6" s="77"/>
      <c r="D6" s="77"/>
      <c r="E6" s="77"/>
      <c r="F6" s="77"/>
      <c r="G6" s="77"/>
      <c r="H6" s="77"/>
    </row>
    <row r="7" customFormat="false" ht="15.75" hidden="false" customHeight="false" outlineLevel="0" collapsed="false">
      <c r="A7" s="78"/>
      <c r="B7" s="79"/>
      <c r="C7" s="79"/>
      <c r="D7" s="79"/>
      <c r="E7" s="79"/>
      <c r="F7" s="79"/>
      <c r="G7" s="79"/>
      <c r="H7" s="79"/>
    </row>
    <row r="8" customFormat="false" ht="12.75" hidden="false" customHeight="true" outlineLevel="0" collapsed="false">
      <c r="A8" s="80" t="s">
        <v>89</v>
      </c>
      <c r="B8" s="81"/>
      <c r="C8" s="82"/>
      <c r="D8" s="83" t="s">
        <v>90</v>
      </c>
      <c r="E8" s="84" t="s">
        <v>91</v>
      </c>
      <c r="F8" s="84"/>
      <c r="G8" s="84"/>
      <c r="H8" s="84"/>
    </row>
    <row r="9" customFormat="false" ht="12.75" hidden="false" customHeight="false" outlineLevel="0" collapsed="false">
      <c r="A9" s="85" t="s">
        <v>92</v>
      </c>
      <c r="B9" s="86" t="s">
        <v>93</v>
      </c>
      <c r="C9" s="86" t="s">
        <v>7</v>
      </c>
      <c r="D9" s="86" t="s">
        <v>94</v>
      </c>
      <c r="E9" s="86"/>
      <c r="F9" s="87" t="s">
        <v>95</v>
      </c>
      <c r="G9" s="87" t="s">
        <v>96</v>
      </c>
      <c r="H9" s="88" t="s">
        <v>97</v>
      </c>
    </row>
    <row r="10" customFormat="false" ht="13.5" hidden="false" customHeight="false" outlineLevel="0" collapsed="false">
      <c r="A10" s="89"/>
      <c r="B10" s="90"/>
      <c r="C10" s="91"/>
      <c r="D10" s="91" t="s">
        <v>98</v>
      </c>
      <c r="E10" s="91" t="s">
        <v>93</v>
      </c>
      <c r="F10" s="91" t="s">
        <v>98</v>
      </c>
      <c r="G10" s="91" t="s">
        <v>98</v>
      </c>
      <c r="H10" s="92" t="s">
        <v>98</v>
      </c>
    </row>
    <row r="11" s="98" customFormat="true" ht="12.75" hidden="false" customHeight="false" outlineLevel="0" collapsed="false">
      <c r="A11" s="93"/>
      <c r="B11" s="94"/>
      <c r="C11" s="95"/>
      <c r="D11" s="95"/>
      <c r="E11" s="95"/>
      <c r="F11" s="95"/>
      <c r="G11" s="95"/>
      <c r="H11" s="96"/>
      <c r="I11" s="97"/>
    </row>
    <row r="12" customFormat="false" ht="12.75" hidden="false" customHeight="false" outlineLevel="0" collapsed="false">
      <c r="A12" s="99" t="s">
        <v>99</v>
      </c>
      <c r="B12" s="100" t="n">
        <v>614.58404923949</v>
      </c>
      <c r="C12" s="101" t="n">
        <v>43.5208887424672</v>
      </c>
      <c r="D12" s="101" t="n">
        <v>138.678596491228</v>
      </c>
      <c r="E12" s="100" t="n">
        <v>301.80007548527</v>
      </c>
      <c r="F12" s="101" t="n">
        <v>132.203452670988</v>
      </c>
      <c r="G12" s="101" t="n">
        <v>22.2660535079095</v>
      </c>
      <c r="H12" s="102" t="n">
        <v>147.330569306373</v>
      </c>
    </row>
    <row r="13" customFormat="false" ht="13.5" hidden="false" customHeight="false" outlineLevel="0" collapsed="false">
      <c r="A13" s="103" t="s">
        <v>100</v>
      </c>
      <c r="B13" s="104" t="n">
        <v>614.58404923949</v>
      </c>
      <c r="C13" s="105" t="n">
        <v>43.5208887424672</v>
      </c>
      <c r="D13" s="105" t="n">
        <v>138.678596491228</v>
      </c>
      <c r="E13" s="104" t="n">
        <v>301.80007548527</v>
      </c>
      <c r="F13" s="105" t="n">
        <v>132.203452670988</v>
      </c>
      <c r="G13" s="105" t="n">
        <v>22.2660535079095</v>
      </c>
      <c r="H13" s="106" t="n">
        <v>147.330569306373</v>
      </c>
    </row>
    <row r="14" customFormat="false" ht="12.75" hidden="false" customHeight="false" outlineLevel="0" collapsed="false">
      <c r="A14" s="107"/>
      <c r="B14" s="108"/>
      <c r="C14" s="109"/>
      <c r="D14" s="109"/>
      <c r="E14" s="109"/>
      <c r="F14" s="109"/>
      <c r="G14" s="109"/>
      <c r="H14" s="110"/>
    </row>
    <row r="15" customFormat="false" ht="12.75" hidden="false" customHeight="false" outlineLevel="0" collapsed="false">
      <c r="A15" s="107" t="s">
        <v>101</v>
      </c>
      <c r="B15" s="100" t="n">
        <v>64268</v>
      </c>
      <c r="C15" s="111" t="n">
        <v>9848</v>
      </c>
      <c r="D15" s="111" t="n">
        <v>18242</v>
      </c>
      <c r="E15" s="100" t="n">
        <v>33489</v>
      </c>
      <c r="F15" s="111" t="n">
        <v>9361</v>
      </c>
      <c r="G15" s="111" t="n">
        <v>13892</v>
      </c>
      <c r="H15" s="112" t="n">
        <v>10236</v>
      </c>
      <c r="I15" s="14"/>
      <c r="J15" s="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0"/>
    </row>
    <row r="16" customFormat="false" ht="12.75" hidden="false" customHeight="false" outlineLevel="0" collapsed="false">
      <c r="A16" s="107" t="s">
        <v>102</v>
      </c>
      <c r="B16" s="100" t="n">
        <v>3960</v>
      </c>
      <c r="C16" s="111" t="n">
        <v>900</v>
      </c>
      <c r="D16" s="111" t="n">
        <v>500</v>
      </c>
      <c r="E16" s="100" t="n">
        <v>2200</v>
      </c>
      <c r="F16" s="111" t="n">
        <v>500</v>
      </c>
      <c r="G16" s="111" t="n">
        <v>500</v>
      </c>
      <c r="H16" s="112" t="n">
        <v>1200</v>
      </c>
      <c r="I16" s="113"/>
      <c r="J16" s="0"/>
      <c r="K16" s="1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107" t="s">
        <v>103</v>
      </c>
      <c r="B17" s="100" t="n">
        <v>3132</v>
      </c>
      <c r="C17" s="111" t="n">
        <v>2300</v>
      </c>
      <c r="D17" s="111" t="n">
        <v>0</v>
      </c>
      <c r="E17" s="100" t="n">
        <v>0</v>
      </c>
      <c r="F17" s="111" t="n">
        <v>0</v>
      </c>
      <c r="G17" s="111" t="n">
        <v>0</v>
      </c>
      <c r="H17" s="112" t="n">
        <v>0</v>
      </c>
      <c r="I17" s="1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107" t="s">
        <v>104</v>
      </c>
      <c r="B18" s="100" t="n">
        <v>11</v>
      </c>
      <c r="C18" s="111" t="n">
        <v>8</v>
      </c>
      <c r="D18" s="111" t="n">
        <v>0</v>
      </c>
      <c r="E18" s="100" t="n">
        <v>0</v>
      </c>
      <c r="F18" s="111" t="n">
        <v>0</v>
      </c>
      <c r="G18" s="111" t="n">
        <v>0</v>
      </c>
      <c r="H18" s="112" t="n">
        <v>0</v>
      </c>
      <c r="I18" s="113"/>
      <c r="J18" s="0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2.75" hidden="false" customHeight="false" outlineLevel="0" collapsed="false">
      <c r="A19" s="107" t="s">
        <v>105</v>
      </c>
      <c r="B19" s="100" t="n">
        <v>478977</v>
      </c>
      <c r="C19" s="111" t="n">
        <v>124372</v>
      </c>
      <c r="D19" s="111" t="n">
        <v>46931</v>
      </c>
      <c r="E19" s="100" t="n">
        <v>254877</v>
      </c>
      <c r="F19" s="111" t="n">
        <v>78485</v>
      </c>
      <c r="G19" s="111" t="n">
        <v>75982</v>
      </c>
      <c r="H19" s="112" t="n">
        <v>100410</v>
      </c>
      <c r="I19" s="113"/>
      <c r="J19" s="0"/>
      <c r="K19" s="0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2.75" hidden="false" customHeight="false" outlineLevel="0" collapsed="false">
      <c r="A20" s="107" t="s">
        <v>106</v>
      </c>
      <c r="B20" s="100" t="n">
        <v>65009</v>
      </c>
      <c r="C20" s="111" t="n">
        <v>20682</v>
      </c>
      <c r="D20" s="111" t="n">
        <v>10872</v>
      </c>
      <c r="E20" s="100" t="n">
        <v>28185</v>
      </c>
      <c r="F20" s="111" t="n">
        <v>5419</v>
      </c>
      <c r="G20" s="111" t="n">
        <v>9030</v>
      </c>
      <c r="H20" s="112" t="n">
        <v>13736</v>
      </c>
      <c r="I20" s="113"/>
      <c r="J20" s="0"/>
      <c r="K20" s="0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A21" s="107" t="s">
        <v>107</v>
      </c>
      <c r="B21" s="100" t="n">
        <v>13917</v>
      </c>
      <c r="C21" s="111" t="n">
        <v>6835</v>
      </c>
      <c r="D21" s="111" t="n">
        <v>677</v>
      </c>
      <c r="E21" s="100" t="n">
        <v>4281</v>
      </c>
      <c r="F21" s="111" t="n">
        <v>1289</v>
      </c>
      <c r="G21" s="111" t="n">
        <v>1531</v>
      </c>
      <c r="H21" s="112" t="n">
        <v>1461</v>
      </c>
      <c r="I21" s="113"/>
      <c r="J21" s="114"/>
    </row>
    <row r="22" customFormat="false" ht="12.75" hidden="false" customHeight="false" outlineLevel="0" collapsed="false">
      <c r="A22" s="107" t="s">
        <v>108</v>
      </c>
      <c r="B22" s="100" t="n">
        <v>23744</v>
      </c>
      <c r="C22" s="111" t="n">
        <v>2189</v>
      </c>
      <c r="D22" s="111" t="n">
        <v>2878</v>
      </c>
      <c r="E22" s="100" t="n">
        <v>17184</v>
      </c>
      <c r="F22" s="111" t="n">
        <v>5333</v>
      </c>
      <c r="G22" s="111" t="n">
        <v>8708</v>
      </c>
      <c r="H22" s="112" t="n">
        <v>3143</v>
      </c>
      <c r="I22" s="113"/>
      <c r="J22" s="114"/>
    </row>
    <row r="23" customFormat="false" ht="13.5" hidden="false" customHeight="false" outlineLevel="0" collapsed="false">
      <c r="A23" s="115" t="s">
        <v>109</v>
      </c>
      <c r="B23" s="104" t="n">
        <v>653018</v>
      </c>
      <c r="C23" s="104" t="n">
        <v>167134</v>
      </c>
      <c r="D23" s="104" t="n">
        <v>80100</v>
      </c>
      <c r="E23" s="104" t="n">
        <v>340216</v>
      </c>
      <c r="F23" s="104" t="n">
        <v>100387</v>
      </c>
      <c r="G23" s="104" t="n">
        <v>109643</v>
      </c>
      <c r="H23" s="116" t="n">
        <v>130186</v>
      </c>
      <c r="I23" s="113"/>
      <c r="J23" s="114"/>
    </row>
    <row r="24" customFormat="false" ht="12.75" hidden="false" customHeight="false" outlineLevel="0" collapsed="false">
      <c r="A24" s="107"/>
      <c r="B24" s="100"/>
      <c r="C24" s="100"/>
      <c r="D24" s="100"/>
      <c r="E24" s="100"/>
      <c r="F24" s="100"/>
      <c r="G24" s="100"/>
      <c r="H24" s="117"/>
      <c r="I24" s="113"/>
      <c r="J24" s="114"/>
    </row>
    <row r="25" customFormat="false" ht="12.75" hidden="false" customHeight="false" outlineLevel="0" collapsed="false">
      <c r="A25" s="107" t="s">
        <v>110</v>
      </c>
      <c r="B25" s="100" t="n">
        <v>12105</v>
      </c>
      <c r="C25" s="111" t="n">
        <v>6411</v>
      </c>
      <c r="D25" s="111" t="n">
        <v>2331</v>
      </c>
      <c r="E25" s="100" t="n">
        <v>1749</v>
      </c>
      <c r="F25" s="111" t="n">
        <v>1259</v>
      </c>
      <c r="G25" s="111" t="n">
        <v>210</v>
      </c>
      <c r="H25" s="112" t="n">
        <v>280</v>
      </c>
      <c r="I25" s="113"/>
      <c r="J25" s="114"/>
    </row>
    <row r="26" customFormat="false" ht="12.75" hidden="false" customHeight="false" outlineLevel="0" collapsed="false">
      <c r="A26" s="107" t="s">
        <v>111</v>
      </c>
      <c r="B26" s="100" t="n">
        <v>59387</v>
      </c>
      <c r="C26" s="111" t="n">
        <v>21978</v>
      </c>
      <c r="D26" s="111" t="n">
        <v>9768</v>
      </c>
      <c r="E26" s="100" t="n">
        <v>21368</v>
      </c>
      <c r="F26" s="111" t="n">
        <v>13462</v>
      </c>
      <c r="G26" s="111" t="n">
        <v>2564</v>
      </c>
      <c r="H26" s="112" t="n">
        <v>5342</v>
      </c>
      <c r="I26" s="113"/>
      <c r="J26" s="114"/>
    </row>
    <row r="27" customFormat="false" ht="13.5" hidden="false" customHeight="false" outlineLevel="0" collapsed="false">
      <c r="A27" s="115" t="s">
        <v>112</v>
      </c>
      <c r="B27" s="104" t="n">
        <v>71492</v>
      </c>
      <c r="C27" s="104" t="n">
        <v>28389</v>
      </c>
      <c r="D27" s="104" t="n">
        <v>12099</v>
      </c>
      <c r="E27" s="104" t="n">
        <v>23117</v>
      </c>
      <c r="F27" s="104" t="n">
        <v>14721</v>
      </c>
      <c r="G27" s="104" t="n">
        <v>2774</v>
      </c>
      <c r="H27" s="116" t="n">
        <v>5622</v>
      </c>
      <c r="I27" s="113"/>
      <c r="J27" s="114"/>
    </row>
    <row r="28" customFormat="false" ht="12.75" hidden="false" customHeight="false" outlineLevel="0" collapsed="false">
      <c r="A28" s="107"/>
      <c r="B28" s="100"/>
      <c r="C28" s="100"/>
      <c r="D28" s="100"/>
      <c r="E28" s="100"/>
      <c r="F28" s="100"/>
      <c r="G28" s="100"/>
      <c r="H28" s="117"/>
      <c r="I28" s="113"/>
      <c r="J28" s="114"/>
    </row>
    <row r="29" customFormat="false" ht="12.75" hidden="false" customHeight="false" outlineLevel="0" collapsed="false">
      <c r="A29" s="107" t="s">
        <v>113</v>
      </c>
      <c r="B29" s="100" t="n">
        <v>829141</v>
      </c>
      <c r="C29" s="111" t="n">
        <v>228091</v>
      </c>
      <c r="D29" s="111" t="n">
        <v>114268</v>
      </c>
      <c r="E29" s="100" t="n">
        <v>353835</v>
      </c>
      <c r="F29" s="111" t="n">
        <v>108135</v>
      </c>
      <c r="G29" s="111" t="n">
        <v>125022</v>
      </c>
      <c r="H29" s="112" t="n">
        <v>120678</v>
      </c>
      <c r="I29" s="113"/>
      <c r="J29" s="114"/>
    </row>
    <row r="30" customFormat="false" ht="12.75" hidden="false" customHeight="false" outlineLevel="0" collapsed="false">
      <c r="A30" s="107" t="s">
        <v>114</v>
      </c>
      <c r="B30" s="100" t="n">
        <v>140887</v>
      </c>
      <c r="C30" s="111" t="n">
        <v>52276</v>
      </c>
      <c r="D30" s="111" t="n">
        <v>5730</v>
      </c>
      <c r="E30" s="100" t="n">
        <v>65713</v>
      </c>
      <c r="F30" s="111" t="n">
        <v>23987</v>
      </c>
      <c r="G30" s="111" t="n">
        <v>23177</v>
      </c>
      <c r="H30" s="112" t="n">
        <v>18549</v>
      </c>
      <c r="I30" s="113"/>
      <c r="J30" s="114"/>
    </row>
    <row r="31" customFormat="false" ht="13.5" hidden="false" customHeight="false" outlineLevel="0" collapsed="false">
      <c r="A31" s="115" t="s">
        <v>61</v>
      </c>
      <c r="B31" s="104" t="n">
        <v>970028</v>
      </c>
      <c r="C31" s="104" t="n">
        <v>280367</v>
      </c>
      <c r="D31" s="104" t="n">
        <v>119998</v>
      </c>
      <c r="E31" s="104" t="n">
        <v>419548</v>
      </c>
      <c r="F31" s="104" t="n">
        <v>132122</v>
      </c>
      <c r="G31" s="104" t="n">
        <v>148199</v>
      </c>
      <c r="H31" s="116" t="n">
        <v>139227</v>
      </c>
      <c r="I31" s="113"/>
      <c r="J31" s="114"/>
    </row>
    <row r="32" customFormat="false" ht="12.75" hidden="false" customHeight="false" outlineLevel="0" collapsed="false">
      <c r="A32" s="118"/>
      <c r="B32" s="119"/>
      <c r="C32" s="119"/>
      <c r="D32" s="119"/>
      <c r="E32" s="119"/>
      <c r="F32" s="119"/>
      <c r="G32" s="119"/>
      <c r="H32" s="120"/>
      <c r="I32" s="113"/>
      <c r="J32" s="114"/>
    </row>
    <row r="33" customFormat="false" ht="12.75" hidden="false" customHeight="false" outlineLevel="0" collapsed="false">
      <c r="A33" s="107" t="s">
        <v>115</v>
      </c>
      <c r="B33" s="100" t="n">
        <v>2849</v>
      </c>
      <c r="C33" s="100" t="n">
        <v>300</v>
      </c>
      <c r="D33" s="100" t="n">
        <v>448</v>
      </c>
      <c r="E33" s="100" t="n">
        <v>1898</v>
      </c>
      <c r="F33" s="100" t="n">
        <v>291</v>
      </c>
      <c r="G33" s="100" t="n">
        <v>1315</v>
      </c>
      <c r="H33" s="117" t="n">
        <v>292</v>
      </c>
      <c r="I33" s="113"/>
      <c r="J33" s="114"/>
    </row>
    <row r="34" customFormat="false" ht="12.75" hidden="false" customHeight="false" outlineLevel="0" collapsed="false">
      <c r="A34" s="107" t="s">
        <v>116</v>
      </c>
      <c r="B34" s="100" t="n">
        <v>44513</v>
      </c>
      <c r="C34" s="111" t="n">
        <v>3865</v>
      </c>
      <c r="D34" s="111" t="n">
        <v>15669</v>
      </c>
      <c r="E34" s="100" t="n">
        <v>15954</v>
      </c>
      <c r="F34" s="111" t="n">
        <v>6041</v>
      </c>
      <c r="G34" s="111" t="n">
        <v>3460</v>
      </c>
      <c r="H34" s="112" t="n">
        <v>6453</v>
      </c>
      <c r="I34" s="113"/>
      <c r="J34" s="114"/>
    </row>
    <row r="35" customFormat="false" ht="12.75" hidden="false" customHeight="false" outlineLevel="0" collapsed="false">
      <c r="A35" s="107" t="s">
        <v>117</v>
      </c>
      <c r="B35" s="100" t="n">
        <v>190679</v>
      </c>
      <c r="C35" s="111" t="n">
        <v>19482</v>
      </c>
      <c r="D35" s="111" t="n">
        <v>66925</v>
      </c>
      <c r="E35" s="100" t="n">
        <v>76647</v>
      </c>
      <c r="F35" s="111" t="n">
        <v>30232</v>
      </c>
      <c r="G35" s="111" t="n">
        <v>16666</v>
      </c>
      <c r="H35" s="112" t="n">
        <v>29749</v>
      </c>
      <c r="I35" s="113"/>
      <c r="J35" s="114"/>
    </row>
    <row r="36" customFormat="false" ht="12.75" hidden="false" customHeight="false" outlineLevel="0" collapsed="false">
      <c r="A36" s="107" t="s">
        <v>118</v>
      </c>
      <c r="B36" s="100" t="n">
        <v>32596</v>
      </c>
      <c r="C36" s="111" t="n">
        <v>7609</v>
      </c>
      <c r="D36" s="111" t="n">
        <v>7152</v>
      </c>
      <c r="E36" s="100" t="n">
        <v>13522</v>
      </c>
      <c r="F36" s="111" t="n">
        <v>2813</v>
      </c>
      <c r="G36" s="111" t="n">
        <v>4061</v>
      </c>
      <c r="H36" s="112" t="n">
        <v>6648</v>
      </c>
      <c r="I36" s="113"/>
      <c r="J36" s="114"/>
    </row>
    <row r="37" customFormat="false" ht="12.75" hidden="false" customHeight="false" outlineLevel="0" collapsed="false">
      <c r="A37" s="107" t="s">
        <v>119</v>
      </c>
      <c r="B37" s="100" t="n">
        <v>189597</v>
      </c>
      <c r="C37" s="111" t="n">
        <v>19082</v>
      </c>
      <c r="D37" s="111" t="n">
        <v>71470</v>
      </c>
      <c r="E37" s="100" t="n">
        <v>72083</v>
      </c>
      <c r="F37" s="111" t="n">
        <v>31530</v>
      </c>
      <c r="G37" s="111" t="n">
        <v>15011</v>
      </c>
      <c r="H37" s="112" t="n">
        <v>25542</v>
      </c>
      <c r="I37" s="113"/>
      <c r="J37" s="114"/>
    </row>
    <row r="38" customFormat="false" ht="12.75" hidden="false" customHeight="false" outlineLevel="0" collapsed="false">
      <c r="A38" s="107" t="s">
        <v>120</v>
      </c>
      <c r="B38" s="100" t="n">
        <v>19850</v>
      </c>
      <c r="C38" s="111" t="n">
        <v>1669</v>
      </c>
      <c r="D38" s="111" t="n">
        <v>8950</v>
      </c>
      <c r="E38" s="100" t="n">
        <v>7119</v>
      </c>
      <c r="F38" s="111" t="n">
        <v>1929</v>
      </c>
      <c r="G38" s="111" t="n">
        <v>1794</v>
      </c>
      <c r="H38" s="112" t="n">
        <v>3396</v>
      </c>
      <c r="I38" s="113"/>
      <c r="J38" s="114"/>
    </row>
    <row r="39" customFormat="false" ht="12.75" hidden="false" customHeight="false" outlineLevel="0" collapsed="false">
      <c r="A39" s="107" t="s">
        <v>121</v>
      </c>
      <c r="B39" s="100" t="n">
        <v>48039</v>
      </c>
      <c r="C39" s="111" t="n">
        <v>7284</v>
      </c>
      <c r="D39" s="111" t="n">
        <v>17000</v>
      </c>
      <c r="E39" s="100" t="n">
        <v>15982</v>
      </c>
      <c r="F39" s="111" t="n">
        <v>3983</v>
      </c>
      <c r="G39" s="111" t="n">
        <v>3809</v>
      </c>
      <c r="H39" s="112" t="n">
        <v>8190</v>
      </c>
      <c r="I39" s="113"/>
      <c r="J39" s="114"/>
    </row>
    <row r="40" customFormat="false" ht="12.75" hidden="false" customHeight="false" outlineLevel="0" collapsed="false">
      <c r="A40" s="107" t="s">
        <v>122</v>
      </c>
      <c r="B40" s="100" t="n">
        <v>188780</v>
      </c>
      <c r="C40" s="111" t="n">
        <v>20536</v>
      </c>
      <c r="D40" s="111" t="n">
        <v>53046</v>
      </c>
      <c r="E40" s="100" t="n">
        <v>94872</v>
      </c>
      <c r="F40" s="111" t="n">
        <v>29094</v>
      </c>
      <c r="G40" s="111" t="n">
        <v>22132</v>
      </c>
      <c r="H40" s="112" t="n">
        <v>43646</v>
      </c>
      <c r="I40" s="113"/>
      <c r="J40" s="114"/>
    </row>
    <row r="41" customFormat="false" ht="13.5" hidden="false" customHeight="false" outlineLevel="0" collapsed="false">
      <c r="A41" s="115" t="s">
        <v>70</v>
      </c>
      <c r="B41" s="104" t="n">
        <v>716903</v>
      </c>
      <c r="C41" s="104" t="n">
        <v>79827</v>
      </c>
      <c r="D41" s="104" t="n">
        <v>240660</v>
      </c>
      <c r="E41" s="104" t="n">
        <v>298077</v>
      </c>
      <c r="F41" s="104" t="n">
        <v>105913</v>
      </c>
      <c r="G41" s="104" t="n">
        <v>68248</v>
      </c>
      <c r="H41" s="116" t="n">
        <v>123916</v>
      </c>
      <c r="I41" s="113"/>
      <c r="J41" s="114"/>
    </row>
    <row r="42" customFormat="false" ht="13.5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13"/>
    </row>
    <row r="43" customFormat="false" ht="13.5" hidden="false" customHeight="false" outlineLevel="0" collapsed="false">
      <c r="A43" s="123" t="s">
        <v>74</v>
      </c>
      <c r="B43" s="124" t="n">
        <v>2412055.58404924</v>
      </c>
      <c r="C43" s="124" t="n">
        <v>555760.520888743</v>
      </c>
      <c r="D43" s="124" t="n">
        <v>452995.678596491</v>
      </c>
      <c r="E43" s="124" t="n">
        <v>1081259.80007549</v>
      </c>
      <c r="F43" s="124" t="n">
        <v>353275.203452671</v>
      </c>
      <c r="G43" s="124" t="n">
        <v>328886.266053508</v>
      </c>
      <c r="H43" s="125" t="n">
        <v>399098.330569306</v>
      </c>
      <c r="I43" s="113"/>
    </row>
    <row r="44" customFormat="false" ht="12.75" hidden="false" customHeight="false" outlineLevel="0" collapsed="false">
      <c r="A44" s="72"/>
      <c r="B44" s="72"/>
      <c r="C44" s="72"/>
      <c r="D44" s="113"/>
      <c r="E44" s="72"/>
      <c r="F44" s="72"/>
      <c r="G44" s="72"/>
      <c r="H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A47" s="126"/>
      <c r="B47" s="127" t="s">
        <v>123</v>
      </c>
      <c r="C47" s="127"/>
      <c r="D47" s="127"/>
      <c r="E47" s="127"/>
      <c r="F47" s="127"/>
      <c r="G47" s="127"/>
      <c r="H47" s="72"/>
    </row>
    <row r="48" customFormat="false" ht="12.75" hidden="false" customHeight="false" outlineLevel="0" collapsed="false">
      <c r="A48" s="128" t="s">
        <v>89</v>
      </c>
      <c r="B48" s="129"/>
      <c r="C48" s="130" t="s">
        <v>124</v>
      </c>
      <c r="D48" s="130"/>
      <c r="E48" s="130"/>
      <c r="F48" s="130"/>
      <c r="G48" s="130"/>
      <c r="H48" s="72"/>
    </row>
    <row r="49" customFormat="false" ht="12.75" hidden="false" customHeight="false" outlineLevel="0" collapsed="false">
      <c r="A49" s="128" t="s">
        <v>92</v>
      </c>
      <c r="B49" s="86" t="s">
        <v>76</v>
      </c>
      <c r="C49" s="87"/>
      <c r="D49" s="131" t="s">
        <v>125</v>
      </c>
      <c r="E49" s="131"/>
      <c r="F49" s="132" t="s">
        <v>126</v>
      </c>
      <c r="G49" s="132"/>
      <c r="H49" s="72"/>
    </row>
    <row r="50" customFormat="false" ht="13.5" hidden="false" customHeight="false" outlineLevel="0" collapsed="false">
      <c r="A50" s="133"/>
      <c r="B50" s="90"/>
      <c r="C50" s="91" t="s">
        <v>93</v>
      </c>
      <c r="D50" s="134" t="s">
        <v>127</v>
      </c>
      <c r="E50" s="134" t="s">
        <v>128</v>
      </c>
      <c r="F50" s="134" t="s">
        <v>128</v>
      </c>
      <c r="G50" s="135" t="s">
        <v>127</v>
      </c>
      <c r="H50" s="72"/>
    </row>
    <row r="51" customFormat="false" ht="12.75" hidden="false" customHeight="false" outlineLevel="0" collapsed="false">
      <c r="A51" s="136"/>
      <c r="B51" s="137"/>
      <c r="C51" s="138"/>
      <c r="D51" s="138"/>
      <c r="E51" s="138"/>
      <c r="F51" s="138"/>
      <c r="G51" s="139"/>
      <c r="H51" s="72"/>
    </row>
    <row r="52" customFormat="false" ht="12.75" hidden="false" customHeight="false" outlineLevel="0" collapsed="false">
      <c r="A52" s="99" t="s">
        <v>129</v>
      </c>
      <c r="B52" s="111" t="n">
        <v>19.0786884334664</v>
      </c>
      <c r="C52" s="111" t="n">
        <v>111.505800087058</v>
      </c>
      <c r="D52" s="100" t="n">
        <v>10.2483259796519</v>
      </c>
      <c r="E52" s="111" t="n">
        <v>5.2089220256026</v>
      </c>
      <c r="F52" s="111" t="n">
        <v>18.0258241207782</v>
      </c>
      <c r="G52" s="112" t="n">
        <v>78.0227279610257</v>
      </c>
      <c r="H52" s="72"/>
    </row>
    <row r="53" customFormat="false" ht="13.5" hidden="false" customHeight="false" outlineLevel="0" collapsed="false">
      <c r="A53" s="103" t="s">
        <v>37</v>
      </c>
      <c r="B53" s="140" t="n">
        <v>19.0786884334664</v>
      </c>
      <c r="C53" s="140" t="n">
        <v>111.505800087058</v>
      </c>
      <c r="D53" s="104" t="n">
        <v>10.2483259796519</v>
      </c>
      <c r="E53" s="140" t="n">
        <v>5.2089220256026</v>
      </c>
      <c r="F53" s="140" t="n">
        <v>18.0258241207782</v>
      </c>
      <c r="G53" s="141" t="n">
        <v>78.0227279610257</v>
      </c>
      <c r="H53" s="72"/>
    </row>
    <row r="54" customFormat="false" ht="12.75" hidden="false" customHeight="false" outlineLevel="0" collapsed="false">
      <c r="A54" s="107"/>
      <c r="B54" s="108"/>
      <c r="C54" s="109"/>
      <c r="D54" s="109"/>
      <c r="E54" s="109"/>
      <c r="F54" s="109"/>
      <c r="G54" s="110"/>
      <c r="H54" s="72"/>
    </row>
    <row r="55" customFormat="false" ht="12.75" hidden="false" customHeight="false" outlineLevel="0" collapsed="false">
      <c r="A55" s="107" t="s">
        <v>101</v>
      </c>
      <c r="B55" s="111" t="n">
        <v>98</v>
      </c>
      <c r="C55" s="111" t="n">
        <v>2591</v>
      </c>
      <c r="D55" s="100" t="n">
        <v>453</v>
      </c>
      <c r="E55" s="111" t="n">
        <v>158</v>
      </c>
      <c r="F55" s="111" t="n">
        <v>1421</v>
      </c>
      <c r="G55" s="112" t="n">
        <v>559</v>
      </c>
      <c r="H55" s="113"/>
      <c r="I55" s="113"/>
    </row>
    <row r="56" customFormat="false" ht="12.75" hidden="false" customHeight="false" outlineLevel="0" collapsed="false">
      <c r="A56" s="107" t="s">
        <v>102</v>
      </c>
      <c r="B56" s="111" t="n">
        <v>10</v>
      </c>
      <c r="C56" s="111" t="n">
        <v>350</v>
      </c>
      <c r="D56" s="100" t="n">
        <v>2</v>
      </c>
      <c r="E56" s="111" t="n">
        <v>28</v>
      </c>
      <c r="F56" s="111" t="n">
        <v>255</v>
      </c>
      <c r="G56" s="112" t="n">
        <v>65</v>
      </c>
      <c r="H56" s="113"/>
      <c r="I56" s="113"/>
    </row>
    <row r="57" customFormat="false" ht="12.75" hidden="false" customHeight="false" outlineLevel="0" collapsed="false">
      <c r="A57" s="107" t="s">
        <v>103</v>
      </c>
      <c r="B57" s="111" t="n">
        <v>12</v>
      </c>
      <c r="C57" s="111" t="n">
        <v>820</v>
      </c>
      <c r="D57" s="100" t="n">
        <v>100</v>
      </c>
      <c r="E57" s="111" t="n">
        <v>70</v>
      </c>
      <c r="F57" s="111" t="n">
        <v>460</v>
      </c>
      <c r="G57" s="112" t="n">
        <v>190</v>
      </c>
      <c r="H57" s="113"/>
      <c r="I57" s="113"/>
    </row>
    <row r="58" customFormat="false" ht="12.75" hidden="false" customHeight="false" outlineLevel="0" collapsed="false">
      <c r="A58" s="107" t="s">
        <v>104</v>
      </c>
      <c r="B58" s="111" t="n">
        <v>1</v>
      </c>
      <c r="C58" s="111" t="n">
        <v>2</v>
      </c>
      <c r="D58" s="100" t="n">
        <v>0</v>
      </c>
      <c r="E58" s="111" t="n">
        <v>0</v>
      </c>
      <c r="F58" s="111" t="n">
        <v>2</v>
      </c>
      <c r="G58" s="112" t="n">
        <v>0</v>
      </c>
      <c r="H58" s="113"/>
      <c r="I58" s="113"/>
    </row>
    <row r="59" customFormat="false" ht="12.75" hidden="false" customHeight="false" outlineLevel="0" collapsed="false">
      <c r="A59" s="107" t="s">
        <v>105</v>
      </c>
      <c r="B59" s="111" t="n">
        <v>2407</v>
      </c>
      <c r="C59" s="111" t="n">
        <v>50390</v>
      </c>
      <c r="D59" s="100" t="n">
        <v>5696</v>
      </c>
      <c r="E59" s="111" t="n">
        <v>3695</v>
      </c>
      <c r="F59" s="111" t="n">
        <v>27035</v>
      </c>
      <c r="G59" s="112" t="n">
        <v>13964</v>
      </c>
      <c r="H59" s="113"/>
      <c r="I59" s="113"/>
    </row>
    <row r="60" customFormat="false" ht="12.75" hidden="false" customHeight="false" outlineLevel="0" collapsed="false">
      <c r="A60" s="107" t="s">
        <v>106</v>
      </c>
      <c r="B60" s="111" t="n">
        <v>84</v>
      </c>
      <c r="C60" s="111" t="n">
        <v>5186</v>
      </c>
      <c r="D60" s="100" t="n">
        <v>448</v>
      </c>
      <c r="E60" s="111" t="n">
        <v>659</v>
      </c>
      <c r="F60" s="111" t="n">
        <v>3249</v>
      </c>
      <c r="G60" s="112" t="n">
        <v>830</v>
      </c>
      <c r="H60" s="113"/>
      <c r="I60" s="113"/>
    </row>
    <row r="61" customFormat="false" ht="12.75" hidden="false" customHeight="false" outlineLevel="0" collapsed="false">
      <c r="A61" s="107" t="s">
        <v>107</v>
      </c>
      <c r="B61" s="111" t="n">
        <v>49</v>
      </c>
      <c r="C61" s="111" t="n">
        <v>2075</v>
      </c>
      <c r="D61" s="100" t="n">
        <v>233</v>
      </c>
      <c r="E61" s="111" t="n">
        <v>186</v>
      </c>
      <c r="F61" s="111" t="n">
        <v>1123</v>
      </c>
      <c r="G61" s="112" t="n">
        <v>533</v>
      </c>
      <c r="H61" s="113"/>
      <c r="I61" s="113"/>
    </row>
    <row r="62" customFormat="false" ht="12.75" hidden="false" customHeight="false" outlineLevel="0" collapsed="false">
      <c r="A62" s="107" t="s">
        <v>108</v>
      </c>
      <c r="B62" s="111" t="n">
        <v>64</v>
      </c>
      <c r="C62" s="111" t="n">
        <v>1429</v>
      </c>
      <c r="D62" s="100" t="n">
        <v>105</v>
      </c>
      <c r="E62" s="111" t="n">
        <v>151</v>
      </c>
      <c r="F62" s="111" t="n">
        <v>754</v>
      </c>
      <c r="G62" s="112" t="n">
        <v>419</v>
      </c>
      <c r="H62" s="113"/>
      <c r="I62" s="113"/>
    </row>
    <row r="63" customFormat="false" ht="13.5" hidden="false" customHeight="false" outlineLevel="0" collapsed="false">
      <c r="A63" s="115" t="s">
        <v>109</v>
      </c>
      <c r="B63" s="104" t="n">
        <v>2725</v>
      </c>
      <c r="C63" s="104" t="n">
        <v>62843</v>
      </c>
      <c r="D63" s="104" t="n">
        <v>7037</v>
      </c>
      <c r="E63" s="104" t="n">
        <v>4947</v>
      </c>
      <c r="F63" s="104" t="n">
        <v>34299</v>
      </c>
      <c r="G63" s="116" t="n">
        <v>16560</v>
      </c>
      <c r="H63" s="113"/>
      <c r="I63" s="113"/>
    </row>
    <row r="64" customFormat="false" ht="12.75" hidden="false" customHeight="false" outlineLevel="0" collapsed="false">
      <c r="A64" s="118"/>
      <c r="B64" s="119"/>
      <c r="C64" s="119"/>
      <c r="D64" s="119"/>
      <c r="E64" s="119"/>
      <c r="F64" s="119"/>
      <c r="G64" s="120"/>
      <c r="H64" s="113"/>
      <c r="I64" s="113"/>
    </row>
    <row r="65" customFormat="false" ht="12.75" hidden="false" customHeight="false" outlineLevel="0" collapsed="false">
      <c r="A65" s="107" t="s">
        <v>110</v>
      </c>
      <c r="B65" s="111" t="n">
        <v>158</v>
      </c>
      <c r="C65" s="111" t="n">
        <v>1456</v>
      </c>
      <c r="D65" s="100" t="n">
        <v>189</v>
      </c>
      <c r="E65" s="111" t="n">
        <v>87</v>
      </c>
      <c r="F65" s="111" t="n">
        <v>262</v>
      </c>
      <c r="G65" s="112" t="n">
        <v>918</v>
      </c>
      <c r="H65" s="113"/>
      <c r="I65" s="113"/>
    </row>
    <row r="66" customFormat="false" ht="12.75" hidden="false" customHeight="false" outlineLevel="0" collapsed="false">
      <c r="A66" s="107" t="s">
        <v>111</v>
      </c>
      <c r="B66" s="111" t="n">
        <v>168</v>
      </c>
      <c r="C66" s="111" t="n">
        <v>6105</v>
      </c>
      <c r="D66" s="100" t="n">
        <v>733</v>
      </c>
      <c r="E66" s="111" t="n">
        <v>366</v>
      </c>
      <c r="F66" s="111" t="n">
        <v>2564</v>
      </c>
      <c r="G66" s="112" t="n">
        <v>2442</v>
      </c>
      <c r="H66" s="113"/>
      <c r="I66" s="113"/>
    </row>
    <row r="67" customFormat="false" ht="13.5" hidden="false" customHeight="false" outlineLevel="0" collapsed="false">
      <c r="A67" s="115" t="s">
        <v>112</v>
      </c>
      <c r="B67" s="104" t="n">
        <v>326</v>
      </c>
      <c r="C67" s="104" t="n">
        <v>7561</v>
      </c>
      <c r="D67" s="104" t="n">
        <v>922</v>
      </c>
      <c r="E67" s="104" t="n">
        <v>453</v>
      </c>
      <c r="F67" s="104" t="n">
        <v>2826</v>
      </c>
      <c r="G67" s="116" t="n">
        <v>3360</v>
      </c>
      <c r="H67" s="113"/>
      <c r="I67" s="113"/>
    </row>
    <row r="68" customFormat="false" ht="12.75" hidden="false" customHeight="false" outlineLevel="0" collapsed="false">
      <c r="A68" s="118"/>
      <c r="B68" s="119"/>
      <c r="C68" s="119"/>
      <c r="D68" s="119"/>
      <c r="E68" s="119"/>
      <c r="F68" s="119"/>
      <c r="G68" s="120"/>
      <c r="H68" s="113"/>
      <c r="I68" s="113"/>
    </row>
    <row r="69" customFormat="false" ht="12.75" hidden="false" customHeight="false" outlineLevel="0" collapsed="false">
      <c r="A69" s="107" t="s">
        <v>113</v>
      </c>
      <c r="B69" s="111" t="n">
        <v>8731</v>
      </c>
      <c r="C69" s="111" t="n">
        <v>124216</v>
      </c>
      <c r="D69" s="100" t="n">
        <v>12525</v>
      </c>
      <c r="E69" s="111" t="n">
        <v>5997</v>
      </c>
      <c r="F69" s="111" t="n">
        <v>58073</v>
      </c>
      <c r="G69" s="112" t="n">
        <v>47621</v>
      </c>
      <c r="H69" s="113"/>
      <c r="I69" s="113"/>
    </row>
    <row r="70" customFormat="false" ht="12.75" hidden="false" customHeight="false" outlineLevel="0" collapsed="false">
      <c r="A70" s="107" t="s">
        <v>114</v>
      </c>
      <c r="B70" s="111" t="n">
        <v>1125</v>
      </c>
      <c r="C70" s="111" t="n">
        <v>16043</v>
      </c>
      <c r="D70" s="100" t="n">
        <v>1253</v>
      </c>
      <c r="E70" s="111" t="n">
        <v>1262</v>
      </c>
      <c r="F70" s="111" t="n">
        <v>7915</v>
      </c>
      <c r="G70" s="112" t="n">
        <v>5613</v>
      </c>
      <c r="H70" s="113"/>
      <c r="I70" s="113"/>
    </row>
    <row r="71" customFormat="false" ht="13.5" hidden="false" customHeight="false" outlineLevel="0" collapsed="false">
      <c r="A71" s="115" t="s">
        <v>61</v>
      </c>
      <c r="B71" s="104" t="n">
        <v>9856</v>
      </c>
      <c r="C71" s="104" t="n">
        <v>140259</v>
      </c>
      <c r="D71" s="104" t="n">
        <v>13778</v>
      </c>
      <c r="E71" s="104" t="n">
        <v>7259</v>
      </c>
      <c r="F71" s="104" t="n">
        <v>65988</v>
      </c>
      <c r="G71" s="116" t="n">
        <v>53234</v>
      </c>
      <c r="H71" s="113"/>
      <c r="I71" s="113"/>
    </row>
    <row r="72" customFormat="false" ht="12.75" hidden="false" customHeight="false" outlineLevel="0" collapsed="false">
      <c r="A72" s="118"/>
      <c r="B72" s="119"/>
      <c r="C72" s="119"/>
      <c r="D72" s="119"/>
      <c r="E72" s="119"/>
      <c r="F72" s="119"/>
      <c r="G72" s="120"/>
      <c r="H72" s="113"/>
      <c r="I72" s="113"/>
    </row>
    <row r="73" customFormat="false" ht="12.75" hidden="false" customHeight="false" outlineLevel="0" collapsed="false">
      <c r="A73" s="107" t="s">
        <v>115</v>
      </c>
      <c r="B73" s="100" t="n">
        <v>0</v>
      </c>
      <c r="C73" s="111" t="n">
        <v>203</v>
      </c>
      <c r="D73" s="100" t="n">
        <v>30</v>
      </c>
      <c r="E73" s="100" t="n">
        <v>25</v>
      </c>
      <c r="F73" s="100" t="n">
        <v>118</v>
      </c>
      <c r="G73" s="117" t="n">
        <v>30</v>
      </c>
      <c r="H73" s="113"/>
      <c r="I73" s="113"/>
    </row>
    <row r="74" customFormat="false" ht="12.75" hidden="false" customHeight="false" outlineLevel="0" collapsed="false">
      <c r="A74" s="107" t="s">
        <v>116</v>
      </c>
      <c r="B74" s="111" t="n">
        <v>742</v>
      </c>
      <c r="C74" s="111" t="n">
        <v>8283</v>
      </c>
      <c r="D74" s="100" t="n">
        <v>785</v>
      </c>
      <c r="E74" s="111" t="n">
        <v>783</v>
      </c>
      <c r="F74" s="111" t="n">
        <v>4340</v>
      </c>
      <c r="G74" s="112" t="n">
        <v>2375</v>
      </c>
      <c r="H74" s="113"/>
      <c r="I74" s="113"/>
    </row>
    <row r="75" customFormat="false" ht="12.75" hidden="false" customHeight="false" outlineLevel="0" collapsed="false">
      <c r="A75" s="107" t="s">
        <v>117</v>
      </c>
      <c r="B75" s="111" t="n">
        <v>2411</v>
      </c>
      <c r="C75" s="111" t="n">
        <v>25214</v>
      </c>
      <c r="D75" s="100" t="n">
        <v>1680</v>
      </c>
      <c r="E75" s="111" t="n">
        <v>1681</v>
      </c>
      <c r="F75" s="111" t="n">
        <v>12840</v>
      </c>
      <c r="G75" s="112" t="n">
        <v>9013</v>
      </c>
      <c r="H75" s="113"/>
      <c r="I75" s="113"/>
    </row>
    <row r="76" customFormat="false" ht="12.75" hidden="false" customHeight="false" outlineLevel="0" collapsed="false">
      <c r="A76" s="107" t="s">
        <v>118</v>
      </c>
      <c r="B76" s="111" t="n">
        <v>50</v>
      </c>
      <c r="C76" s="111" t="n">
        <v>4263</v>
      </c>
      <c r="D76" s="100" t="n">
        <v>531</v>
      </c>
      <c r="E76" s="111" t="n">
        <v>531</v>
      </c>
      <c r="F76" s="111" t="n">
        <v>2556</v>
      </c>
      <c r="G76" s="112" t="n">
        <v>645</v>
      </c>
      <c r="H76" s="113"/>
      <c r="I76" s="113"/>
    </row>
    <row r="77" customFormat="false" ht="12.75" hidden="false" customHeight="false" outlineLevel="0" collapsed="false">
      <c r="A77" s="107" t="s">
        <v>119</v>
      </c>
      <c r="B77" s="111" t="n">
        <v>2589</v>
      </c>
      <c r="C77" s="111" t="n">
        <v>24373</v>
      </c>
      <c r="D77" s="100" t="n">
        <v>1629</v>
      </c>
      <c r="E77" s="111" t="n">
        <v>1628</v>
      </c>
      <c r="F77" s="111" t="n">
        <v>12121</v>
      </c>
      <c r="G77" s="112" t="n">
        <v>8995</v>
      </c>
      <c r="H77" s="113"/>
      <c r="I77" s="113"/>
    </row>
    <row r="78" customFormat="false" ht="12.75" hidden="false" customHeight="false" outlineLevel="0" collapsed="false">
      <c r="A78" s="107" t="s">
        <v>120</v>
      </c>
      <c r="B78" s="111" t="n">
        <v>70</v>
      </c>
      <c r="C78" s="111" t="n">
        <v>2042</v>
      </c>
      <c r="D78" s="100" t="n">
        <v>239</v>
      </c>
      <c r="E78" s="111" t="n">
        <v>239</v>
      </c>
      <c r="F78" s="111" t="n">
        <v>1193</v>
      </c>
      <c r="G78" s="112" t="n">
        <v>371</v>
      </c>
      <c r="H78" s="113"/>
      <c r="I78" s="113"/>
    </row>
    <row r="79" customFormat="false" ht="12.75" hidden="false" customHeight="false" outlineLevel="0" collapsed="false">
      <c r="A79" s="107" t="s">
        <v>121</v>
      </c>
      <c r="B79" s="111" t="n">
        <v>214</v>
      </c>
      <c r="C79" s="111" t="n">
        <v>7559</v>
      </c>
      <c r="D79" s="100" t="n">
        <v>916</v>
      </c>
      <c r="E79" s="111" t="n">
        <v>917</v>
      </c>
      <c r="F79" s="111" t="n">
        <v>4204</v>
      </c>
      <c r="G79" s="112" t="n">
        <v>1522</v>
      </c>
      <c r="H79" s="113"/>
      <c r="I79" s="113"/>
    </row>
    <row r="80" customFormat="false" ht="12.75" hidden="false" customHeight="false" outlineLevel="0" collapsed="false">
      <c r="A80" s="107" t="s">
        <v>122</v>
      </c>
      <c r="B80" s="111" t="n">
        <v>1284</v>
      </c>
      <c r="C80" s="111" t="n">
        <v>19042</v>
      </c>
      <c r="D80" s="100" t="n">
        <v>1633</v>
      </c>
      <c r="E80" s="111" t="n">
        <v>1630</v>
      </c>
      <c r="F80" s="111" t="n">
        <v>9824</v>
      </c>
      <c r="G80" s="112" t="n">
        <v>5955</v>
      </c>
      <c r="H80" s="113"/>
      <c r="I80" s="113"/>
    </row>
    <row r="81" customFormat="false" ht="13.5" hidden="false" customHeight="false" outlineLevel="0" collapsed="false">
      <c r="A81" s="115" t="s">
        <v>70</v>
      </c>
      <c r="B81" s="140" t="n">
        <v>7360</v>
      </c>
      <c r="C81" s="140" t="n">
        <v>90979</v>
      </c>
      <c r="D81" s="140" t="n">
        <v>7443</v>
      </c>
      <c r="E81" s="140" t="n">
        <v>7434</v>
      </c>
      <c r="F81" s="140" t="n">
        <v>47196</v>
      </c>
      <c r="G81" s="141" t="n">
        <v>28906</v>
      </c>
      <c r="H81" s="113"/>
      <c r="I81" s="113"/>
    </row>
    <row r="82" customFormat="false" ht="13.5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13"/>
    </row>
    <row r="83" customFormat="false" ht="13.5" hidden="false" customHeight="false" outlineLevel="0" collapsed="false">
      <c r="A83" s="123" t="s">
        <v>74</v>
      </c>
      <c r="B83" s="124" t="n">
        <v>20286.0786884335</v>
      </c>
      <c r="C83" s="124" t="n">
        <v>301753.505800087</v>
      </c>
      <c r="D83" s="124" t="n">
        <v>29190.2483259797</v>
      </c>
      <c r="E83" s="124" t="n">
        <v>20098.2089220256</v>
      </c>
      <c r="F83" s="124" t="n">
        <v>150327.025824121</v>
      </c>
      <c r="G83" s="125" t="n">
        <v>102138.022727961</v>
      </c>
      <c r="H83" s="113"/>
    </row>
    <row r="84" customFormat="false" ht="12.75" hidden="true" customHeight="false" outlineLevel="0" collapsed="false">
      <c r="A84" s="142" t="s">
        <v>130</v>
      </c>
      <c r="E84" s="114"/>
      <c r="F84" s="114"/>
    </row>
    <row r="85" customFormat="false" ht="12.75" hidden="true" customHeight="false" outlineLevel="0" collapsed="false">
      <c r="A85" s="143" t="s">
        <v>131</v>
      </c>
      <c r="B85" s="71" t="s">
        <v>93</v>
      </c>
      <c r="C85" s="71" t="s">
        <v>7</v>
      </c>
      <c r="D85" s="71" t="s">
        <v>132</v>
      </c>
      <c r="E85" s="114" t="s">
        <v>133</v>
      </c>
      <c r="F85" s="114" t="s">
        <v>134</v>
      </c>
      <c r="G85" s="71" t="s">
        <v>135</v>
      </c>
      <c r="I85" s="72" t="s">
        <v>76</v>
      </c>
      <c r="J85" s="97" t="s">
        <v>136</v>
      </c>
      <c r="K85" s="97" t="s">
        <v>127</v>
      </c>
      <c r="L85" s="97" t="s">
        <v>137</v>
      </c>
      <c r="M85" s="97" t="s">
        <v>138</v>
      </c>
      <c r="N85" s="97" t="s">
        <v>127</v>
      </c>
    </row>
    <row r="86" customFormat="false" ht="12.75" hidden="true" customHeight="false" outlineLevel="0" collapsed="false">
      <c r="A86" s="97" t="s">
        <v>101</v>
      </c>
      <c r="B86" s="144" t="n">
        <v>3236.06025138528</v>
      </c>
      <c r="C86" s="144" t="n">
        <v>1024.62349045784</v>
      </c>
      <c r="D86" s="144" t="n">
        <v>413.744606382457</v>
      </c>
      <c r="E86" s="144" t="n">
        <v>1141.38756883486</v>
      </c>
      <c r="F86" s="144" t="n">
        <v>401.458152003255</v>
      </c>
      <c r="G86" s="144" t="n">
        <v>423.127235961624</v>
      </c>
      <c r="H86" s="144"/>
      <c r="I86" s="145" t="n">
        <v>76.5157269896401</v>
      </c>
      <c r="J86" s="144" t="n">
        <v>579.788858720484</v>
      </c>
      <c r="K86" s="144" t="n">
        <v>50.2433999393624</v>
      </c>
      <c r="L86" s="144" t="n">
        <v>41.9</v>
      </c>
      <c r="M86" s="144" t="n">
        <v>385</v>
      </c>
      <c r="N86" s="144" t="n">
        <v>102.645458781122</v>
      </c>
    </row>
    <row r="87" customFormat="false" ht="12.75" hidden="true" customHeight="false" outlineLevel="0" collapsed="false">
      <c r="A87" s="72" t="s">
        <v>105</v>
      </c>
      <c r="B87" s="144" t="n">
        <v>196181.425245943</v>
      </c>
      <c r="C87" s="144" t="n">
        <v>62468.0518773511</v>
      </c>
      <c r="D87" s="144" t="n">
        <v>43504.7316257763</v>
      </c>
      <c r="E87" s="144" t="n">
        <v>67976.1738040577</v>
      </c>
      <c r="F87" s="144" t="n">
        <v>24857.5</v>
      </c>
      <c r="G87" s="144" t="n">
        <v>19618.2728110539</v>
      </c>
      <c r="H87" s="144"/>
      <c r="I87" s="145" t="n">
        <v>1689.15731480927</v>
      </c>
      <c r="J87" s="144" t="n">
        <v>20543.3106239487</v>
      </c>
      <c r="K87" s="144" t="n">
        <v>2047.51337210559</v>
      </c>
      <c r="L87" s="144" t="n">
        <v>1153.10087578523</v>
      </c>
      <c r="M87" s="144" t="n">
        <v>13490.4</v>
      </c>
      <c r="N87" s="144" t="n">
        <v>3852.29637605783</v>
      </c>
    </row>
    <row r="88" customFormat="false" ht="12.75" hidden="true" customHeight="false" outlineLevel="0" collapsed="false">
      <c r="A88" s="146" t="s">
        <v>139</v>
      </c>
      <c r="B88" s="144"/>
      <c r="C88" s="144"/>
      <c r="D88" s="144"/>
      <c r="E88" s="144"/>
      <c r="F88" s="144"/>
      <c r="G88" s="144"/>
      <c r="H88" s="144"/>
    </row>
    <row r="89" customFormat="false" ht="12.75" hidden="true" customHeight="false" outlineLevel="0" collapsed="false">
      <c r="A89" s="72" t="s">
        <v>101</v>
      </c>
      <c r="B89" s="144" t="n">
        <v>3748.04</v>
      </c>
      <c r="C89" s="144" t="n">
        <v>1167.83</v>
      </c>
      <c r="D89" s="144" t="n">
        <v>505.28</v>
      </c>
      <c r="E89" s="144" t="n">
        <v>1183.73</v>
      </c>
      <c r="F89" s="144" t="n">
        <v>520.58</v>
      </c>
      <c r="G89" s="144" t="n">
        <v>350.98</v>
      </c>
      <c r="H89" s="144"/>
      <c r="I89" s="145" t="n">
        <v>63.96</v>
      </c>
      <c r="J89" s="144" t="n">
        <v>827.24</v>
      </c>
      <c r="K89" s="144" t="n">
        <v>67.37</v>
      </c>
      <c r="L89" s="144" t="n">
        <v>64.24</v>
      </c>
      <c r="M89" s="144" t="n">
        <v>333.84</v>
      </c>
      <c r="N89" s="144" t="n">
        <v>361.77</v>
      </c>
    </row>
    <row r="90" customFormat="false" ht="12.75" hidden="true" customHeight="false" outlineLevel="0" collapsed="false">
      <c r="A90" s="97" t="s">
        <v>105</v>
      </c>
      <c r="B90" s="144" t="n">
        <v>217616.81</v>
      </c>
      <c r="C90" s="144" t="n">
        <v>55453.53</v>
      </c>
      <c r="D90" s="144" t="n">
        <v>17688.08</v>
      </c>
      <c r="E90" s="144" t="n">
        <v>122986.5</v>
      </c>
      <c r="F90" s="144" t="n">
        <v>23298.62</v>
      </c>
      <c r="G90" s="144" t="n">
        <v>41252.75</v>
      </c>
      <c r="H90" s="144"/>
      <c r="I90" s="145" t="n">
        <v>1747.38</v>
      </c>
      <c r="J90" s="144" t="n">
        <v>19741.32</v>
      </c>
      <c r="K90" s="144" t="n">
        <v>1294.6</v>
      </c>
      <c r="L90" s="144" t="n">
        <v>833.29</v>
      </c>
      <c r="M90" s="144" t="n">
        <v>2702.95</v>
      </c>
      <c r="N90" s="144" t="n">
        <v>14910.45</v>
      </c>
    </row>
    <row r="91" customFormat="false" ht="12.75" hidden="true" customHeight="false" outlineLevel="0" collapsed="false">
      <c r="A91" s="147" t="s">
        <v>140</v>
      </c>
    </row>
    <row r="92" customFormat="false" ht="12.75" hidden="true" customHeight="false" outlineLevel="0" collapsed="false">
      <c r="A92" s="72"/>
      <c r="B92" s="144" t="n">
        <v>850255.85</v>
      </c>
      <c r="C92" s="144" t="n">
        <v>124411.36</v>
      </c>
      <c r="D92" s="144" t="n">
        <v>237733.36</v>
      </c>
      <c r="E92" s="144" t="n">
        <v>371574.23</v>
      </c>
      <c r="F92" s="144" t="n">
        <v>115038.2</v>
      </c>
      <c r="G92" s="144" t="n">
        <v>87251.73</v>
      </c>
      <c r="H92" s="144"/>
      <c r="I92" s="113" t="n">
        <v>9009.34</v>
      </c>
      <c r="J92" s="113" t="n">
        <v>107527.56</v>
      </c>
      <c r="K92" s="113" t="n">
        <v>8246.97</v>
      </c>
      <c r="L92" s="113" t="n">
        <v>8022.53</v>
      </c>
      <c r="M92" s="113" t="n">
        <v>48057.79</v>
      </c>
      <c r="N92" s="113" t="n">
        <v>43200.22</v>
      </c>
    </row>
    <row r="93" customFormat="false" ht="12.75" hidden="false" customHeight="false" outlineLevel="0" collapsed="false">
      <c r="A93" s="72"/>
      <c r="B93" s="114"/>
      <c r="C93" s="114"/>
      <c r="D93" s="114"/>
      <c r="E93" s="114"/>
      <c r="F93" s="114"/>
      <c r="G93" s="114"/>
    </row>
    <row r="94" customFormat="false" ht="12.75" hidden="false" customHeight="false" outlineLevel="0" collapsed="false">
      <c r="A94" s="72"/>
    </row>
    <row r="95" customFormat="false" ht="12.75" hidden="false" customHeight="false" outlineLevel="0" collapsed="false">
      <c r="A95" s="72"/>
    </row>
    <row r="96" customFormat="false" ht="12.75" hidden="false" customHeight="false" outlineLevel="0" collapsed="false">
      <c r="A96" s="72"/>
    </row>
    <row r="97" customFormat="false" ht="12.75" hidden="false" customHeight="false" outlineLevel="0" collapsed="false">
      <c r="A97" s="72"/>
    </row>
    <row r="98" customFormat="false" ht="12.75" hidden="false" customHeight="false" outlineLevel="0" collapsed="false">
      <c r="A98" s="72"/>
    </row>
    <row r="99" customFormat="false" ht="12.75" hidden="false" customHeight="false" outlineLevel="0" collapsed="false">
      <c r="A99" s="72"/>
    </row>
    <row r="100" customFormat="false" ht="12.75" hidden="false" customHeight="false" outlineLevel="0" collapsed="false">
      <c r="A100" s="72"/>
    </row>
    <row r="101" customFormat="false" ht="12.75" hidden="false" customHeight="false" outlineLevel="0" collapsed="false">
      <c r="A101" s="72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</sheetData>
  <mergeCells count="7">
    <mergeCell ref="A4:H4"/>
    <mergeCell ref="A6:H6"/>
    <mergeCell ref="E8:H8"/>
    <mergeCell ref="B47:G47"/>
    <mergeCell ref="C48:G48"/>
    <mergeCell ref="D49:E49"/>
    <mergeCell ref="F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trabader</cp:lastModifiedBy>
  <cp:lastPrinted>2012-05-24T08:32:11Z</cp:lastPrinted>
  <dcterms:modified xsi:type="dcterms:W3CDTF">2012-05-24T08:32:28Z</dcterms:modified>
  <cp:revision>0</cp:revision>
  <dc:subject/>
  <dc:title/>
</cp:coreProperties>
</file>