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ADO FINAL PORCINO 1" sheetId="1" state="visible" r:id="rId2"/>
    <sheet name="RESULTADO FINAL PORCINO 2" sheetId="2" state="visible" r:id="rId3"/>
    <sheet name="RESULTADO FINAL NO IBÉRICO 1" sheetId="3" state="visible" r:id="rId4"/>
    <sheet name="RESULTADO FINAL NO IBÉRICO 2" sheetId="4" state="visible" r:id="rId5"/>
    <sheet name="RESULTADO FINAL IBERICO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'RESULTADO FINAL IBERICO'!$A$1:$H$84</definedName>
    <definedName function="false" hidden="false" localSheetId="2" name="_xlnm.Print_Area" vbProcedure="false">'RESULTADO FINAL NO IBÉRICO 1'!$A$1:$I$91</definedName>
    <definedName function="false" hidden="false" localSheetId="3" name="_xlnm.Print_Area" vbProcedure="false">'RESULTADO FINAL NO IBÉRICO 2'!$A$1:$I$90</definedName>
    <definedName function="false" hidden="false" localSheetId="0" name="_xlnm.Print_Area" vbProcedure="false">'RESULTADO FINAL PORCINO 1'!$A$1:$H$89</definedName>
    <definedName function="false" hidden="false" localSheetId="1" name="_xlnm.Print_Area" vbProcedure="false">'RESULTADO FINAL PORCINO 2'!$A$1:$G$90</definedName>
    <definedName function="false" hidden="false" name="Category" vbProcedure="false">[3]Textes!$A$18:$W$64</definedName>
    <definedName function="false" hidden="false" name="COUNTRIES" vbProcedure="false">[4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ede" vbProcedure="false">[2]Textes!$A$18:$M$64</definedName>
    <definedName function="false" hidden="false" name="ITEMS" vbProcedure="false">[4]Dictionary!$A$9:$A$45</definedName>
    <definedName function="false" hidden="false" name="LANGUAGE" vbProcedure="false">#REF!</definedName>
    <definedName function="false" hidden="false" name="LANGUAGES" vbProcedure="false">[4]Dictionary!$B$1:$X$1</definedName>
    <definedName function="false" hidden="false" name="lg" vbProcedure="false">[1]Textes!$B$1</definedName>
    <definedName function="false" hidden="false" name="libliv" vbProcedure="false">[1]Textes!$A$4:$M$11</definedName>
    <definedName function="false" hidden="false" name="NUTS" vbProcedure="false">[4]Regions!$A$2:$B$402</definedName>
    <definedName function="false" hidden="false" name="pays" vbProcedure="false">[1]Textes!$A$68:$M$95</definedName>
    <definedName function="false" hidden="false" name="refyear" vbProcedure="false">[3]Dialog!$H$18</definedName>
    <definedName function="false" hidden="false" name="REGIONS" vbProcedure="false">[4]Countries!$A$2:$A$61</definedName>
    <definedName function="false" hidden="false" name="SUBTITLE1" vbProcedure="false">[4]Dictionary!$A$4</definedName>
    <definedName function="false" hidden="false" name="SUBTITLE2" vbProcedure="false">[4]Dictionary!$A$5</definedName>
    <definedName function="false" hidden="false" name="surveys" vbProcedure="false">[3]Textes!$A$113:$W$116</definedName>
    <definedName function="false" hidden="false" name="testvalC" vbProcedure="false">[3]Textes!$D$123:$E$151</definedName>
    <definedName function="false" hidden="false" name="TITLE" vbProcedure="false">[4]Dictionary!$A$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5">
  <si>
    <t xml:space="preserve">Secretaría General Técnica</t>
  </si>
  <si>
    <t xml:space="preserve">Subidrección General de Estadística</t>
  </si>
  <si>
    <t xml:space="preserve">ENCUESTAS GANADERAS, 2012</t>
  </si>
  <si>
    <t xml:space="preserve">GANADO PORCINO</t>
  </si>
  <si>
    <t xml:space="preserve">Análisis provincial del censo de animales por tipos, MAYO DE 2012 (número de animales)</t>
  </si>
  <si>
    <t xml:space="preserve">Provincias y Comunidades Autónomas</t>
  </si>
  <si>
    <t xml:space="preserve">Total animales</t>
  </si>
  <si>
    <t xml:space="preserve">Lechones</t>
  </si>
  <si>
    <t xml:space="preserve">Cerdos de 20-49 kg (peso vivo)</t>
  </si>
  <si>
    <t xml:space="preserve">Cerdos en cebo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 Coruña (La)</t>
  </si>
  <si>
    <t xml:space="preserve"> Lugo</t>
  </si>
  <si>
    <t xml:space="preserve"> Orense</t>
  </si>
  <si>
    <t xml:space="preserve"> Pontevedra</t>
  </si>
  <si>
    <t xml:space="preserve"> GALICIA</t>
  </si>
  <si>
    <t xml:space="preserve"> P. DE ASTURIAS</t>
  </si>
  <si>
    <t xml:space="preserve"> CANTABRIA</t>
  </si>
  <si>
    <t xml:space="preserve"> Alava</t>
  </si>
  <si>
    <t xml:space="preserve"> Guipúzcoa</t>
  </si>
  <si>
    <t xml:space="preserve"> Vizcaya</t>
  </si>
  <si>
    <t xml:space="preserve"> PAIS VASCO</t>
  </si>
  <si>
    <t xml:space="preserve"> NAVARRA</t>
  </si>
  <si>
    <t xml:space="preserve"> LA RIOJA</t>
  </si>
  <si>
    <t xml:space="preserve"> Huesca</t>
  </si>
  <si>
    <t xml:space="preserve"> Teruel</t>
  </si>
  <si>
    <t xml:space="preserve"> Zaragoza</t>
  </si>
  <si>
    <t xml:space="preserve"> ARAGON</t>
  </si>
  <si>
    <t xml:space="preserve"> Barcelona</t>
  </si>
  <si>
    <t xml:space="preserve"> Girona</t>
  </si>
  <si>
    <t xml:space="preserve"> Lleida</t>
  </si>
  <si>
    <t xml:space="preserve"> Tarragona</t>
  </si>
  <si>
    <t xml:space="preserve"> CATALUÑA</t>
  </si>
  <si>
    <t xml:space="preserve"> BALEARES</t>
  </si>
  <si>
    <t xml:space="preserve">MADRID</t>
  </si>
  <si>
    <t xml:space="preserve"> Avila</t>
  </si>
  <si>
    <t xml:space="preserve"> Burgos</t>
  </si>
  <si>
    <t xml:space="preserve"> León</t>
  </si>
  <si>
    <t xml:space="preserve"> Palencia</t>
  </si>
  <si>
    <t xml:space="preserve"> Salamanca</t>
  </si>
  <si>
    <t xml:space="preserve"> Segovia</t>
  </si>
  <si>
    <t xml:space="preserve"> Soria</t>
  </si>
  <si>
    <t xml:space="preserve"> Valladolid</t>
  </si>
  <si>
    <t xml:space="preserve"> Zamora</t>
  </si>
  <si>
    <t xml:space="preserve"> CASTILLA LEON</t>
  </si>
  <si>
    <t xml:space="preserve"> Albacete</t>
  </si>
  <si>
    <t xml:space="preserve"> Ciudad Real</t>
  </si>
  <si>
    <t xml:space="preserve"> Cuenca</t>
  </si>
  <si>
    <t xml:space="preserve"> Guadalajara</t>
  </si>
  <si>
    <t xml:space="preserve"> Toledo</t>
  </si>
  <si>
    <t xml:space="preserve"> CASTILLA LA MANCHA</t>
  </si>
  <si>
    <t xml:space="preserve"> Alicante</t>
  </si>
  <si>
    <t xml:space="preserve"> Castellón</t>
  </si>
  <si>
    <t xml:space="preserve"> Valencia</t>
  </si>
  <si>
    <t xml:space="preserve"> C. VALENCIANA</t>
  </si>
  <si>
    <t xml:space="preserve"> R. DE MURCIA</t>
  </si>
  <si>
    <t xml:space="preserve"> Badajoz</t>
  </si>
  <si>
    <t xml:space="preserve"> Caceres</t>
  </si>
  <si>
    <t xml:space="preserve"> EXTREMADURA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 Palmas (Las)</t>
  </si>
  <si>
    <t xml:space="preserve"> S. C. Tenerife</t>
  </si>
  <si>
    <t xml:space="preserve"> CANARIAS</t>
  </si>
  <si>
    <t xml:space="preserve">ESPAÑA</t>
  </si>
  <si>
    <t xml:space="preserve">Análisis provincial del censo de animales por tipos, MAYO 2012 (número de animales)</t>
  </si>
  <si>
    <t xml:space="preserve">Verracos</t>
  </si>
  <si>
    <t xml:space="preserve">Cerdas Reproductoras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TOTAL NACIONAL</t>
  </si>
  <si>
    <t xml:space="preserve"> </t>
  </si>
  <si>
    <t xml:space="preserve">(1) No incluye el porcino ibérico</t>
  </si>
  <si>
    <r>
      <rPr>
        <b val="true"/>
        <sz val="14"/>
        <rFont val="Arial"/>
        <family val="2"/>
      </rPr>
      <t xml:space="preserve">GANADO PORCINO </t>
    </r>
    <r>
      <rPr>
        <b val="true"/>
        <vertAlign val="superscript"/>
        <sz val="14"/>
        <rFont val="Arial"/>
        <family val="2"/>
      </rPr>
      <t xml:space="preserve">(1)</t>
    </r>
  </si>
  <si>
    <t xml:space="preserve">EFECTIVOS GANADEROS</t>
  </si>
  <si>
    <t xml:space="preserve">IBÉRICO MAYO 2012</t>
  </si>
  <si>
    <t xml:space="preserve">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</t>
  </si>
  <si>
    <t xml:space="preserve">                                                              </t>
  </si>
  <si>
    <t xml:space="preserve">Provincias y</t>
  </si>
  <si>
    <t xml:space="preserve">Cerdos</t>
  </si>
  <si>
    <t xml:space="preserve">Cerdos para cebo de 50 o más kg de p.v.</t>
  </si>
  <si>
    <t xml:space="preserve">Comunidades Autónomas</t>
  </si>
  <si>
    <t xml:space="preserve">Total</t>
  </si>
  <si>
    <t xml:space="preserve">de 20 a 49</t>
  </si>
  <si>
    <t xml:space="preserve">De 50 a 79</t>
  </si>
  <si>
    <t xml:space="preserve">De 80 a 109</t>
  </si>
  <si>
    <t xml:space="preserve">De &lt; 109 Kg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 de p.v.</t>
  </si>
  <si>
    <t xml:space="preserve">MADRID 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CASTILLA Y LEON</t>
  </si>
  <si>
    <t xml:space="preserve">   </t>
  </si>
  <si>
    <t xml:space="preserve">Ciudad Real</t>
  </si>
  <si>
    <t xml:space="preserve">Toledo</t>
  </si>
  <si>
    <t xml:space="preserve"> CASTILLA-LA MANCHA</t>
  </si>
  <si>
    <t xml:space="preserve">Badajoz</t>
  </si>
  <si>
    <t xml:space="preserve">Cáceres</t>
  </si>
  <si>
    <t xml:space="preserve">Almeri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Reproductores de 50 o más kg de p.v.</t>
  </si>
  <si>
    <t xml:space="preserve">Cerdas reproductoras</t>
  </si>
  <si>
    <t xml:space="preserve">Que nunca han parido</t>
  </si>
  <si>
    <t xml:space="preserve">Que ya han parido</t>
  </si>
  <si>
    <t xml:space="preserve">No cubiertas</t>
  </si>
  <si>
    <t xml:space="preserve">Cubiertas</t>
  </si>
  <si>
    <t xml:space="preserve">Madrid</t>
  </si>
  <si>
    <t xml:space="preserve">Resultados enviados a posteriori</t>
  </si>
  <si>
    <t xml:space="preserve">Estimaciones</t>
  </si>
  <si>
    <t xml:space="preserve">Cerdos 20-49</t>
  </si>
  <si>
    <t xml:space="preserve">Cerdos&gt;50</t>
  </si>
  <si>
    <t xml:space="preserve">Cerdos 50-79</t>
  </si>
  <si>
    <t xml:space="preserve">Cerdos 80-109</t>
  </si>
  <si>
    <t xml:space="preserve">Cálculos</t>
  </si>
  <si>
    <t xml:space="preserve">El total nacional quedarí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[$-409]mmm\-yy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"/>
    <numFmt numFmtId="171" formatCode="0.00"/>
    <numFmt numFmtId="172" formatCode="#,##0__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0"/>
    </font>
    <font>
      <b val="true"/>
      <sz val="14"/>
      <name val="Georgia"/>
      <family val="1"/>
    </font>
    <font>
      <sz val="10"/>
      <name val="Arial"/>
      <family val="2"/>
    </font>
    <font>
      <sz val="14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ublication1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1138680</xdr:colOff>
      <xdr:row>2</xdr:row>
      <xdr:rowOff>1051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18720"/>
          <a:ext cx="2668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12040</xdr:colOff>
      <xdr:row>2</xdr:row>
      <xdr:rowOff>123840</xdr:rowOff>
    </xdr:to>
    <xdr:pic>
      <xdr:nvPicPr>
        <xdr:cNvPr id="1" name="Picture 67" descr=""/>
        <xdr:cNvPicPr/>
      </xdr:nvPicPr>
      <xdr:blipFill>
        <a:blip r:embed="rId2"/>
        <a:stretch/>
      </xdr:blipFill>
      <xdr:spPr>
        <a:xfrm>
          <a:off x="0" y="0"/>
          <a:ext cx="3020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3640</xdr:colOff>
      <xdr:row>2</xdr:row>
      <xdr:rowOff>86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26416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66800</xdr:colOff>
      <xdr:row>2</xdr:row>
      <xdr:rowOff>123840</xdr:rowOff>
    </xdr:to>
    <xdr:pic>
      <xdr:nvPicPr>
        <xdr:cNvPr id="3" name="Picture 72" descr=""/>
        <xdr:cNvPicPr/>
      </xdr:nvPicPr>
      <xdr:blipFill>
        <a:blip r:embed="rId2"/>
        <a:stretch/>
      </xdr:blipFill>
      <xdr:spPr>
        <a:xfrm>
          <a:off x="0" y="0"/>
          <a:ext cx="2994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59560</xdr:colOff>
      <xdr:row>2</xdr:row>
      <xdr:rowOff>8568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0" y="0"/>
          <a:ext cx="2669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11640</xdr:colOff>
      <xdr:row>2</xdr:row>
      <xdr:rowOff>123120</xdr:rowOff>
    </xdr:to>
    <xdr:pic>
      <xdr:nvPicPr>
        <xdr:cNvPr id="5" name="Picture 34" descr=""/>
        <xdr:cNvPicPr/>
      </xdr:nvPicPr>
      <xdr:blipFill>
        <a:blip r:embed="rId2"/>
        <a:stretch/>
      </xdr:blipFill>
      <xdr:spPr>
        <a:xfrm>
          <a:off x="0" y="0"/>
          <a:ext cx="3021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11640</xdr:colOff>
      <xdr:row>2</xdr:row>
      <xdr:rowOff>123120</xdr:rowOff>
    </xdr:to>
    <xdr:pic>
      <xdr:nvPicPr>
        <xdr:cNvPr id="6" name="Picture 38" descr=""/>
        <xdr:cNvPicPr/>
      </xdr:nvPicPr>
      <xdr:blipFill>
        <a:blip r:embed="rId3"/>
        <a:stretch/>
      </xdr:blipFill>
      <xdr:spPr>
        <a:xfrm>
          <a:off x="0" y="0"/>
          <a:ext cx="30211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8360</xdr:colOff>
      <xdr:row>2</xdr:row>
      <xdr:rowOff>860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2668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520</xdr:colOff>
      <xdr:row>2</xdr:row>
      <xdr:rowOff>856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2669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2</xdr:row>
      <xdr:rowOff>124200</xdr:rowOff>
    </xdr:to>
    <xdr:pic>
      <xdr:nvPicPr>
        <xdr:cNvPr id="9" name="Picture 16" descr=""/>
        <xdr:cNvPicPr/>
      </xdr:nvPicPr>
      <xdr:blipFill>
        <a:blip r:embed="rId2"/>
        <a:stretch/>
      </xdr:blipFill>
      <xdr:spPr>
        <a:xfrm>
          <a:off x="0" y="0"/>
          <a:ext cx="3021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A1:H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14"/>
    <col collapsed="false" customWidth="true" hidden="false" outlineLevel="0" max="3" min="3" style="0" width="21.56"/>
    <col collapsed="false" customWidth="true" hidden="false" outlineLevel="0" max="4" min="4" style="0" width="25.85"/>
    <col collapsed="false" customWidth="true" hidden="false" outlineLevel="0" max="5" min="5" style="0" width="23.28"/>
    <col collapsed="false" customWidth="true" hidden="false" outlineLevel="0" max="6" min="6" style="0" width="15.13"/>
    <col collapsed="false" customWidth="true" hidden="false" outlineLevel="0" max="7" min="7" style="0" width="15.56"/>
    <col collapsed="false" customWidth="true" hidden="false" outlineLevel="0" max="8" min="8" style="0" width="11.56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18.75" hidden="false" customHeight="false" outlineLevel="0" collapsed="false">
      <c r="A2" s="1"/>
      <c r="B2" s="1"/>
      <c r="C2" s="1"/>
      <c r="D2" s="3" t="s">
        <v>1</v>
      </c>
      <c r="E2" s="2"/>
      <c r="F2" s="1"/>
      <c r="G2" s="1"/>
      <c r="H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  <c r="E7" s="10" t="s">
        <v>9</v>
      </c>
      <c r="F7" s="10"/>
      <c r="G7" s="10"/>
      <c r="H7" s="10"/>
    </row>
    <row r="8" customFormat="false" ht="12.75" hidden="false" customHeight="true" outlineLevel="0" collapsed="false">
      <c r="A8" s="7"/>
      <c r="B8" s="8"/>
      <c r="C8" s="9"/>
      <c r="D8" s="8"/>
      <c r="E8" s="11" t="s">
        <v>10</v>
      </c>
      <c r="F8" s="11" t="s">
        <v>11</v>
      </c>
      <c r="G8" s="11" t="s">
        <v>12</v>
      </c>
      <c r="H8" s="12" t="s">
        <v>13</v>
      </c>
    </row>
    <row r="9" customFormat="false" ht="12.75" hidden="false" customHeight="true" outlineLevel="0" collapsed="false">
      <c r="A9" s="7"/>
      <c r="B9" s="8"/>
      <c r="C9" s="9"/>
      <c r="D9" s="8"/>
      <c r="E9" s="8"/>
      <c r="F9" s="8"/>
      <c r="G9" s="8"/>
      <c r="H9" s="12"/>
    </row>
    <row r="10" customFormat="false" ht="12.75" hidden="false" customHeight="false" outlineLevel="0" collapsed="false">
      <c r="A10" s="7"/>
      <c r="B10" s="8"/>
      <c r="C10" s="9"/>
      <c r="D10" s="8"/>
      <c r="E10" s="8"/>
      <c r="F10" s="8"/>
      <c r="G10" s="8"/>
      <c r="H10" s="12"/>
    </row>
    <row r="11" customFormat="false" ht="45.75" hidden="false" customHeight="true" outlineLevel="0" collapsed="false">
      <c r="A11" s="7"/>
      <c r="B11" s="8"/>
      <c r="C11" s="9"/>
      <c r="D11" s="8"/>
      <c r="E11" s="8"/>
      <c r="F11" s="8"/>
      <c r="G11" s="8"/>
      <c r="H11" s="12"/>
    </row>
    <row r="12" customFormat="false" ht="18" hidden="false" customHeight="false" outlineLevel="0" collapsed="false">
      <c r="A12" s="13" t="s">
        <v>14</v>
      </c>
      <c r="B12" s="14" t="n">
        <f aca="false">+C12+D12+E12+'RESULTADO FINAL PORCINO 2'!B12+'RESULTADO FINAL PORCINO 2'!C12</f>
        <v>237855</v>
      </c>
      <c r="C12" s="14" t="n">
        <f aca="false">'RESULTADO FINAL NO IBÉRICO 1'!C12</f>
        <v>90385</v>
      </c>
      <c r="D12" s="14" t="n">
        <f aca="false">'RESULTADO FINAL NO IBÉRICO 1'!D12</f>
        <v>23865</v>
      </c>
      <c r="E12" s="14" t="n">
        <f aca="false">'RESULTADO FINAL NO IBÉRICO 1'!E12</f>
        <v>95142</v>
      </c>
      <c r="F12" s="14" t="n">
        <f aca="false">'RESULTADO FINAL NO IBÉRICO 1'!F12</f>
        <v>38057</v>
      </c>
      <c r="G12" s="14" t="n">
        <f aca="false">'RESULTADO FINAL NO IBÉRICO 1'!G12</f>
        <v>42814</v>
      </c>
      <c r="H12" s="15" t="n">
        <f aca="false">'RESULTADO FINAL NO IBÉRICO 1'!H12</f>
        <v>14271</v>
      </c>
    </row>
    <row r="13" customFormat="false" ht="18" hidden="false" customHeight="false" outlineLevel="0" collapsed="false">
      <c r="A13" s="16" t="s">
        <v>15</v>
      </c>
      <c r="B13" s="17" t="n">
        <f aca="false">+C13+D13+E13+'RESULTADO FINAL PORCINO 2'!B13+'RESULTADO FINAL PORCINO 2'!C13</f>
        <v>230263</v>
      </c>
      <c r="C13" s="17" t="n">
        <f aca="false">'RESULTADO FINAL NO IBÉRICO 1'!C13</f>
        <v>46052</v>
      </c>
      <c r="D13" s="17" t="n">
        <f aca="false">'RESULTADO FINAL NO IBÉRICO 1'!D13</f>
        <v>87499</v>
      </c>
      <c r="E13" s="17" t="n">
        <f aca="false">'RESULTADO FINAL NO IBÉRICO 1'!E13</f>
        <v>78289</v>
      </c>
      <c r="F13" s="17" t="n">
        <f aca="false">'RESULTADO FINAL NO IBÉRICO 1'!F13</f>
        <v>36795</v>
      </c>
      <c r="G13" s="17" t="n">
        <f aca="false">'RESULTADO FINAL NO IBÉRICO 1'!G13</f>
        <v>18789</v>
      </c>
      <c r="H13" s="18" t="n">
        <f aca="false">'RESULTADO FINAL NO IBÉRICO 1'!H13</f>
        <v>22705</v>
      </c>
    </row>
    <row r="14" customFormat="false" ht="18" hidden="false" customHeight="false" outlineLevel="0" collapsed="false">
      <c r="A14" s="16" t="s">
        <v>16</v>
      </c>
      <c r="B14" s="17" t="n">
        <f aca="false">+C14+D14+E14+'RESULTADO FINAL PORCINO 2'!B14+'RESULTADO FINAL PORCINO 2'!C14</f>
        <v>310178</v>
      </c>
      <c r="C14" s="17" t="n">
        <f aca="false">'RESULTADO FINAL NO IBÉRICO 1'!C14</f>
        <v>102358</v>
      </c>
      <c r="D14" s="17" t="n">
        <f aca="false">'RESULTADO FINAL NO IBÉRICO 1'!D14</f>
        <v>52730</v>
      </c>
      <c r="E14" s="17" t="n">
        <f aca="false">'RESULTADO FINAL NO IBÉRICO 1'!E14</f>
        <v>117867</v>
      </c>
      <c r="F14" s="17" t="n">
        <f aca="false">'RESULTADO FINAL NO IBÉRICO 1'!F14</f>
        <v>56576</v>
      </c>
      <c r="G14" s="17" t="n">
        <f aca="false">'RESULTADO FINAL NO IBÉRICO 1'!G14</f>
        <v>30645</v>
      </c>
      <c r="H14" s="18" t="n">
        <f aca="false">'RESULTADO FINAL NO IBÉRICO 1'!H14</f>
        <v>30646</v>
      </c>
    </row>
    <row r="15" customFormat="false" ht="18" hidden="false" customHeight="false" outlineLevel="0" collapsed="false">
      <c r="A15" s="16" t="s">
        <v>17</v>
      </c>
      <c r="B15" s="17" t="n">
        <f aca="false">+C15+D15+E15+'RESULTADO FINAL PORCINO 2'!B15+'RESULTADO FINAL PORCINO 2'!C15</f>
        <v>294080</v>
      </c>
      <c r="C15" s="17" t="n">
        <f aca="false">'RESULTADO FINAL NO IBÉRICO 1'!C15</f>
        <v>47053</v>
      </c>
      <c r="D15" s="17" t="n">
        <f aca="false">'RESULTADO FINAL NO IBÉRICO 1'!D15</f>
        <v>88224</v>
      </c>
      <c r="E15" s="17" t="n">
        <f aca="false">'RESULTADO FINAL NO IBÉRICO 1'!E15</f>
        <v>132336</v>
      </c>
      <c r="F15" s="17" t="n">
        <f aca="false">'RESULTADO FINAL NO IBÉRICO 1'!F15</f>
        <v>58228</v>
      </c>
      <c r="G15" s="17" t="n">
        <f aca="false">'RESULTADO FINAL NO IBÉRICO 1'!G15</f>
        <v>47640</v>
      </c>
      <c r="H15" s="18" t="n">
        <f aca="false">'RESULTADO FINAL NO IBÉRICO 1'!H15</f>
        <v>26468</v>
      </c>
    </row>
    <row r="16" customFormat="false" ht="18" hidden="false" customHeight="false" outlineLevel="0" collapsed="false">
      <c r="A16" s="19" t="s">
        <v>18</v>
      </c>
      <c r="B16" s="20" t="n">
        <f aca="false">SUM(B12:B15)</f>
        <v>1072376</v>
      </c>
      <c r="C16" s="20" t="n">
        <f aca="false">C12+C13+C14+C15</f>
        <v>285848</v>
      </c>
      <c r="D16" s="20" t="n">
        <f aca="false">D12+D13+D14+D15</f>
        <v>252318</v>
      </c>
      <c r="E16" s="20" t="n">
        <f aca="false">E12+E13+E14+E15</f>
        <v>423634</v>
      </c>
      <c r="F16" s="20" t="n">
        <f aca="false">F12+F13+F14+F15</f>
        <v>189656</v>
      </c>
      <c r="G16" s="20" t="n">
        <f aca="false">G12+G13+G14+G15</f>
        <v>139888</v>
      </c>
      <c r="H16" s="21" t="n">
        <f aca="false">H12+H13+H14+H15</f>
        <v>94090</v>
      </c>
    </row>
    <row r="17" customFormat="false" ht="18.75" hidden="false" customHeight="false" outlineLevel="0" collapsed="false">
      <c r="A17" s="22"/>
      <c r="B17" s="23"/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</row>
    <row r="18" customFormat="false" ht="18" hidden="false" customHeight="false" outlineLevel="0" collapsed="false">
      <c r="A18" s="25" t="s">
        <v>19</v>
      </c>
      <c r="B18" s="20" t="n">
        <f aca="false">+C18+D18+E18+'RESULTADO FINAL PORCINO 2'!B18+'RESULTADO FINAL PORCINO 2'!C18</f>
        <v>13705</v>
      </c>
      <c r="C18" s="26" t="n">
        <f aca="false">'RESULTADO FINAL NO IBÉRICO 1'!C18</f>
        <v>3431</v>
      </c>
      <c r="D18" s="26" t="n">
        <f aca="false">'RESULTADO FINAL NO IBÉRICO 1'!D18</f>
        <v>2859</v>
      </c>
      <c r="E18" s="26" t="n">
        <f aca="false">'RESULTADO FINAL NO IBÉRICO 1'!E18</f>
        <v>5147</v>
      </c>
      <c r="F18" s="26" t="n">
        <f aca="false">'RESULTADO FINAL NO IBÉRICO 1'!F18</f>
        <v>2265</v>
      </c>
      <c r="G18" s="26" t="n">
        <f aca="false">'RESULTADO FINAL NO IBÉRICO 1'!G18</f>
        <v>2316</v>
      </c>
      <c r="H18" s="27" t="n">
        <f aca="false">'RESULTADO FINAL NO IBÉRICO 1'!H18</f>
        <v>566</v>
      </c>
    </row>
    <row r="19" customFormat="false" ht="18.75" hidden="false" customHeight="false" outlineLevel="0" collapsed="false">
      <c r="A19" s="28"/>
      <c r="B19" s="23"/>
      <c r="C19" s="23"/>
      <c r="D19" s="23"/>
      <c r="E19" s="23"/>
      <c r="F19" s="23"/>
      <c r="G19" s="23"/>
      <c r="H19" s="24"/>
    </row>
    <row r="20" customFormat="false" ht="18" hidden="false" customHeight="false" outlineLevel="0" collapsed="false">
      <c r="A20" s="25" t="s">
        <v>20</v>
      </c>
      <c r="B20" s="26" t="n">
        <f aca="false">+C20+D20+E20+'RESULTADO FINAL PORCINO 2'!B20+'RESULTADO FINAL PORCINO 2'!C20</f>
        <v>1921</v>
      </c>
      <c r="C20" s="26" t="n">
        <f aca="false">'RESULTADO FINAL NO IBÉRICO 1'!C20</f>
        <v>812</v>
      </c>
      <c r="D20" s="26" t="n">
        <f aca="false">'RESULTADO FINAL NO IBÉRICO 1'!D20</f>
        <v>192</v>
      </c>
      <c r="E20" s="26" t="n">
        <f aca="false">'RESULTADO FINAL NO IBÉRICO 1'!E20</f>
        <v>447</v>
      </c>
      <c r="F20" s="26" t="n">
        <f aca="false">'RESULTADO FINAL NO IBÉRICO 1'!F20</f>
        <v>152</v>
      </c>
      <c r="G20" s="26" t="n">
        <f aca="false">'RESULTADO FINAL NO IBÉRICO 1'!G20</f>
        <v>194</v>
      </c>
      <c r="H20" s="27" t="n">
        <f aca="false">'RESULTADO FINAL NO IBÉRICO 1'!H20</f>
        <v>101</v>
      </c>
    </row>
    <row r="21" customFormat="false" ht="18.75" hidden="false" customHeight="false" outlineLevel="0" collapsed="false">
      <c r="A21" s="28"/>
      <c r="B21" s="23"/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</row>
    <row r="22" customFormat="false" ht="18" hidden="false" customHeight="false" outlineLevel="0" collapsed="false">
      <c r="A22" s="29" t="s">
        <v>21</v>
      </c>
      <c r="B22" s="14" t="n">
        <f aca="false">+C22+D22+E22+'RESULTADO FINAL PORCINO 2'!B22+'RESULTADO FINAL PORCINO 2'!C22</f>
        <v>8755</v>
      </c>
      <c r="C22" s="14" t="n">
        <f aca="false">'RESULTADO FINAL NO IBÉRICO 1'!C22</f>
        <v>2824</v>
      </c>
      <c r="D22" s="14" t="n">
        <f aca="false">'RESULTADO FINAL NO IBÉRICO 1'!D22</f>
        <v>1059</v>
      </c>
      <c r="E22" s="14" t="n">
        <f aca="false">'RESULTADO FINAL NO IBÉRICO 1'!E22</f>
        <v>3095</v>
      </c>
      <c r="F22" s="14" t="n">
        <f aca="false">'RESULTADO FINAL NO IBÉRICO 1'!F22</f>
        <v>1337.85129174543</v>
      </c>
      <c r="G22" s="14" t="n">
        <f aca="false">'RESULTADO FINAL NO IBÉRICO 1'!G22</f>
        <v>1328.10018903592</v>
      </c>
      <c r="H22" s="15" t="n">
        <f aca="false">'RESULTADO FINAL NO IBÉRICO 1'!H22</f>
        <v>429.048519218652</v>
      </c>
    </row>
    <row r="23" customFormat="false" ht="18" hidden="false" customHeight="false" outlineLevel="0" collapsed="false">
      <c r="A23" s="30" t="s">
        <v>22</v>
      </c>
      <c r="B23" s="17" t="n">
        <f aca="false">+C23+D23+E23+'RESULTADO FINAL PORCINO 2'!B23+'RESULTADO FINAL PORCINO 2'!C23</f>
        <v>7063</v>
      </c>
      <c r="C23" s="17" t="n">
        <f aca="false">'RESULTADO FINAL NO IBÉRICO 1'!C23</f>
        <v>1841</v>
      </c>
      <c r="D23" s="17" t="n">
        <f aca="false">'RESULTADO FINAL NO IBÉRICO 1'!D23</f>
        <v>901</v>
      </c>
      <c r="E23" s="17" t="n">
        <f aca="false">'RESULTADO FINAL NO IBÉRICO 1'!E23</f>
        <v>3229</v>
      </c>
      <c r="F23" s="17" t="n">
        <f aca="false">'RESULTADO FINAL NO IBÉRICO 1'!F23</f>
        <v>1396.11352657005</v>
      </c>
      <c r="G23" s="17" t="n">
        <f aca="false">'RESULTADO FINAL NO IBÉRICO 1'!G23</f>
        <v>1385.38919082126</v>
      </c>
      <c r="H23" s="18" t="n">
        <f aca="false">'RESULTADO FINAL NO IBÉRICO 1'!H23</f>
        <v>447.497282608696</v>
      </c>
    </row>
    <row r="24" customFormat="false" ht="18" hidden="false" customHeight="false" outlineLevel="0" collapsed="false">
      <c r="A24" s="30" t="s">
        <v>23</v>
      </c>
      <c r="B24" s="17" t="n">
        <f aca="false">+C24+D24+E24+'RESULTADO FINAL PORCINO 2'!B24+'RESULTADO FINAL PORCINO 2'!C24</f>
        <v>1197</v>
      </c>
      <c r="C24" s="17" t="n">
        <f aca="false">'RESULTADO FINAL NO IBÉRICO 1'!C24</f>
        <v>281</v>
      </c>
      <c r="D24" s="17" t="n">
        <f aca="false">'RESULTADO FINAL NO IBÉRICO 1'!D24</f>
        <v>99</v>
      </c>
      <c r="E24" s="17" t="n">
        <f aca="false">'RESULTADO FINAL NO IBÉRICO 1'!E24</f>
        <v>249</v>
      </c>
      <c r="F24" s="17" t="n">
        <f aca="false">'RESULTADO FINAL NO IBÉRICO 1'!F24</f>
        <v>121.733333333333</v>
      </c>
      <c r="G24" s="17" t="n">
        <f aca="false">'RESULTADO FINAL NO IBÉRICO 1'!G24</f>
        <v>120.626666666667</v>
      </c>
      <c r="H24" s="18" t="n">
        <f aca="false">'RESULTADO FINAL NO IBÉRICO 1'!H24</f>
        <v>6.64</v>
      </c>
    </row>
    <row r="25" customFormat="false" ht="18" hidden="false" customHeight="false" outlineLevel="0" collapsed="false">
      <c r="A25" s="31" t="s">
        <v>24</v>
      </c>
      <c r="B25" s="20" t="n">
        <f aca="false">SUM(B22:B24)</f>
        <v>17015</v>
      </c>
      <c r="C25" s="20" t="n">
        <f aca="false">SUM(C22:C24)</f>
        <v>4946</v>
      </c>
      <c r="D25" s="20" t="n">
        <f aca="false">SUM(D22:D24)</f>
        <v>2059</v>
      </c>
      <c r="E25" s="20" t="n">
        <f aca="false">SUM(E22:E24)</f>
        <v>6573</v>
      </c>
      <c r="F25" s="20" t="n">
        <f aca="false">SUM(F22:F24)</f>
        <v>2855.69815164881</v>
      </c>
      <c r="G25" s="20" t="n">
        <f aca="false">SUM(G22:G24)</f>
        <v>2834.11604652384</v>
      </c>
      <c r="H25" s="21" t="n">
        <f aca="false">SUM(H22:H24)</f>
        <v>883.185801827347</v>
      </c>
    </row>
    <row r="26" customFormat="false" ht="18.75" hidden="false" customHeight="false" outlineLevel="0" collapsed="false">
      <c r="A26" s="28"/>
      <c r="B26" s="23"/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v>0</v>
      </c>
    </row>
    <row r="27" customFormat="false" ht="18" hidden="false" customHeight="false" outlineLevel="0" collapsed="false">
      <c r="A27" s="32" t="s">
        <v>25</v>
      </c>
      <c r="B27" s="26" t="n">
        <f aca="false">+C27+D27+E27+'RESULTADO FINAL PORCINO 2'!B27+'RESULTADO FINAL PORCINO 2'!C27</f>
        <v>466814</v>
      </c>
      <c r="C27" s="26" t="n">
        <f aca="false">'RESULTADO FINAL NO IBÉRICO 1'!C27</f>
        <v>194971</v>
      </c>
      <c r="D27" s="26" t="n">
        <f aca="false">'RESULTADO FINAL NO IBÉRICO 1'!D27</f>
        <v>98177</v>
      </c>
      <c r="E27" s="26" t="n">
        <f aca="false">'RESULTADO FINAL NO IBÉRICO 1'!E27</f>
        <v>104350</v>
      </c>
      <c r="F27" s="26" t="n">
        <f aca="false">'RESULTADO FINAL NO IBÉRICO 1'!F27</f>
        <v>76101</v>
      </c>
      <c r="G27" s="26" t="n">
        <f aca="false">'RESULTADO FINAL NO IBÉRICO 1'!G27</f>
        <v>20421</v>
      </c>
      <c r="H27" s="27" t="n">
        <f aca="false">'RESULTADO FINAL NO IBÉRICO 1'!H27</f>
        <v>7828</v>
      </c>
    </row>
    <row r="28" customFormat="false" ht="18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/>
    </row>
    <row r="29" customFormat="false" ht="18" hidden="false" customHeight="false" outlineLevel="0" collapsed="false">
      <c r="A29" s="32" t="s">
        <v>26</v>
      </c>
      <c r="B29" s="26" t="n">
        <f aca="false">+C29+D29+E29+'RESULTADO FINAL PORCINO 2'!B29+'RESULTADO FINAL PORCINO 2'!C29</f>
        <v>95837</v>
      </c>
      <c r="C29" s="26" t="n">
        <f aca="false">'RESULTADO FINAL NO IBÉRICO 1'!C29</f>
        <v>13938</v>
      </c>
      <c r="D29" s="26" t="n">
        <f aca="false">'RESULTADO FINAL NO IBÉRICO 1'!D29</f>
        <v>21883</v>
      </c>
      <c r="E29" s="26" t="n">
        <f aca="false">'RESULTADO FINAL NO IBÉRICO 1'!E29</f>
        <v>54324</v>
      </c>
      <c r="F29" s="26" t="n">
        <f aca="false">'RESULTADO FINAL NO IBÉRICO 1'!F29</f>
        <v>34098</v>
      </c>
      <c r="G29" s="26" t="n">
        <f aca="false">'RESULTADO FINAL NO IBÉRICO 1'!G29</f>
        <v>19622</v>
      </c>
      <c r="H29" s="27" t="n">
        <f aca="false">'RESULTADO FINAL NO IBÉRICO 1'!H29</f>
        <v>604</v>
      </c>
    </row>
    <row r="30" customFormat="false" ht="18.75" hidden="false" customHeight="false" outlineLevel="0" collapsed="false">
      <c r="A30" s="22"/>
      <c r="B30" s="23"/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0</v>
      </c>
    </row>
    <row r="31" customFormat="false" ht="18" hidden="false" customHeight="false" outlineLevel="0" collapsed="false">
      <c r="A31" s="13" t="s">
        <v>27</v>
      </c>
      <c r="B31" s="14" t="n">
        <f aca="false">+C31+D31+E31+'RESULTADO FINAL PORCINO 2'!B31+'RESULTADO FINAL PORCINO 2'!C31</f>
        <v>2752946</v>
      </c>
      <c r="C31" s="14" t="n">
        <f aca="false">'RESULTADO FINAL NO IBÉRICO 1'!C31</f>
        <v>672880</v>
      </c>
      <c r="D31" s="14" t="n">
        <f aca="false">'RESULTADO FINAL NO IBÉRICO 1'!D31</f>
        <v>926835</v>
      </c>
      <c r="E31" s="14" t="n">
        <f aca="false">'RESULTADO FINAL NO IBÉRICO 1'!E31</f>
        <v>997173</v>
      </c>
      <c r="F31" s="14" t="n">
        <f aca="false">'RESULTADO FINAL NO IBÉRICO 1'!F31</f>
        <v>522152</v>
      </c>
      <c r="G31" s="14" t="n">
        <f aca="false">'RESULTADO FINAL NO IBÉRICO 1'!G31</f>
        <v>469963</v>
      </c>
      <c r="H31" s="15" t="n">
        <f aca="false">'RESULTADO FINAL NO IBÉRICO 1'!H31</f>
        <v>5058</v>
      </c>
    </row>
    <row r="32" customFormat="false" ht="18" hidden="false" customHeight="false" outlineLevel="0" collapsed="false">
      <c r="A32" s="16" t="s">
        <v>28</v>
      </c>
      <c r="B32" s="17" t="n">
        <f aca="false">+C32+D32+E32+'RESULTADO FINAL PORCINO 2'!B32+'RESULTADO FINAL PORCINO 2'!C32</f>
        <v>814786</v>
      </c>
      <c r="C32" s="17" t="n">
        <f aca="false">'RESULTADO FINAL NO IBÉRICO 1'!C32</f>
        <v>238200</v>
      </c>
      <c r="D32" s="17" t="n">
        <f aca="false">'RESULTADO FINAL NO IBÉRICO 1'!D32</f>
        <v>206302</v>
      </c>
      <c r="E32" s="17" t="n">
        <f aca="false">'RESULTADO FINAL NO IBÉRICO 1'!E32</f>
        <v>303788</v>
      </c>
      <c r="F32" s="17" t="n">
        <f aca="false">'RESULTADO FINAL NO IBÉRICO 1'!F32</f>
        <v>157719</v>
      </c>
      <c r="G32" s="17" t="n">
        <f aca="false">'RESULTADO FINAL NO IBÉRICO 1'!G32</f>
        <v>117890</v>
      </c>
      <c r="H32" s="18" t="n">
        <f aca="false">'RESULTADO FINAL NO IBÉRICO 1'!H32</f>
        <v>28179</v>
      </c>
    </row>
    <row r="33" customFormat="false" ht="18" hidden="false" customHeight="false" outlineLevel="0" collapsed="false">
      <c r="A33" s="16" t="s">
        <v>29</v>
      </c>
      <c r="B33" s="17" t="n">
        <f aca="false">+C33+D33+E33+'RESULTADO FINAL PORCINO 2'!B33+'RESULTADO FINAL PORCINO 2'!C33</f>
        <v>2210361</v>
      </c>
      <c r="C33" s="17" t="n">
        <f aca="false">'RESULTADO FINAL NO IBÉRICO 1'!C33</f>
        <v>891394</v>
      </c>
      <c r="D33" s="17" t="n">
        <f aca="false">'RESULTADO FINAL NO IBÉRICO 1'!D33</f>
        <v>497110</v>
      </c>
      <c r="E33" s="17" t="n">
        <f aca="false">'RESULTADO FINAL NO IBÉRICO 1'!E33</f>
        <v>612770</v>
      </c>
      <c r="F33" s="17" t="n">
        <f aca="false">'RESULTADO FINAL NO IBÉRICO 1'!F33</f>
        <v>236448</v>
      </c>
      <c r="G33" s="17" t="n">
        <f aca="false">'RESULTADO FINAL NO IBÉRICO 1'!G33</f>
        <v>374080</v>
      </c>
      <c r="H33" s="18" t="n">
        <f aca="false">'RESULTADO FINAL NO IBÉRICO 1'!H33</f>
        <v>2242</v>
      </c>
    </row>
    <row r="34" customFormat="false" ht="18" hidden="false" customHeight="false" outlineLevel="0" collapsed="false">
      <c r="A34" s="19" t="s">
        <v>30</v>
      </c>
      <c r="B34" s="20" t="n">
        <f aca="false">SUM(B31:B33)</f>
        <v>5778093</v>
      </c>
      <c r="C34" s="20" t="n">
        <f aca="false">SUM(C31:C33)</f>
        <v>1802474</v>
      </c>
      <c r="D34" s="20" t="n">
        <f aca="false">SUM(D31:D33)</f>
        <v>1630247</v>
      </c>
      <c r="E34" s="20" t="n">
        <f aca="false">SUM(E31:E33)</f>
        <v>1913731</v>
      </c>
      <c r="F34" s="20" t="n">
        <f aca="false">SUM(F31:F33)</f>
        <v>916319</v>
      </c>
      <c r="G34" s="20" t="n">
        <f aca="false">SUM(G31:G33)</f>
        <v>961933</v>
      </c>
      <c r="H34" s="21" t="n">
        <f aca="false">SUM(H31:H33)</f>
        <v>35479</v>
      </c>
    </row>
    <row r="35" customFormat="false" ht="18.75" hidden="false" customHeight="false" outlineLevel="0" collapsed="false">
      <c r="A35" s="22"/>
      <c r="B35" s="23"/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</row>
    <row r="36" customFormat="false" ht="18" hidden="false" customHeight="false" outlineLevel="0" collapsed="false">
      <c r="A36" s="29" t="s">
        <v>31</v>
      </c>
      <c r="B36" s="14" t="n">
        <f aca="false">+C36+D36+E36+'RESULTADO FINAL PORCINO 2'!B36+'RESULTADO FINAL PORCINO 2'!C36</f>
        <v>1754354</v>
      </c>
      <c r="C36" s="14" t="n">
        <f aca="false">'RESULTADO FINAL NO IBÉRICO 1'!C36</f>
        <v>491880</v>
      </c>
      <c r="D36" s="14" t="n">
        <f aca="false">'RESULTADO FINAL NO IBÉRICO 1'!D36</f>
        <v>366102</v>
      </c>
      <c r="E36" s="14" t="n">
        <f aca="false">'RESULTADO FINAL NO IBÉRICO 1'!E36</f>
        <v>703853</v>
      </c>
      <c r="F36" s="14" t="n">
        <f aca="false">'RESULTADO FINAL NO IBÉRICO 1'!F36</f>
        <v>357793</v>
      </c>
      <c r="G36" s="14" t="n">
        <f aca="false">'RESULTADO FINAL NO IBÉRICO 1'!G36</f>
        <v>288363</v>
      </c>
      <c r="H36" s="15" t="n">
        <f aca="false">'RESULTADO FINAL NO IBÉRICO 1'!H36</f>
        <v>57697</v>
      </c>
    </row>
    <row r="37" customFormat="false" ht="18" hidden="false" customHeight="false" outlineLevel="0" collapsed="false">
      <c r="A37" s="30" t="s">
        <v>32</v>
      </c>
      <c r="B37" s="17" t="n">
        <f aca="false">+C37+D37+E37+'RESULTADO FINAL PORCINO 2'!B37+'RESULTADO FINAL PORCINO 2'!C37</f>
        <v>830666</v>
      </c>
      <c r="C37" s="17" t="n">
        <f aca="false">'RESULTADO FINAL NO IBÉRICO 1'!C37</f>
        <v>150331</v>
      </c>
      <c r="D37" s="17" t="n">
        <f aca="false">'RESULTADO FINAL NO IBÉRICO 1'!D37</f>
        <v>284013</v>
      </c>
      <c r="E37" s="17" t="n">
        <f aca="false">'RESULTADO FINAL NO IBÉRICO 1'!E37</f>
        <v>351615</v>
      </c>
      <c r="F37" s="17" t="n">
        <f aca="false">'RESULTADO FINAL NO IBÉRICO 1'!F37</f>
        <v>203695</v>
      </c>
      <c r="G37" s="17" t="n">
        <f aca="false">'RESULTADO FINAL NO IBÉRICO 1'!G37</f>
        <v>141631</v>
      </c>
      <c r="H37" s="18" t="n">
        <f aca="false">'RESULTADO FINAL NO IBÉRICO 1'!H37</f>
        <v>6289</v>
      </c>
    </row>
    <row r="38" customFormat="false" ht="18" hidden="false" customHeight="false" outlineLevel="0" collapsed="false">
      <c r="A38" s="30" t="s">
        <v>33</v>
      </c>
      <c r="B38" s="17" t="n">
        <f aca="false">+C38+D38+E38+'RESULTADO FINAL PORCINO 2'!B38+'RESULTADO FINAL PORCINO 2'!C38</f>
        <v>3988624</v>
      </c>
      <c r="C38" s="17" t="n">
        <f aca="false">'RESULTADO FINAL NO IBÉRICO 1'!C38</f>
        <v>1162253</v>
      </c>
      <c r="D38" s="17" t="n">
        <f aca="false">'RESULTADO FINAL NO IBÉRICO 1'!D38</f>
        <v>1072754</v>
      </c>
      <c r="E38" s="17" t="n">
        <f aca="false">'RESULTADO FINAL NO IBÉRICO 1'!E38</f>
        <v>1469654</v>
      </c>
      <c r="F38" s="17" t="n">
        <f aca="false">'RESULTADO FINAL NO IBÉRICO 1'!F38</f>
        <v>751895</v>
      </c>
      <c r="G38" s="17" t="n">
        <f aca="false">'RESULTADO FINAL NO IBÉRICO 1'!G38</f>
        <v>689094</v>
      </c>
      <c r="H38" s="18" t="n">
        <f aca="false">'RESULTADO FINAL NO IBÉRICO 1'!H38</f>
        <v>28665</v>
      </c>
    </row>
    <row r="39" customFormat="false" ht="18" hidden="false" customHeight="false" outlineLevel="0" collapsed="false">
      <c r="A39" s="30" t="s">
        <v>34</v>
      </c>
      <c r="B39" s="17" t="n">
        <f aca="false">+C39+D39+E39+'RESULTADO FINAL PORCINO 2'!B39+'RESULTADO FINAL PORCINO 2'!C39</f>
        <v>416329</v>
      </c>
      <c r="C39" s="17" t="n">
        <f aca="false">'RESULTADO FINAL NO IBÉRICO 1'!C39</f>
        <v>127978</v>
      </c>
      <c r="D39" s="17" t="n">
        <f aca="false">'RESULTADO FINAL NO IBÉRICO 1'!D39</f>
        <v>97365</v>
      </c>
      <c r="E39" s="17" t="n">
        <f aca="false">'RESULTADO FINAL NO IBÉRICO 1'!E39</f>
        <v>147345</v>
      </c>
      <c r="F39" s="17" t="n">
        <f aca="false">'RESULTADO FINAL NO IBÉRICO 1'!F39</f>
        <v>85571</v>
      </c>
      <c r="G39" s="17" t="n">
        <f aca="false">'RESULTADO FINAL NO IBÉRICO 1'!G39</f>
        <v>60231</v>
      </c>
      <c r="H39" s="18" t="n">
        <f aca="false">'RESULTADO FINAL NO IBÉRICO 1'!H39</f>
        <v>1543</v>
      </c>
    </row>
    <row r="40" customFormat="false" ht="18" hidden="false" customHeight="false" outlineLevel="0" collapsed="false">
      <c r="A40" s="31" t="s">
        <v>35</v>
      </c>
      <c r="B40" s="20" t="n">
        <f aca="false">'RESULTADO FINAL NO IBÉRICO 1'!B40</f>
        <v>6989973</v>
      </c>
      <c r="C40" s="20" t="n">
        <f aca="false">'RESULTADO FINAL NO IBÉRICO 1'!C40</f>
        <v>1932442</v>
      </c>
      <c r="D40" s="20" t="n">
        <f aca="false">'RESULTADO FINAL NO IBÉRICO 1'!D40</f>
        <v>1820234</v>
      </c>
      <c r="E40" s="20" t="n">
        <f aca="false">'RESULTADO FINAL NO IBÉRICO 1'!E40</f>
        <v>2672467</v>
      </c>
      <c r="F40" s="20" t="n">
        <f aca="false">'RESULTADO FINAL NO IBÉRICO 1'!F40</f>
        <v>1398954</v>
      </c>
      <c r="G40" s="20" t="n">
        <f aca="false">'RESULTADO FINAL NO IBÉRICO 1'!G40</f>
        <v>1179319</v>
      </c>
      <c r="H40" s="21" t="n">
        <f aca="false">'RESULTADO FINAL NO IBÉRICO 1'!H40</f>
        <v>94194</v>
      </c>
    </row>
    <row r="41" customFormat="false" ht="18.75" hidden="false" customHeight="false" outlineLevel="0" collapsed="false">
      <c r="A41" s="22"/>
      <c r="B41" s="23"/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v>0</v>
      </c>
    </row>
    <row r="42" customFormat="false" ht="18" hidden="false" customHeight="false" outlineLevel="0" collapsed="false">
      <c r="A42" s="25" t="s">
        <v>36</v>
      </c>
      <c r="B42" s="26" t="n">
        <f aca="false">+C42+D42+E42+'RESULTADO FINAL PORCINO 2'!B42+'RESULTADO FINAL PORCINO 2'!C42</f>
        <v>50980</v>
      </c>
      <c r="C42" s="26" t="n">
        <f aca="false">'RESULTADO FINAL NO IBÉRICO 1'!C42</f>
        <v>19790</v>
      </c>
      <c r="D42" s="26" t="n">
        <f aca="false">'RESULTADO FINAL NO IBÉRICO 1'!D42</f>
        <v>6041</v>
      </c>
      <c r="E42" s="26" t="n">
        <f aca="false">'RESULTADO FINAL NO IBÉRICO 1'!E42</f>
        <v>9149</v>
      </c>
      <c r="F42" s="26" t="n">
        <f aca="false">'RESULTADO FINAL NO IBÉRICO 1'!F42</f>
        <v>4313</v>
      </c>
      <c r="G42" s="26" t="n">
        <f aca="false">'RESULTADO FINAL NO IBÉRICO 1'!G42</f>
        <v>2826</v>
      </c>
      <c r="H42" s="27" t="n">
        <f aca="false">'RESULTADO FINAL NO IBÉRICO 1'!H42</f>
        <v>2010</v>
      </c>
    </row>
    <row r="43" customFormat="false" ht="18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4"/>
    </row>
    <row r="44" customFormat="false" ht="18" hidden="false" customHeight="false" outlineLevel="0" collapsed="false">
      <c r="A44" s="19" t="s">
        <v>37</v>
      </c>
      <c r="B44" s="26" t="n">
        <f aca="false">'RESULTADO FINAL NO IBÉRICO 1'!B55+'RESULTADO FINAL IBERICO'!B13</f>
        <v>14324.1993431944</v>
      </c>
      <c r="C44" s="26" t="n">
        <f aca="false">'RESULTADO FINAL NO IBÉRICO 1'!C55+'RESULTADO FINAL IBERICO'!C13</f>
        <v>5770.22749627593</v>
      </c>
      <c r="D44" s="26" t="n">
        <f aca="false">'RESULTADO FINAL NO IBÉRICO 1'!D55+'RESULTADO FINAL IBERICO'!D13</f>
        <v>1988.68385710259</v>
      </c>
      <c r="E44" s="26" t="n">
        <f aca="false">'RESULTADO FINAL NO IBÉRICO 1'!E55+'RESULTADO FINAL IBERICO'!E13</f>
        <v>4107.49509736296</v>
      </c>
      <c r="F44" s="26" t="n">
        <f aca="false">'RESULTADO FINAL NO IBÉRICO 1'!F55+'RESULTADO FINAL IBERICO'!F13</f>
        <v>1725.23842837839</v>
      </c>
      <c r="G44" s="26" t="n">
        <f aca="false">'RESULTADO FINAL NO IBÉRICO 1'!G55+'RESULTADO FINAL IBERICO'!G13</f>
        <v>1872.08670854283</v>
      </c>
      <c r="H44" s="27" t="n">
        <f aca="false">'RESULTADO FINAL NO IBÉRICO 1'!H55+'RESULTADO FINAL IBERICO'!H13</f>
        <v>510.169960441734</v>
      </c>
    </row>
    <row r="45" customFormat="false" ht="18.75" hidden="false" customHeight="false" outlineLevel="0" collapsed="false">
      <c r="A45" s="19"/>
      <c r="B45" s="23"/>
      <c r="C45" s="23"/>
      <c r="D45" s="23"/>
      <c r="E45" s="23"/>
      <c r="F45" s="23"/>
      <c r="G45" s="23"/>
      <c r="H45" s="24"/>
    </row>
    <row r="46" customFormat="false" ht="18" hidden="false" customHeight="false" outlineLevel="0" collapsed="false">
      <c r="A46" s="29" t="s">
        <v>38</v>
      </c>
      <c r="B46" s="17" t="n">
        <f aca="false">'RESULTADO FINAL NO IBÉRICO 1'!B44+'RESULTADO FINAL IBERICO'!B15</f>
        <v>132217</v>
      </c>
      <c r="C46" s="17" t="n">
        <f aca="false">'RESULTADO FINAL NO IBÉRICO 1'!C44+'RESULTADO FINAL IBERICO'!C15</f>
        <v>31728</v>
      </c>
      <c r="D46" s="17" t="n">
        <f aca="false">'RESULTADO FINAL NO IBÉRICO 1'!D44+'RESULTADO FINAL IBERICO'!D15</f>
        <v>24395</v>
      </c>
      <c r="E46" s="17" t="n">
        <f aca="false">'RESULTADO FINAL NO IBÉRICO 1'!E44+'RESULTADO FINAL IBERICO'!E15</f>
        <v>59416</v>
      </c>
      <c r="F46" s="17" t="n">
        <f aca="false">'RESULTADO FINAL NO IBÉRICO 1'!F44+'RESULTADO FINAL IBERICO'!F15</f>
        <v>28911</v>
      </c>
      <c r="G46" s="17" t="n">
        <f aca="false">'RESULTADO FINAL NO IBÉRICO 1'!G44+'RESULTADO FINAL IBERICO'!G15</f>
        <v>18027</v>
      </c>
      <c r="H46" s="18" t="n">
        <f aca="false">'RESULTADO FINAL NO IBÉRICO 1'!H44+'RESULTADO FINAL IBERICO'!H15</f>
        <v>12478</v>
      </c>
    </row>
    <row r="47" customFormat="false" ht="18" hidden="false" customHeight="false" outlineLevel="0" collapsed="false">
      <c r="A47" s="30" t="s">
        <v>39</v>
      </c>
      <c r="B47" s="17" t="n">
        <f aca="false">'RESULTADO FINAL NO IBÉRICO 1'!B45+'RESULTADO FINAL IBERICO'!B16</f>
        <v>364808</v>
      </c>
      <c r="C47" s="17" t="n">
        <f aca="false">'RESULTADO FINAL NO IBÉRICO 1'!C45+'RESULTADO FINAL IBERICO'!C16</f>
        <v>117277</v>
      </c>
      <c r="D47" s="17" t="n">
        <f aca="false">'RESULTADO FINAL NO IBÉRICO 1'!D45+'RESULTADO FINAL IBERICO'!D16</f>
        <v>70380</v>
      </c>
      <c r="E47" s="17" t="n">
        <f aca="false">'RESULTADO FINAL NO IBÉRICO 1'!E45+'RESULTADO FINAL IBERICO'!E16</f>
        <v>145637</v>
      </c>
      <c r="F47" s="17" t="n">
        <f aca="false">'RESULTADO FINAL NO IBÉRICO 1'!F45+'RESULTADO FINAL IBERICO'!F16</f>
        <v>55795</v>
      </c>
      <c r="G47" s="17" t="n">
        <f aca="false">'RESULTADO FINAL NO IBÉRICO 1'!G45+'RESULTADO FINAL IBERICO'!G16</f>
        <v>63369</v>
      </c>
      <c r="H47" s="18" t="n">
        <f aca="false">'RESULTADO FINAL NO IBÉRICO 1'!H45+'RESULTADO FINAL IBERICO'!H16</f>
        <v>26473</v>
      </c>
    </row>
    <row r="48" customFormat="false" ht="18" hidden="false" customHeight="false" outlineLevel="0" collapsed="false">
      <c r="A48" s="30" t="s">
        <v>40</v>
      </c>
      <c r="B48" s="17" t="n">
        <f aca="false">'RESULTADO FINAL NO IBÉRICO 1'!B46+'RESULTADO FINAL IBERICO'!B17</f>
        <v>72335</v>
      </c>
      <c r="C48" s="17" t="n">
        <f aca="false">'RESULTADO FINAL NO IBÉRICO 1'!C46+'RESULTADO FINAL IBERICO'!C17</f>
        <v>17368</v>
      </c>
      <c r="D48" s="17" t="n">
        <f aca="false">'RESULTADO FINAL NO IBÉRICO 1'!D46+'RESULTADO FINAL IBERICO'!D17</f>
        <v>13247</v>
      </c>
      <c r="E48" s="17" t="n">
        <f aca="false">'RESULTADO FINAL NO IBÉRICO 1'!E46+'RESULTADO FINAL IBERICO'!E17</f>
        <v>36799</v>
      </c>
      <c r="F48" s="17" t="n">
        <f aca="false">'RESULTADO FINAL NO IBÉRICO 1'!F46+'RESULTADO FINAL IBERICO'!F17</f>
        <v>19489</v>
      </c>
      <c r="G48" s="17" t="n">
        <f aca="false">'RESULTADO FINAL NO IBÉRICO 1'!G46+'RESULTADO FINAL IBERICO'!G17</f>
        <v>13427</v>
      </c>
      <c r="H48" s="18" t="n">
        <f aca="false">'RESULTADO FINAL NO IBÉRICO 1'!H46+'RESULTADO FINAL IBERICO'!H17</f>
        <v>3883</v>
      </c>
    </row>
    <row r="49" customFormat="false" ht="18" hidden="false" customHeight="false" outlineLevel="0" collapsed="false">
      <c r="A49" s="30" t="s">
        <v>41</v>
      </c>
      <c r="B49" s="17" t="n">
        <f aca="false">'RESULTADO FINAL NO IBÉRICO 1'!B47+'RESULTADO FINAL IBERICO'!B18</f>
        <v>120209</v>
      </c>
      <c r="C49" s="17" t="n">
        <f aca="false">'RESULTADO FINAL NO IBÉRICO 1'!C47+'RESULTADO FINAL IBERICO'!C18</f>
        <v>50068</v>
      </c>
      <c r="D49" s="17" t="n">
        <f aca="false">'RESULTADO FINAL NO IBÉRICO 1'!D47+'RESULTADO FINAL IBERICO'!D18</f>
        <v>13408</v>
      </c>
      <c r="E49" s="17" t="n">
        <f aca="false">'RESULTADO FINAL NO IBÉRICO 1'!E47+'RESULTADO FINAL IBERICO'!E18</f>
        <v>43249</v>
      </c>
      <c r="F49" s="17" t="n">
        <f aca="false">'RESULTADO FINAL NO IBÉRICO 1'!F47+'RESULTADO FINAL IBERICO'!F18</f>
        <v>23928</v>
      </c>
      <c r="G49" s="17" t="n">
        <f aca="false">'RESULTADO FINAL NO IBÉRICO 1'!G47+'RESULTADO FINAL IBERICO'!G18</f>
        <v>19296</v>
      </c>
      <c r="H49" s="18" t="n">
        <f aca="false">'RESULTADO FINAL NO IBÉRICO 1'!H47+'RESULTADO FINAL IBERICO'!H18</f>
        <v>25</v>
      </c>
    </row>
    <row r="50" customFormat="false" ht="18" hidden="false" customHeight="false" outlineLevel="0" collapsed="false">
      <c r="A50" s="30" t="s">
        <v>42</v>
      </c>
      <c r="B50" s="17" t="n">
        <f aca="false">'RESULTADO FINAL NO IBÉRICO 1'!B48+'RESULTADO FINAL IBERICO'!B19</f>
        <v>503077</v>
      </c>
      <c r="C50" s="17" t="n">
        <f aca="false">'RESULTADO FINAL NO IBÉRICO 1'!C48+'RESULTADO FINAL IBERICO'!C19</f>
        <v>122835</v>
      </c>
      <c r="D50" s="17" t="n">
        <f aca="false">'RESULTADO FINAL NO IBÉRICO 1'!D48+'RESULTADO FINAL IBERICO'!D19</f>
        <v>82600</v>
      </c>
      <c r="E50" s="17" t="n">
        <f aca="false">'RESULTADO FINAL NO IBÉRICO 1'!E48+'RESULTADO FINAL IBERICO'!E19</f>
        <v>233781</v>
      </c>
      <c r="F50" s="17" t="n">
        <f aca="false">'RESULTADO FINAL NO IBÉRICO 1'!F48+'RESULTADO FINAL IBERICO'!F19</f>
        <v>94365</v>
      </c>
      <c r="G50" s="17" t="n">
        <f aca="false">'RESULTADO FINAL NO IBÉRICO 1'!G48+'RESULTADO FINAL IBERICO'!G19</f>
        <v>72055</v>
      </c>
      <c r="H50" s="18" t="n">
        <f aca="false">'RESULTADO FINAL NO IBÉRICO 1'!H48+'RESULTADO FINAL IBERICO'!H19</f>
        <v>67361</v>
      </c>
    </row>
    <row r="51" customFormat="false" ht="18" hidden="false" customHeight="false" outlineLevel="0" collapsed="false">
      <c r="A51" s="30" t="s">
        <v>43</v>
      </c>
      <c r="B51" s="17" t="n">
        <f aca="false">'RESULTADO FINAL NO IBÉRICO 1'!B49+'RESULTADO FINAL IBERICO'!B20</f>
        <v>1117418</v>
      </c>
      <c r="C51" s="17" t="n">
        <f aca="false">'RESULTADO FINAL NO IBÉRICO 1'!C49+'RESULTADO FINAL IBERICO'!C20</f>
        <v>437892</v>
      </c>
      <c r="D51" s="17" t="n">
        <f aca="false">'RESULTADO FINAL NO IBÉRICO 1'!D49+'RESULTADO FINAL IBERICO'!D20</f>
        <v>180852</v>
      </c>
      <c r="E51" s="17" t="n">
        <f aca="false">'RESULTADO FINAL NO IBÉRICO 1'!E49+'RESULTADO FINAL IBERICO'!E20</f>
        <v>332460</v>
      </c>
      <c r="F51" s="17" t="n">
        <f aca="false">'RESULTADO FINAL NO IBÉRICO 1'!F49+'RESULTADO FINAL IBERICO'!F20</f>
        <v>183371</v>
      </c>
      <c r="G51" s="17" t="n">
        <f aca="false">'RESULTADO FINAL NO IBÉRICO 1'!G49+'RESULTADO FINAL IBERICO'!G20</f>
        <v>136866</v>
      </c>
      <c r="H51" s="18" t="n">
        <f aca="false">'RESULTADO FINAL NO IBÉRICO 1'!H49+'RESULTADO FINAL IBERICO'!H20</f>
        <v>12223</v>
      </c>
    </row>
    <row r="52" customFormat="false" ht="18" hidden="false" customHeight="false" outlineLevel="0" collapsed="false">
      <c r="A52" s="30" t="s">
        <v>44</v>
      </c>
      <c r="B52" s="17" t="n">
        <f aca="false">'RESULTADO FINAL NO IBÉRICO 1'!B50+'RESULTADO FINAL IBERICO'!B21</f>
        <v>359497</v>
      </c>
      <c r="C52" s="17" t="n">
        <f aca="false">'RESULTADO FINAL NO IBÉRICO 1'!C50+'RESULTADO FINAL IBERICO'!C21</f>
        <v>93432</v>
      </c>
      <c r="D52" s="17" t="n">
        <f aca="false">'RESULTADO FINAL NO IBÉRICO 1'!D50+'RESULTADO FINAL IBERICO'!D21</f>
        <v>88848</v>
      </c>
      <c r="E52" s="17" t="n">
        <f aca="false">'RESULTADO FINAL NO IBÉRICO 1'!E50+'RESULTADO FINAL IBERICO'!E21</f>
        <v>145304</v>
      </c>
      <c r="F52" s="17" t="n">
        <f aca="false">'RESULTADO FINAL NO IBÉRICO 1'!F50+'RESULTADO FINAL IBERICO'!F21</f>
        <v>52789</v>
      </c>
      <c r="G52" s="17" t="n">
        <f aca="false">'RESULTADO FINAL NO IBÉRICO 1'!G50+'RESULTADO FINAL IBERICO'!G21</f>
        <v>81521</v>
      </c>
      <c r="H52" s="18" t="n">
        <f aca="false">'RESULTADO FINAL NO IBÉRICO 1'!H50+'RESULTADO FINAL IBERICO'!H21</f>
        <v>10994</v>
      </c>
    </row>
    <row r="53" customFormat="false" ht="18" hidden="false" customHeight="false" outlineLevel="0" collapsed="false">
      <c r="A53" s="30" t="s">
        <v>45</v>
      </c>
      <c r="B53" s="17" t="n">
        <f aca="false">'RESULTADO FINAL NO IBÉRICO 1'!B51+'RESULTADO FINAL IBERICO'!B22</f>
        <v>307170</v>
      </c>
      <c r="C53" s="17" t="n">
        <f aca="false">'RESULTADO FINAL NO IBÉRICO 1'!C51+'RESULTADO FINAL IBERICO'!C22</f>
        <v>106231</v>
      </c>
      <c r="D53" s="17" t="n">
        <f aca="false">'RESULTADO FINAL NO IBÉRICO 1'!D51+'RESULTADO FINAL IBERICO'!D22</f>
        <v>54412</v>
      </c>
      <c r="E53" s="17" t="n">
        <f aca="false">'RESULTADO FINAL NO IBÉRICO 1'!E51+'RESULTADO FINAL IBERICO'!E22</f>
        <v>116646</v>
      </c>
      <c r="F53" s="17" t="n">
        <f aca="false">'RESULTADO FINAL NO IBÉRICO 1'!F51+'RESULTADO FINAL IBERICO'!F22</f>
        <v>57631</v>
      </c>
      <c r="G53" s="17" t="n">
        <f aca="false">'RESULTADO FINAL NO IBÉRICO 1'!G51+'RESULTADO FINAL IBERICO'!G22</f>
        <v>49084</v>
      </c>
      <c r="H53" s="18" t="n">
        <f aca="false">'RESULTADO FINAL NO IBÉRICO 1'!H51+'RESULTADO FINAL IBERICO'!H22</f>
        <v>9931</v>
      </c>
    </row>
    <row r="54" customFormat="false" ht="18" hidden="false" customHeight="false" outlineLevel="0" collapsed="false">
      <c r="A54" s="30" t="s">
        <v>46</v>
      </c>
      <c r="B54" s="17" t="n">
        <f aca="false">'RESULTADO FINAL NO IBÉRICO 1'!B52+'RESULTADO FINAL IBERICO'!B23</f>
        <v>329867</v>
      </c>
      <c r="C54" s="17" t="n">
        <f aca="false">'RESULTADO FINAL NO IBÉRICO 1'!C52+'RESULTADO FINAL IBERICO'!C23</f>
        <v>77222</v>
      </c>
      <c r="D54" s="17" t="n">
        <f aca="false">'RESULTADO FINAL NO IBÉRICO 1'!D52+'RESULTADO FINAL IBERICO'!D23</f>
        <v>68004</v>
      </c>
      <c r="E54" s="17" t="n">
        <f aca="false">'RESULTADO FINAL NO IBÉRICO 1'!E52+'RESULTADO FINAL IBERICO'!E23</f>
        <v>147759</v>
      </c>
      <c r="F54" s="17" t="n">
        <f aca="false">'RESULTADO FINAL NO IBÉRICO 1'!F52+'RESULTADO FINAL IBERICO'!F23</f>
        <v>55026</v>
      </c>
      <c r="G54" s="17" t="n">
        <f aca="false">'RESULTADO FINAL NO IBÉRICO 1'!G52+'RESULTADO FINAL IBERICO'!G23</f>
        <v>74649</v>
      </c>
      <c r="H54" s="18" t="n">
        <f aca="false">'RESULTADO FINAL NO IBÉRICO 1'!H52+'RESULTADO FINAL IBERICO'!H23</f>
        <v>18084</v>
      </c>
    </row>
    <row r="55" customFormat="false" ht="18" hidden="false" customHeight="false" outlineLevel="0" collapsed="false">
      <c r="A55" s="31" t="s">
        <v>47</v>
      </c>
      <c r="B55" s="20" t="n">
        <f aca="false">SUM(B46:B54)</f>
        <v>3306598</v>
      </c>
      <c r="C55" s="20" t="n">
        <f aca="false">SUM(C46:C54)</f>
        <v>1054053</v>
      </c>
      <c r="D55" s="20" t="n">
        <f aca="false">SUM(D46:D54)</f>
        <v>596146</v>
      </c>
      <c r="E55" s="20" t="n">
        <f aca="false">SUM(E46:E54)</f>
        <v>1261051</v>
      </c>
      <c r="F55" s="20" t="n">
        <f aca="false">SUM(F46:F54)</f>
        <v>571305</v>
      </c>
      <c r="G55" s="20" t="n">
        <f aca="false">SUM(G46:G54)</f>
        <v>528294</v>
      </c>
      <c r="H55" s="21" t="n">
        <f aca="false">SUM(H46:H54)</f>
        <v>161452</v>
      </c>
    </row>
    <row r="56" customFormat="false" ht="18.75" hidden="false" customHeight="false" outlineLevel="0" collapsed="false">
      <c r="A56" s="22"/>
      <c r="B56" s="23"/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v>0</v>
      </c>
    </row>
    <row r="57" customFormat="false" ht="18" hidden="false" customHeight="false" outlineLevel="0" collapsed="false">
      <c r="A57" s="29" t="s">
        <v>48</v>
      </c>
      <c r="B57" s="14" t="n">
        <f aca="false">+C57+D57+E57+'RESULTADO FINAL PORCINO 2'!B57+'RESULTADO FINAL PORCINO 2'!C57</f>
        <v>244266</v>
      </c>
      <c r="C57" s="14" t="n">
        <f aca="false">'RESULTADO FINAL NO IBÉRICO 1'!C57</f>
        <v>95434</v>
      </c>
      <c r="D57" s="14" t="n">
        <f aca="false">'RESULTADO FINAL NO IBÉRICO 1'!D57</f>
        <v>55808</v>
      </c>
      <c r="E57" s="33" t="n">
        <f aca="false">'RESULTADO FINAL NO IBÉRICO 1'!E57</f>
        <v>70565</v>
      </c>
      <c r="F57" s="33" t="n">
        <f aca="false">'RESULTADO FINAL NO IBÉRICO 1'!F57</f>
        <v>29620</v>
      </c>
      <c r="G57" s="33" t="n">
        <f aca="false">'RESULTADO FINAL NO IBÉRICO 1'!G57</f>
        <v>30842</v>
      </c>
      <c r="H57" s="34" t="n">
        <f aca="false">'RESULTADO FINAL NO IBÉRICO 1'!H57</f>
        <v>10103</v>
      </c>
    </row>
    <row r="58" customFormat="false" ht="18" hidden="false" customHeight="false" outlineLevel="0" collapsed="false">
      <c r="A58" s="30" t="s">
        <v>49</v>
      </c>
      <c r="B58" s="17" t="n">
        <f aca="false">'RESULTADO FINAL NO IBÉRICO 1'!B58+'RESULTADO FINAL IBERICO'!B26</f>
        <v>58502</v>
      </c>
      <c r="C58" s="17" t="n">
        <f aca="false">'RESULTADO FINAL NO IBÉRICO 1'!C58+'RESULTADO FINAL IBERICO'!C26</f>
        <v>26125</v>
      </c>
      <c r="D58" s="17" t="n">
        <f aca="false">'RESULTADO FINAL NO IBÉRICO 1'!D58+'RESULTADO FINAL IBERICO'!D26</f>
        <v>10166</v>
      </c>
      <c r="E58" s="35" t="n">
        <f aca="false">'RESULTADO FINAL NO IBÉRICO 1'!E58+'RESULTADO FINAL IBERICO'!E26</f>
        <v>11957</v>
      </c>
      <c r="F58" s="35" t="n">
        <f aca="false">'RESULTADO FINAL NO IBÉRICO 1'!F58+'RESULTADO FINAL IBERICO'!F26</f>
        <v>4183</v>
      </c>
      <c r="G58" s="35" t="n">
        <f aca="false">'RESULTADO FINAL NO IBÉRICO 1'!G58+'RESULTADO FINAL IBERICO'!G26</f>
        <v>6315</v>
      </c>
      <c r="H58" s="36" t="n">
        <f aca="false">'RESULTADO FINAL NO IBÉRICO 1'!H58+'RESULTADO FINAL IBERICO'!H26</f>
        <v>1459</v>
      </c>
    </row>
    <row r="59" customFormat="false" ht="18" hidden="false" customHeight="false" outlineLevel="0" collapsed="false">
      <c r="A59" s="30" t="s">
        <v>50</v>
      </c>
      <c r="B59" s="17" t="n">
        <f aca="false">+C59+D59+E59+'RESULTADO FINAL PORCINO 2'!B59+'RESULTADO FINAL PORCINO 2'!C59</f>
        <v>203490</v>
      </c>
      <c r="C59" s="17" t="n">
        <f aca="false">'RESULTADO FINAL NO IBÉRICO 1'!C59</f>
        <v>58559</v>
      </c>
      <c r="D59" s="17" t="n">
        <f aca="false">'RESULTADO FINAL NO IBÉRICO 1'!D59</f>
        <v>26381</v>
      </c>
      <c r="E59" s="35" t="n">
        <f aca="false">'RESULTADO FINAL NO IBÉRICO 1'!E59</f>
        <v>93101</v>
      </c>
      <c r="F59" s="35" t="n">
        <f aca="false">'RESULTADO FINAL NO IBÉRICO 1'!F59</f>
        <v>29053</v>
      </c>
      <c r="G59" s="35" t="n">
        <f aca="false">'RESULTADO FINAL NO IBÉRICO 1'!G59</f>
        <v>55356</v>
      </c>
      <c r="H59" s="36" t="n">
        <f aca="false">'RESULTADO FINAL NO IBÉRICO 1'!H59</f>
        <v>8692</v>
      </c>
    </row>
    <row r="60" customFormat="false" ht="18" hidden="false" customHeight="false" outlineLevel="0" collapsed="false">
      <c r="A60" s="30" t="s">
        <v>51</v>
      </c>
      <c r="B60" s="17" t="n">
        <f aca="false">+C60+D60+E60+'RESULTADO FINAL PORCINO 2'!B60+'RESULTADO FINAL PORCINO 2'!C60</f>
        <v>8812</v>
      </c>
      <c r="C60" s="17" t="n">
        <f aca="false">'RESULTADO FINAL NO IBÉRICO 1'!C60</f>
        <v>1218</v>
      </c>
      <c r="D60" s="17" t="n">
        <f aca="false">'RESULTADO FINAL NO IBÉRICO 1'!D60</f>
        <v>4075</v>
      </c>
      <c r="E60" s="35" t="n">
        <f aca="false">'RESULTADO FINAL NO IBÉRICO 1'!E60</f>
        <v>3155</v>
      </c>
      <c r="F60" s="35" t="n">
        <f aca="false">'RESULTADO FINAL NO IBÉRICO 1'!F60</f>
        <v>755</v>
      </c>
      <c r="G60" s="35" t="n">
        <f aca="false">'RESULTADO FINAL NO IBÉRICO 1'!G60</f>
        <v>2400</v>
      </c>
      <c r="H60" s="36" t="n">
        <f aca="false">'RESULTADO FINAL NO IBÉRICO 1'!H60</f>
        <v>0</v>
      </c>
    </row>
    <row r="61" customFormat="false" ht="18" hidden="false" customHeight="false" outlineLevel="0" collapsed="false">
      <c r="A61" s="30" t="s">
        <v>52</v>
      </c>
      <c r="B61" s="17" t="n">
        <f aca="false">'RESULTADO FINAL NO IBÉRICO 1'!B61+'RESULTADO FINAL IBERICO'!B27</f>
        <v>964453</v>
      </c>
      <c r="C61" s="17" t="n">
        <f aca="false">'RESULTADO FINAL NO IBÉRICO 1'!C61+'RESULTADO FINAL IBERICO'!C27</f>
        <v>269667</v>
      </c>
      <c r="D61" s="17" t="n">
        <f aca="false">'RESULTADO FINAL NO IBÉRICO 1'!D61+'RESULTADO FINAL IBERICO'!D27</f>
        <v>195247</v>
      </c>
      <c r="E61" s="17" t="n">
        <f aca="false">'RESULTADO FINAL NO IBÉRICO 1'!E61+'RESULTADO FINAL IBERICO'!E27</f>
        <v>401547</v>
      </c>
      <c r="F61" s="17" t="n">
        <f aca="false">'RESULTADO FINAL NO IBÉRICO 1'!F61+'RESULTADO FINAL IBERICO'!F27</f>
        <v>183900</v>
      </c>
      <c r="G61" s="17" t="n">
        <f aca="false">'RESULTADO FINAL NO IBÉRICO 1'!G61+'RESULTADO FINAL IBERICO'!G27</f>
        <v>160943</v>
      </c>
      <c r="H61" s="18" t="n">
        <f aca="false">'RESULTADO FINAL NO IBÉRICO 1'!H61+'RESULTADO FINAL IBERICO'!H27</f>
        <v>56704</v>
      </c>
    </row>
    <row r="62" customFormat="false" ht="18" hidden="false" customHeight="false" outlineLevel="0" collapsed="false">
      <c r="A62" s="31" t="s">
        <v>53</v>
      </c>
      <c r="B62" s="20" t="n">
        <f aca="false">SUM(B57:B61)</f>
        <v>1479523</v>
      </c>
      <c r="C62" s="20" t="n">
        <f aca="false">SUM(C57:C61)</f>
        <v>451003</v>
      </c>
      <c r="D62" s="20" t="n">
        <f aca="false">SUM(D57:D61)</f>
        <v>291677</v>
      </c>
      <c r="E62" s="20" t="n">
        <f aca="false">SUM(E57:E61)</f>
        <v>580325</v>
      </c>
      <c r="F62" s="20" t="n">
        <f aca="false">SUM(F57:F61)</f>
        <v>247511</v>
      </c>
      <c r="G62" s="20" t="n">
        <f aca="false">SUM(G57:G61)</f>
        <v>255856</v>
      </c>
      <c r="H62" s="21" t="n">
        <f aca="false">SUM(H57:H61)</f>
        <v>76958</v>
      </c>
    </row>
    <row r="63" customFormat="false" ht="18.75" hidden="false" customHeight="false" outlineLevel="0" collapsed="false">
      <c r="A63" s="22"/>
      <c r="B63" s="23"/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v>0</v>
      </c>
    </row>
    <row r="64" customFormat="false" ht="18" hidden="false" customHeight="false" outlineLevel="0" collapsed="false">
      <c r="A64" s="13" t="s">
        <v>54</v>
      </c>
      <c r="B64" s="14" t="n">
        <f aca="false">+C64+D64+E64+'RESULTADO FINAL PORCINO 2'!B64+'RESULTADO FINAL PORCINO 2'!C64</f>
        <v>54939</v>
      </c>
      <c r="C64" s="14" t="n">
        <f aca="false">'RESULTADO FINAL NO IBÉRICO 1'!C64</f>
        <v>19354</v>
      </c>
      <c r="D64" s="14" t="n">
        <f aca="false">'RESULTADO FINAL NO IBÉRICO 1'!D64</f>
        <v>14266</v>
      </c>
      <c r="E64" s="14" t="n">
        <f aca="false">'RESULTADO FINAL NO IBÉRICO 1'!E64</f>
        <v>15657</v>
      </c>
      <c r="F64" s="14" t="n">
        <f aca="false">'RESULTADO FINAL NO IBÉRICO 1'!F64</f>
        <v>8046</v>
      </c>
      <c r="G64" s="14" t="n">
        <f aca="false">'RESULTADO FINAL NO IBÉRICO 1'!G64</f>
        <v>7611</v>
      </c>
      <c r="H64" s="15" t="n">
        <f aca="false">'RESULTADO FINAL NO IBÉRICO 1'!H64</f>
        <v>0</v>
      </c>
    </row>
    <row r="65" customFormat="false" ht="18" hidden="false" customHeight="false" outlineLevel="0" collapsed="false">
      <c r="A65" s="16" t="s">
        <v>55</v>
      </c>
      <c r="B65" s="17" t="n">
        <f aca="false">+C65+D65+E65+'RESULTADO FINAL PORCINO 2'!B65+'RESULTADO FINAL PORCINO 2'!C65</f>
        <v>538887</v>
      </c>
      <c r="C65" s="17" t="n">
        <f aca="false">'RESULTADO FINAL NO IBÉRICO 1'!C65</f>
        <v>58914</v>
      </c>
      <c r="D65" s="17" t="n">
        <f aca="false">'RESULTADO FINAL NO IBÉRICO 1'!D65</f>
        <v>161529</v>
      </c>
      <c r="E65" s="17" t="n">
        <f aca="false">'RESULTADO FINAL NO IBÉRICO 1'!E65</f>
        <v>278900</v>
      </c>
      <c r="F65" s="17" t="n">
        <f aca="false">'RESULTADO FINAL NO IBÉRICO 1'!F65</f>
        <v>131775</v>
      </c>
      <c r="G65" s="17" t="n">
        <f aca="false">'RESULTADO FINAL NO IBÉRICO 1'!G65</f>
        <v>143623</v>
      </c>
      <c r="H65" s="18" t="n">
        <f aca="false">'RESULTADO FINAL NO IBÉRICO 1'!H65</f>
        <v>3502</v>
      </c>
    </row>
    <row r="66" customFormat="false" ht="18" hidden="false" customHeight="false" outlineLevel="0" collapsed="false">
      <c r="A66" s="16" t="s">
        <v>56</v>
      </c>
      <c r="B66" s="17" t="n">
        <f aca="false">+C66+D66+E66+'RESULTADO FINAL PORCINO 2'!B66+'RESULTADO FINAL PORCINO 2'!C66</f>
        <v>401741</v>
      </c>
      <c r="C66" s="17" t="n">
        <f aca="false">'RESULTADO FINAL NO IBÉRICO 1'!C66</f>
        <v>157292</v>
      </c>
      <c r="D66" s="17" t="n">
        <f aca="false">'RESULTADO FINAL NO IBÉRICO 1'!D66</f>
        <v>65490</v>
      </c>
      <c r="E66" s="17" t="n">
        <f aca="false">'RESULTADO FINAL NO IBÉRICO 1'!E66</f>
        <v>142555</v>
      </c>
      <c r="F66" s="17" t="n">
        <f aca="false">'RESULTADO FINAL NO IBÉRICO 1'!F66</f>
        <v>57358</v>
      </c>
      <c r="G66" s="17" t="n">
        <f aca="false">'RESULTADO FINAL NO IBÉRICO 1'!G66</f>
        <v>82553</v>
      </c>
      <c r="H66" s="18" t="n">
        <f aca="false">'RESULTADO FINAL NO IBÉRICO 1'!H66</f>
        <v>2644</v>
      </c>
    </row>
    <row r="67" customFormat="false" ht="18" hidden="false" customHeight="false" outlineLevel="0" collapsed="false">
      <c r="A67" s="19" t="s">
        <v>57</v>
      </c>
      <c r="B67" s="20" t="n">
        <f aca="false">SUM(B64:B66)</f>
        <v>995567</v>
      </c>
      <c r="C67" s="20" t="n">
        <f aca="false">C64+C65+C66</f>
        <v>235560</v>
      </c>
      <c r="D67" s="20" t="n">
        <f aca="false">D64+D65+D66</f>
        <v>241285</v>
      </c>
      <c r="E67" s="20" t="n">
        <f aca="false">E64+E65+E66</f>
        <v>437112</v>
      </c>
      <c r="F67" s="20" t="n">
        <f aca="false">F64+F65+F66</f>
        <v>197179</v>
      </c>
      <c r="G67" s="20" t="n">
        <f aca="false">G64+G65+G66</f>
        <v>233787</v>
      </c>
      <c r="H67" s="21" t="n">
        <f aca="false">H64+H65+H66</f>
        <v>6146</v>
      </c>
    </row>
    <row r="68" customFormat="false" ht="18.75" hidden="false" customHeight="false" outlineLevel="0" collapsed="false">
      <c r="A68" s="22"/>
      <c r="B68" s="23"/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v>0</v>
      </c>
    </row>
    <row r="69" customFormat="false" ht="18" hidden="false" customHeight="false" outlineLevel="0" collapsed="false">
      <c r="A69" s="32" t="s">
        <v>58</v>
      </c>
      <c r="B69" s="26" t="n">
        <f aca="false">+C69+D69+E69+'RESULTADO FINAL PORCINO 2'!B69+'RESULTADO FINAL PORCINO 2'!C69</f>
        <v>1801626.15220628</v>
      </c>
      <c r="C69" s="26" t="n">
        <f aca="false">'RESULTADO FINAL NO IBÉRICO 1'!C69</f>
        <v>404092.931032561</v>
      </c>
      <c r="D69" s="26" t="n">
        <f aca="false">'RESULTADO FINAL NO IBÉRICO 1'!D69</f>
        <v>401601.234600417</v>
      </c>
      <c r="E69" s="26" t="n">
        <f aca="false">'RESULTADO FINAL NO IBÉRICO 1'!E69</f>
        <v>824417.605645242</v>
      </c>
      <c r="F69" s="26" t="n">
        <f aca="false">'RESULTADO FINAL NO IBÉRICO 1'!F69</f>
        <v>431297.192226802</v>
      </c>
      <c r="G69" s="26" t="n">
        <f aca="false">'RESULTADO FINAL NO IBÉRICO 1'!G69</f>
        <v>312444.274304846</v>
      </c>
      <c r="H69" s="27" t="n">
        <f aca="false">'RESULTADO FINAL NO IBÉRICO 1'!H69</f>
        <v>80676.1391135946</v>
      </c>
    </row>
    <row r="70" customFormat="false" ht="18.75" hidden="false" customHeight="false" outlineLevel="0" collapsed="false">
      <c r="A70" s="22"/>
      <c r="B70" s="23"/>
      <c r="C70" s="23"/>
      <c r="D70" s="23"/>
      <c r="E70" s="23"/>
      <c r="F70" s="23"/>
      <c r="G70" s="23"/>
      <c r="H70" s="24"/>
    </row>
    <row r="71" customFormat="false" ht="18" hidden="false" customHeight="false" outlineLevel="0" collapsed="false">
      <c r="A71" s="29" t="s">
        <v>59</v>
      </c>
      <c r="B71" s="14" t="n">
        <f aca="false">'RESULTADO FINAL NO IBÉRICO 1'!B71+'RESULTADO FINAL IBERICO'!B30</f>
        <v>955673</v>
      </c>
      <c r="C71" s="14" t="n">
        <f aca="false">'RESULTADO FINAL NO IBÉRICO 1'!C71+'RESULTADO FINAL IBERICO'!C30</f>
        <v>243677</v>
      </c>
      <c r="D71" s="14" t="n">
        <f aca="false">'RESULTADO FINAL NO IBÉRICO 1'!D71+'RESULTADO FINAL IBERICO'!D30</f>
        <v>143112</v>
      </c>
      <c r="E71" s="14" t="n">
        <f aca="false">'RESULTADO FINAL NO IBÉRICO 1'!E71+'RESULTADO FINAL IBERICO'!E30</f>
        <v>415879</v>
      </c>
      <c r="F71" s="14" t="n">
        <f aca="false">'RESULTADO FINAL NO IBÉRICO 1'!F71+'RESULTADO FINAL IBERICO'!F30</f>
        <v>131038</v>
      </c>
      <c r="G71" s="14" t="n">
        <f aca="false">'RESULTADO FINAL NO IBÉRICO 1'!G71+'RESULTADO FINAL IBERICO'!G30</f>
        <v>153837</v>
      </c>
      <c r="H71" s="15" t="n">
        <f aca="false">'RESULTADO FINAL NO IBÉRICO 1'!H71+'RESULTADO FINAL IBERICO'!H30</f>
        <v>131004</v>
      </c>
    </row>
    <row r="72" customFormat="false" ht="18" hidden="false" customHeight="false" outlineLevel="0" collapsed="false">
      <c r="A72" s="30" t="s">
        <v>60</v>
      </c>
      <c r="B72" s="17" t="n">
        <f aca="false">'RESULTADO FINAL NO IBÉRICO 1'!B72+'RESULTADO FINAL IBERICO'!B31</f>
        <v>129564</v>
      </c>
      <c r="C72" s="17" t="n">
        <f aca="false">'RESULTADO FINAL NO IBÉRICO 1'!C72+'RESULTADO FINAL IBERICO'!C31</f>
        <v>37155</v>
      </c>
      <c r="D72" s="17" t="n">
        <f aca="false">'RESULTADO FINAL NO IBÉRICO 1'!D72+'RESULTADO FINAL IBERICO'!D31</f>
        <v>6972</v>
      </c>
      <c r="E72" s="17" t="n">
        <f aca="false">'RESULTADO FINAL NO IBÉRICO 1'!E72+'RESULTADO FINAL IBERICO'!E31</f>
        <v>68423</v>
      </c>
      <c r="F72" s="17" t="n">
        <f aca="false">'RESULTADO FINAL NO IBÉRICO 1'!F72+'RESULTADO FINAL IBERICO'!F31</f>
        <v>23405</v>
      </c>
      <c r="G72" s="17" t="n">
        <f aca="false">'RESULTADO FINAL NO IBÉRICO 1'!G72+'RESULTADO FINAL IBERICO'!G31</f>
        <v>25070</v>
      </c>
      <c r="H72" s="18" t="n">
        <f aca="false">'RESULTADO FINAL NO IBÉRICO 1'!H72+'RESULTADO FINAL IBERICO'!H31</f>
        <v>19948</v>
      </c>
    </row>
    <row r="73" customFormat="false" ht="18" hidden="false" customHeight="false" outlineLevel="0" collapsed="false">
      <c r="A73" s="31" t="s">
        <v>61</v>
      </c>
      <c r="B73" s="20" t="n">
        <f aca="false">SUM(B71:B72)</f>
        <v>1085237</v>
      </c>
      <c r="C73" s="20" t="n">
        <f aca="false">SUM(C71:C72)</f>
        <v>280832</v>
      </c>
      <c r="D73" s="20" t="n">
        <f aca="false">SUM(D71:D72)</f>
        <v>150084</v>
      </c>
      <c r="E73" s="20" t="n">
        <f aca="false">SUM(E71:E72)</f>
        <v>484302</v>
      </c>
      <c r="F73" s="20" t="n">
        <f aca="false">SUM(F71:F72)</f>
        <v>154443</v>
      </c>
      <c r="G73" s="20" t="n">
        <f aca="false">SUM(G71:G72)</f>
        <v>178907</v>
      </c>
      <c r="H73" s="21" t="n">
        <f aca="false">SUM(H71:H72)</f>
        <v>150952</v>
      </c>
    </row>
    <row r="74" customFormat="false" ht="18.75" hidden="false" customHeight="false" outlineLevel="0" collapsed="false">
      <c r="A74" s="22"/>
      <c r="B74" s="23"/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v>0</v>
      </c>
    </row>
    <row r="75" customFormat="false" ht="18" hidden="false" customHeight="false" outlineLevel="0" collapsed="false">
      <c r="A75" s="30" t="s">
        <v>62</v>
      </c>
      <c r="B75" s="17" t="n">
        <f aca="false">'RESULTADO FINAL NO IBÉRICO 1'!B75+'RESULTADO FINAL IBERICO'!B34</f>
        <v>425069</v>
      </c>
      <c r="C75" s="17" t="n">
        <f aca="false">'RESULTADO FINAL NO IBÉRICO 1'!C75+'RESULTADO FINAL IBERICO'!C34</f>
        <v>109112</v>
      </c>
      <c r="D75" s="17" t="n">
        <f aca="false">'RESULTADO FINAL NO IBÉRICO 1'!D75+'RESULTADO FINAL IBERICO'!D34</f>
        <v>139172</v>
      </c>
      <c r="E75" s="17" t="n">
        <f aca="false">'RESULTADO FINAL NO IBÉRICO 1'!E75+'RESULTADO FINAL IBERICO'!E34</f>
        <v>148857</v>
      </c>
      <c r="F75" s="17" t="n">
        <f aca="false">'RESULTADO FINAL NO IBÉRICO 1'!F75+'RESULTADO FINAL IBERICO'!F34</f>
        <v>63157</v>
      </c>
      <c r="G75" s="17" t="n">
        <f aca="false">'RESULTADO FINAL NO IBÉRICO 1'!G75+'RESULTADO FINAL IBERICO'!G34</f>
        <v>85399</v>
      </c>
      <c r="H75" s="18" t="n">
        <f aca="false">'RESULTADO FINAL NO IBÉRICO 1'!H75+'RESULTADO FINAL IBERICO'!H34</f>
        <v>301</v>
      </c>
    </row>
    <row r="76" customFormat="false" ht="18" hidden="false" customHeight="false" outlineLevel="0" collapsed="false">
      <c r="A76" s="30" t="s">
        <v>63</v>
      </c>
      <c r="B76" s="17" t="n">
        <f aca="false">'RESULTADO FINAL NO IBÉRICO 1'!B76+'RESULTADO FINAL IBERICO'!B35</f>
        <v>62239</v>
      </c>
      <c r="C76" s="17" t="n">
        <f aca="false">'RESULTADO FINAL NO IBÉRICO 1'!C76+'RESULTADO FINAL IBERICO'!C35</f>
        <v>12176</v>
      </c>
      <c r="D76" s="17" t="n">
        <f aca="false">'RESULTADO FINAL NO IBÉRICO 1'!D76+'RESULTADO FINAL IBERICO'!D35</f>
        <v>19832</v>
      </c>
      <c r="E76" s="17" t="n">
        <f aca="false">'RESULTADO FINAL NO IBÉRICO 1'!E76+'RESULTADO FINAL IBERICO'!E35</f>
        <v>21258</v>
      </c>
      <c r="F76" s="17" t="n">
        <f aca="false">'RESULTADO FINAL NO IBÉRICO 1'!F76+'RESULTADO FINAL IBERICO'!F35</f>
        <v>7759</v>
      </c>
      <c r="G76" s="17" t="n">
        <f aca="false">'RESULTADO FINAL NO IBÉRICO 1'!G76+'RESULTADO FINAL IBERICO'!G35</f>
        <v>7667</v>
      </c>
      <c r="H76" s="18" t="n">
        <f aca="false">'RESULTADO FINAL NO IBÉRICO 1'!H76+'RESULTADO FINAL IBERICO'!H35</f>
        <v>5832</v>
      </c>
    </row>
    <row r="77" customFormat="false" ht="18" hidden="false" customHeight="false" outlineLevel="0" collapsed="false">
      <c r="A77" s="16" t="s">
        <v>64</v>
      </c>
      <c r="B77" s="17" t="n">
        <f aca="false">'RESULTADO FINAL NO IBÉRICO 1'!B77+'RESULTADO FINAL IBERICO'!B36</f>
        <v>197417</v>
      </c>
      <c r="C77" s="17" t="n">
        <f aca="false">'RESULTADO FINAL NO IBÉRICO 1'!C77+'RESULTADO FINAL IBERICO'!C36</f>
        <v>34745</v>
      </c>
      <c r="D77" s="17" t="n">
        <f aca="false">'RESULTADO FINAL NO IBÉRICO 1'!D77+'RESULTADO FINAL IBERICO'!D36</f>
        <v>60573</v>
      </c>
      <c r="E77" s="17" t="n">
        <f aca="false">'RESULTADO FINAL NO IBÉRICO 1'!E77+'RESULTADO FINAL IBERICO'!E36</f>
        <v>74967</v>
      </c>
      <c r="F77" s="17" t="n">
        <f aca="false">'RESULTADO FINAL NO IBÉRICO 1'!F77+'RESULTADO FINAL IBERICO'!F36</f>
        <v>26250</v>
      </c>
      <c r="G77" s="17" t="n">
        <f aca="false">'RESULTADO FINAL NO IBÉRICO 1'!G77+'RESULTADO FINAL IBERICO'!G36</f>
        <v>18049</v>
      </c>
      <c r="H77" s="18" t="n">
        <f aca="false">'RESULTADO FINAL NO IBÉRICO 1'!H77+'RESULTADO FINAL IBERICO'!H36</f>
        <v>30668</v>
      </c>
    </row>
    <row r="78" customFormat="false" ht="18" hidden="false" customHeight="false" outlineLevel="0" collapsed="false">
      <c r="A78" s="30" t="s">
        <v>65</v>
      </c>
      <c r="B78" s="17" t="n">
        <f aca="false">+C78+D78+E78+'RESULTADO FINAL PORCINO 2'!B78+'RESULTADO FINAL PORCINO 2'!C78</f>
        <v>169917</v>
      </c>
      <c r="C78" s="17" t="n">
        <f aca="false">'RESULTADO FINAL NO IBÉRICO 1'!C78+'RESULTADO FINAL IBERICO'!C37</f>
        <v>56653</v>
      </c>
      <c r="D78" s="17" t="n">
        <f aca="false">'RESULTADO FINAL NO IBÉRICO 1'!D78+'RESULTADO FINAL IBERICO'!D37</f>
        <v>49501</v>
      </c>
      <c r="E78" s="17" t="n">
        <f aca="false">'RESULTADO FINAL NO IBÉRICO 1'!E78+'RESULTADO FINAL IBERICO'!E37</f>
        <v>44154</v>
      </c>
      <c r="F78" s="17" t="n">
        <f aca="false">'RESULTADO FINAL NO IBÉRICO 1'!F78+'RESULTADO FINAL IBERICO'!F37</f>
        <v>22513</v>
      </c>
      <c r="G78" s="17" t="n">
        <f aca="false">'RESULTADO FINAL NO IBÉRICO 1'!G78+'RESULTADO FINAL IBERICO'!G37</f>
        <v>16769</v>
      </c>
      <c r="H78" s="18" t="n">
        <f aca="false">'RESULTADO FINAL NO IBÉRICO 1'!H78+'RESULTADO FINAL IBERICO'!H37</f>
        <v>4872</v>
      </c>
    </row>
    <row r="79" customFormat="false" ht="18" hidden="false" customHeight="false" outlineLevel="0" collapsed="false">
      <c r="A79" s="30" t="s">
        <v>66</v>
      </c>
      <c r="B79" s="17" t="n">
        <f aca="false">'RESULTADO FINAL NO IBÉRICO 1'!B79+'RESULTADO FINAL IBERICO'!B38</f>
        <v>165544</v>
      </c>
      <c r="C79" s="17" t="n">
        <f aca="false">'RESULTADO FINAL NO IBÉRICO 1'!C79+'RESULTADO FINAL IBERICO'!C38</f>
        <v>20527</v>
      </c>
      <c r="D79" s="17" t="n">
        <f aca="false">'RESULTADO FINAL NO IBÉRICO 1'!D79+'RESULTADO FINAL IBERICO'!D38</f>
        <v>63528</v>
      </c>
      <c r="E79" s="17" t="n">
        <f aca="false">'RESULTADO FINAL NO IBÉRICO 1'!E79+'RESULTADO FINAL IBERICO'!E38</f>
        <v>57689</v>
      </c>
      <c r="F79" s="17" t="n">
        <f aca="false">'RESULTADO FINAL NO IBÉRICO 1'!F79+'RESULTADO FINAL IBERICO'!F38</f>
        <v>23687</v>
      </c>
      <c r="G79" s="17" t="n">
        <f aca="false">'RESULTADO FINAL NO IBÉRICO 1'!G79+'RESULTADO FINAL IBERICO'!G38</f>
        <v>12755</v>
      </c>
      <c r="H79" s="18" t="n">
        <f aca="false">'RESULTADO FINAL NO IBÉRICO 1'!H79+'RESULTADO FINAL IBERICO'!H38</f>
        <v>21247</v>
      </c>
    </row>
    <row r="80" customFormat="false" ht="18" hidden="false" customHeight="false" outlineLevel="0" collapsed="false">
      <c r="A80" s="16" t="s">
        <v>67</v>
      </c>
      <c r="B80" s="17" t="n">
        <f aca="false">+C80+D80+E80+'RESULTADO FINAL PORCINO 2'!B80+'RESULTADO FINAL PORCINO 2'!C80</f>
        <v>151210</v>
      </c>
      <c r="C80" s="17" t="n">
        <f aca="false">'RESULTADO FINAL NO IBÉRICO 1'!C80+'RESULTADO FINAL IBERICO'!C39</f>
        <v>63539</v>
      </c>
      <c r="D80" s="17" t="n">
        <f aca="false">'RESULTADO FINAL NO IBÉRICO 1'!D80+'RESULTADO FINAL IBERICO'!D39</f>
        <v>26237</v>
      </c>
      <c r="E80" s="17" t="n">
        <f aca="false">'RESULTADO FINAL NO IBÉRICO 1'!E80+'RESULTADO FINAL IBERICO'!E39</f>
        <v>41733</v>
      </c>
      <c r="F80" s="17" t="n">
        <f aca="false">'RESULTADO FINAL NO IBÉRICO 1'!F80+'RESULTADO FINAL IBERICO'!F39</f>
        <v>18378</v>
      </c>
      <c r="G80" s="17" t="n">
        <f aca="false">'RESULTADO FINAL NO IBÉRICO 1'!G80+'RESULTADO FINAL IBERICO'!G39</f>
        <v>19235</v>
      </c>
      <c r="H80" s="18" t="n">
        <f aca="false">'RESULTADO FINAL NO IBÉRICO 1'!H80+'RESULTADO FINAL IBERICO'!H39</f>
        <v>4120</v>
      </c>
    </row>
    <row r="81" customFormat="false" ht="18" hidden="false" customHeight="false" outlineLevel="0" collapsed="false">
      <c r="A81" s="30" t="s">
        <v>68</v>
      </c>
      <c r="B81" s="17" t="n">
        <f aca="false">+C81+D81+E81+'RESULTADO FINAL PORCINO 2'!B81+'RESULTADO FINAL PORCINO 2'!C81</f>
        <v>282237</v>
      </c>
      <c r="C81" s="17" t="n">
        <f aca="false">'RESULTADO FINAL NO IBÉRICO 1'!C81+'RESULTADO FINAL IBERICO'!C40</f>
        <v>101153</v>
      </c>
      <c r="D81" s="17" t="n">
        <f aca="false">'RESULTADO FINAL NO IBÉRICO 1'!D81+'RESULTADO FINAL IBERICO'!D40</f>
        <v>77337</v>
      </c>
      <c r="E81" s="17" t="n">
        <f aca="false">'RESULTADO FINAL NO IBÉRICO 1'!E81+'RESULTADO FINAL IBERICO'!E40</f>
        <v>74759</v>
      </c>
      <c r="F81" s="17" t="n">
        <f aca="false">'RESULTADO FINAL NO IBÉRICO 1'!F81+'RESULTADO FINAL IBERICO'!F40</f>
        <v>31700</v>
      </c>
      <c r="G81" s="17" t="n">
        <f aca="false">'RESULTADO FINAL NO IBÉRICO 1'!G81+'RESULTADO FINAL IBERICO'!G40</f>
        <v>37631</v>
      </c>
      <c r="H81" s="18" t="n">
        <f aca="false">'RESULTADO FINAL NO IBÉRICO 1'!H81+'RESULTADO FINAL IBERICO'!H40</f>
        <v>5428</v>
      </c>
    </row>
    <row r="82" customFormat="false" ht="18" hidden="false" customHeight="false" outlineLevel="0" collapsed="false">
      <c r="A82" s="30" t="s">
        <v>69</v>
      </c>
      <c r="B82" s="17" t="n">
        <f aca="false">+C82+D82+E82+'RESULTADO FINAL PORCINO 2'!B82+'RESULTADO FINAL PORCINO 2'!C82</f>
        <v>470391</v>
      </c>
      <c r="C82" s="17" t="n">
        <f aca="false">'RESULTADO FINAL NO IBÉRICO 1'!C82+'RESULTADO FINAL IBERICO'!C41</f>
        <v>121888</v>
      </c>
      <c r="D82" s="17" t="n">
        <f aca="false">'RESULTADO FINAL NO IBÉRICO 1'!D82+'RESULTADO FINAL IBERICO'!D41</f>
        <v>130269</v>
      </c>
      <c r="E82" s="17" t="n">
        <f aca="false">'RESULTADO FINAL NO IBÉRICO 1'!E82+'RESULTADO FINAL IBERICO'!E41</f>
        <v>166959</v>
      </c>
      <c r="F82" s="17" t="n">
        <f aca="false">'RESULTADO FINAL NO IBÉRICO 1'!F82+'RESULTADO FINAL IBERICO'!F41</f>
        <v>65616</v>
      </c>
      <c r="G82" s="17" t="n">
        <f aca="false">'RESULTADO FINAL NO IBÉRICO 1'!G82+'RESULTADO FINAL IBERICO'!G41</f>
        <v>66527</v>
      </c>
      <c r="H82" s="18" t="n">
        <f aca="false">'RESULTADO FINAL NO IBÉRICO 1'!H82+'RESULTADO FINAL IBERICO'!H41</f>
        <v>34816</v>
      </c>
    </row>
    <row r="83" customFormat="false" ht="18" hidden="false" customHeight="false" outlineLevel="0" collapsed="false">
      <c r="A83" s="19" t="s">
        <v>70</v>
      </c>
      <c r="B83" s="20" t="n">
        <f aca="false">SUM(B75:B82)</f>
        <v>1924024</v>
      </c>
      <c r="C83" s="20" t="n">
        <f aca="false">SUM(C75:C82)</f>
        <v>519793</v>
      </c>
      <c r="D83" s="20" t="n">
        <f aca="false">SUM(D75:D82)</f>
        <v>566449</v>
      </c>
      <c r="E83" s="20" t="n">
        <f aca="false">SUM(E75:E82)</f>
        <v>630376</v>
      </c>
      <c r="F83" s="20" t="n">
        <f aca="false">SUM(F75:F82)</f>
        <v>259060</v>
      </c>
      <c r="G83" s="20" t="n">
        <f aca="false">SUM(G75:G82)</f>
        <v>264032</v>
      </c>
      <c r="H83" s="21" t="n">
        <f aca="false">SUM(H75:H82)</f>
        <v>107284</v>
      </c>
    </row>
    <row r="84" customFormat="false" ht="18.75" hidden="false" customHeight="false" outlineLevel="0" collapsed="false">
      <c r="A84" s="28"/>
      <c r="B84" s="23"/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v>0</v>
      </c>
    </row>
    <row r="85" customFormat="false" ht="18" hidden="false" customHeight="false" outlineLevel="0" collapsed="false">
      <c r="A85" s="29" t="s">
        <v>71</v>
      </c>
      <c r="B85" s="14" t="n">
        <f aca="false">+C85+D85+E85+'RESULTADO FINAL PORCINO 2'!B85+'RESULTADO FINAL PORCINO 2'!C85</f>
        <v>33447</v>
      </c>
      <c r="C85" s="14" t="n">
        <f aca="false">'RESULTADO FINAL NO IBÉRICO 1'!C85</f>
        <v>12032</v>
      </c>
      <c r="D85" s="14" t="n">
        <f aca="false">'RESULTADO FINAL NO IBÉRICO 1'!D85</f>
        <v>5497</v>
      </c>
      <c r="E85" s="17" t="n">
        <f aca="false">'RESULTADO FINAL NO IBÉRICO 1'!E85</f>
        <v>10161</v>
      </c>
      <c r="F85" s="14" t="n">
        <f aca="false">'RESULTADO FINAL NO IBÉRICO 1'!F85</f>
        <v>7363</v>
      </c>
      <c r="G85" s="14" t="n">
        <f aca="false">'RESULTADO FINAL NO IBÉRICO 1'!G85</f>
        <v>2798</v>
      </c>
      <c r="H85" s="15" t="n">
        <f aca="false">'RESULTADO FINAL NO IBÉRICO 1'!H85</f>
        <v>0</v>
      </c>
    </row>
    <row r="86" customFormat="false" ht="18" hidden="false" customHeight="false" outlineLevel="0" collapsed="false">
      <c r="A86" s="30" t="s">
        <v>72</v>
      </c>
      <c r="B86" s="17" t="n">
        <f aca="false">+C86+D86+E86+'RESULTADO FINAL PORCINO 2'!B86+'RESULTADO FINAL PORCINO 2'!C86</f>
        <v>34020</v>
      </c>
      <c r="C86" s="17" t="n">
        <f aca="false">'RESULTADO FINAL NO IBÉRICO 1'!C86</f>
        <v>11933</v>
      </c>
      <c r="D86" s="17" t="n">
        <f aca="false">'RESULTADO FINAL NO IBÉRICO 1'!D86</f>
        <v>7449</v>
      </c>
      <c r="E86" s="17" t="n">
        <f aca="false">'RESULTADO FINAL NO IBÉRICO 1'!E86</f>
        <v>9316</v>
      </c>
      <c r="F86" s="17" t="n">
        <f aca="false">'RESULTADO FINAL NO IBÉRICO 1'!F86</f>
        <v>6177</v>
      </c>
      <c r="G86" s="17" t="n">
        <f aca="false">'RESULTADO FINAL NO IBÉRICO 1'!G86</f>
        <v>2970</v>
      </c>
      <c r="H86" s="18" t="n">
        <f aca="false">'RESULTADO FINAL NO IBÉRICO 1'!H86</f>
        <v>169</v>
      </c>
    </row>
    <row r="87" customFormat="false" ht="18" hidden="false" customHeight="false" outlineLevel="0" collapsed="false">
      <c r="A87" s="19" t="s">
        <v>73</v>
      </c>
      <c r="B87" s="20" t="n">
        <f aca="false">SUM(B85:B86)</f>
        <v>67467</v>
      </c>
      <c r="C87" s="20" t="n">
        <f aca="false">SUM(C85:C86)</f>
        <v>23965</v>
      </c>
      <c r="D87" s="20" t="n">
        <f aca="false">SUM(D85:D86)</f>
        <v>12946</v>
      </c>
      <c r="E87" s="20" t="n">
        <f aca="false">SUM(E85:E86)</f>
        <v>19477</v>
      </c>
      <c r="F87" s="20" t="n">
        <f aca="false">SUM(F85:F86)</f>
        <v>13540</v>
      </c>
      <c r="G87" s="20" t="n">
        <f aca="false">SUM(G85:G86)</f>
        <v>5768</v>
      </c>
      <c r="H87" s="21" t="n">
        <f aca="false">SUM(H85:H86)</f>
        <v>169</v>
      </c>
    </row>
    <row r="88" customFormat="false" ht="18.75" hidden="false" customHeight="false" outlineLevel="0" collapsed="false">
      <c r="A88" s="22"/>
      <c r="B88" s="23"/>
      <c r="C88" s="23"/>
      <c r="D88" s="23"/>
      <c r="E88" s="23"/>
      <c r="F88" s="23"/>
      <c r="G88" s="23"/>
      <c r="H88" s="24"/>
    </row>
    <row r="89" customFormat="false" ht="18.75" hidden="false" customHeight="false" outlineLevel="0" collapsed="false">
      <c r="A89" s="37" t="s">
        <v>74</v>
      </c>
      <c r="B89" s="38" t="n">
        <f aca="false">B87+B83+B73+B69+B67+B62+B55+B44+B42+B40+B34+B29+B27+B25+B20+B18+B16</f>
        <v>25161080.3515495</v>
      </c>
      <c r="C89" s="38" t="n">
        <f aca="false">C87+C83+C73+C69+C67+C62+C55+C44+C42+C40+C34+C29+C27+C25+C20+C18+C16</f>
        <v>7233721.15852884</v>
      </c>
      <c r="D89" s="38" t="n">
        <f aca="false">D87+D83+D73+D69+D67+D62+D55+D44+D42+D40+D34+D29+D27+D25+D20+D18+D16</f>
        <v>6096186.91845752</v>
      </c>
      <c r="E89" s="38" t="n">
        <f aca="false">E87+E83+E73+E69+E67+E62+E55+E44+E42+E40+E34+E29+E27+E25+E20+E18+E16</f>
        <v>9430990.10074261</v>
      </c>
      <c r="F89" s="38" t="n">
        <f aca="false">F87+F83+F73+F69+F67+F62+F55+F44+F42+F40+F34+F29+F27+F25+F20+F18+F16</f>
        <v>4500774.12880683</v>
      </c>
      <c r="G89" s="38" t="n">
        <f aca="false">G87+G83+G73+G69+G67+G62+G55+G44+G42+G40+G34+G29+G27+G25+G20+G18+G16</f>
        <v>4110313.47705991</v>
      </c>
      <c r="H89" s="39" t="n">
        <f aca="false">H87+H83+H73+H69+H67+H62+H55+H44+H42+H40+H34+H29+H27+H25+H20+H18+H16</f>
        <v>819902.494875864</v>
      </c>
    </row>
    <row r="90" customFormat="false" ht="18" hidden="false" customHeight="false" outlineLevel="0" collapsed="false">
      <c r="A90" s="1"/>
      <c r="B90" s="1"/>
      <c r="C90" s="40"/>
      <c r="D90" s="40"/>
      <c r="E90" s="40"/>
      <c r="F90" s="40"/>
      <c r="G90" s="40"/>
      <c r="H90" s="40"/>
    </row>
    <row r="91" customFormat="false" ht="18" hidden="false" customHeight="false" outlineLevel="0" collapsed="false">
      <c r="A91" s="1"/>
      <c r="B91" s="40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C92" s="41"/>
      <c r="E92" s="41"/>
    </row>
    <row r="93" customFormat="false" ht="12.75" hidden="false" customHeight="false" outlineLevel="0" collapsed="false">
      <c r="B93" s="42"/>
      <c r="C93" s="42"/>
      <c r="D93" s="42"/>
      <c r="E93" s="42"/>
      <c r="F93" s="42"/>
      <c r="G93" s="42"/>
      <c r="H93" s="42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  <c r="H97" s="42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875" right="0.7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A1:G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22.42"/>
    <col collapsed="false" customWidth="true" hidden="false" outlineLevel="0" max="4" min="4" style="0" width="15.56"/>
    <col collapsed="false" customWidth="true" hidden="false" outlineLevel="0" max="5" min="5" style="0" width="22.42"/>
    <col collapsed="false" customWidth="true" hidden="false" outlineLevel="0" max="6" min="6" style="0" width="22.85"/>
    <col collapsed="false" customWidth="true" hidden="false" outlineLevel="0" max="7" min="7" style="0" width="37.85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3" t="s">
        <v>1</v>
      </c>
      <c r="E2" s="1"/>
      <c r="F2" s="1"/>
      <c r="G2" s="1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6" t="s">
        <v>75</v>
      </c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43" t="s">
        <v>5</v>
      </c>
      <c r="B7" s="44" t="s">
        <v>76</v>
      </c>
      <c r="C7" s="45" t="s">
        <v>77</v>
      </c>
      <c r="D7" s="45"/>
      <c r="E7" s="45"/>
      <c r="F7" s="45"/>
      <c r="G7" s="45"/>
    </row>
    <row r="8" customFormat="false" ht="54" hidden="false" customHeight="true" outlineLevel="0" collapsed="false">
      <c r="A8" s="43"/>
      <c r="B8" s="44"/>
      <c r="C8" s="46" t="s">
        <v>78</v>
      </c>
      <c r="D8" s="47" t="s">
        <v>79</v>
      </c>
      <c r="E8" s="47"/>
      <c r="F8" s="48" t="s">
        <v>80</v>
      </c>
      <c r="G8" s="48"/>
    </row>
    <row r="9" customFormat="false" ht="12.75" hidden="false" customHeight="true" outlineLevel="0" collapsed="false">
      <c r="A9" s="43"/>
      <c r="B9" s="44"/>
      <c r="C9" s="46"/>
      <c r="D9" s="49" t="s">
        <v>81</v>
      </c>
      <c r="E9" s="49" t="s">
        <v>82</v>
      </c>
      <c r="F9" s="49" t="s">
        <v>83</v>
      </c>
      <c r="G9" s="50" t="s">
        <v>84</v>
      </c>
    </row>
    <row r="10" customFormat="false" ht="26.25" hidden="false" customHeight="true" outlineLevel="0" collapsed="false">
      <c r="A10" s="43"/>
      <c r="B10" s="44"/>
      <c r="C10" s="46"/>
      <c r="D10" s="49"/>
      <c r="E10" s="49"/>
      <c r="F10" s="49"/>
      <c r="G10" s="50"/>
    </row>
    <row r="11" customFormat="false" ht="13.5" hidden="false" customHeight="false" outlineLevel="0" collapsed="false">
      <c r="A11" s="43"/>
      <c r="B11" s="44"/>
      <c r="C11" s="46"/>
      <c r="D11" s="49"/>
      <c r="E11" s="49"/>
      <c r="F11" s="49"/>
      <c r="G11" s="50"/>
    </row>
    <row r="12" customFormat="false" ht="18" hidden="false" customHeight="false" outlineLevel="0" collapsed="false">
      <c r="A12" s="29" t="s">
        <v>14</v>
      </c>
      <c r="B12" s="14" t="n">
        <f aca="false">'RESULTADO FINAL NO IBÉRICO 2'!B12</f>
        <v>214</v>
      </c>
      <c r="C12" s="14" t="n">
        <f aca="false">D12+E12+F12+G12</f>
        <v>28249</v>
      </c>
      <c r="D12" s="14" t="n">
        <f aca="false">'RESULTADO FINAL NO IBÉRICO 2'!D12</f>
        <v>1412</v>
      </c>
      <c r="E12" s="14" t="n">
        <f aca="false">'RESULTADO FINAL NO IBÉRICO 2'!E12</f>
        <v>1355</v>
      </c>
      <c r="F12" s="14" t="n">
        <f aca="false">'RESULTADO FINAL NO IBÉRICO 2'!F12</f>
        <v>12994</v>
      </c>
      <c r="G12" s="15" t="n">
        <f aca="false">'RESULTADO FINAL NO IBÉRICO 2'!G12</f>
        <v>12488</v>
      </c>
    </row>
    <row r="13" customFormat="false" ht="18" hidden="false" customHeight="false" outlineLevel="0" collapsed="false">
      <c r="A13" s="30" t="s">
        <v>15</v>
      </c>
      <c r="B13" s="17" t="n">
        <f aca="false">'RESULTADO FINAL NO IBÉRICO 2'!B13</f>
        <v>184</v>
      </c>
      <c r="C13" s="17" t="n">
        <f aca="false">D13+E13+F13+G13</f>
        <v>18239</v>
      </c>
      <c r="D13" s="17" t="n">
        <f aca="false">'RESULTADO FINAL NO IBÉRICO 2'!D13</f>
        <v>547</v>
      </c>
      <c r="E13" s="17" t="n">
        <f aca="false">'RESULTADO FINAL NO IBÉRICO 2'!E13</f>
        <v>1276</v>
      </c>
      <c r="F13" s="17" t="n">
        <f aca="false">'RESULTADO FINAL NO IBÉRICO 2'!F13</f>
        <v>8572</v>
      </c>
      <c r="G13" s="18" t="n">
        <f aca="false">'RESULTADO FINAL NO IBÉRICO 2'!G13</f>
        <v>7844</v>
      </c>
    </row>
    <row r="14" customFormat="false" ht="18" hidden="false" customHeight="false" outlineLevel="0" collapsed="false">
      <c r="A14" s="30" t="s">
        <v>16</v>
      </c>
      <c r="B14" s="17" t="n">
        <f aca="false">'RESULTADO FINAL NO IBÉRICO 2'!B14</f>
        <v>186</v>
      </c>
      <c r="C14" s="17" t="n">
        <f aca="false">D14+E14+F14+G14</f>
        <v>37037</v>
      </c>
      <c r="D14" s="17" t="n">
        <f aca="false">'RESULTADO FINAL NO IBÉRICO 2'!D14</f>
        <v>3334</v>
      </c>
      <c r="E14" s="17" t="n">
        <f aca="false">'RESULTADO FINAL NO IBÉRICO 2'!E14</f>
        <v>375</v>
      </c>
      <c r="F14" s="17" t="n">
        <f aca="false">'RESULTADO FINAL NO IBÉRICO 2'!F14</f>
        <v>24443</v>
      </c>
      <c r="G14" s="18" t="n">
        <f aca="false">'RESULTADO FINAL NO IBÉRICO 2'!G14</f>
        <v>8885</v>
      </c>
    </row>
    <row r="15" customFormat="false" ht="18" hidden="false" customHeight="false" outlineLevel="0" collapsed="false">
      <c r="A15" s="30" t="s">
        <v>17</v>
      </c>
      <c r="B15" s="17" t="n">
        <f aca="false">'RESULTADO FINAL NO IBÉRICO 2'!B15</f>
        <v>147</v>
      </c>
      <c r="C15" s="17" t="n">
        <f aca="false">D15+E15+F15+G15</f>
        <v>26320</v>
      </c>
      <c r="D15" s="17" t="n">
        <f aca="false">'RESULTADO FINAL NO IBÉRICO 2'!D15</f>
        <v>2105</v>
      </c>
      <c r="E15" s="17" t="n">
        <f aca="false">'RESULTADO FINAL NO IBÉRICO 2'!E15</f>
        <v>1842</v>
      </c>
      <c r="F15" s="17" t="n">
        <f aca="false">'RESULTADO FINAL NO IBÉRICO 2'!F15</f>
        <v>11317</v>
      </c>
      <c r="G15" s="18" t="n">
        <f aca="false">'RESULTADO FINAL NO IBÉRICO 2'!G15</f>
        <v>11056</v>
      </c>
    </row>
    <row r="16" customFormat="false" ht="18" hidden="false" customHeight="false" outlineLevel="0" collapsed="false">
      <c r="A16" s="31" t="s">
        <v>18</v>
      </c>
      <c r="B16" s="20" t="n">
        <f aca="false">SUM(B12:B15)</f>
        <v>731</v>
      </c>
      <c r="C16" s="17" t="n">
        <f aca="false">D16+E16+F16+G16</f>
        <v>109845</v>
      </c>
      <c r="D16" s="20" t="n">
        <f aca="false">SUM(D12:D15)</f>
        <v>7398</v>
      </c>
      <c r="E16" s="20" t="n">
        <f aca="false">SUM(E12:E15)</f>
        <v>4848</v>
      </c>
      <c r="F16" s="20" t="n">
        <f aca="false">SUM(F12:F15)</f>
        <v>57326</v>
      </c>
      <c r="G16" s="21" t="n">
        <f aca="false">SUM(G12:G15)</f>
        <v>40273</v>
      </c>
    </row>
    <row r="17" customFormat="false" ht="18.75" hidden="false" customHeight="false" outlineLevel="0" collapsed="false">
      <c r="A17" s="28"/>
      <c r="B17" s="23"/>
      <c r="C17" s="17" t="n">
        <f aca="false">D17+E17+F17+G17</f>
        <v>0</v>
      </c>
      <c r="D17" s="23"/>
      <c r="E17" s="23"/>
      <c r="F17" s="23"/>
      <c r="G17" s="24"/>
    </row>
    <row r="18" customFormat="false" ht="18" hidden="false" customHeight="false" outlineLevel="0" collapsed="false">
      <c r="A18" s="25" t="s">
        <v>19</v>
      </c>
      <c r="B18" s="26" t="n">
        <f aca="false">'RESULTADO FINAL NO IBÉRICO 2'!B18</f>
        <v>156</v>
      </c>
      <c r="C18" s="26" t="n">
        <f aca="false">D18+E18+F18+G18</f>
        <v>2112</v>
      </c>
      <c r="D18" s="26" t="n">
        <f aca="false">'RESULTADO FINAL NO IBÉRICO 2'!D18</f>
        <v>713</v>
      </c>
      <c r="E18" s="26" t="n">
        <f aca="false">'RESULTADO FINAL NO IBÉRICO 2'!E18</f>
        <v>222</v>
      </c>
      <c r="F18" s="26" t="n">
        <f aca="false">'RESULTADO FINAL NO IBÉRICO 2'!F18</f>
        <v>785</v>
      </c>
      <c r="G18" s="27" t="n">
        <f aca="false">'RESULTADO FINAL NO IBÉRICO 2'!G18</f>
        <v>392</v>
      </c>
    </row>
    <row r="19" customFormat="false" ht="18.75" hidden="false" customHeight="false" outlineLevel="0" collapsed="false">
      <c r="A19" s="28"/>
      <c r="B19" s="23"/>
      <c r="C19" s="51" t="n">
        <f aca="false">D19+E19+F19+G19</f>
        <v>0</v>
      </c>
      <c r="D19" s="23"/>
      <c r="E19" s="23"/>
      <c r="F19" s="23"/>
      <c r="G19" s="24"/>
    </row>
    <row r="20" customFormat="false" ht="18" hidden="false" customHeight="false" outlineLevel="0" collapsed="false">
      <c r="A20" s="25" t="s">
        <v>20</v>
      </c>
      <c r="B20" s="26" t="n">
        <f aca="false">'RESULTADO FINAL NO IBÉRICO 2'!B20</f>
        <v>42</v>
      </c>
      <c r="C20" s="26" t="n">
        <f aca="false">D20+E20+F20+G20</f>
        <v>428</v>
      </c>
      <c r="D20" s="26" t="n">
        <f aca="false">'RESULTADO FINAL NO IBÉRICO 2'!D20</f>
        <v>39</v>
      </c>
      <c r="E20" s="26" t="n">
        <f aca="false">'RESULTADO FINAL NO IBÉRICO 2'!E20</f>
        <v>41</v>
      </c>
      <c r="F20" s="26" t="n">
        <f aca="false">'RESULTADO FINAL NO IBÉRICO 2'!F20</f>
        <v>192</v>
      </c>
      <c r="G20" s="27" t="n">
        <f aca="false">'RESULTADO FINAL NO IBÉRICO 2'!G20</f>
        <v>156</v>
      </c>
    </row>
    <row r="21" customFormat="false" ht="18.75" hidden="false" customHeight="false" outlineLevel="0" collapsed="false">
      <c r="A21" s="28"/>
      <c r="B21" s="23" t="n">
        <v>0</v>
      </c>
      <c r="C21" s="51" t="n">
        <f aca="false">D21+E21+F21+G21</f>
        <v>0</v>
      </c>
      <c r="D21" s="23" t="n">
        <v>0</v>
      </c>
      <c r="E21" s="23" t="n">
        <v>0</v>
      </c>
      <c r="F21" s="23" t="n">
        <v>0</v>
      </c>
      <c r="G21" s="24" t="n">
        <v>0</v>
      </c>
    </row>
    <row r="22" customFormat="false" ht="18" hidden="false" customHeight="false" outlineLevel="0" collapsed="false">
      <c r="A22" s="29" t="s">
        <v>21</v>
      </c>
      <c r="B22" s="14" t="n">
        <f aca="false">'RESULTADO FINAL NO IBÉRICO 2'!B22</f>
        <v>47</v>
      </c>
      <c r="C22" s="14" t="n">
        <f aca="false">D22+E22+F22+G22</f>
        <v>1730</v>
      </c>
      <c r="D22" s="14" t="n">
        <f aca="false">'RESULTADO FINAL NO IBÉRICO 2'!D22</f>
        <v>0</v>
      </c>
      <c r="E22" s="14" t="n">
        <f aca="false">'RESULTADO FINAL NO IBÉRICO 2'!E22</f>
        <v>156</v>
      </c>
      <c r="F22" s="14" t="n">
        <f aca="false">'RESULTADO FINAL NO IBÉRICO 2'!F22</f>
        <v>0</v>
      </c>
      <c r="G22" s="15" t="n">
        <f aca="false">'RESULTADO FINAL NO IBÉRICO 2'!G22</f>
        <v>1574</v>
      </c>
    </row>
    <row r="23" customFormat="false" ht="18" hidden="false" customHeight="false" outlineLevel="0" collapsed="false">
      <c r="A23" s="30" t="s">
        <v>22</v>
      </c>
      <c r="B23" s="17" t="n">
        <f aca="false">'RESULTADO FINAL NO IBÉRICO 2'!B23</f>
        <v>16</v>
      </c>
      <c r="C23" s="17" t="n">
        <f aca="false">D23+E23+F23+G23</f>
        <v>1076</v>
      </c>
      <c r="D23" s="17" t="n">
        <v>0</v>
      </c>
      <c r="E23" s="17" t="n">
        <f aca="false">'RESULTADO FINAL NO IBÉRICO 2'!E23</f>
        <v>111</v>
      </c>
      <c r="F23" s="17" t="n">
        <v>0</v>
      </c>
      <c r="G23" s="18" t="n">
        <f aca="false">'RESULTADO FINAL NO IBÉRICO 2'!G23</f>
        <v>965</v>
      </c>
    </row>
    <row r="24" customFormat="false" ht="18" hidden="false" customHeight="false" outlineLevel="0" collapsed="false">
      <c r="A24" s="30" t="s">
        <v>23</v>
      </c>
      <c r="B24" s="17" t="n">
        <f aca="false">'RESULTADO FINAL NO IBÉRICO 2'!B24</f>
        <v>22</v>
      </c>
      <c r="C24" s="17" t="n">
        <f aca="false">D24+E24+F24+G24</f>
        <v>546</v>
      </c>
      <c r="D24" s="17" t="n">
        <v>0</v>
      </c>
      <c r="E24" s="17" t="n">
        <f aca="false">'RESULTADO FINAL NO IBÉRICO 2'!E24</f>
        <v>72</v>
      </c>
      <c r="F24" s="17" t="n">
        <v>0</v>
      </c>
      <c r="G24" s="18" t="n">
        <f aca="false">'RESULTADO FINAL NO IBÉRICO 2'!G24</f>
        <v>474</v>
      </c>
    </row>
    <row r="25" customFormat="false" ht="18" hidden="false" customHeight="false" outlineLevel="0" collapsed="false">
      <c r="A25" s="31" t="s">
        <v>24</v>
      </c>
      <c r="B25" s="20" t="n">
        <f aca="false">SUM(B22:B24)</f>
        <v>85</v>
      </c>
      <c r="C25" s="20" t="n">
        <f aca="false">D25+E25+F25+G25</f>
        <v>3352</v>
      </c>
      <c r="D25" s="20" t="n">
        <f aca="false">SUM(D22:D24)</f>
        <v>0</v>
      </c>
      <c r="E25" s="20" t="n">
        <f aca="false">SUM(E22:E24)</f>
        <v>339</v>
      </c>
      <c r="F25" s="20" t="n">
        <f aca="false">SUM(F22:F24)</f>
        <v>0</v>
      </c>
      <c r="G25" s="21" t="n">
        <f aca="false">SUM(G22:G24)</f>
        <v>3013</v>
      </c>
    </row>
    <row r="26" customFormat="false" ht="18.75" hidden="false" customHeight="false" outlineLevel="0" collapsed="false">
      <c r="A26" s="28"/>
      <c r="B26" s="23" t="n">
        <v>0</v>
      </c>
      <c r="C26" s="51" t="n">
        <f aca="false">D26+E26+F26+G26</f>
        <v>0</v>
      </c>
      <c r="D26" s="23" t="n">
        <v>0</v>
      </c>
      <c r="E26" s="23" t="n">
        <v>0</v>
      </c>
      <c r="F26" s="23" t="n">
        <v>0</v>
      </c>
      <c r="G26" s="24" t="n">
        <v>0</v>
      </c>
    </row>
    <row r="27" customFormat="false" ht="18" hidden="false" customHeight="false" outlineLevel="0" collapsed="false">
      <c r="A27" s="25" t="s">
        <v>25</v>
      </c>
      <c r="B27" s="26" t="n">
        <f aca="false">'RESULTADO FINAL NO IBÉRICO 2'!B27</f>
        <v>378</v>
      </c>
      <c r="C27" s="20" t="n">
        <f aca="false">D27+E27+F27+G27</f>
        <v>68938</v>
      </c>
      <c r="D27" s="26" t="n">
        <f aca="false">'RESULTADO FINAL NO IBÉRICO 2'!D27</f>
        <v>12004</v>
      </c>
      <c r="E27" s="26" t="n">
        <f aca="false">'RESULTADO FINAL NO IBÉRICO 2'!E27</f>
        <v>4712</v>
      </c>
      <c r="F27" s="26" t="n">
        <f aca="false">'RESULTADO FINAL NO IBÉRICO 2'!F27</f>
        <v>43513</v>
      </c>
      <c r="G27" s="27" t="n">
        <f aca="false">'RESULTADO FINAL NO IBÉRICO 2'!G27</f>
        <v>8709</v>
      </c>
    </row>
    <row r="28" customFormat="false" ht="18.75" hidden="false" customHeight="false" outlineLevel="0" collapsed="false">
      <c r="A28" s="28"/>
      <c r="B28" s="23"/>
      <c r="C28" s="51" t="n">
        <f aca="false">D28+E28+F28+G28</f>
        <v>0</v>
      </c>
      <c r="D28" s="23"/>
      <c r="E28" s="23"/>
      <c r="F28" s="23"/>
      <c r="G28" s="24"/>
    </row>
    <row r="29" customFormat="false" ht="18" hidden="false" customHeight="false" outlineLevel="0" collapsed="false">
      <c r="A29" s="25" t="s">
        <v>26</v>
      </c>
      <c r="B29" s="26" t="n">
        <f aca="false">'RESULTADO FINAL NO IBÉRICO 2'!B29</f>
        <v>82</v>
      </c>
      <c r="C29" s="20" t="n">
        <f aca="false">D29+E29+F29+G29</f>
        <v>5610</v>
      </c>
      <c r="D29" s="26" t="n">
        <f aca="false">'RESULTADO FINAL NO IBÉRICO 2'!D29</f>
        <v>389</v>
      </c>
      <c r="E29" s="26" t="n">
        <f aca="false">'RESULTADO FINAL NO IBÉRICO 2'!E29</f>
        <v>594</v>
      </c>
      <c r="F29" s="26" t="n">
        <f aca="false">'RESULTADO FINAL NO IBÉRICO 2'!F29</f>
        <v>1810</v>
      </c>
      <c r="G29" s="27" t="n">
        <f aca="false">'RESULTADO FINAL NO IBÉRICO 2'!G29</f>
        <v>2817</v>
      </c>
    </row>
    <row r="30" customFormat="false" ht="18.75" hidden="false" customHeight="false" outlineLevel="0" collapsed="false">
      <c r="A30" s="28"/>
      <c r="B30" s="20" t="n">
        <v>0</v>
      </c>
      <c r="C30" s="51" t="n">
        <f aca="false">D30+E30+F30+G30</f>
        <v>0</v>
      </c>
      <c r="D30" s="20" t="n">
        <v>0</v>
      </c>
      <c r="E30" s="20" t="n">
        <v>0</v>
      </c>
      <c r="F30" s="20" t="n">
        <v>0</v>
      </c>
      <c r="G30" s="21" t="n">
        <v>0</v>
      </c>
    </row>
    <row r="31" customFormat="false" ht="18" hidden="false" customHeight="false" outlineLevel="0" collapsed="false">
      <c r="A31" s="29" t="s">
        <v>27</v>
      </c>
      <c r="B31" s="14" t="n">
        <f aca="false">'RESULTADO FINAL NO IBÉRICO 2'!B31</f>
        <v>906</v>
      </c>
      <c r="C31" s="17" t="n">
        <f aca="false">D31+E31+F31+G31</f>
        <v>155152</v>
      </c>
      <c r="D31" s="14" t="n">
        <f aca="false">'RESULTADO FINAL NO IBÉRICO 2'!D31</f>
        <v>12913</v>
      </c>
      <c r="E31" s="14" t="n">
        <f aca="false">'RESULTADO FINAL NO IBÉRICO 2'!E31</f>
        <v>20016</v>
      </c>
      <c r="F31" s="14" t="n">
        <f aca="false">'RESULTADO FINAL NO IBÉRICO 2'!F31</f>
        <v>92403</v>
      </c>
      <c r="G31" s="15" t="n">
        <f aca="false">'RESULTADO FINAL NO IBÉRICO 2'!G31</f>
        <v>29820</v>
      </c>
    </row>
    <row r="32" customFormat="false" ht="18" hidden="false" customHeight="false" outlineLevel="0" collapsed="false">
      <c r="A32" s="30" t="s">
        <v>28</v>
      </c>
      <c r="B32" s="17" t="n">
        <f aca="false">'RESULTADO FINAL NO IBÉRICO 2'!B32</f>
        <v>586</v>
      </c>
      <c r="C32" s="17" t="n">
        <f aca="false">D32+E32+F32+G32</f>
        <v>65910</v>
      </c>
      <c r="D32" s="17" t="n">
        <f aca="false">'RESULTADO FINAL NO IBÉRICO 2'!D32</f>
        <v>3760</v>
      </c>
      <c r="E32" s="17" t="n">
        <f aca="false">'RESULTADO FINAL NO IBÉRICO 2'!E32</f>
        <v>6501</v>
      </c>
      <c r="F32" s="17" t="n">
        <f aca="false">'RESULTADO FINAL NO IBÉRICO 2'!F32</f>
        <v>42029</v>
      </c>
      <c r="G32" s="18" t="n">
        <f aca="false">'RESULTADO FINAL NO IBÉRICO 2'!G32</f>
        <v>13620</v>
      </c>
    </row>
    <row r="33" customFormat="false" ht="18" hidden="false" customHeight="false" outlineLevel="0" collapsed="false">
      <c r="A33" s="30" t="s">
        <v>29</v>
      </c>
      <c r="B33" s="17" t="n">
        <f aca="false">'RESULTADO FINAL NO IBÉRICO 2'!B33</f>
        <v>1031</v>
      </c>
      <c r="C33" s="17" t="n">
        <f aca="false">D33+E33+F33+G33</f>
        <v>208056</v>
      </c>
      <c r="D33" s="17" t="n">
        <f aca="false">'RESULTADO FINAL NO IBÉRICO 2'!D33</f>
        <v>14406</v>
      </c>
      <c r="E33" s="17" t="n">
        <f aca="false">'RESULTADO FINAL NO IBÉRICO 2'!E33</f>
        <v>21328</v>
      </c>
      <c r="F33" s="17" t="n">
        <f aca="false">'RESULTADO FINAL NO IBÉRICO 2'!F33</f>
        <v>134129</v>
      </c>
      <c r="G33" s="18" t="n">
        <f aca="false">'RESULTADO FINAL NO IBÉRICO 2'!G33</f>
        <v>38193</v>
      </c>
    </row>
    <row r="34" customFormat="false" ht="18" hidden="false" customHeight="false" outlineLevel="0" collapsed="false">
      <c r="A34" s="31" t="s">
        <v>30</v>
      </c>
      <c r="B34" s="20" t="n">
        <f aca="false">SUM(B31:B33)</f>
        <v>2523</v>
      </c>
      <c r="C34" s="20" t="n">
        <f aca="false">D34+E34+F34+G34</f>
        <v>429118</v>
      </c>
      <c r="D34" s="20" t="n">
        <f aca="false">SUM(D31:D33)</f>
        <v>31079</v>
      </c>
      <c r="E34" s="20" t="n">
        <f aca="false">SUM(E31:E33)</f>
        <v>47845</v>
      </c>
      <c r="F34" s="20" t="n">
        <f aca="false">SUM(F31:F33)</f>
        <v>268561</v>
      </c>
      <c r="G34" s="21" t="n">
        <f aca="false">SUM(G31:G33)</f>
        <v>81633</v>
      </c>
    </row>
    <row r="35" customFormat="false" ht="18.75" hidden="false" customHeight="false" outlineLevel="0" collapsed="false">
      <c r="A35" s="28"/>
      <c r="B35" s="23" t="n">
        <v>0</v>
      </c>
      <c r="C35" s="51" t="n">
        <f aca="false">D35+E35+F35+G35</f>
        <v>0</v>
      </c>
      <c r="D35" s="23" t="n">
        <v>0</v>
      </c>
      <c r="E35" s="23" t="n">
        <v>0</v>
      </c>
      <c r="F35" s="23" t="n">
        <v>0</v>
      </c>
      <c r="G35" s="24" t="n">
        <v>0</v>
      </c>
    </row>
    <row r="36" customFormat="false" ht="18" hidden="false" customHeight="false" outlineLevel="0" collapsed="false">
      <c r="A36" s="29" t="s">
        <v>31</v>
      </c>
      <c r="B36" s="17" t="n">
        <f aca="false">'RESULTADO FINAL NO IBÉRICO 2'!B36</f>
        <v>1235</v>
      </c>
      <c r="C36" s="17" t="n">
        <f aca="false">D36+E36+F36+G36</f>
        <v>191284</v>
      </c>
      <c r="D36" s="17" t="n">
        <f aca="false">'RESULTADO FINAL NO IBÉRICO 2'!D36</f>
        <v>17859</v>
      </c>
      <c r="E36" s="17" t="n">
        <f aca="false">'RESULTADO FINAL NO IBÉRICO 2'!E36</f>
        <v>15717</v>
      </c>
      <c r="F36" s="17" t="n">
        <f aca="false">'RESULTADO FINAL NO IBÉRICO 2'!F36</f>
        <v>121499</v>
      </c>
      <c r="G36" s="18" t="n">
        <f aca="false">'RESULTADO FINAL NO IBÉRICO 2'!G36</f>
        <v>36209</v>
      </c>
    </row>
    <row r="37" customFormat="false" ht="18" hidden="false" customHeight="false" outlineLevel="0" collapsed="false">
      <c r="A37" s="30" t="s">
        <v>32</v>
      </c>
      <c r="B37" s="17" t="n">
        <f aca="false">'RESULTADO FINAL NO IBÉRICO 2'!B37</f>
        <v>1197</v>
      </c>
      <c r="C37" s="17" t="n">
        <f aca="false">D37+E37+F37+G37</f>
        <v>43510</v>
      </c>
      <c r="D37" s="17" t="n">
        <f aca="false">'RESULTADO FINAL NO IBÉRICO 2'!D37</f>
        <v>6687</v>
      </c>
      <c r="E37" s="17" t="n">
        <f aca="false">'RESULTADO FINAL NO IBÉRICO 2'!E37</f>
        <v>5924</v>
      </c>
      <c r="F37" s="17" t="n">
        <f aca="false">'RESULTADO FINAL NO IBÉRICO 2'!F37</f>
        <v>23257</v>
      </c>
      <c r="G37" s="18" t="n">
        <f aca="false">'RESULTADO FINAL NO IBÉRICO 2'!G37</f>
        <v>7642</v>
      </c>
    </row>
    <row r="38" customFormat="false" ht="18" hidden="false" customHeight="false" outlineLevel="0" collapsed="false">
      <c r="A38" s="30" t="s">
        <v>33</v>
      </c>
      <c r="B38" s="17" t="n">
        <f aca="false">'RESULTADO FINAL NO IBÉRICO 2'!B38</f>
        <v>1410</v>
      </c>
      <c r="C38" s="17" t="n">
        <f aca="false">D38+E38+F38+G38</f>
        <v>282553</v>
      </c>
      <c r="D38" s="17" t="n">
        <f aca="false">'RESULTADO FINAL NO IBÉRICO 2'!D38</f>
        <v>27740</v>
      </c>
      <c r="E38" s="17" t="n">
        <f aca="false">'RESULTADO FINAL NO IBÉRICO 2'!E38</f>
        <v>31751</v>
      </c>
      <c r="F38" s="17" t="n">
        <f aca="false">'RESULTADO FINAL NO IBÉRICO 2'!F38</f>
        <v>168661</v>
      </c>
      <c r="G38" s="18" t="n">
        <f aca="false">'RESULTADO FINAL NO IBÉRICO 2'!G38</f>
        <v>54401</v>
      </c>
    </row>
    <row r="39" customFormat="false" ht="18" hidden="false" customHeight="false" outlineLevel="0" collapsed="false">
      <c r="A39" s="30" t="s">
        <v>34</v>
      </c>
      <c r="B39" s="17" t="n">
        <f aca="false">'RESULTADO FINAL NO IBÉRICO 2'!B39</f>
        <v>270</v>
      </c>
      <c r="C39" s="17" t="n">
        <f aca="false">D39+E39+F39+G39</f>
        <v>43371</v>
      </c>
      <c r="D39" s="17" t="n">
        <f aca="false">'RESULTADO FINAL NO IBÉRICO 2'!D39</f>
        <v>5651</v>
      </c>
      <c r="E39" s="17" t="n">
        <f aca="false">'RESULTADO FINAL NO IBÉRICO 2'!E39</f>
        <v>3975</v>
      </c>
      <c r="F39" s="17" t="n">
        <f aca="false">'RESULTADO FINAL NO IBÉRICO 2'!F39</f>
        <v>25704</v>
      </c>
      <c r="G39" s="18" t="n">
        <f aca="false">'RESULTADO FINAL NO IBÉRICO 2'!G39</f>
        <v>8041</v>
      </c>
    </row>
    <row r="40" customFormat="false" ht="18" hidden="false" customHeight="false" outlineLevel="0" collapsed="false">
      <c r="A40" s="31" t="s">
        <v>35</v>
      </c>
      <c r="B40" s="20" t="n">
        <f aca="false">SUM(B36:B39)</f>
        <v>4112</v>
      </c>
      <c r="C40" s="20" t="n">
        <f aca="false">D40+E40+F40+G40</f>
        <v>560718</v>
      </c>
      <c r="D40" s="20" t="n">
        <f aca="false">SUM(D36:D39)</f>
        <v>57937</v>
      </c>
      <c r="E40" s="20" t="n">
        <f aca="false">SUM(E36:E39)</f>
        <v>57367</v>
      </c>
      <c r="F40" s="20" t="n">
        <f aca="false">SUM(F36:F39)</f>
        <v>339121</v>
      </c>
      <c r="G40" s="21" t="n">
        <f aca="false">SUM(G36:G39)</f>
        <v>106293</v>
      </c>
    </row>
    <row r="41" customFormat="false" ht="18.75" hidden="false" customHeight="false" outlineLevel="0" collapsed="false">
      <c r="A41" s="28"/>
      <c r="B41" s="23" t="n">
        <v>0</v>
      </c>
      <c r="C41" s="51" t="n">
        <f aca="false">D41+E41+F41+G41</f>
        <v>0</v>
      </c>
      <c r="D41" s="23" t="n">
        <v>0</v>
      </c>
      <c r="E41" s="23" t="n">
        <v>0</v>
      </c>
      <c r="F41" s="23" t="n">
        <v>0</v>
      </c>
      <c r="G41" s="24" t="n">
        <v>0</v>
      </c>
    </row>
    <row r="42" customFormat="false" ht="18" hidden="false" customHeight="false" outlineLevel="0" collapsed="false">
      <c r="A42" s="25" t="s">
        <v>36</v>
      </c>
      <c r="B42" s="26" t="n">
        <f aca="false">'RESULTADO FINAL NO IBÉRICO 2'!B42</f>
        <v>1291</v>
      </c>
      <c r="C42" s="26" t="n">
        <f aca="false">D42+E42+F42+G42</f>
        <v>14709</v>
      </c>
      <c r="D42" s="26" t="n">
        <f aca="false">'RESULTADO FINAL NO IBÉRICO 2'!D42</f>
        <v>1919</v>
      </c>
      <c r="E42" s="26" t="n">
        <f aca="false">'RESULTADO FINAL NO IBÉRICO 2'!E42</f>
        <v>1068</v>
      </c>
      <c r="F42" s="26" t="n">
        <f aca="false">'RESULTADO FINAL NO IBÉRICO 2'!F42</f>
        <v>8283</v>
      </c>
      <c r="G42" s="27" t="n">
        <f aca="false">'RESULTADO FINAL NO IBÉRICO 2'!G42</f>
        <v>3439</v>
      </c>
    </row>
    <row r="43" customFormat="false" ht="18.75" hidden="false" customHeight="false" outlineLevel="0" collapsed="false">
      <c r="A43" s="28"/>
      <c r="B43" s="23"/>
      <c r="C43" s="51" t="n">
        <f aca="false">D43+E43+F43+G43</f>
        <v>0</v>
      </c>
      <c r="D43" s="23"/>
      <c r="E43" s="23"/>
      <c r="F43" s="23"/>
      <c r="G43" s="24"/>
    </row>
    <row r="44" customFormat="false" ht="18" hidden="false" customHeight="false" outlineLevel="0" collapsed="false">
      <c r="A44" s="29" t="s">
        <v>38</v>
      </c>
      <c r="B44" s="14" t="n">
        <f aca="false">'RESULTADO FINAL NO IBÉRICO 2'!B44+'RESULTADO FINAL IBERICO'!B55</f>
        <v>237</v>
      </c>
      <c r="C44" s="14" t="n">
        <f aca="false">D44+E44+F44+G44</f>
        <v>16441</v>
      </c>
      <c r="D44" s="14" t="n">
        <f aca="false">'RESULTADO FINAL NO IBÉRICO 2'!D44+'RESULTADO FINAL IBERICO'!D55</f>
        <v>1671</v>
      </c>
      <c r="E44" s="14" t="n">
        <f aca="false">'RESULTADO FINAL NO IBÉRICO 2'!E44+'RESULTADO FINAL IBERICO'!E55</f>
        <v>1504</v>
      </c>
      <c r="F44" s="14" t="n">
        <f aca="false">'RESULTADO FINAL NO IBÉRICO 2'!F44+'RESULTADO FINAL IBERICO'!F55</f>
        <v>9865</v>
      </c>
      <c r="G44" s="15" t="n">
        <f aca="false">'RESULTADO FINAL NO IBÉRICO 2'!G44+'RESULTADO FINAL IBERICO'!G55</f>
        <v>3401</v>
      </c>
    </row>
    <row r="45" customFormat="false" ht="18" hidden="false" customHeight="false" outlineLevel="0" collapsed="false">
      <c r="A45" s="30" t="s">
        <v>39</v>
      </c>
      <c r="B45" s="17" t="n">
        <f aca="false">'RESULTADO FINAL NO IBÉRICO 2'!B45+'RESULTADO FINAL IBERICO'!B56</f>
        <v>243</v>
      </c>
      <c r="C45" s="17" t="n">
        <f aca="false">D45+E45+F45+G45</f>
        <v>31271</v>
      </c>
      <c r="D45" s="17" t="n">
        <f aca="false">'RESULTADO FINAL NO IBÉRICO 2'!D45+'RESULTADO FINAL IBERICO'!D56</f>
        <v>2516</v>
      </c>
      <c r="E45" s="17" t="n">
        <f aca="false">'RESULTADO FINAL NO IBÉRICO 2'!E45+'RESULTADO FINAL IBERICO'!E56</f>
        <v>2890</v>
      </c>
      <c r="F45" s="17" t="n">
        <f aca="false">'RESULTADO FINAL NO IBÉRICO 2'!F45+'RESULTADO FINAL IBERICO'!F56</f>
        <v>20368</v>
      </c>
      <c r="G45" s="18" t="n">
        <f aca="false">'RESULTADO FINAL NO IBÉRICO 2'!G45+'RESULTADO FINAL IBERICO'!G56</f>
        <v>5497</v>
      </c>
    </row>
    <row r="46" customFormat="false" ht="18" hidden="false" customHeight="false" outlineLevel="0" collapsed="false">
      <c r="A46" s="30" t="s">
        <v>40</v>
      </c>
      <c r="B46" s="17" t="n">
        <f aca="false">'RESULTADO FINAL NO IBÉRICO 2'!B46+'RESULTADO FINAL IBERICO'!B57</f>
        <v>95</v>
      </c>
      <c r="C46" s="17" t="n">
        <f aca="false">D46+E46+F46+G46</f>
        <v>4826</v>
      </c>
      <c r="D46" s="17" t="n">
        <f aca="false">'RESULTADO FINAL NO IBÉRICO 2'!D46+'RESULTADO FINAL IBERICO'!D57</f>
        <v>273</v>
      </c>
      <c r="E46" s="17" t="n">
        <f aca="false">'RESULTADO FINAL NO IBÉRICO 2'!E46+'RESULTADO FINAL IBERICO'!E57</f>
        <v>393</v>
      </c>
      <c r="F46" s="17" t="n">
        <f aca="false">'RESULTADO FINAL NO IBÉRICO 2'!F46+'RESULTADO FINAL IBERICO'!F57</f>
        <v>3122</v>
      </c>
      <c r="G46" s="18" t="n">
        <f aca="false">'RESULTADO FINAL NO IBÉRICO 2'!G46+'RESULTADO FINAL IBERICO'!G57</f>
        <v>1038</v>
      </c>
    </row>
    <row r="47" customFormat="false" ht="18" hidden="false" customHeight="false" outlineLevel="0" collapsed="false">
      <c r="A47" s="30" t="s">
        <v>41</v>
      </c>
      <c r="B47" s="17" t="n">
        <f aca="false">'RESULTADO FINAL NO IBÉRICO 2'!B47+'RESULTADO FINAL IBERICO'!B58</f>
        <v>101</v>
      </c>
      <c r="C47" s="17" t="n">
        <f aca="false">D47+E47+F47+G47</f>
        <v>13383</v>
      </c>
      <c r="D47" s="17" t="n">
        <f aca="false">'RESULTADO FINAL NO IBÉRICO 2'!D47+'RESULTADO FINAL IBERICO'!D58</f>
        <v>1582</v>
      </c>
      <c r="E47" s="17" t="n">
        <f aca="false">'RESULTADO FINAL NO IBÉRICO 2'!E47+'RESULTADO FINAL IBERICO'!E58</f>
        <v>1553</v>
      </c>
      <c r="F47" s="17" t="n">
        <f aca="false">'RESULTADO FINAL NO IBÉRICO 2'!F47+'RESULTADO FINAL IBERICO'!F58</f>
        <v>8003</v>
      </c>
      <c r="G47" s="18" t="n">
        <f aca="false">'RESULTADO FINAL NO IBÉRICO 2'!G47+'RESULTADO FINAL IBERICO'!G58</f>
        <v>2245</v>
      </c>
    </row>
    <row r="48" customFormat="false" ht="18" hidden="false" customHeight="false" outlineLevel="0" collapsed="false">
      <c r="A48" s="30" t="s">
        <v>42</v>
      </c>
      <c r="B48" s="17" t="n">
        <f aca="false">'RESULTADO FINAL NO IBÉRICO 2'!B48+'RESULTADO FINAL IBERICO'!B59</f>
        <v>2677</v>
      </c>
      <c r="C48" s="17" t="n">
        <f aca="false">D48+E48+F48+G48</f>
        <v>61184</v>
      </c>
      <c r="D48" s="17" t="n">
        <f aca="false">'RESULTADO FINAL NO IBÉRICO 2'!D48+'RESULTADO FINAL IBERICO'!D59</f>
        <v>8178</v>
      </c>
      <c r="E48" s="17" t="n">
        <f aca="false">'RESULTADO FINAL NO IBÉRICO 2'!E48+'RESULTADO FINAL IBERICO'!E59</f>
        <v>4107</v>
      </c>
      <c r="F48" s="17" t="n">
        <f aca="false">'RESULTADO FINAL NO IBÉRICO 2'!F48+'RESULTADO FINAL IBERICO'!F59</f>
        <v>34357</v>
      </c>
      <c r="G48" s="18" t="n">
        <f aca="false">'RESULTADO FINAL NO IBÉRICO 2'!G48+'RESULTADO FINAL IBERICO'!G59</f>
        <v>14542</v>
      </c>
    </row>
    <row r="49" customFormat="false" ht="18" hidden="false" customHeight="false" outlineLevel="0" collapsed="false">
      <c r="A49" s="30" t="s">
        <v>43</v>
      </c>
      <c r="B49" s="17" t="n">
        <f aca="false">'RESULTADO FINAL NO IBÉRICO 2'!B49+'RESULTADO FINAL IBERICO'!B60</f>
        <v>1562</v>
      </c>
      <c r="C49" s="17" t="n">
        <f aca="false">D49+E49+F49+G49</f>
        <v>164652</v>
      </c>
      <c r="D49" s="17" t="n">
        <f aca="false">'RESULTADO FINAL NO IBÉRICO 2'!D49+'RESULTADO FINAL IBERICO'!D60</f>
        <v>18345</v>
      </c>
      <c r="E49" s="17" t="n">
        <f aca="false">'RESULTADO FINAL NO IBÉRICO 2'!E49+'RESULTADO FINAL IBERICO'!E60</f>
        <v>17044</v>
      </c>
      <c r="F49" s="17" t="n">
        <f aca="false">'RESULTADO FINAL NO IBÉRICO 2'!F49+'RESULTADO FINAL IBERICO'!F60</f>
        <v>92657</v>
      </c>
      <c r="G49" s="18" t="n">
        <f aca="false">'RESULTADO FINAL NO IBÉRICO 2'!G49+'RESULTADO FINAL IBERICO'!G60</f>
        <v>36606</v>
      </c>
    </row>
    <row r="50" customFormat="false" ht="18" hidden="false" customHeight="false" outlineLevel="0" collapsed="false">
      <c r="A50" s="30" t="s">
        <v>44</v>
      </c>
      <c r="B50" s="17" t="n">
        <f aca="false">'RESULTADO FINAL NO IBÉRICO 2'!B50+'RESULTADO FINAL IBERICO'!B61</f>
        <v>178</v>
      </c>
      <c r="C50" s="17" t="n">
        <f aca="false">D50+E50+F50+G50</f>
        <v>31735</v>
      </c>
      <c r="D50" s="17" t="n">
        <f aca="false">'RESULTADO FINAL NO IBÉRICO 2'!D50+'RESULTADO FINAL IBERICO'!D61</f>
        <v>2820</v>
      </c>
      <c r="E50" s="17" t="n">
        <f aca="false">'RESULTADO FINAL NO IBÉRICO 2'!E50+'RESULTADO FINAL IBERICO'!E61</f>
        <v>4179</v>
      </c>
      <c r="F50" s="17" t="n">
        <f aca="false">'RESULTADO FINAL NO IBÉRICO 2'!F50+'RESULTADO FINAL IBERICO'!F61</f>
        <v>19062</v>
      </c>
      <c r="G50" s="18" t="n">
        <f aca="false">'RESULTADO FINAL NO IBÉRICO 2'!G50+'RESULTADO FINAL IBERICO'!G61</f>
        <v>5674</v>
      </c>
    </row>
    <row r="51" customFormat="false" ht="18" hidden="false" customHeight="false" outlineLevel="0" collapsed="false">
      <c r="A51" s="30" t="s">
        <v>45</v>
      </c>
      <c r="B51" s="17" t="n">
        <f aca="false">'RESULTADO FINAL NO IBÉRICO 2'!B51+'RESULTADO FINAL IBERICO'!B62</f>
        <v>493</v>
      </c>
      <c r="C51" s="17" t="n">
        <f aca="false">D51+E51+F51+G51</f>
        <v>29388</v>
      </c>
      <c r="D51" s="17" t="n">
        <f aca="false">'RESULTADO FINAL NO IBÉRICO 2'!D51+'RESULTADO FINAL IBERICO'!D62</f>
        <v>1689</v>
      </c>
      <c r="E51" s="17" t="n">
        <f aca="false">'RESULTADO FINAL NO IBÉRICO 2'!E51+'RESULTADO FINAL IBERICO'!E62</f>
        <v>2479</v>
      </c>
      <c r="F51" s="17" t="n">
        <f aca="false">'RESULTADO FINAL NO IBÉRICO 2'!F51+'RESULTADO FINAL IBERICO'!F62</f>
        <v>19630</v>
      </c>
      <c r="G51" s="18" t="n">
        <f aca="false">'RESULTADO FINAL NO IBÉRICO 2'!G51+'RESULTADO FINAL IBERICO'!G62</f>
        <v>5590</v>
      </c>
    </row>
    <row r="52" customFormat="false" ht="18" hidden="false" customHeight="false" outlineLevel="0" collapsed="false">
      <c r="A52" s="30" t="s">
        <v>46</v>
      </c>
      <c r="B52" s="17" t="n">
        <f aca="false">'RESULTADO FINAL NO IBÉRICO 2'!B52+'RESULTADO FINAL IBERICO'!B63</f>
        <v>1089</v>
      </c>
      <c r="C52" s="17" t="n">
        <f aca="false">D52+E52+F52+G52</f>
        <v>35793</v>
      </c>
      <c r="D52" s="17" t="n">
        <f aca="false">'RESULTADO FINAL NO IBÉRICO 2'!D52+'RESULTADO FINAL IBERICO'!D63</f>
        <v>2223</v>
      </c>
      <c r="E52" s="17" t="n">
        <f aca="false">'RESULTADO FINAL NO IBÉRICO 2'!E52+'RESULTADO FINAL IBERICO'!E63</f>
        <v>1625</v>
      </c>
      <c r="F52" s="17" t="n">
        <f aca="false">'RESULTADO FINAL NO IBÉRICO 2'!F52+'RESULTADO FINAL IBERICO'!F63</f>
        <v>27288</v>
      </c>
      <c r="G52" s="18" t="n">
        <f aca="false">'RESULTADO FINAL NO IBÉRICO 2'!G52+'RESULTADO FINAL IBERICO'!G63</f>
        <v>4657</v>
      </c>
    </row>
    <row r="53" customFormat="false" ht="18" hidden="false" customHeight="false" outlineLevel="0" collapsed="false">
      <c r="A53" s="31" t="s">
        <v>47</v>
      </c>
      <c r="B53" s="20" t="n">
        <f aca="false">SUM(B44:B52)</f>
        <v>6675</v>
      </c>
      <c r="C53" s="20" t="n">
        <f aca="false">D53+E53+F53+G53</f>
        <v>388673</v>
      </c>
      <c r="D53" s="20" t="n">
        <f aca="false">SUM(D44:D52)</f>
        <v>39297</v>
      </c>
      <c r="E53" s="20" t="n">
        <f aca="false">SUM(E44:E52)</f>
        <v>35774</v>
      </c>
      <c r="F53" s="20" t="n">
        <f aca="false">SUM(F44:F52)</f>
        <v>234352</v>
      </c>
      <c r="G53" s="21" t="n">
        <f aca="false">SUM(G44:G52)</f>
        <v>79250</v>
      </c>
    </row>
    <row r="54" customFormat="false" ht="18.75" hidden="false" customHeight="false" outlineLevel="0" collapsed="false">
      <c r="A54" s="28"/>
      <c r="B54" s="23"/>
      <c r="C54" s="51" t="n">
        <f aca="false">D54+E54+F54+G54</f>
        <v>0</v>
      </c>
      <c r="D54" s="23" t="n">
        <v>0</v>
      </c>
      <c r="E54" s="23" t="n">
        <v>0</v>
      </c>
      <c r="F54" s="23" t="n">
        <v>0</v>
      </c>
      <c r="G54" s="24" t="n">
        <v>0</v>
      </c>
    </row>
    <row r="55" customFormat="false" ht="18" hidden="false" customHeight="false" outlineLevel="0" collapsed="false">
      <c r="A55" s="25" t="s">
        <v>37</v>
      </c>
      <c r="B55" s="26" t="n">
        <f aca="false">'RESULTADO FINAL NO IBÉRICO 2'!B55+'RESULTADO FINAL IBERICO'!B52</f>
        <v>53.359883464842</v>
      </c>
      <c r="C55" s="26" t="n">
        <f aca="false">D55+E55+F55+G55</f>
        <v>2404.43300898809</v>
      </c>
      <c r="D55" s="26" t="n">
        <f aca="false">'RESULTADO FINAL NO IBÉRICO 2'!D55+'RESULTADO FINAL IBERICO'!D52</f>
        <v>151.472122164458</v>
      </c>
      <c r="E55" s="26" t="n">
        <f aca="false">'RESULTADO FINAL NO IBÉRICO 2'!E55+'RESULTADO FINAL IBERICO'!E52</f>
        <v>355.232412127967</v>
      </c>
      <c r="F55" s="26" t="n">
        <f aca="false">'RESULTADO FINAL NO IBÉRICO 2'!F55+'RESULTADO FINAL IBERICO'!F52</f>
        <v>1262.96174428866</v>
      </c>
      <c r="G55" s="27" t="n">
        <f aca="false">'RESULTADO FINAL NO IBÉRICO 2'!G55+'RESULTADO FINAL IBERICO'!G52</f>
        <v>634.766730407014</v>
      </c>
    </row>
    <row r="56" customFormat="false" ht="18.75" hidden="false" customHeight="false" outlineLevel="0" collapsed="false">
      <c r="A56" s="28"/>
      <c r="B56" s="23"/>
      <c r="C56" s="51" t="n">
        <f aca="false">D56+E56+F56+G56</f>
        <v>0</v>
      </c>
      <c r="D56" s="23"/>
      <c r="E56" s="23"/>
      <c r="F56" s="23"/>
      <c r="G56" s="24"/>
    </row>
    <row r="57" customFormat="false" ht="18" hidden="false" customHeight="false" outlineLevel="0" collapsed="false">
      <c r="A57" s="29" t="s">
        <v>48</v>
      </c>
      <c r="B57" s="14" t="n">
        <f aca="false">'RESULTADO FINAL NO IBÉRICO 2'!B57</f>
        <v>171</v>
      </c>
      <c r="C57" s="17" t="n">
        <f aca="false">D57+E57+F57+G57</f>
        <v>22288</v>
      </c>
      <c r="D57" s="14" t="n">
        <f aca="false">'RESULTADO FINAL NO IBÉRICO 2'!D57</f>
        <v>3174</v>
      </c>
      <c r="E57" s="17" t="n">
        <f aca="false">'RESULTADO FINAL NO IBÉRICO 2'!E57</f>
        <v>2670</v>
      </c>
      <c r="F57" s="17" t="n">
        <f aca="false">'RESULTADO FINAL NO IBÉRICO 2'!F57</f>
        <v>12343</v>
      </c>
      <c r="G57" s="18" t="n">
        <f aca="false">'RESULTADO FINAL NO IBÉRICO 2'!G57</f>
        <v>4101</v>
      </c>
    </row>
    <row r="58" customFormat="false" ht="18" hidden="false" customHeight="false" outlineLevel="0" collapsed="false">
      <c r="A58" s="30" t="s">
        <v>49</v>
      </c>
      <c r="B58" s="17" t="n">
        <f aca="false">'RESULTADO FINAL NO IBÉRICO 2'!B58+'RESULTADO FINAL IBERICO'!B66</f>
        <v>358</v>
      </c>
      <c r="C58" s="17" t="n">
        <f aca="false">D58+E58+F58+G58</f>
        <v>9896</v>
      </c>
      <c r="D58" s="17" t="n">
        <f aca="false">'RESULTADO FINAL NO IBÉRICO 2'!D58+'RESULTADO FINAL IBERICO'!D66</f>
        <v>818</v>
      </c>
      <c r="E58" s="17" t="n">
        <f aca="false">'RESULTADO FINAL NO IBÉRICO 2'!E58+'RESULTADO FINAL IBERICO'!E66</f>
        <v>1268</v>
      </c>
      <c r="F58" s="17" t="n">
        <f aca="false">'RESULTADO FINAL NO IBÉRICO 2'!F58+'RESULTADO FINAL IBERICO'!F66</f>
        <v>6358</v>
      </c>
      <c r="G58" s="18" t="n">
        <f aca="false">'RESULTADO FINAL NO IBÉRICO 2'!G58+'RESULTADO FINAL IBERICO'!G66</f>
        <v>1452</v>
      </c>
    </row>
    <row r="59" customFormat="false" ht="18" hidden="false" customHeight="false" outlineLevel="0" collapsed="false">
      <c r="A59" s="30" t="s">
        <v>50</v>
      </c>
      <c r="B59" s="17" t="n">
        <f aca="false">'RESULTADO FINAL NO IBÉRICO 2'!B59</f>
        <v>215</v>
      </c>
      <c r="C59" s="17" t="n">
        <f aca="false">D59+E59+F59+G59</f>
        <v>25234</v>
      </c>
      <c r="D59" s="17" t="n">
        <f aca="false">'RESULTADO FINAL NO IBÉRICO 2'!D59</f>
        <v>2527</v>
      </c>
      <c r="E59" s="17" t="n">
        <f aca="false">'RESULTADO FINAL NO IBÉRICO 2'!E59</f>
        <v>2845</v>
      </c>
      <c r="F59" s="17" t="n">
        <f aca="false">'RESULTADO FINAL NO IBÉRICO 2'!F59</f>
        <v>15659</v>
      </c>
      <c r="G59" s="18" t="n">
        <f aca="false">'RESULTADO FINAL NO IBÉRICO 2'!G59</f>
        <v>4203</v>
      </c>
    </row>
    <row r="60" customFormat="false" ht="18" hidden="false" customHeight="false" outlineLevel="0" collapsed="false">
      <c r="A60" s="30" t="s">
        <v>51</v>
      </c>
      <c r="B60" s="17" t="n">
        <f aca="false">'RESULTADO FINAL NO IBÉRICO 2'!B60</f>
        <v>5</v>
      </c>
      <c r="C60" s="17" t="n">
        <f aca="false">D60+E60+F60+G60</f>
        <v>359</v>
      </c>
      <c r="D60" s="17" t="n">
        <f aca="false">'RESULTADO FINAL NO IBÉRICO 2'!D60</f>
        <v>0</v>
      </c>
      <c r="E60" s="17" t="n">
        <f aca="false">'RESULTADO FINAL NO IBÉRICO 2'!E60</f>
        <v>2</v>
      </c>
      <c r="F60" s="17" t="n">
        <f aca="false">'RESULTADO FINAL NO IBÉRICO 2'!F60</f>
        <v>7</v>
      </c>
      <c r="G60" s="18" t="n">
        <f aca="false">'RESULTADO FINAL NO IBÉRICO 2'!G60</f>
        <v>350</v>
      </c>
    </row>
    <row r="61" customFormat="false" ht="18" hidden="false" customHeight="false" outlineLevel="0" collapsed="false">
      <c r="A61" s="30" t="s">
        <v>52</v>
      </c>
      <c r="B61" s="17" t="n">
        <f aca="false">'RESULTADO FINAL NO IBÉRICO 2'!B61+'RESULTADO FINAL IBERICO'!B67</f>
        <v>1070</v>
      </c>
      <c r="C61" s="17" t="n">
        <f aca="false">D61+E61+F61+G61</f>
        <v>96922</v>
      </c>
      <c r="D61" s="17" t="n">
        <f aca="false">'RESULTADO FINAL NO IBÉRICO 2'!D61+'RESULTADO FINAL IBERICO'!D67</f>
        <v>10023</v>
      </c>
      <c r="E61" s="17" t="n">
        <f aca="false">'RESULTADO FINAL NO IBÉRICO 2'!E61+'RESULTADO FINAL IBERICO'!E67</f>
        <v>11458</v>
      </c>
      <c r="F61" s="17" t="n">
        <f aca="false">'RESULTADO FINAL NO IBÉRICO 2'!F61+'RESULTADO FINAL IBERICO'!F67</f>
        <v>59402</v>
      </c>
      <c r="G61" s="18" t="n">
        <f aca="false">'RESULTADO FINAL NO IBÉRICO 2'!G61+'RESULTADO FINAL IBERICO'!G67</f>
        <v>16039</v>
      </c>
    </row>
    <row r="62" customFormat="false" ht="18" hidden="false" customHeight="false" outlineLevel="0" collapsed="false">
      <c r="A62" s="31" t="s">
        <v>53</v>
      </c>
      <c r="B62" s="20" t="n">
        <f aca="false">SUM(B57:B61)</f>
        <v>1819</v>
      </c>
      <c r="C62" s="20" t="n">
        <f aca="false">D62+E62+F62+G62</f>
        <v>154699</v>
      </c>
      <c r="D62" s="20" t="n">
        <f aca="false">SUM(D57:D61)</f>
        <v>16542</v>
      </c>
      <c r="E62" s="20" t="n">
        <f aca="false">SUM(E57:E61)</f>
        <v>18243</v>
      </c>
      <c r="F62" s="20" t="n">
        <f aca="false">SUM(F57:F61)</f>
        <v>93769</v>
      </c>
      <c r="G62" s="21" t="n">
        <f aca="false">SUM(G57:G61)</f>
        <v>26145</v>
      </c>
    </row>
    <row r="63" customFormat="false" ht="18.75" hidden="false" customHeight="false" outlineLevel="0" collapsed="false">
      <c r="A63" s="28"/>
      <c r="B63" s="23" t="n">
        <v>0</v>
      </c>
      <c r="C63" s="51" t="n">
        <f aca="false">D63+E63+F63+G63</f>
        <v>0</v>
      </c>
      <c r="D63" s="23" t="n">
        <v>0</v>
      </c>
      <c r="E63" s="23" t="n">
        <v>0</v>
      </c>
      <c r="F63" s="23" t="n">
        <v>0</v>
      </c>
      <c r="G63" s="24" t="n">
        <v>0</v>
      </c>
    </row>
    <row r="64" customFormat="false" ht="18" hidden="false" customHeight="false" outlineLevel="0" collapsed="false">
      <c r="A64" s="29" t="s">
        <v>54</v>
      </c>
      <c r="B64" s="17" t="n">
        <f aca="false">'RESULTADO FINAL NO IBÉRICO 2'!B64</f>
        <v>62</v>
      </c>
      <c r="C64" s="14" t="n">
        <f aca="false">D64+E64+F64+G64</f>
        <v>5600</v>
      </c>
      <c r="D64" s="17" t="n">
        <f aca="false">'RESULTADO FINAL NO IBÉRICO 2'!D64</f>
        <v>516</v>
      </c>
      <c r="E64" s="17" t="n">
        <f aca="false">'RESULTADO FINAL NO IBÉRICO 2'!E64</f>
        <v>385</v>
      </c>
      <c r="F64" s="17" t="n">
        <f aca="false">'RESULTADO FINAL NO IBÉRICO 2'!F64</f>
        <v>3561</v>
      </c>
      <c r="G64" s="18" t="n">
        <f aca="false">'RESULTADO FINAL NO IBÉRICO 2'!G64</f>
        <v>1138</v>
      </c>
    </row>
    <row r="65" customFormat="false" ht="18" hidden="false" customHeight="false" outlineLevel="0" collapsed="false">
      <c r="A65" s="30" t="s">
        <v>55</v>
      </c>
      <c r="B65" s="17" t="n">
        <f aca="false">'RESULTADO FINAL NO IBÉRICO 2'!B65</f>
        <v>452</v>
      </c>
      <c r="C65" s="17" t="n">
        <f aca="false">D65+E65+F65+G65</f>
        <v>39092</v>
      </c>
      <c r="D65" s="17" t="n">
        <f aca="false">'RESULTADO FINAL NO IBÉRICO 2'!D65</f>
        <v>2528</v>
      </c>
      <c r="E65" s="17" t="n">
        <f aca="false">'RESULTADO FINAL NO IBÉRICO 2'!E65</f>
        <v>2975</v>
      </c>
      <c r="F65" s="17" t="n">
        <f aca="false">'RESULTADO FINAL NO IBÉRICO 2'!F65</f>
        <v>23507</v>
      </c>
      <c r="G65" s="18" t="n">
        <f aca="false">'RESULTADO FINAL NO IBÉRICO 2'!G65</f>
        <v>10082</v>
      </c>
    </row>
    <row r="66" customFormat="false" ht="18" hidden="false" customHeight="false" outlineLevel="0" collapsed="false">
      <c r="A66" s="30" t="s">
        <v>56</v>
      </c>
      <c r="B66" s="17" t="n">
        <f aca="false">'RESULTADO FINAL NO IBÉRICO 2'!B66</f>
        <v>321</v>
      </c>
      <c r="C66" s="17" t="n">
        <f aca="false">D66+E66+F66+G66</f>
        <v>36083</v>
      </c>
      <c r="D66" s="17" t="n">
        <f aca="false">'RESULTADO FINAL NO IBÉRICO 2'!D66</f>
        <v>1795</v>
      </c>
      <c r="E66" s="17" t="n">
        <f aca="false">'RESULTADO FINAL NO IBÉRICO 2'!E66</f>
        <v>6276</v>
      </c>
      <c r="F66" s="17" t="n">
        <f aca="false">'RESULTADO FINAL NO IBÉRICO 2'!F66</f>
        <v>21131</v>
      </c>
      <c r="G66" s="18" t="n">
        <f aca="false">'RESULTADO FINAL NO IBÉRICO 2'!G66</f>
        <v>6881</v>
      </c>
    </row>
    <row r="67" customFormat="false" ht="18" hidden="false" customHeight="false" outlineLevel="0" collapsed="false">
      <c r="A67" s="31" t="s">
        <v>57</v>
      </c>
      <c r="B67" s="20" t="n">
        <f aca="false">B64+B65+B66</f>
        <v>835</v>
      </c>
      <c r="C67" s="20" t="n">
        <f aca="false">D67+E67+F67+G67</f>
        <v>80775</v>
      </c>
      <c r="D67" s="20" t="n">
        <f aca="false">D64+D65+D66</f>
        <v>4839</v>
      </c>
      <c r="E67" s="20" t="n">
        <f aca="false">E64+E65+E66</f>
        <v>9636</v>
      </c>
      <c r="F67" s="20" t="n">
        <f aca="false">F64+F65+F66</f>
        <v>48199</v>
      </c>
      <c r="G67" s="21" t="n">
        <f aca="false">G64+G65+G66</f>
        <v>18101</v>
      </c>
    </row>
    <row r="68" customFormat="false" ht="18.75" hidden="false" customHeight="false" outlineLevel="0" collapsed="false">
      <c r="A68" s="28"/>
      <c r="B68" s="23" t="n">
        <v>0</v>
      </c>
      <c r="C68" s="51" t="n">
        <f aca="false">D68+E68+F68+G68</f>
        <v>0</v>
      </c>
      <c r="D68" s="23" t="n">
        <v>0</v>
      </c>
      <c r="E68" s="23" t="n">
        <v>0</v>
      </c>
      <c r="F68" s="23" t="n">
        <v>0</v>
      </c>
      <c r="G68" s="24" t="n">
        <v>0</v>
      </c>
    </row>
    <row r="69" customFormat="false" ht="18" hidden="false" customHeight="false" outlineLevel="0" collapsed="false">
      <c r="A69" s="25" t="s">
        <v>58</v>
      </c>
      <c r="B69" s="26" t="n">
        <f aca="false">'RESULTADO FINAL NO IBÉRICO 2'!B69</f>
        <v>3316.94198184843</v>
      </c>
      <c r="C69" s="26" t="n">
        <f aca="false">D69+E69+F69+G69</f>
        <v>168197.438946212</v>
      </c>
      <c r="D69" s="26" t="n">
        <f aca="false">'RESULTADO FINAL NO IBÉRICO 2'!D69</f>
        <v>8931.95106708497</v>
      </c>
      <c r="E69" s="26" t="n">
        <f aca="false">'RESULTADO FINAL NO IBÉRICO 2'!E69</f>
        <v>7608.24948901357</v>
      </c>
      <c r="F69" s="26" t="n">
        <f aca="false">'RESULTADO FINAL NO IBÉRICO 2'!F69</f>
        <v>121210.915106583</v>
      </c>
      <c r="G69" s="27" t="n">
        <f aca="false">'RESULTADO FINAL NO IBÉRICO 2'!G69</f>
        <v>30446.32328353</v>
      </c>
    </row>
    <row r="70" customFormat="false" ht="18.75" hidden="false" customHeight="false" outlineLevel="0" collapsed="false">
      <c r="A70" s="28"/>
      <c r="B70" s="23"/>
      <c r="C70" s="51" t="n">
        <f aca="false">D70+E70+F70+G70</f>
        <v>0</v>
      </c>
      <c r="D70" s="23"/>
      <c r="E70" s="23"/>
      <c r="F70" s="23"/>
      <c r="G70" s="24"/>
    </row>
    <row r="71" customFormat="false" ht="18" hidden="false" customHeight="false" outlineLevel="0" collapsed="false">
      <c r="A71" s="29" t="s">
        <v>59</v>
      </c>
      <c r="B71" s="14" t="n">
        <f aca="false">'RESULTADO FINAL NO IBÉRICO 2'!B71+'RESULTADO FINAL IBERICO'!B70</f>
        <v>10607</v>
      </c>
      <c r="C71" s="14" t="n">
        <f aca="false">D71+E71+F71+G71</f>
        <v>142398</v>
      </c>
      <c r="D71" s="14" t="n">
        <f aca="false">'RESULTADO FINAL NO IBÉRICO 2'!D71+'RESULTADO FINAL IBERICO'!D70</f>
        <v>12891</v>
      </c>
      <c r="E71" s="14" t="n">
        <f aca="false">'RESULTADO FINAL NO IBÉRICO 2'!E71+'RESULTADO FINAL IBERICO'!E70</f>
        <v>9546</v>
      </c>
      <c r="F71" s="14" t="n">
        <f aca="false">'RESULTADO FINAL NO IBÉRICO 2'!F71+'RESULTADO FINAL IBERICO'!F70</f>
        <v>66363</v>
      </c>
      <c r="G71" s="15" t="n">
        <f aca="false">'RESULTADO FINAL NO IBÉRICO 2'!G71+'RESULTADO FINAL IBERICO'!G70</f>
        <v>53598</v>
      </c>
    </row>
    <row r="72" customFormat="false" ht="18" hidden="false" customHeight="false" outlineLevel="0" collapsed="false">
      <c r="A72" s="30" t="s">
        <v>60</v>
      </c>
      <c r="B72" s="17" t="n">
        <f aca="false">'RESULTADO FINAL NO IBÉRICO 2'!B72+'RESULTADO FINAL IBERICO'!B71</f>
        <v>1258</v>
      </c>
      <c r="C72" s="17" t="n">
        <f aca="false">D72+E72+F72+G72</f>
        <v>15756</v>
      </c>
      <c r="D72" s="17" t="n">
        <f aca="false">'RESULTADO FINAL NO IBÉRICO 2'!D72+'RESULTADO FINAL IBERICO'!D71</f>
        <v>1506</v>
      </c>
      <c r="E72" s="17" t="n">
        <f aca="false">'RESULTADO FINAL NO IBÉRICO 2'!E72+'RESULTADO FINAL IBERICO'!E71</f>
        <v>959</v>
      </c>
      <c r="F72" s="17" t="n">
        <f aca="false">'RESULTADO FINAL NO IBÉRICO 2'!F72+'RESULTADO FINAL IBERICO'!F71</f>
        <v>8152</v>
      </c>
      <c r="G72" s="18" t="n">
        <f aca="false">'RESULTADO FINAL NO IBÉRICO 2'!G72+'RESULTADO FINAL IBERICO'!G71</f>
        <v>5139</v>
      </c>
    </row>
    <row r="73" customFormat="false" ht="18" hidden="false" customHeight="false" outlineLevel="0" collapsed="false">
      <c r="A73" s="31" t="s">
        <v>61</v>
      </c>
      <c r="B73" s="20" t="n">
        <f aca="false">SUM(B71:B72)</f>
        <v>11865</v>
      </c>
      <c r="C73" s="20" t="n">
        <f aca="false">D73+E73+F73+G73</f>
        <v>158154</v>
      </c>
      <c r="D73" s="20" t="n">
        <f aca="false">SUM(D71:D72)</f>
        <v>14397</v>
      </c>
      <c r="E73" s="20" t="n">
        <f aca="false">SUM(E71:E72)</f>
        <v>10505</v>
      </c>
      <c r="F73" s="20" t="n">
        <f aca="false">SUM(F71:F72)</f>
        <v>74515</v>
      </c>
      <c r="G73" s="21" t="n">
        <f aca="false">SUM(G71:G72)</f>
        <v>58737</v>
      </c>
    </row>
    <row r="74" customFormat="false" ht="18.75" hidden="false" customHeight="false" outlineLevel="0" collapsed="false">
      <c r="A74" s="28"/>
      <c r="B74" s="23" t="n">
        <v>0</v>
      </c>
      <c r="C74" s="51" t="n">
        <f aca="false">D74+E74+F74+G74</f>
        <v>0</v>
      </c>
      <c r="D74" s="23" t="n">
        <v>0</v>
      </c>
      <c r="E74" s="23" t="n">
        <v>0</v>
      </c>
      <c r="F74" s="23" t="n">
        <v>0</v>
      </c>
      <c r="G74" s="24" t="n">
        <v>0</v>
      </c>
    </row>
    <row r="75" customFormat="false" ht="18" hidden="false" customHeight="false" outlineLevel="0" collapsed="false">
      <c r="A75" s="29" t="s">
        <v>62</v>
      </c>
      <c r="B75" s="14" t="n">
        <f aca="false">'RESULTADO FINAL NO IBÉRICO 2'!B75+'RESULTADO FINAL IBERICO'!B74</f>
        <v>327</v>
      </c>
      <c r="C75" s="14" t="n">
        <f aca="false">D75+E75+F75+G75</f>
        <v>27601</v>
      </c>
      <c r="D75" s="14" t="n">
        <f aca="false">'RESULTADO FINAL NO IBÉRICO 2'!D75+'RESULTADO FINAL IBERICO'!D74</f>
        <v>3312</v>
      </c>
      <c r="E75" s="14" t="n">
        <f aca="false">'RESULTADO FINAL NO IBÉRICO 2'!E75+'RESULTADO FINAL IBERICO'!E74</f>
        <v>3588</v>
      </c>
      <c r="F75" s="14" t="n">
        <f aca="false">'RESULTADO FINAL NO IBÉRICO 2'!F75+'RESULTADO FINAL IBERICO'!F74</f>
        <v>16561</v>
      </c>
      <c r="G75" s="15" t="n">
        <f aca="false">'RESULTADO FINAL NO IBÉRICO 2'!G75+'RESULTADO FINAL IBERICO'!G74</f>
        <v>4140</v>
      </c>
    </row>
    <row r="76" customFormat="false" ht="18" hidden="false" customHeight="false" outlineLevel="0" collapsed="false">
      <c r="A76" s="30" t="s">
        <v>63</v>
      </c>
      <c r="B76" s="17" t="n">
        <f aca="false">'RESULTADO FINAL NO IBÉRICO 2'!B76+'RESULTADO FINAL IBERICO'!B75</f>
        <v>665</v>
      </c>
      <c r="C76" s="17" t="n">
        <f aca="false">D76+E76+F76+G76</f>
        <v>8308</v>
      </c>
      <c r="D76" s="17" t="n">
        <f aca="false">'RESULTADO FINAL NO IBÉRICO 2'!D76+'RESULTADO FINAL IBERICO'!D75</f>
        <v>889</v>
      </c>
      <c r="E76" s="17" t="n">
        <f aca="false">'RESULTADO FINAL NO IBÉRICO 2'!E76+'RESULTADO FINAL IBERICO'!E75</f>
        <v>943</v>
      </c>
      <c r="F76" s="17" t="n">
        <f aca="false">'RESULTADO FINAL NO IBÉRICO 2'!F76+'RESULTADO FINAL IBERICO'!F75</f>
        <v>4428</v>
      </c>
      <c r="G76" s="18" t="n">
        <f aca="false">'RESULTADO FINAL NO IBÉRICO 2'!G76+'RESULTADO FINAL IBERICO'!G75</f>
        <v>2048</v>
      </c>
    </row>
    <row r="77" customFormat="false" ht="18" hidden="false" customHeight="false" outlineLevel="0" collapsed="false">
      <c r="A77" s="30" t="s">
        <v>64</v>
      </c>
      <c r="B77" s="17" t="n">
        <f aca="false">'RESULTADO FINAL NO IBÉRICO 2'!B77+'RESULTADO FINAL IBERICO'!B76</f>
        <v>2159</v>
      </c>
      <c r="C77" s="17" t="n">
        <f aca="false">D77+E77+F77+G77</f>
        <v>24973</v>
      </c>
      <c r="D77" s="17" t="n">
        <f aca="false">'RESULTADO FINAL NO IBÉRICO 2'!D77+'RESULTADO FINAL IBERICO'!D76</f>
        <v>1979</v>
      </c>
      <c r="E77" s="17" t="n">
        <f aca="false">'RESULTADO FINAL NO IBÉRICO 2'!E77+'RESULTADO FINAL IBERICO'!E76</f>
        <v>2215</v>
      </c>
      <c r="F77" s="17" t="n">
        <f aca="false">'RESULTADO FINAL NO IBÉRICO 2'!F77+'RESULTADO FINAL IBERICO'!F76</f>
        <v>12922</v>
      </c>
      <c r="G77" s="18" t="n">
        <f aca="false">'RESULTADO FINAL NO IBÉRICO 2'!G77+'RESULTADO FINAL IBERICO'!G76</f>
        <v>7857</v>
      </c>
    </row>
    <row r="78" customFormat="false" ht="18" hidden="false" customHeight="false" outlineLevel="0" collapsed="false">
      <c r="A78" s="30" t="s">
        <v>65</v>
      </c>
      <c r="B78" s="17" t="n">
        <f aca="false">'RESULTADO FINAL NO IBÉRICO 2'!B78+'RESULTADO FINAL IBERICO'!B77</f>
        <v>217</v>
      </c>
      <c r="C78" s="17" t="n">
        <f aca="false">D78+E78+F78+G78</f>
        <v>19392</v>
      </c>
      <c r="D78" s="17" t="n">
        <f aca="false">'RESULTADO FINAL NO IBÉRICO 2'!D78+'RESULTADO FINAL IBERICO'!D77</f>
        <v>2326</v>
      </c>
      <c r="E78" s="17" t="n">
        <f aca="false">'RESULTADO FINAL NO IBÉRICO 2'!E78+'RESULTADO FINAL IBERICO'!E77</f>
        <v>2520</v>
      </c>
      <c r="F78" s="17" t="n">
        <f aca="false">'RESULTADO FINAL NO IBÉRICO 2'!F78+'RESULTADO FINAL IBERICO'!F77</f>
        <v>11633</v>
      </c>
      <c r="G78" s="18" t="n">
        <f aca="false">'RESULTADO FINAL NO IBÉRICO 2'!G78+'RESULTADO FINAL IBERICO'!G77</f>
        <v>2913</v>
      </c>
    </row>
    <row r="79" customFormat="false" ht="18" hidden="false" customHeight="false" outlineLevel="0" collapsed="false">
      <c r="A79" s="30" t="s">
        <v>66</v>
      </c>
      <c r="B79" s="17" t="n">
        <f aca="false">'RESULTADO FINAL NO IBÉRICO 2'!B79+'RESULTADO FINAL IBERICO'!B78</f>
        <v>2355</v>
      </c>
      <c r="C79" s="17" t="n">
        <f aca="false">D79+E79+F79+G79</f>
        <v>21445</v>
      </c>
      <c r="D79" s="17" t="n">
        <f aca="false">'RESULTADO FINAL NO IBÉRICO 2'!D79+'RESULTADO FINAL IBERICO'!D78</f>
        <v>1164</v>
      </c>
      <c r="E79" s="17" t="n">
        <f aca="false">'RESULTADO FINAL NO IBÉRICO 2'!E79+'RESULTADO FINAL IBERICO'!E78</f>
        <v>1268</v>
      </c>
      <c r="F79" s="17" t="n">
        <f aca="false">'RESULTADO FINAL NO IBÉRICO 2'!F79+'RESULTADO FINAL IBERICO'!F78</f>
        <v>10908</v>
      </c>
      <c r="G79" s="18" t="n">
        <f aca="false">'RESULTADO FINAL NO IBÉRICO 2'!G79+'RESULTADO FINAL IBERICO'!G78</f>
        <v>8105</v>
      </c>
    </row>
    <row r="80" customFormat="false" ht="18" hidden="false" customHeight="false" outlineLevel="0" collapsed="false">
      <c r="A80" s="30" t="s">
        <v>67</v>
      </c>
      <c r="B80" s="17" t="n">
        <f aca="false">'RESULTADO FINAL NO IBÉRICO 2'!B80+'RESULTADO FINAL IBERICO'!B79</f>
        <v>257</v>
      </c>
      <c r="C80" s="17" t="n">
        <f aca="false">D80+E80+F80+G80</f>
        <v>19444</v>
      </c>
      <c r="D80" s="17" t="n">
        <f aca="false">'RESULTADO FINAL NO IBÉRICO 2'!D80+'RESULTADO FINAL IBERICO'!D79</f>
        <v>3630</v>
      </c>
      <c r="E80" s="17" t="n">
        <f aca="false">'RESULTADO FINAL NO IBÉRICO 2'!E80+'RESULTADO FINAL IBERICO'!E79</f>
        <v>2320</v>
      </c>
      <c r="F80" s="17" t="n">
        <f aca="false">'RESULTADO FINAL NO IBÉRICO 2'!F80+'RESULTADO FINAL IBERICO'!F79</f>
        <v>10758</v>
      </c>
      <c r="G80" s="18" t="n">
        <f aca="false">'RESULTADO FINAL NO IBÉRICO 2'!G80+'RESULTADO FINAL IBERICO'!G79</f>
        <v>2736</v>
      </c>
    </row>
    <row r="81" customFormat="false" ht="18" hidden="false" customHeight="false" outlineLevel="0" collapsed="false">
      <c r="A81" s="30" t="s">
        <v>68</v>
      </c>
      <c r="B81" s="17" t="n">
        <f aca="false">'RESULTADO FINAL NO IBÉRICO 2'!B81+'RESULTADO FINAL IBERICO'!B80</f>
        <v>465</v>
      </c>
      <c r="C81" s="17" t="n">
        <f aca="false">D81+E81+F81+G81</f>
        <v>28523</v>
      </c>
      <c r="D81" s="17" t="n">
        <f aca="false">'RESULTADO FINAL NO IBÉRICO 2'!D81+'RESULTADO FINAL IBERICO'!D80</f>
        <v>3393</v>
      </c>
      <c r="E81" s="17" t="n">
        <f aca="false">'RESULTADO FINAL NO IBÉRICO 2'!E81+'RESULTADO FINAL IBERICO'!E80</f>
        <v>3667</v>
      </c>
      <c r="F81" s="17" t="n">
        <f aca="false">'RESULTADO FINAL NO IBÉRICO 2'!F81+'RESULTADO FINAL IBERICO'!F80</f>
        <v>16924</v>
      </c>
      <c r="G81" s="18" t="n">
        <f aca="false">'RESULTADO FINAL NO IBÉRICO 2'!G81+'RESULTADO FINAL IBERICO'!G80</f>
        <v>4539</v>
      </c>
    </row>
    <row r="82" customFormat="false" ht="18" hidden="false" customHeight="false" outlineLevel="0" collapsed="false">
      <c r="A82" s="30" t="s">
        <v>69</v>
      </c>
      <c r="B82" s="17" t="n">
        <f aca="false">'RESULTADO FINAL NO IBÉRICO 2'!B82+'RESULTADO FINAL IBERICO'!B81</f>
        <v>1471</v>
      </c>
      <c r="C82" s="17" t="n">
        <f aca="false">D82+E82+F82+G82</f>
        <v>49804</v>
      </c>
      <c r="D82" s="17" t="n">
        <f aca="false">'RESULTADO FINAL NO IBÉRICO 2'!D82+'RESULTADO FINAL IBERICO'!D81</f>
        <v>5499</v>
      </c>
      <c r="E82" s="17" t="n">
        <f aca="false">'RESULTADO FINAL NO IBÉRICO 2'!E82+'RESULTADO FINAL IBERICO'!E81</f>
        <v>6021</v>
      </c>
      <c r="F82" s="17" t="n">
        <f aca="false">'RESULTADO FINAL NO IBÉRICO 2'!F82+'RESULTADO FINAL IBERICO'!F81</f>
        <v>28415</v>
      </c>
      <c r="G82" s="18" t="n">
        <f aca="false">'RESULTADO FINAL NO IBÉRICO 2'!G82+'RESULTADO FINAL IBERICO'!G81</f>
        <v>9869</v>
      </c>
    </row>
    <row r="83" customFormat="false" ht="18" hidden="false" customHeight="false" outlineLevel="0" collapsed="false">
      <c r="A83" s="31" t="s">
        <v>70</v>
      </c>
      <c r="B83" s="20" t="n">
        <f aca="false">SUM(B75:B82)</f>
        <v>7916</v>
      </c>
      <c r="C83" s="20" t="n">
        <f aca="false">D83+E83+F83+G83</f>
        <v>199490</v>
      </c>
      <c r="D83" s="20" t="n">
        <f aca="false">SUM(D75:D82)</f>
        <v>22192</v>
      </c>
      <c r="E83" s="20" t="n">
        <f aca="false">SUM(E75:E82)</f>
        <v>22542</v>
      </c>
      <c r="F83" s="20" t="n">
        <f aca="false">SUM(F75:F82)</f>
        <v>112549</v>
      </c>
      <c r="G83" s="21" t="n">
        <f aca="false">SUM(G75:G82)</f>
        <v>42207</v>
      </c>
    </row>
    <row r="84" customFormat="false" ht="18.75" hidden="false" customHeight="false" outlineLevel="0" collapsed="false">
      <c r="A84" s="28"/>
      <c r="B84" s="23" t="n">
        <v>0</v>
      </c>
      <c r="C84" s="51" t="n">
        <f aca="false">D84+E84+F84+G84</f>
        <v>0</v>
      </c>
      <c r="D84" s="23" t="n">
        <v>0</v>
      </c>
      <c r="E84" s="23" t="n">
        <v>0</v>
      </c>
      <c r="F84" s="23" t="n">
        <v>0</v>
      </c>
      <c r="G84" s="24" t="n">
        <v>0</v>
      </c>
    </row>
    <row r="85" customFormat="false" ht="18" hidden="false" customHeight="false" outlineLevel="0" collapsed="false">
      <c r="A85" s="29" t="s">
        <v>71</v>
      </c>
      <c r="B85" s="14" t="n">
        <f aca="false">'RESULTADO FINAL NO IBÉRICO 2'!B85</f>
        <v>573</v>
      </c>
      <c r="C85" s="14" t="n">
        <f aca="false">D85+E85+F85+G85</f>
        <v>5184</v>
      </c>
      <c r="D85" s="14" t="n">
        <f aca="false">'RESULTADO FINAL NO IBÉRICO 2'!D85</f>
        <v>644</v>
      </c>
      <c r="E85" s="14" t="n">
        <f aca="false">'RESULTADO FINAL NO IBÉRICO 2'!E85</f>
        <v>715</v>
      </c>
      <c r="F85" s="14" t="n">
        <f aca="false">'RESULTADO FINAL NO IBÉRICO 2'!F85</f>
        <v>3008</v>
      </c>
      <c r="G85" s="15" t="n">
        <f aca="false">'RESULTADO FINAL NO IBÉRICO 2'!G85</f>
        <v>817</v>
      </c>
    </row>
    <row r="86" customFormat="false" ht="18" hidden="false" customHeight="false" outlineLevel="0" collapsed="false">
      <c r="A86" s="30" t="s">
        <v>72</v>
      </c>
      <c r="B86" s="17" t="n">
        <f aca="false">'RESULTADO FINAL NO IBÉRICO 2'!B86</f>
        <v>253</v>
      </c>
      <c r="C86" s="17" t="n">
        <f aca="false">D86+E86+F86+G86</f>
        <v>5069</v>
      </c>
      <c r="D86" s="17" t="n">
        <f aca="false">'RESULTADO FINAL NO IBÉRICO 2'!D86</f>
        <v>450</v>
      </c>
      <c r="E86" s="17" t="n">
        <f aca="false">'RESULTADO FINAL NO IBÉRICO 2'!E86</f>
        <v>523</v>
      </c>
      <c r="F86" s="17" t="n">
        <f aca="false">'RESULTADO FINAL NO IBÉRICO 2'!F86</f>
        <v>3063</v>
      </c>
      <c r="G86" s="18" t="n">
        <f aca="false">'RESULTADO FINAL NO IBÉRICO 2'!G86</f>
        <v>1033</v>
      </c>
    </row>
    <row r="87" customFormat="false" ht="18.75" hidden="false" customHeight="false" outlineLevel="0" collapsed="false">
      <c r="A87" s="28" t="s">
        <v>73</v>
      </c>
      <c r="B87" s="23" t="n">
        <f aca="false">SUM(B85:B86)</f>
        <v>826</v>
      </c>
      <c r="C87" s="23" t="n">
        <f aca="false">D87+E87+F87+G87</f>
        <v>10253</v>
      </c>
      <c r="D87" s="23" t="n">
        <f aca="false">SUM(D85:D86)</f>
        <v>1094</v>
      </c>
      <c r="E87" s="23" t="n">
        <f aca="false">SUM(E85:E86)</f>
        <v>1238</v>
      </c>
      <c r="F87" s="23" t="n">
        <f aca="false">SUM(F85:F86)</f>
        <v>6071</v>
      </c>
      <c r="G87" s="24" t="n">
        <f aca="false">SUM(G85:G86)</f>
        <v>1850</v>
      </c>
    </row>
    <row r="88" customFormat="false" ht="18.75" hidden="false" customHeight="false" outlineLevel="0" collapsed="false">
      <c r="A88" s="31" t="s">
        <v>85</v>
      </c>
      <c r="B88" s="20"/>
      <c r="C88" s="52" t="n">
        <f aca="false">D88+E88+F88+G88</f>
        <v>0</v>
      </c>
      <c r="D88" s="20"/>
      <c r="E88" s="20"/>
      <c r="F88" s="20"/>
      <c r="G88" s="21"/>
    </row>
    <row r="89" customFormat="false" ht="18.75" hidden="false" customHeight="false" outlineLevel="0" collapsed="false">
      <c r="A89" s="53" t="s">
        <v>74</v>
      </c>
      <c r="B89" s="54" t="n">
        <f aca="false">B87+B83+B73+B69+B67+B62+B55+B53+B42+B40+B34+B29+B27+B25+B20+B18+B16</f>
        <v>42706.3018653133</v>
      </c>
      <c r="C89" s="54" t="n">
        <f aca="false">C87+C83+C73+C69+C67+C62+C55+C53+C42+C40+C34+C29+C27+C25+C20+C18+C16</f>
        <v>2357475.8719552</v>
      </c>
      <c r="D89" s="54" t="n">
        <f aca="false">D87+D83+D73+D69+D67+D62+D55+D53+D42+D40+D34+D29+D27+D25+D20+D18+D16</f>
        <v>218922.423189249</v>
      </c>
      <c r="E89" s="54" t="n">
        <f aca="false">E87+E83+E73+E69+E67+E62+E55+E53+E42+E40+E34+E29+E27+E25+E20+E18+E16</f>
        <v>222937.481901142</v>
      </c>
      <c r="F89" s="54" t="n">
        <f aca="false">F87+F83+F73+F69+F67+F62+F55+F53+F42+F40+F34+F29+F27+F25+F20+F18+F16</f>
        <v>1411519.87685087</v>
      </c>
      <c r="G89" s="55" t="n">
        <f aca="false">G87+G83+G73+G69+G67+G62+G55+G53+G42+G40+G34+G29+G27+G25+G20+G18+G16</f>
        <v>504096.090013937</v>
      </c>
    </row>
    <row r="90" customFormat="false" ht="18" hidden="false" customHeight="false" outlineLevel="0" collapsed="false">
      <c r="A90" s="1"/>
      <c r="B90" s="40"/>
      <c r="C90" s="40"/>
      <c r="D90" s="40"/>
      <c r="E90" s="40"/>
      <c r="F90" s="40"/>
      <c r="G90" s="40"/>
    </row>
    <row r="91" customFormat="false" ht="18" hidden="false" customHeight="false" outlineLevel="0" collapsed="false">
      <c r="A91" s="56"/>
      <c r="B91" s="40"/>
      <c r="C91" s="1"/>
      <c r="D91" s="1"/>
      <c r="E91" s="40"/>
      <c r="F91" s="1"/>
      <c r="G91" s="40"/>
    </row>
    <row r="92" customFormat="false" ht="18" hidden="false" customHeight="false" outlineLevel="0" collapsed="false">
      <c r="A92" s="1"/>
      <c r="B92" s="1"/>
      <c r="C92" s="40"/>
      <c r="D92" s="1"/>
      <c r="E92" s="1"/>
      <c r="F92" s="1"/>
      <c r="G92" s="1"/>
    </row>
    <row r="93" customFormat="false" ht="18" hidden="false" customHeight="false" outlineLevel="0" collapsed="false">
      <c r="A93" s="1"/>
      <c r="B93" s="40"/>
      <c r="C93" s="40"/>
      <c r="D93" s="1"/>
      <c r="E93" s="40"/>
      <c r="F93" s="1"/>
      <c r="G93" s="1"/>
    </row>
    <row r="94" customFormat="false" ht="18" hidden="false" customHeight="false" outlineLevel="0" collapsed="false">
      <c r="A94" s="1"/>
      <c r="B94" s="1"/>
      <c r="C94" s="40"/>
      <c r="D94" s="1"/>
      <c r="E94" s="1"/>
      <c r="F94" s="1"/>
      <c r="G94" s="1"/>
    </row>
    <row r="96" customFormat="false" ht="12.75" hidden="false" customHeight="false" outlineLevel="0" collapsed="false">
      <c r="C96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A1:H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7"/>
    <col collapsed="false" customWidth="true" hidden="false" outlineLevel="0" max="3" min="3" style="0" width="23.7"/>
    <col collapsed="false" customWidth="true" hidden="false" outlineLevel="0" max="4" min="4" style="0" width="22.99"/>
    <col collapsed="false" customWidth="true" hidden="false" outlineLevel="0" max="5" min="5" style="0" width="15.7"/>
    <col collapsed="false" customWidth="true" hidden="false" outlineLevel="0" max="6" min="6" style="0" width="17.56"/>
    <col collapsed="false" customWidth="true" hidden="false" outlineLevel="0" max="7" min="7" style="0" width="17.28"/>
    <col collapsed="false" customWidth="true" hidden="false" outlineLevel="0" max="8" min="8" style="0" width="11.56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18.75" hidden="false" customHeight="false" outlineLevel="0" collapsed="false">
      <c r="A2" s="1"/>
      <c r="B2" s="1"/>
      <c r="C2" s="1"/>
      <c r="D2" s="3" t="s">
        <v>1</v>
      </c>
      <c r="E2" s="2"/>
      <c r="F2" s="1"/>
      <c r="G2" s="1"/>
      <c r="H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 t="s">
        <v>75</v>
      </c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57" t="s">
        <v>5</v>
      </c>
      <c r="B7" s="58" t="s">
        <v>6</v>
      </c>
      <c r="C7" s="59" t="s">
        <v>7</v>
      </c>
      <c r="D7" s="58" t="s">
        <v>8</v>
      </c>
      <c r="E7" s="60" t="s">
        <v>9</v>
      </c>
      <c r="F7" s="60"/>
      <c r="G7" s="60"/>
      <c r="H7" s="60"/>
    </row>
    <row r="8" customFormat="false" ht="12.75" hidden="false" customHeight="true" outlineLevel="0" collapsed="false">
      <c r="A8" s="57"/>
      <c r="B8" s="58"/>
      <c r="C8" s="59"/>
      <c r="D8" s="58"/>
      <c r="E8" s="61" t="s">
        <v>10</v>
      </c>
      <c r="F8" s="61" t="s">
        <v>11</v>
      </c>
      <c r="G8" s="61" t="s">
        <v>12</v>
      </c>
      <c r="H8" s="62" t="s">
        <v>13</v>
      </c>
    </row>
    <row r="9" customFormat="false" ht="12.75" hidden="false" customHeight="true" outlineLevel="0" collapsed="false">
      <c r="A9" s="57"/>
      <c r="B9" s="58"/>
      <c r="C9" s="59"/>
      <c r="D9" s="58"/>
      <c r="E9" s="58"/>
      <c r="F9" s="58"/>
      <c r="G9" s="58"/>
      <c r="H9" s="62"/>
    </row>
    <row r="10" customFormat="false" ht="12.75" hidden="false" customHeight="true" outlineLevel="0" collapsed="false">
      <c r="A10" s="57"/>
      <c r="B10" s="58"/>
      <c r="C10" s="59"/>
      <c r="D10" s="58"/>
      <c r="E10" s="58"/>
      <c r="F10" s="58"/>
      <c r="G10" s="58"/>
      <c r="H10" s="62"/>
    </row>
    <row r="11" customFormat="false" ht="13.5" hidden="false" customHeight="false" outlineLevel="0" collapsed="false">
      <c r="A11" s="57"/>
      <c r="B11" s="58"/>
      <c r="C11" s="59"/>
      <c r="D11" s="58"/>
      <c r="E11" s="58"/>
      <c r="F11" s="58"/>
      <c r="G11" s="58"/>
      <c r="H11" s="62"/>
    </row>
    <row r="12" customFormat="false" ht="18.75" hidden="false" customHeight="false" outlineLevel="0" collapsed="false">
      <c r="A12" s="29" t="s">
        <v>14</v>
      </c>
      <c r="B12" s="14" t="n">
        <f aca="false">+C12+D12+E12+'RESULTADO FINAL NO IBÉRICO 2'!B12+'RESULTADO FINAL NO IBÉRICO 2'!C12</f>
        <v>237855</v>
      </c>
      <c r="C12" s="63" t="n">
        <v>90385</v>
      </c>
      <c r="D12" s="63" t="n">
        <v>23865</v>
      </c>
      <c r="E12" s="63" t="n">
        <v>95142</v>
      </c>
      <c r="F12" s="63" t="n">
        <v>38057</v>
      </c>
      <c r="G12" s="63" t="n">
        <v>42814</v>
      </c>
      <c r="H12" s="64" t="n">
        <v>14271</v>
      </c>
    </row>
    <row r="13" customFormat="false" ht="18.75" hidden="false" customHeight="false" outlineLevel="0" collapsed="false">
      <c r="A13" s="30" t="s">
        <v>15</v>
      </c>
      <c r="B13" s="17" t="n">
        <f aca="false">+C13+D13+E13+'RESULTADO FINAL NO IBÉRICO 2'!B13+'RESULTADO FINAL NO IBÉRICO 2'!C13</f>
        <v>230263</v>
      </c>
      <c r="C13" s="65" t="n">
        <v>46052</v>
      </c>
      <c r="D13" s="65" t="n">
        <v>87499</v>
      </c>
      <c r="E13" s="65" t="n">
        <v>78289</v>
      </c>
      <c r="F13" s="65" t="n">
        <v>36795</v>
      </c>
      <c r="G13" s="65" t="n">
        <v>18789</v>
      </c>
      <c r="H13" s="66" t="n">
        <v>22705</v>
      </c>
    </row>
    <row r="14" customFormat="false" ht="18.75" hidden="false" customHeight="false" outlineLevel="0" collapsed="false">
      <c r="A14" s="30" t="s">
        <v>16</v>
      </c>
      <c r="B14" s="17" t="n">
        <f aca="false">+C14+D14+E14+'RESULTADO FINAL NO IBÉRICO 2'!B14+'RESULTADO FINAL NO IBÉRICO 2'!C14</f>
        <v>310178</v>
      </c>
      <c r="C14" s="65" t="n">
        <v>102358</v>
      </c>
      <c r="D14" s="65" t="n">
        <v>52730</v>
      </c>
      <c r="E14" s="65" t="n">
        <v>117867</v>
      </c>
      <c r="F14" s="65" t="n">
        <v>56576</v>
      </c>
      <c r="G14" s="65" t="n">
        <v>30645</v>
      </c>
      <c r="H14" s="66" t="n">
        <v>30646</v>
      </c>
    </row>
    <row r="15" customFormat="false" ht="18.75" hidden="false" customHeight="false" outlineLevel="0" collapsed="false">
      <c r="A15" s="30" t="s">
        <v>17</v>
      </c>
      <c r="B15" s="17" t="n">
        <f aca="false">+C15+D15+E15+'RESULTADO FINAL NO IBÉRICO 2'!B15+'RESULTADO FINAL NO IBÉRICO 2'!C15</f>
        <v>294080</v>
      </c>
      <c r="C15" s="65" t="n">
        <v>47053</v>
      </c>
      <c r="D15" s="65" t="n">
        <v>88224</v>
      </c>
      <c r="E15" s="65" t="n">
        <v>132336</v>
      </c>
      <c r="F15" s="65" t="n">
        <v>58228</v>
      </c>
      <c r="G15" s="65" t="n">
        <v>47640</v>
      </c>
      <c r="H15" s="66" t="n">
        <v>26468</v>
      </c>
    </row>
    <row r="16" customFormat="false" ht="18.75" hidden="false" customHeight="false" outlineLevel="0" collapsed="false">
      <c r="A16" s="31" t="s">
        <v>18</v>
      </c>
      <c r="B16" s="67" t="n">
        <f aca="false">SUM(B12:B15)</f>
        <v>1072376</v>
      </c>
      <c r="C16" s="68" t="n">
        <v>285848</v>
      </c>
      <c r="D16" s="68" t="n">
        <v>252318</v>
      </c>
      <c r="E16" s="68" t="n">
        <v>423634</v>
      </c>
      <c r="F16" s="68" t="n">
        <v>189656</v>
      </c>
      <c r="G16" s="68" t="n">
        <v>139888</v>
      </c>
      <c r="H16" s="69" t="n">
        <v>94090</v>
      </c>
    </row>
    <row r="17" customFormat="false" ht="13.5" hidden="false" customHeight="true" outlineLevel="0" collapsed="false">
      <c r="A17" s="28"/>
      <c r="B17" s="23"/>
      <c r="C17" s="23"/>
      <c r="D17" s="23"/>
      <c r="E17" s="23"/>
      <c r="F17" s="23"/>
      <c r="G17" s="23"/>
      <c r="H17" s="24"/>
    </row>
    <row r="18" customFormat="false" ht="18" hidden="false" customHeight="false" outlineLevel="0" collapsed="false">
      <c r="A18" s="31" t="s">
        <v>19</v>
      </c>
      <c r="B18" s="20" t="n">
        <f aca="false">+C18+D18+E18+'RESULTADO FINAL NO IBÉRICO 2'!B18+'RESULTADO FINAL NO IBÉRICO 2'!C18</f>
        <v>13705</v>
      </c>
      <c r="C18" s="20" t="n">
        <v>3431</v>
      </c>
      <c r="D18" s="20" t="n">
        <v>2859</v>
      </c>
      <c r="E18" s="20" t="n">
        <f aca="false">F18+G18+H18</f>
        <v>5147</v>
      </c>
      <c r="F18" s="20" t="n">
        <v>2265</v>
      </c>
      <c r="G18" s="20" t="n">
        <v>2316</v>
      </c>
      <c r="H18" s="21" t="n">
        <v>566</v>
      </c>
    </row>
    <row r="19" customFormat="false" ht="18.75" hidden="false" customHeight="false" outlineLevel="0" collapsed="false">
      <c r="A19" s="28"/>
      <c r="B19" s="23"/>
      <c r="C19" s="23"/>
      <c r="D19" s="23"/>
      <c r="E19" s="23"/>
      <c r="F19" s="23"/>
      <c r="G19" s="23"/>
      <c r="H19" s="24"/>
    </row>
    <row r="20" customFormat="false" ht="18" hidden="false" customHeight="false" outlineLevel="0" collapsed="false">
      <c r="A20" s="25" t="s">
        <v>20</v>
      </c>
      <c r="B20" s="26" t="n">
        <f aca="false">+C20+D20+E20+'RESULTADO FINAL NO IBÉRICO 2'!B20+'RESULTADO FINAL NO IBÉRICO 2'!C20</f>
        <v>1921</v>
      </c>
      <c r="C20" s="26" t="n">
        <v>812</v>
      </c>
      <c r="D20" s="26" t="n">
        <v>192</v>
      </c>
      <c r="E20" s="26" t="n">
        <f aca="false">F20+G20+H20</f>
        <v>447</v>
      </c>
      <c r="F20" s="26" t="n">
        <v>152</v>
      </c>
      <c r="G20" s="26" t="n">
        <v>194</v>
      </c>
      <c r="H20" s="27" t="n">
        <v>101</v>
      </c>
    </row>
    <row r="21" customFormat="false" ht="18.75" hidden="false" customHeight="false" outlineLevel="0" collapsed="false">
      <c r="A21" s="28"/>
      <c r="B21" s="23"/>
      <c r="C21" s="23"/>
      <c r="D21" s="23"/>
      <c r="E21" s="23"/>
      <c r="F21" s="23"/>
      <c r="G21" s="23"/>
      <c r="H21" s="24"/>
    </row>
    <row r="22" customFormat="false" ht="18" hidden="false" customHeight="false" outlineLevel="0" collapsed="false">
      <c r="A22" s="29" t="s">
        <v>21</v>
      </c>
      <c r="B22" s="14" t="n">
        <f aca="false">+C22+D22+E22+'RESULTADO FINAL NO IBÉRICO 2'!B22+'RESULTADO FINAL NO IBÉRICO 2'!C22</f>
        <v>8755</v>
      </c>
      <c r="C22" s="14" t="n">
        <v>2824</v>
      </c>
      <c r="D22" s="14" t="n">
        <v>1059</v>
      </c>
      <c r="E22" s="14" t="n">
        <v>3095</v>
      </c>
      <c r="F22" s="14" t="n">
        <f aca="false">3095*1372/3174</f>
        <v>1337.85129174543</v>
      </c>
      <c r="G22" s="14" t="n">
        <f aca="false">3095*1362/3174</f>
        <v>1328.10018903592</v>
      </c>
      <c r="H22" s="15" t="n">
        <f aca="false">E22-F22-G22</f>
        <v>429.048519218652</v>
      </c>
    </row>
    <row r="23" customFormat="false" ht="18" hidden="false" customHeight="false" outlineLevel="0" collapsed="false">
      <c r="A23" s="30" t="s">
        <v>22</v>
      </c>
      <c r="B23" s="17" t="n">
        <f aca="false">+C23+D23+E23+'RESULTADO FINAL NO IBÉRICO 2'!B23+'RESULTADO FINAL NO IBÉRICO 2'!C23</f>
        <v>7063</v>
      </c>
      <c r="C23" s="17" t="n">
        <v>1841</v>
      </c>
      <c r="D23" s="17" t="n">
        <v>901</v>
      </c>
      <c r="E23" s="17" t="n">
        <v>3229</v>
      </c>
      <c r="F23" s="17" t="n">
        <f aca="false">3229*1432/3312</f>
        <v>1396.11352657005</v>
      </c>
      <c r="G23" s="17" t="n">
        <f aca="false">3229*1421/3312</f>
        <v>1385.38919082126</v>
      </c>
      <c r="H23" s="18" t="n">
        <f aca="false">E23-F23-G23</f>
        <v>447.497282608696</v>
      </c>
    </row>
    <row r="24" customFormat="false" ht="18" hidden="false" customHeight="false" outlineLevel="0" collapsed="false">
      <c r="A24" s="30" t="s">
        <v>23</v>
      </c>
      <c r="B24" s="17" t="n">
        <f aca="false">+C24+D24+E24+'RESULTADO FINAL NO IBÉRICO 2'!B24+'RESULTADO FINAL NO IBÉRICO 2'!C24</f>
        <v>1197</v>
      </c>
      <c r="C24" s="17" t="n">
        <v>281</v>
      </c>
      <c r="D24" s="17" t="n">
        <v>99</v>
      </c>
      <c r="E24" s="17" t="n">
        <v>249</v>
      </c>
      <c r="F24" s="17" t="n">
        <f aca="false">110*249/225</f>
        <v>121.733333333333</v>
      </c>
      <c r="G24" s="17" t="n">
        <f aca="false">249*109/225</f>
        <v>120.626666666667</v>
      </c>
      <c r="H24" s="18" t="n">
        <f aca="false">E24-F24-G24</f>
        <v>6.64</v>
      </c>
    </row>
    <row r="25" customFormat="false" ht="18" hidden="false" customHeight="false" outlineLevel="0" collapsed="false">
      <c r="A25" s="31" t="s">
        <v>24</v>
      </c>
      <c r="B25" s="20" t="n">
        <f aca="false">+C25+D25+E25+'RESULTADO FINAL NO IBÉRICO 2'!B25+'RESULTADO FINAL NO IBÉRICO 2'!C25</f>
        <v>17015</v>
      </c>
      <c r="C25" s="20" t="n">
        <f aca="false">C22+C23+C24</f>
        <v>4946</v>
      </c>
      <c r="D25" s="20" t="n">
        <f aca="false">D22+D23+D24</f>
        <v>2059</v>
      </c>
      <c r="E25" s="20" t="n">
        <f aca="false">E22+E23+E24</f>
        <v>6573</v>
      </c>
      <c r="F25" s="20" t="n">
        <f aca="false">SUM(F22:F24)</f>
        <v>2855.69815164881</v>
      </c>
      <c r="G25" s="20" t="n">
        <f aca="false">SUM(G22:G24)</f>
        <v>2834.11604652384</v>
      </c>
      <c r="H25" s="21" t="n">
        <f aca="false">SUM(H22:H24)</f>
        <v>883.185801827347</v>
      </c>
    </row>
    <row r="26" customFormat="false" ht="18.75" hidden="false" customHeight="false" outlineLevel="0" collapsed="false">
      <c r="A26" s="28"/>
      <c r="B26" s="23"/>
      <c r="C26" s="23"/>
      <c r="D26" s="23"/>
      <c r="E26" s="23"/>
      <c r="F26" s="23"/>
      <c r="G26" s="23"/>
      <c r="H26" s="24"/>
    </row>
    <row r="27" customFormat="false" ht="18" hidden="false" customHeight="false" outlineLevel="0" collapsed="false">
      <c r="A27" s="31" t="s">
        <v>25</v>
      </c>
      <c r="B27" s="20" t="n">
        <f aca="false">+C27+D27+E27+'RESULTADO FINAL NO IBÉRICO 2'!B27+'RESULTADO FINAL NO IBÉRICO 2'!C27</f>
        <v>466814</v>
      </c>
      <c r="C27" s="20" t="n">
        <v>194971</v>
      </c>
      <c r="D27" s="20" t="n">
        <v>98177</v>
      </c>
      <c r="E27" s="20" t="n">
        <f aca="false">F27+G27+H27</f>
        <v>104350</v>
      </c>
      <c r="F27" s="20" t="n">
        <v>76101</v>
      </c>
      <c r="G27" s="70" t="n">
        <v>20421</v>
      </c>
      <c r="H27" s="21" t="n">
        <v>7828</v>
      </c>
    </row>
    <row r="28" customFormat="false" ht="18.75" hidden="false" customHeight="false" outlineLevel="0" collapsed="false">
      <c r="A28" s="28"/>
      <c r="B28" s="23"/>
      <c r="C28" s="23"/>
      <c r="D28" s="23"/>
      <c r="E28" s="23"/>
      <c r="F28" s="23"/>
      <c r="G28" s="23"/>
      <c r="H28" s="24"/>
    </row>
    <row r="29" customFormat="false" ht="18" hidden="false" customHeight="false" outlineLevel="0" collapsed="false">
      <c r="A29" s="31" t="s">
        <v>26</v>
      </c>
      <c r="B29" s="20" t="n">
        <f aca="false">+C29+D29+E29+'RESULTADO FINAL NO IBÉRICO 2'!B29+'RESULTADO FINAL NO IBÉRICO 2'!C29</f>
        <v>95837</v>
      </c>
      <c r="C29" s="20" t="n">
        <v>13938</v>
      </c>
      <c r="D29" s="20" t="n">
        <v>21883</v>
      </c>
      <c r="E29" s="20" t="n">
        <f aca="false">F29+G29+H29</f>
        <v>54324</v>
      </c>
      <c r="F29" s="20" t="n">
        <v>34098</v>
      </c>
      <c r="G29" s="20" t="n">
        <v>19622</v>
      </c>
      <c r="H29" s="21" t="n">
        <v>604</v>
      </c>
    </row>
    <row r="30" customFormat="false" ht="18.75" hidden="false" customHeight="false" outlineLevel="0" collapsed="false">
      <c r="A30" s="28"/>
      <c r="B30" s="23"/>
      <c r="C30" s="23"/>
      <c r="D30" s="23"/>
      <c r="E30" s="23"/>
      <c r="F30" s="23"/>
      <c r="G30" s="23"/>
      <c r="H30" s="24"/>
    </row>
    <row r="31" customFormat="false" ht="18" hidden="false" customHeight="false" outlineLevel="0" collapsed="false">
      <c r="A31" s="30" t="s">
        <v>27</v>
      </c>
      <c r="B31" s="17" t="n">
        <f aca="false">C31+D31+E31+'RESULTADO FINAL PORCINO 2'!B31+'RESULTADO FINAL PORCINO 2'!C31</f>
        <v>2752946</v>
      </c>
      <c r="C31" s="17" t="n">
        <v>672880</v>
      </c>
      <c r="D31" s="17" t="n">
        <v>926835</v>
      </c>
      <c r="E31" s="17" t="n">
        <f aca="false">F31+G31+H31</f>
        <v>997173</v>
      </c>
      <c r="F31" s="17" t="n">
        <v>522152</v>
      </c>
      <c r="G31" s="14" t="n">
        <v>469963</v>
      </c>
      <c r="H31" s="15" t="n">
        <v>5058</v>
      </c>
    </row>
    <row r="32" customFormat="false" ht="18" hidden="false" customHeight="false" outlineLevel="0" collapsed="false">
      <c r="A32" s="30" t="s">
        <v>28</v>
      </c>
      <c r="B32" s="17" t="n">
        <f aca="false">C32+D32+E32+'RESULTADO FINAL PORCINO 2'!B32+'RESULTADO FINAL PORCINO 2'!C32</f>
        <v>814786</v>
      </c>
      <c r="C32" s="17" t="n">
        <v>238200</v>
      </c>
      <c r="D32" s="17" t="n">
        <v>206302</v>
      </c>
      <c r="E32" s="17" t="n">
        <f aca="false">F32+G32+H32</f>
        <v>303788</v>
      </c>
      <c r="F32" s="17" t="n">
        <v>157719</v>
      </c>
      <c r="G32" s="17" t="n">
        <v>117890</v>
      </c>
      <c r="H32" s="18" t="n">
        <v>28179</v>
      </c>
    </row>
    <row r="33" customFormat="false" ht="18" hidden="false" customHeight="false" outlineLevel="0" collapsed="false">
      <c r="A33" s="30" t="s">
        <v>29</v>
      </c>
      <c r="B33" s="17" t="n">
        <f aca="false">+C33+D33+E33+'RESULTADO FINAL NO IBÉRICO 2'!B33+'RESULTADO FINAL NO IBÉRICO 2'!C33</f>
        <v>2210361</v>
      </c>
      <c r="C33" s="17" t="n">
        <v>891394</v>
      </c>
      <c r="D33" s="17" t="n">
        <v>497110</v>
      </c>
      <c r="E33" s="17" t="n">
        <f aca="false">F33+G33+H33</f>
        <v>612770</v>
      </c>
      <c r="F33" s="17" t="n">
        <v>236448</v>
      </c>
      <c r="G33" s="17" t="n">
        <v>374080</v>
      </c>
      <c r="H33" s="18" t="n">
        <v>2242</v>
      </c>
    </row>
    <row r="34" customFormat="false" ht="18" hidden="false" customHeight="false" outlineLevel="0" collapsed="false">
      <c r="A34" s="31" t="s">
        <v>30</v>
      </c>
      <c r="B34" s="20" t="n">
        <f aca="false">SUM(B31:B33)</f>
        <v>5778093</v>
      </c>
      <c r="C34" s="20" t="n">
        <f aca="false">SUM(C31:C33)</f>
        <v>1802474</v>
      </c>
      <c r="D34" s="20" t="n">
        <f aca="false">SUM(D31:D33)</f>
        <v>1630247</v>
      </c>
      <c r="E34" s="20" t="n">
        <f aca="false">SUM(E31:E33)</f>
        <v>1913731</v>
      </c>
      <c r="F34" s="20" t="n">
        <f aca="false">SUM(F31:F33)</f>
        <v>916319</v>
      </c>
      <c r="G34" s="20" t="n">
        <f aca="false">SUM(G31:G33)</f>
        <v>961933</v>
      </c>
      <c r="H34" s="21" t="n">
        <f aca="false">SUM(H31:H33)</f>
        <v>35479</v>
      </c>
    </row>
    <row r="35" customFormat="false" ht="18.75" hidden="false" customHeight="false" outlineLevel="0" collapsed="false">
      <c r="A35" s="28"/>
      <c r="B35" s="23"/>
      <c r="C35" s="23"/>
      <c r="D35" s="23"/>
      <c r="E35" s="23"/>
      <c r="F35" s="23"/>
      <c r="G35" s="23"/>
      <c r="H35" s="24"/>
    </row>
    <row r="36" customFormat="false" ht="18" hidden="false" customHeight="false" outlineLevel="0" collapsed="false">
      <c r="A36" s="30" t="s">
        <v>31</v>
      </c>
      <c r="B36" s="17" t="n">
        <f aca="false">+C36+D36+E36+'RESULTADO FINAL NO IBÉRICO 2'!B36+'RESULTADO FINAL NO IBÉRICO 2'!C36</f>
        <v>1754354</v>
      </c>
      <c r="C36" s="17" t="n">
        <v>491880</v>
      </c>
      <c r="D36" s="17" t="n">
        <v>366102</v>
      </c>
      <c r="E36" s="17" t="n">
        <f aca="false">F36+G36+H36</f>
        <v>703853</v>
      </c>
      <c r="F36" s="17" t="n">
        <v>357793</v>
      </c>
      <c r="G36" s="17" t="n">
        <v>288363</v>
      </c>
      <c r="H36" s="18" t="n">
        <v>57697</v>
      </c>
    </row>
    <row r="37" customFormat="false" ht="18" hidden="false" customHeight="false" outlineLevel="0" collapsed="false">
      <c r="A37" s="30" t="s">
        <v>32</v>
      </c>
      <c r="B37" s="17" t="n">
        <f aca="false">+C37+D37+E37+'RESULTADO FINAL NO IBÉRICO 2'!B37+'RESULTADO FINAL NO IBÉRICO 2'!C37</f>
        <v>830666</v>
      </c>
      <c r="C37" s="17" t="n">
        <v>150331</v>
      </c>
      <c r="D37" s="17" t="n">
        <v>284013</v>
      </c>
      <c r="E37" s="17" t="n">
        <f aca="false">F37+G37+H37</f>
        <v>351615</v>
      </c>
      <c r="F37" s="17" t="n">
        <v>203695</v>
      </c>
      <c r="G37" s="17" t="n">
        <v>141631</v>
      </c>
      <c r="H37" s="18" t="n">
        <v>6289</v>
      </c>
    </row>
    <row r="38" customFormat="false" ht="18" hidden="false" customHeight="false" outlineLevel="0" collapsed="false">
      <c r="A38" s="30" t="s">
        <v>33</v>
      </c>
      <c r="B38" s="17" t="n">
        <f aca="false">+C38+D38+E38+'RESULTADO FINAL NO IBÉRICO 2'!B38+'RESULTADO FINAL NO IBÉRICO 2'!C38</f>
        <v>3988624</v>
      </c>
      <c r="C38" s="17" t="n">
        <v>1162253</v>
      </c>
      <c r="D38" s="17" t="n">
        <v>1072754</v>
      </c>
      <c r="E38" s="17" t="n">
        <f aca="false">F38+G38+H38</f>
        <v>1469654</v>
      </c>
      <c r="F38" s="17" t="n">
        <v>751895</v>
      </c>
      <c r="G38" s="17" t="n">
        <v>689094</v>
      </c>
      <c r="H38" s="18" t="n">
        <v>28665</v>
      </c>
    </row>
    <row r="39" customFormat="false" ht="18" hidden="false" customHeight="false" outlineLevel="0" collapsed="false">
      <c r="A39" s="30" t="s">
        <v>34</v>
      </c>
      <c r="B39" s="17" t="n">
        <f aca="false">+C39+D39+E39+'RESULTADO FINAL NO IBÉRICO 2'!B39+'RESULTADO FINAL NO IBÉRICO 2'!C39</f>
        <v>416329</v>
      </c>
      <c r="C39" s="17" t="n">
        <v>127978</v>
      </c>
      <c r="D39" s="17" t="n">
        <v>97365</v>
      </c>
      <c r="E39" s="17" t="n">
        <f aca="false">F39+G39+H39</f>
        <v>147345</v>
      </c>
      <c r="F39" s="17" t="n">
        <v>85571</v>
      </c>
      <c r="G39" s="17" t="n">
        <v>60231</v>
      </c>
      <c r="H39" s="18" t="n">
        <v>1543</v>
      </c>
    </row>
    <row r="40" customFormat="false" ht="18" hidden="false" customHeight="false" outlineLevel="0" collapsed="false">
      <c r="A40" s="31" t="s">
        <v>35</v>
      </c>
      <c r="B40" s="20" t="n">
        <f aca="false">B36+B37+B38+B39</f>
        <v>6989973</v>
      </c>
      <c r="C40" s="20" t="n">
        <f aca="false">C36+C37+C38+C39</f>
        <v>1932442</v>
      </c>
      <c r="D40" s="20" t="n">
        <f aca="false">D36+D37+D38+D39</f>
        <v>1820234</v>
      </c>
      <c r="E40" s="20" t="n">
        <f aca="false">E36+E37+E38+E39</f>
        <v>2672467</v>
      </c>
      <c r="F40" s="20" t="n">
        <f aca="false">F36+F37+F38+F39</f>
        <v>1398954</v>
      </c>
      <c r="G40" s="20" t="n">
        <f aca="false">G36+G37+G38+G39</f>
        <v>1179319</v>
      </c>
      <c r="H40" s="21" t="n">
        <f aca="false">H36+H37+H38+H39</f>
        <v>94194</v>
      </c>
    </row>
    <row r="41" customFormat="false" ht="18.75" hidden="false" customHeight="false" outlineLevel="0" collapsed="false">
      <c r="A41" s="28"/>
      <c r="B41" s="23"/>
      <c r="C41" s="23"/>
      <c r="D41" s="23"/>
      <c r="E41" s="23"/>
      <c r="F41" s="23"/>
      <c r="G41" s="23"/>
      <c r="H41" s="24"/>
    </row>
    <row r="42" customFormat="false" ht="18" hidden="false" customHeight="false" outlineLevel="0" collapsed="false">
      <c r="A42" s="31" t="s">
        <v>36</v>
      </c>
      <c r="B42" s="20" t="n">
        <f aca="false">+C42+D42+E42+'RESULTADO FINAL NO IBÉRICO 2'!B42+'RESULTADO FINAL NO IBÉRICO 2'!C42</f>
        <v>50980</v>
      </c>
      <c r="C42" s="20" t="n">
        <v>19790</v>
      </c>
      <c r="D42" s="20" t="n">
        <v>6041</v>
      </c>
      <c r="E42" s="20" t="n">
        <f aca="false">F42+G42+H42</f>
        <v>9149</v>
      </c>
      <c r="F42" s="20" t="n">
        <v>4313</v>
      </c>
      <c r="G42" s="20" t="n">
        <v>2826</v>
      </c>
      <c r="H42" s="21" t="n">
        <v>2010</v>
      </c>
    </row>
    <row r="43" customFormat="false" ht="18.75" hidden="false" customHeight="false" outlineLevel="0" collapsed="false">
      <c r="A43" s="28"/>
      <c r="B43" s="23"/>
      <c r="C43" s="23"/>
      <c r="D43" s="23"/>
      <c r="E43" s="23"/>
      <c r="F43" s="23"/>
      <c r="G43" s="23" t="s">
        <v>86</v>
      </c>
      <c r="H43" s="24"/>
    </row>
    <row r="44" customFormat="false" ht="18" hidden="false" customHeight="false" outlineLevel="0" collapsed="false">
      <c r="A44" s="29" t="s">
        <v>38</v>
      </c>
      <c r="B44" s="14" t="n">
        <f aca="false">+C44+D44+E44+'RESULTADO FINAL NO IBÉRICO 2'!B44+'RESULTADO FINAL NO IBÉRICO 2'!C44</f>
        <v>84284</v>
      </c>
      <c r="C44" s="14" t="n">
        <v>28144</v>
      </c>
      <c r="D44" s="14" t="n">
        <v>12023</v>
      </c>
      <c r="E44" s="14" t="n">
        <f aca="false">F44+G44+H44</f>
        <v>28756</v>
      </c>
      <c r="F44" s="14" t="n">
        <v>14575</v>
      </c>
      <c r="G44" s="14" t="n">
        <v>9258</v>
      </c>
      <c r="H44" s="15" t="n">
        <v>4923</v>
      </c>
    </row>
    <row r="45" customFormat="false" ht="18" hidden="false" customHeight="false" outlineLevel="0" collapsed="false">
      <c r="A45" s="30" t="s">
        <v>39</v>
      </c>
      <c r="B45" s="17" t="n">
        <f aca="false">+C45+D45+E45+'RESULTADO FINAL NO IBÉRICO 2'!B45+'RESULTADO FINAL NO IBÉRICO 2'!C45</f>
        <v>360440</v>
      </c>
      <c r="C45" s="17" t="n">
        <v>115227</v>
      </c>
      <c r="D45" s="17" t="n">
        <v>70130</v>
      </c>
      <c r="E45" s="17" t="n">
        <f aca="false">F45+G45+H45</f>
        <v>144437</v>
      </c>
      <c r="F45" s="17" t="n">
        <v>55395</v>
      </c>
      <c r="G45" s="17" t="n">
        <v>62969</v>
      </c>
      <c r="H45" s="18" t="n">
        <v>26073</v>
      </c>
    </row>
    <row r="46" customFormat="false" ht="18" hidden="false" customHeight="false" outlineLevel="0" collapsed="false">
      <c r="A46" s="30" t="s">
        <v>40</v>
      </c>
      <c r="B46" s="17" t="n">
        <f aca="false">+C46+D46+E46+'RESULTADO FINAL NO IBÉRICO 2'!B46+'RESULTADO FINAL NO IBÉRICO 2'!C46</f>
        <v>70110</v>
      </c>
      <c r="C46" s="17" t="n">
        <v>15158</v>
      </c>
      <c r="D46" s="17" t="n">
        <v>13247</v>
      </c>
      <c r="E46" s="17" t="n">
        <f aca="false">F46+G46+H46</f>
        <v>36789</v>
      </c>
      <c r="F46" s="17" t="n">
        <v>19479</v>
      </c>
      <c r="G46" s="17" t="n">
        <v>13427</v>
      </c>
      <c r="H46" s="18" t="n">
        <v>3883</v>
      </c>
    </row>
    <row r="47" customFormat="false" ht="18" hidden="false" customHeight="false" outlineLevel="0" collapsed="false">
      <c r="A47" s="30" t="s">
        <v>41</v>
      </c>
      <c r="B47" s="17" t="n">
        <f aca="false">+C47+D47+E47+'RESULTADO FINAL NO IBÉRICO 2'!B47+'RESULTADO FINAL NO IBÉRICO 2'!C47</f>
        <v>120186</v>
      </c>
      <c r="C47" s="17" t="n">
        <v>50048</v>
      </c>
      <c r="D47" s="17" t="n">
        <v>13408</v>
      </c>
      <c r="E47" s="17" t="n">
        <f aca="false">F47+G47+H47</f>
        <v>43249</v>
      </c>
      <c r="F47" s="17" t="n">
        <v>23928</v>
      </c>
      <c r="G47" s="17" t="n">
        <v>19296</v>
      </c>
      <c r="H47" s="18" t="n">
        <v>25</v>
      </c>
    </row>
    <row r="48" customFormat="false" ht="18" hidden="false" customHeight="false" outlineLevel="0" collapsed="false">
      <c r="A48" s="30" t="s">
        <v>42</v>
      </c>
      <c r="B48" s="17" t="n">
        <f aca="false">+C48+D48+E48+'RESULTADO FINAL NO IBÉRICO 2'!B48+'RESULTADO FINAL NO IBÉRICO 2'!C48</f>
        <v>58103</v>
      </c>
      <c r="C48" s="17" t="n">
        <v>14837</v>
      </c>
      <c r="D48" s="17" t="n">
        <v>6658</v>
      </c>
      <c r="E48" s="17" t="n">
        <f aca="false">F48+G48+H48</f>
        <v>26851</v>
      </c>
      <c r="F48" s="17" t="n">
        <v>7773</v>
      </c>
      <c r="G48" s="17" t="n">
        <v>15020</v>
      </c>
      <c r="H48" s="18" t="n">
        <v>4058</v>
      </c>
    </row>
    <row r="49" customFormat="false" ht="18" hidden="false" customHeight="false" outlineLevel="0" collapsed="false">
      <c r="A49" s="30" t="s">
        <v>43</v>
      </c>
      <c r="B49" s="17" t="n">
        <f aca="false">+C49+D49+E49+'RESULTADO FINAL NO IBÉRICO 2'!B49+'RESULTADO FINAL NO IBÉRICO 2'!C49</f>
        <v>1041878</v>
      </c>
      <c r="C49" s="17" t="n">
        <v>409081</v>
      </c>
      <c r="D49" s="17" t="n">
        <v>169973</v>
      </c>
      <c r="E49" s="17" t="n">
        <f aca="false">F49+G49+H49</f>
        <v>301592</v>
      </c>
      <c r="F49" s="17" t="n">
        <v>173608</v>
      </c>
      <c r="G49" s="17" t="n">
        <v>127728</v>
      </c>
      <c r="H49" s="18" t="n">
        <v>256</v>
      </c>
    </row>
    <row r="50" customFormat="false" ht="18" hidden="false" customHeight="false" outlineLevel="0" collapsed="false">
      <c r="A50" s="30" t="s">
        <v>44</v>
      </c>
      <c r="B50" s="17" t="n">
        <f aca="false">+C50+D50+E50+'RESULTADO FINAL NO IBÉRICO 2'!B50+'RESULTADO FINAL NO IBÉRICO 2'!C50</f>
        <v>358397</v>
      </c>
      <c r="C50" s="17" t="n">
        <v>93432</v>
      </c>
      <c r="D50" s="17" t="n">
        <v>88848</v>
      </c>
      <c r="E50" s="17" t="n">
        <f aca="false">F50+G50+H50</f>
        <v>144204</v>
      </c>
      <c r="F50" s="17" t="n">
        <v>52789</v>
      </c>
      <c r="G50" s="17" t="n">
        <v>81521</v>
      </c>
      <c r="H50" s="18" t="n">
        <v>9894</v>
      </c>
    </row>
    <row r="51" customFormat="false" ht="18" hidden="false" customHeight="false" outlineLevel="0" collapsed="false">
      <c r="A51" s="30" t="s">
        <v>45</v>
      </c>
      <c r="B51" s="17" t="n">
        <f aca="false">+C51+D51+E51+'RESULTADO FINAL NO IBÉRICO 2'!B51+'RESULTADO FINAL NO IBÉRICO 2'!C51</f>
        <v>282791</v>
      </c>
      <c r="C51" s="17" t="n">
        <v>97254</v>
      </c>
      <c r="D51" s="17" t="n">
        <v>51354</v>
      </c>
      <c r="E51" s="17" t="n">
        <f aca="false">F51+G51+H51</f>
        <v>107574</v>
      </c>
      <c r="F51" s="17" t="n">
        <v>53273</v>
      </c>
      <c r="G51" s="17" t="n">
        <v>46578</v>
      </c>
      <c r="H51" s="18" t="n">
        <v>7723</v>
      </c>
    </row>
    <row r="52" customFormat="false" ht="18" hidden="false" customHeight="false" outlineLevel="0" collapsed="false">
      <c r="A52" s="30" t="s">
        <v>46</v>
      </c>
      <c r="B52" s="17" t="n">
        <f aca="false">+C52+D52+E52+'RESULTADO FINAL NO IBÉRICO 2'!B52+'RESULTADO FINAL NO IBÉRICO 2'!C52</f>
        <v>297914</v>
      </c>
      <c r="C52" s="17" t="n">
        <v>71499</v>
      </c>
      <c r="D52" s="17" t="n">
        <v>60841</v>
      </c>
      <c r="E52" s="17" t="n">
        <f aca="false">F52+G52+H52</f>
        <v>130135</v>
      </c>
      <c r="F52" s="17" t="n">
        <v>51125</v>
      </c>
      <c r="G52" s="17" t="n">
        <v>67291</v>
      </c>
      <c r="H52" s="18" t="n">
        <v>11719</v>
      </c>
    </row>
    <row r="53" customFormat="false" ht="18" hidden="false" customHeight="false" outlineLevel="0" collapsed="false">
      <c r="A53" s="31" t="s">
        <v>47</v>
      </c>
      <c r="B53" s="20" t="n">
        <f aca="false">SUM(B44:B52)</f>
        <v>2674103</v>
      </c>
      <c r="C53" s="20" t="n">
        <f aca="false">SUM(C44:C52)</f>
        <v>894680</v>
      </c>
      <c r="D53" s="20" t="n">
        <f aca="false">SUM(D44:D52)</f>
        <v>486482</v>
      </c>
      <c r="E53" s="20" t="n">
        <f aca="false">SUM(E44:E52)</f>
        <v>963587</v>
      </c>
      <c r="F53" s="20" t="n">
        <f aca="false">SUM(F44:F52)</f>
        <v>451945</v>
      </c>
      <c r="G53" s="20" t="n">
        <f aca="false">SUM(G44:G52)</f>
        <v>443088</v>
      </c>
      <c r="H53" s="21" t="n">
        <f aca="false">SUM(H44:H52)</f>
        <v>68554</v>
      </c>
    </row>
    <row r="54" customFormat="false" ht="18.75" hidden="false" customHeight="false" outlineLevel="0" collapsed="false">
      <c r="A54" s="28"/>
      <c r="B54" s="23"/>
      <c r="C54" s="23"/>
      <c r="D54" s="23"/>
      <c r="E54" s="23"/>
      <c r="F54" s="23"/>
      <c r="G54" s="23"/>
      <c r="H54" s="24"/>
    </row>
    <row r="55" customFormat="false" ht="18" hidden="false" customHeight="false" outlineLevel="0" collapsed="false">
      <c r="A55" s="25" t="s">
        <v>37</v>
      </c>
      <c r="B55" s="26" t="n">
        <f aca="false">+C55+D55+E55+'RESULTADO FINAL NO IBÉRICO 2'!B55+'RESULTADO FINAL NO IBÉRICO 2'!C55</f>
        <v>14072.5906595311</v>
      </c>
      <c r="C55" s="71" t="n">
        <v>5730.35129749651</v>
      </c>
      <c r="D55" s="71" t="n">
        <v>1988.68385710259</v>
      </c>
      <c r="E55" s="26" t="n">
        <v>3975.65425140999</v>
      </c>
      <c r="F55" s="71" t="n">
        <v>1725.23842837839</v>
      </c>
      <c r="G55" s="71" t="n">
        <v>1846.55300544701</v>
      </c>
      <c r="H55" s="72" t="n">
        <v>403.862817584591</v>
      </c>
    </row>
    <row r="56" customFormat="false" ht="18.75" hidden="false" customHeight="false" outlineLevel="0" collapsed="false">
      <c r="A56" s="28"/>
      <c r="B56" s="23"/>
      <c r="C56" s="23"/>
      <c r="D56" s="23"/>
      <c r="E56" s="23"/>
      <c r="F56" s="23"/>
      <c r="G56" s="23"/>
      <c r="H56" s="24"/>
    </row>
    <row r="57" customFormat="false" ht="18" hidden="false" customHeight="false" outlineLevel="0" collapsed="false">
      <c r="A57" s="29" t="s">
        <v>48</v>
      </c>
      <c r="B57" s="14" t="n">
        <f aca="false">+C57+D57+E57+'RESULTADO FINAL NO IBÉRICO 2'!B57+'RESULTADO FINAL NO IBÉRICO 2'!C57</f>
        <v>244266</v>
      </c>
      <c r="C57" s="14" t="n">
        <v>95434</v>
      </c>
      <c r="D57" s="14" t="n">
        <v>55808</v>
      </c>
      <c r="E57" s="14" t="n">
        <f aca="false">F57+G57+H57</f>
        <v>70565</v>
      </c>
      <c r="F57" s="14" t="n">
        <v>29620</v>
      </c>
      <c r="G57" s="14" t="n">
        <v>30842</v>
      </c>
      <c r="H57" s="15" t="n">
        <v>10103</v>
      </c>
    </row>
    <row r="58" customFormat="false" ht="18" hidden="false" customHeight="false" outlineLevel="0" collapsed="false">
      <c r="A58" s="30" t="s">
        <v>49</v>
      </c>
      <c r="B58" s="17" t="n">
        <f aca="false">+C58+D58+E58+'RESULTADO FINAL NO IBÉRICO 2'!B58+'RESULTADO FINAL NO IBÉRICO 2'!C58</f>
        <v>51861</v>
      </c>
      <c r="C58" s="17" t="n">
        <v>24260</v>
      </c>
      <c r="D58" s="17" t="n">
        <v>7794</v>
      </c>
      <c r="E58" s="17" t="n">
        <f aca="false">F58+G58+H58</f>
        <v>10568</v>
      </c>
      <c r="F58" s="17" t="n">
        <v>3251</v>
      </c>
      <c r="G58" s="17" t="n">
        <v>6217</v>
      </c>
      <c r="H58" s="18" t="n">
        <v>1100</v>
      </c>
    </row>
    <row r="59" customFormat="false" ht="18" hidden="false" customHeight="false" outlineLevel="0" collapsed="false">
      <c r="A59" s="30" t="s">
        <v>50</v>
      </c>
      <c r="B59" s="17" t="n">
        <f aca="false">+C59+D59+E59+'RESULTADO FINAL NO IBÉRICO 2'!B59+'RESULTADO FINAL NO IBÉRICO 2'!C59</f>
        <v>203490</v>
      </c>
      <c r="C59" s="17" t="n">
        <v>58559</v>
      </c>
      <c r="D59" s="17" t="n">
        <v>26381</v>
      </c>
      <c r="E59" s="17" t="n">
        <f aca="false">F59+G59+H59</f>
        <v>93101</v>
      </c>
      <c r="F59" s="17" t="n">
        <v>29053</v>
      </c>
      <c r="G59" s="17" t="n">
        <v>55356</v>
      </c>
      <c r="H59" s="18" t="n">
        <v>8692</v>
      </c>
    </row>
    <row r="60" customFormat="false" ht="18" hidden="false" customHeight="false" outlineLevel="0" collapsed="false">
      <c r="A60" s="30" t="s">
        <v>51</v>
      </c>
      <c r="B60" s="17" t="n">
        <f aca="false">+C60+D60+E60+'RESULTADO FINAL NO IBÉRICO 2'!B60+'RESULTADO FINAL NO IBÉRICO 2'!C60</f>
        <v>8812</v>
      </c>
      <c r="C60" s="17" t="n">
        <v>1218</v>
      </c>
      <c r="D60" s="17" t="n">
        <v>4075</v>
      </c>
      <c r="E60" s="17" t="n">
        <f aca="false">F60+G60+H60</f>
        <v>3155</v>
      </c>
      <c r="F60" s="17" t="n">
        <v>755</v>
      </c>
      <c r="G60" s="17" t="n">
        <v>2400</v>
      </c>
      <c r="H60" s="18" t="n">
        <v>0</v>
      </c>
    </row>
    <row r="61" customFormat="false" ht="18" hidden="false" customHeight="false" outlineLevel="0" collapsed="false">
      <c r="A61" s="30" t="s">
        <v>52</v>
      </c>
      <c r="B61" s="17" t="n">
        <f aca="false">+C61+D61+E61+'RESULTADO FINAL NO IBÉRICO 2'!B61+'RESULTADO FINAL NO IBÉRICO 2'!C61</f>
        <v>907594</v>
      </c>
      <c r="C61" s="17" t="n">
        <v>256286</v>
      </c>
      <c r="D61" s="17" t="n">
        <v>188600</v>
      </c>
      <c r="E61" s="17" t="n">
        <f aca="false">F61+G61+H61</f>
        <v>368533</v>
      </c>
      <c r="F61" s="17" t="n">
        <v>170935</v>
      </c>
      <c r="G61" s="17" t="n">
        <v>150701</v>
      </c>
      <c r="H61" s="18" t="n">
        <v>46897</v>
      </c>
    </row>
    <row r="62" customFormat="false" ht="18" hidden="false" customHeight="false" outlineLevel="0" collapsed="false">
      <c r="A62" s="31" t="s">
        <v>53</v>
      </c>
      <c r="B62" s="20" t="n">
        <f aca="false">+C62+D62+E62+'RESULTADO FINAL NO IBÉRICO 2'!B62+'RESULTADO FINAL NO IBÉRICO 2'!C62</f>
        <v>1416023</v>
      </c>
      <c r="C62" s="20" t="n">
        <f aca="false">SUM(C57:C61)</f>
        <v>435757</v>
      </c>
      <c r="D62" s="20" t="n">
        <f aca="false">SUM(D57:D61)</f>
        <v>282658</v>
      </c>
      <c r="E62" s="20" t="n">
        <f aca="false">SUM(E57:E61)</f>
        <v>545922</v>
      </c>
      <c r="F62" s="20" t="n">
        <f aca="false">SUM(F57:F61)</f>
        <v>233614</v>
      </c>
      <c r="G62" s="20" t="n">
        <f aca="false">SUM(G57:G61)</f>
        <v>245516</v>
      </c>
      <c r="H62" s="21" t="n">
        <f aca="false">SUM(H57:H61)</f>
        <v>66792</v>
      </c>
    </row>
    <row r="63" customFormat="false" ht="18.75" hidden="false" customHeight="false" outlineLevel="0" collapsed="false">
      <c r="A63" s="28"/>
      <c r="B63" s="23"/>
      <c r="C63" s="23"/>
      <c r="D63" s="23"/>
      <c r="E63" s="23"/>
      <c r="F63" s="23"/>
      <c r="G63" s="23"/>
      <c r="H63" s="24"/>
    </row>
    <row r="64" customFormat="false" ht="18" hidden="false" customHeight="false" outlineLevel="0" collapsed="false">
      <c r="A64" s="29" t="s">
        <v>54</v>
      </c>
      <c r="B64" s="14" t="n">
        <f aca="false">+C64+D64+E64+'RESULTADO FINAL NO IBÉRICO 2'!B64+'RESULTADO FINAL NO IBÉRICO 2'!C64</f>
        <v>54939</v>
      </c>
      <c r="C64" s="14" t="n">
        <v>19354</v>
      </c>
      <c r="D64" s="14" t="n">
        <v>14266</v>
      </c>
      <c r="E64" s="14" t="n">
        <f aca="false">F64+G64+H64</f>
        <v>15657</v>
      </c>
      <c r="F64" s="14" t="n">
        <v>8046</v>
      </c>
      <c r="G64" s="14" t="n">
        <v>7611</v>
      </c>
      <c r="H64" s="15" t="n">
        <v>0</v>
      </c>
    </row>
    <row r="65" customFormat="false" ht="18" hidden="false" customHeight="false" outlineLevel="0" collapsed="false">
      <c r="A65" s="30" t="s">
        <v>55</v>
      </c>
      <c r="B65" s="17" t="n">
        <f aca="false">+C65+D65+E65+'RESULTADO FINAL NO IBÉRICO 2'!B65+'RESULTADO FINAL NO IBÉRICO 2'!C65</f>
        <v>538887</v>
      </c>
      <c r="C65" s="17" t="n">
        <v>58914</v>
      </c>
      <c r="D65" s="17" t="n">
        <v>161529</v>
      </c>
      <c r="E65" s="17" t="n">
        <f aca="false">F65+G65+H65</f>
        <v>278900</v>
      </c>
      <c r="F65" s="17" t="n">
        <v>131775</v>
      </c>
      <c r="G65" s="17" t="n">
        <v>143623</v>
      </c>
      <c r="H65" s="18" t="n">
        <v>3502</v>
      </c>
    </row>
    <row r="66" customFormat="false" ht="18" hidden="false" customHeight="false" outlineLevel="0" collapsed="false">
      <c r="A66" s="30" t="s">
        <v>56</v>
      </c>
      <c r="B66" s="17" t="n">
        <f aca="false">+C66+D66+E66+'RESULTADO FINAL NO IBÉRICO 2'!B66+'RESULTADO FINAL NO IBÉRICO 2'!C66</f>
        <v>401741</v>
      </c>
      <c r="C66" s="17" t="n">
        <v>157292</v>
      </c>
      <c r="D66" s="17" t="n">
        <v>65490</v>
      </c>
      <c r="E66" s="17" t="n">
        <f aca="false">F66+G66+H66</f>
        <v>142555</v>
      </c>
      <c r="F66" s="17" t="n">
        <v>57358</v>
      </c>
      <c r="G66" s="17" t="n">
        <v>82553</v>
      </c>
      <c r="H66" s="18" t="n">
        <v>2644</v>
      </c>
    </row>
    <row r="67" customFormat="false" ht="18" hidden="false" customHeight="false" outlineLevel="0" collapsed="false">
      <c r="A67" s="31" t="s">
        <v>57</v>
      </c>
      <c r="B67" s="20" t="n">
        <f aca="false">SUM(B64:B66)</f>
        <v>995567</v>
      </c>
      <c r="C67" s="20" t="n">
        <f aca="false">SUM(C64:C66)</f>
        <v>235560</v>
      </c>
      <c r="D67" s="20" t="n">
        <f aca="false">SUM(D64:D66)</f>
        <v>241285</v>
      </c>
      <c r="E67" s="20" t="n">
        <f aca="false">SUM(E64:E66)</f>
        <v>437112</v>
      </c>
      <c r="F67" s="20" t="n">
        <f aca="false">SUM(F64:F66)</f>
        <v>197179</v>
      </c>
      <c r="G67" s="20" t="n">
        <f aca="false">SUM(G64:G66)</f>
        <v>233787</v>
      </c>
      <c r="H67" s="21" t="n">
        <f aca="false">SUM(H64:H66)</f>
        <v>6146</v>
      </c>
    </row>
    <row r="68" customFormat="false" ht="18.75" hidden="false" customHeight="false" outlineLevel="0" collapsed="false">
      <c r="A68" s="28"/>
      <c r="B68" s="23"/>
      <c r="C68" s="23"/>
      <c r="D68" s="23"/>
      <c r="E68" s="23"/>
      <c r="F68" s="23"/>
      <c r="G68" s="23"/>
      <c r="H68" s="24"/>
    </row>
    <row r="69" customFormat="false" ht="18" hidden="false" customHeight="false" outlineLevel="0" collapsed="false">
      <c r="A69" s="25" t="s">
        <v>58</v>
      </c>
      <c r="B69" s="26" t="n">
        <f aca="false">+C69+D69+E69+'RESULTADO FINAL NO IBÉRICO 2'!B69+'RESULTADO FINAL NO IBÉRICO 2'!C69</f>
        <v>1801626.15220628</v>
      </c>
      <c r="C69" s="73" t="n">
        <v>404092.931032561</v>
      </c>
      <c r="D69" s="73" t="n">
        <v>401601.234600417</v>
      </c>
      <c r="E69" s="26" t="n">
        <f aca="false">F69+G69+H69</f>
        <v>824417.605645242</v>
      </c>
      <c r="F69" s="73" t="n">
        <v>431297.192226802</v>
      </c>
      <c r="G69" s="73" t="n">
        <v>312444.274304846</v>
      </c>
      <c r="H69" s="74" t="n">
        <v>80676.1391135946</v>
      </c>
    </row>
    <row r="70" customFormat="false" ht="18.75" hidden="false" customHeight="false" outlineLevel="0" collapsed="false">
      <c r="A70" s="28"/>
      <c r="B70" s="23"/>
      <c r="C70" s="23"/>
      <c r="D70" s="23"/>
      <c r="E70" s="23"/>
      <c r="F70" s="23"/>
      <c r="G70" s="23"/>
      <c r="H70" s="24"/>
    </row>
    <row r="71" customFormat="false" ht="18" hidden="false" customHeight="false" outlineLevel="0" collapsed="false">
      <c r="A71" s="29" t="s">
        <v>59</v>
      </c>
      <c r="B71" s="14" t="n">
        <f aca="false">+C71+D71+E71+'RESULTADO FINAL NO IBÉRICO 2'!B71+'RESULTADO FINAL NO IBÉRICO 2'!C71</f>
        <v>175892</v>
      </c>
      <c r="C71" s="14" t="n">
        <v>34811</v>
      </c>
      <c r="D71" s="14" t="n">
        <v>34231</v>
      </c>
      <c r="E71" s="14" t="n">
        <f aca="false">F71+G71+H71</f>
        <v>75773</v>
      </c>
      <c r="F71" s="14" t="n">
        <v>21694</v>
      </c>
      <c r="G71" s="14" t="n">
        <v>26209</v>
      </c>
      <c r="H71" s="15" t="n">
        <v>27870</v>
      </c>
    </row>
    <row r="72" customFormat="false" ht="18" hidden="false" customHeight="false" outlineLevel="0" collapsed="false">
      <c r="A72" s="30" t="s">
        <v>60</v>
      </c>
      <c r="B72" s="17" t="n">
        <f aca="false">+C72+D72+E72+'RESULTADO FINAL NO IBÉRICO 2'!B72+'RESULTADO FINAL NO IBÉRICO 2'!C72</f>
        <v>11516</v>
      </c>
      <c r="C72" s="17" t="n">
        <v>2529</v>
      </c>
      <c r="D72" s="17" t="n">
        <v>2677</v>
      </c>
      <c r="E72" s="17" t="n">
        <f aca="false">F72+G72+H72</f>
        <v>4761</v>
      </c>
      <c r="F72" s="17" t="n">
        <v>2231</v>
      </c>
      <c r="G72" s="17" t="n">
        <v>1980</v>
      </c>
      <c r="H72" s="18" t="n">
        <v>550</v>
      </c>
    </row>
    <row r="73" customFormat="false" ht="18" hidden="false" customHeight="false" outlineLevel="0" collapsed="false">
      <c r="A73" s="31" t="s">
        <v>61</v>
      </c>
      <c r="B73" s="20" t="n">
        <f aca="false">SUM(B71:B72)</f>
        <v>187408</v>
      </c>
      <c r="C73" s="20" t="n">
        <f aca="false">SUM(C71:C72)</f>
        <v>37340</v>
      </c>
      <c r="D73" s="20" t="n">
        <f aca="false">SUM(D71:D72)</f>
        <v>36908</v>
      </c>
      <c r="E73" s="20" t="n">
        <f aca="false">SUM(E71:E72)</f>
        <v>80534</v>
      </c>
      <c r="F73" s="20" t="n">
        <f aca="false">SUM(F71:F72)</f>
        <v>23925</v>
      </c>
      <c r="G73" s="20" t="n">
        <f aca="false">SUM(G71:G72)</f>
        <v>28189</v>
      </c>
      <c r="H73" s="21" t="n">
        <f aca="false">SUM(H71:H72)</f>
        <v>28420</v>
      </c>
    </row>
    <row r="74" customFormat="false" ht="18.75" hidden="false" customHeight="false" outlineLevel="0" collapsed="false">
      <c r="A74" s="28"/>
      <c r="B74" s="23"/>
      <c r="C74" s="23"/>
      <c r="D74" s="23"/>
      <c r="E74" s="23"/>
      <c r="F74" s="23"/>
      <c r="G74" s="23"/>
      <c r="H74" s="24"/>
    </row>
    <row r="75" customFormat="false" ht="12.75" hidden="false" customHeight="true" outlineLevel="0" collapsed="false">
      <c r="A75" s="29" t="s">
        <v>62</v>
      </c>
      <c r="B75" s="14" t="n">
        <f aca="false">+C75+D75+E75+'RESULTADO FINAL NO IBÉRICO 2'!B75+'RESULTADO FINAL NO IBÉRICO 2'!C75</f>
        <v>421605</v>
      </c>
      <c r="C75" s="17" t="n">
        <v>108712</v>
      </c>
      <c r="D75" s="17" t="n">
        <v>137681</v>
      </c>
      <c r="E75" s="14" t="n">
        <f aca="false">F75+G75+H75</f>
        <v>147494</v>
      </c>
      <c r="F75" s="17" t="n">
        <v>62866</v>
      </c>
      <c r="G75" s="17" t="n">
        <v>84628</v>
      </c>
      <c r="H75" s="15" t="n">
        <v>0</v>
      </c>
    </row>
    <row r="76" customFormat="false" ht="12.75" hidden="false" customHeight="true" outlineLevel="0" collapsed="false">
      <c r="A76" s="30" t="s">
        <v>63</v>
      </c>
      <c r="B76" s="17" t="n">
        <f aca="false">+C76+D76+E76+'RESULTADO FINAL NO IBÉRICO 2'!B76+'RESULTADO FINAL NO IBÉRICO 2'!C76</f>
        <v>18562</v>
      </c>
      <c r="C76" s="17" t="n">
        <v>7970</v>
      </c>
      <c r="D76" s="17" t="n">
        <v>2304</v>
      </c>
      <c r="E76" s="17" t="n">
        <f aca="false">F76+G76+H76</f>
        <v>6284</v>
      </c>
      <c r="F76" s="17" t="n">
        <v>2792</v>
      </c>
      <c r="G76" s="17" t="n">
        <v>3492</v>
      </c>
      <c r="H76" s="18" t="n">
        <v>0</v>
      </c>
    </row>
    <row r="77" customFormat="false" ht="18" hidden="false" customHeight="false" outlineLevel="0" collapsed="false">
      <c r="A77" s="30" t="s">
        <v>64</v>
      </c>
      <c r="B77" s="17" t="n">
        <f aca="false">+C77+D77+E77+'RESULTADO FINAL NO IBÉRICO 2'!B77+'RESULTADO FINAL NO IBÉRICO 2'!C77</f>
        <v>33244</v>
      </c>
      <c r="C77" s="17" t="n">
        <v>14740</v>
      </c>
      <c r="D77" s="17" t="n">
        <v>8173</v>
      </c>
      <c r="E77" s="17" t="n">
        <f aca="false">F77+G77+H77</f>
        <v>5874</v>
      </c>
      <c r="F77" s="17" t="n">
        <v>2808</v>
      </c>
      <c r="G77" s="17" t="n">
        <v>3066</v>
      </c>
      <c r="H77" s="18" t="n">
        <v>0</v>
      </c>
    </row>
    <row r="78" customFormat="false" ht="18" hidden="false" customHeight="false" outlineLevel="0" collapsed="false">
      <c r="A78" s="30" t="s">
        <v>65</v>
      </c>
      <c r="B78" s="17" t="n">
        <f aca="false">+C78+D78+E78+'RESULTADO FINAL NO IBÉRICO 2'!B78+'RESULTADO FINAL NO IBÉRICO 2'!C78</f>
        <v>140764</v>
      </c>
      <c r="C78" s="17" t="n">
        <v>50484</v>
      </c>
      <c r="D78" s="17" t="n">
        <v>40153</v>
      </c>
      <c r="E78" s="17" t="n">
        <f aca="false">F78+G78+H78</f>
        <v>34788</v>
      </c>
      <c r="F78" s="17" t="n">
        <v>20263</v>
      </c>
      <c r="G78" s="17" t="n">
        <v>14525</v>
      </c>
      <c r="H78" s="18" t="n">
        <v>0</v>
      </c>
    </row>
    <row r="79" customFormat="false" ht="18" hidden="false" customHeight="false" outlineLevel="0" collapsed="false">
      <c r="A79" s="30" t="s">
        <v>66</v>
      </c>
      <c r="B79" s="17" t="n">
        <f aca="false">+C79+D79+E79+'RESULTADO FINAL NO IBÉRICO 2'!B79+'RESULTADO FINAL NO IBÉRICO 2'!C79</f>
        <v>2998</v>
      </c>
      <c r="C79" s="17" t="n">
        <v>1266</v>
      </c>
      <c r="D79" s="17" t="n">
        <v>429</v>
      </c>
      <c r="E79" s="17" t="n">
        <f aca="false">F79+G79+H79</f>
        <v>859</v>
      </c>
      <c r="F79" s="17" t="n">
        <v>429</v>
      </c>
      <c r="G79" s="17" t="n">
        <v>430</v>
      </c>
      <c r="H79" s="18" t="n">
        <v>0</v>
      </c>
    </row>
    <row r="80" customFormat="false" ht="18" hidden="false" customHeight="false" outlineLevel="0" collapsed="false">
      <c r="A80" s="30" t="s">
        <v>67</v>
      </c>
      <c r="B80" s="17" t="n">
        <f aca="false">+C80+D80+E80+'RESULTADO FINAL NO IBÉRICO 2'!B80+'RESULTADO FINAL NO IBÉRICO 2'!C80</f>
        <v>133222</v>
      </c>
      <c r="C80" s="17" t="n">
        <v>61418</v>
      </c>
      <c r="D80" s="17" t="n">
        <v>20182</v>
      </c>
      <c r="E80" s="17" t="n">
        <f aca="false">F80+G80+H80</f>
        <v>33803</v>
      </c>
      <c r="F80" s="17" t="n">
        <v>16628</v>
      </c>
      <c r="G80" s="17" t="n">
        <v>17175</v>
      </c>
      <c r="H80" s="18" t="n">
        <v>0</v>
      </c>
    </row>
    <row r="81" customFormat="false" ht="18" hidden="false" customHeight="false" outlineLevel="0" collapsed="false">
      <c r="A81" s="30" t="s">
        <v>68</v>
      </c>
      <c r="B81" s="17" t="n">
        <f aca="false">+C81+D81+E81+'RESULTADO FINAL NO IBÉRICO 2'!B81+'RESULTADO FINAL NO IBÉRICO 2'!C81</f>
        <v>253763</v>
      </c>
      <c r="C81" s="17" t="n">
        <v>97132</v>
      </c>
      <c r="D81" s="17" t="n">
        <v>67233</v>
      </c>
      <c r="E81" s="17" t="n">
        <f aca="false">F81+G81+H81</f>
        <v>64747</v>
      </c>
      <c r="F81" s="17" t="n">
        <v>29285</v>
      </c>
      <c r="G81" s="17" t="n">
        <v>35462</v>
      </c>
      <c r="H81" s="18" t="n">
        <v>0</v>
      </c>
    </row>
    <row r="82" customFormat="false" ht="18" hidden="false" customHeight="false" outlineLevel="0" collapsed="false">
      <c r="A82" s="30" t="s">
        <v>69</v>
      </c>
      <c r="B82" s="17" t="n">
        <f aca="false">+C82+D82+E82+'RESULTADO FINAL NO IBÉRICO 2'!B82+'RESULTADO FINAL NO IBÉRICO 2'!C82</f>
        <v>324304</v>
      </c>
      <c r="C82" s="17" t="n">
        <v>105001</v>
      </c>
      <c r="D82" s="17" t="n">
        <v>83424</v>
      </c>
      <c r="E82" s="17" t="n">
        <f aca="false">F82+G82+H82</f>
        <v>100913</v>
      </c>
      <c r="F82" s="17" t="n">
        <v>48632</v>
      </c>
      <c r="G82" s="17" t="n">
        <v>52281</v>
      </c>
      <c r="H82" s="18" t="n">
        <v>0</v>
      </c>
    </row>
    <row r="83" customFormat="false" ht="18" hidden="false" customHeight="false" outlineLevel="0" collapsed="false">
      <c r="A83" s="31" t="s">
        <v>70</v>
      </c>
      <c r="B83" s="20" t="n">
        <f aca="false">SUM(B75:B82)</f>
        <v>1328462</v>
      </c>
      <c r="C83" s="20" t="n">
        <f aca="false">SUM(C75:C82)</f>
        <v>446723</v>
      </c>
      <c r="D83" s="20" t="n">
        <f aca="false">SUM(D75:D82)</f>
        <v>359579</v>
      </c>
      <c r="E83" s="20" t="n">
        <f aca="false">SUM(E75:E82)</f>
        <v>394762</v>
      </c>
      <c r="F83" s="20" t="n">
        <f aca="false">SUM(F75:F82)</f>
        <v>183703</v>
      </c>
      <c r="G83" s="20" t="n">
        <f aca="false">SUM(G75:G82)</f>
        <v>211059</v>
      </c>
      <c r="H83" s="21" t="n">
        <f aca="false">SUM(H75:H82)</f>
        <v>0</v>
      </c>
    </row>
    <row r="84" customFormat="false" ht="18.75" hidden="false" customHeight="false" outlineLevel="0" collapsed="false">
      <c r="A84" s="28"/>
      <c r="B84" s="23"/>
      <c r="C84" s="23"/>
      <c r="D84" s="23"/>
      <c r="E84" s="23"/>
      <c r="F84" s="23"/>
      <c r="G84" s="23"/>
      <c r="H84" s="24"/>
    </row>
    <row r="85" customFormat="false" ht="18" hidden="false" customHeight="false" outlineLevel="0" collapsed="false">
      <c r="A85" s="29" t="s">
        <v>71</v>
      </c>
      <c r="B85" s="14" t="n">
        <f aca="false">+C85+D85+E85+'RESULTADO FINAL NO IBÉRICO 2'!B85+'RESULTADO FINAL NO IBÉRICO 2'!C85</f>
        <v>33447</v>
      </c>
      <c r="C85" s="14" t="n">
        <v>12032</v>
      </c>
      <c r="D85" s="14" t="n">
        <v>5497</v>
      </c>
      <c r="E85" s="14" t="n">
        <f aca="false">F85+G85+H85</f>
        <v>10161</v>
      </c>
      <c r="F85" s="14" t="n">
        <v>7363</v>
      </c>
      <c r="G85" s="14" t="n">
        <v>2798</v>
      </c>
      <c r="H85" s="15" t="n">
        <v>0</v>
      </c>
    </row>
    <row r="86" customFormat="false" ht="18" hidden="false" customHeight="false" outlineLevel="0" collapsed="false">
      <c r="A86" s="30" t="s">
        <v>72</v>
      </c>
      <c r="B86" s="17" t="n">
        <f aca="false">+C86+D86+E86+'RESULTADO FINAL NO IBÉRICO 2'!B86+'RESULTADO FINAL NO IBÉRICO 2'!C86</f>
        <v>34020</v>
      </c>
      <c r="C86" s="17" t="n">
        <v>11933</v>
      </c>
      <c r="D86" s="17" t="n">
        <v>7449</v>
      </c>
      <c r="E86" s="17" t="n">
        <f aca="false">F86+G86+H86</f>
        <v>9316</v>
      </c>
      <c r="F86" s="17" t="n">
        <v>6177</v>
      </c>
      <c r="G86" s="17" t="n">
        <v>2970</v>
      </c>
      <c r="H86" s="18" t="n">
        <v>169</v>
      </c>
    </row>
    <row r="87" customFormat="false" ht="18" hidden="false" customHeight="false" outlineLevel="0" collapsed="false">
      <c r="A87" s="31" t="s">
        <v>73</v>
      </c>
      <c r="B87" s="20" t="n">
        <f aca="false">+C87+D87+E87+'RESULTADO FINAL NO IBÉRICO 2'!B87+'RESULTADO FINAL NO IBÉRICO 2'!C87</f>
        <v>67467</v>
      </c>
      <c r="C87" s="20" t="n">
        <f aca="false">SUM(C85:C86)</f>
        <v>23965</v>
      </c>
      <c r="D87" s="20" t="n">
        <f aca="false">SUM(D85:D86)</f>
        <v>12946</v>
      </c>
      <c r="E87" s="20" t="n">
        <f aca="false">SUM(E85:E86)</f>
        <v>19477</v>
      </c>
      <c r="F87" s="20" t="n">
        <f aca="false">SUM(F85:F86)</f>
        <v>13540</v>
      </c>
      <c r="G87" s="20" t="n">
        <f aca="false">SUM(G85:G86)</f>
        <v>5768</v>
      </c>
      <c r="H87" s="21" t="n">
        <f aca="false">SUM(H85:H86)</f>
        <v>169</v>
      </c>
    </row>
    <row r="88" customFormat="false" ht="18.75" hidden="false" customHeight="false" outlineLevel="0" collapsed="false">
      <c r="A88" s="28"/>
      <c r="B88" s="23"/>
      <c r="C88" s="23"/>
      <c r="D88" s="23"/>
      <c r="E88" s="23"/>
      <c r="F88" s="23"/>
      <c r="G88" s="23"/>
      <c r="H88" s="24"/>
    </row>
    <row r="89" customFormat="false" ht="18.75" hidden="false" customHeight="false" outlineLevel="0" collapsed="false">
      <c r="A89" s="75" t="s">
        <v>74</v>
      </c>
      <c r="B89" s="38" t="n">
        <f aca="false">B16+B18+B20+B25+B27+B29+B34+B40+B42+B53+B62+B67+B69+B73+B83+B87+B55</f>
        <v>22971442.7428658</v>
      </c>
      <c r="C89" s="38" t="n">
        <f aca="false">C16+C18+C20+C25+C27+C29+C34+C40+C42+C53+C62+C67+C69+C73+C83+C87+C55</f>
        <v>6742500.28233006</v>
      </c>
      <c r="D89" s="38" t="n">
        <f aca="false">D16+D18+D20+D25+D27+D29+D34+D40+D42+D53+D62+D67+D69+D73+D83+D87+D55</f>
        <v>5657457.91845752</v>
      </c>
      <c r="E89" s="38" t="n">
        <f aca="false">E16+E18+E20+E25+E27+E29+E34+E40+E42+E53+E62+E67+E69+E73+E83+E87+E55</f>
        <v>8459609.25989665</v>
      </c>
      <c r="F89" s="38" t="n">
        <f aca="false">F16+F18+F20+F25+F27+F29+F34+F40+F42+F53+F62+F67+F69+F73+F83+F87+F55</f>
        <v>4161642.12880683</v>
      </c>
      <c r="G89" s="38" t="n">
        <f aca="false">G16+G18+G20+G25+G27+G29+G34+G40+G42+G53+G62+G67+G69+G73+G83+G87+G55</f>
        <v>3811050.94335682</v>
      </c>
      <c r="H89" s="39" t="n">
        <f aca="false">H16+H18+H20+H25+H27+H29+H34+H40+H42+H53+H62+H67+H69+H73+H83+H87+H55</f>
        <v>486916.187733007</v>
      </c>
    </row>
    <row r="90" customFormat="false" ht="18.75" hidden="false" customHeight="false" outlineLevel="0" collapsed="false">
      <c r="A90" s="76" t="s">
        <v>87</v>
      </c>
      <c r="B90" s="1"/>
      <c r="C90" s="40"/>
      <c r="D90" s="40"/>
      <c r="E90" s="40"/>
      <c r="F90" s="40"/>
      <c r="G90" s="40"/>
      <c r="H90" s="40"/>
    </row>
    <row r="91" customFormat="false" ht="12.75" hidden="false" customHeight="false" outlineLevel="0" collapsed="false">
      <c r="A91" s="77"/>
      <c r="B91" s="41"/>
      <c r="C91" s="41"/>
      <c r="D91" s="41"/>
      <c r="E91" s="41"/>
      <c r="F91" s="41"/>
      <c r="G91" s="41"/>
      <c r="H91" s="41"/>
    </row>
    <row r="92" customFormat="false" ht="12.75" hidden="false" customHeight="false" outlineLevel="0" collapsed="false">
      <c r="A92" s="77"/>
      <c r="F92" s="41"/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41"/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41"/>
    </row>
    <row r="98" customFormat="false" ht="12.75" hidden="false" customHeight="false" outlineLevel="0" collapsed="false">
      <c r="B98" s="78"/>
      <c r="C98" s="78"/>
      <c r="D98" s="78"/>
      <c r="E98" s="78"/>
      <c r="F98" s="78"/>
      <c r="G98" s="78"/>
      <c r="H98" s="78"/>
    </row>
    <row r="100" customFormat="false" ht="12.75" hidden="false" customHeight="false" outlineLevel="0" collapsed="false">
      <c r="B100" s="78"/>
      <c r="C100" s="78"/>
      <c r="D100" s="78"/>
      <c r="E100" s="78"/>
      <c r="F100" s="78"/>
      <c r="G100" s="78"/>
      <c r="H100" s="78"/>
    </row>
    <row r="102" customFormat="false" ht="12.75" hidden="false" customHeight="false" outlineLevel="0" collapsed="false">
      <c r="B102" s="78"/>
      <c r="C102" s="78"/>
      <c r="D102" s="78"/>
      <c r="E102" s="78"/>
      <c r="F102" s="78"/>
      <c r="G102" s="78"/>
      <c r="H102" s="78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A1:I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21.42"/>
    <col collapsed="false" customWidth="true" hidden="false" outlineLevel="0" max="7" min="7" style="0" width="30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8.75" hidden="false" customHeight="false" outlineLevel="0" collapsed="false">
      <c r="A2" s="1"/>
      <c r="B2" s="1"/>
      <c r="C2" s="1"/>
      <c r="D2" s="3" t="s">
        <v>1</v>
      </c>
      <c r="E2" s="1"/>
      <c r="F2" s="1"/>
      <c r="G2" s="1"/>
      <c r="H2" s="1"/>
      <c r="I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69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1"/>
      <c r="I4" s="1"/>
    </row>
    <row r="5" customFormat="false" ht="21" hidden="false" customHeight="false" outlineLevel="0" collapsed="false">
      <c r="A5" s="5" t="s">
        <v>88</v>
      </c>
      <c r="B5" s="5"/>
      <c r="C5" s="5"/>
      <c r="D5" s="5"/>
      <c r="E5" s="5"/>
      <c r="F5" s="5"/>
      <c r="G5" s="5"/>
      <c r="H5" s="1"/>
      <c r="I5" s="1"/>
    </row>
    <row r="6" customFormat="false" ht="18.75" hidden="false" customHeight="false" outlineLevel="0" collapsed="false">
      <c r="A6" s="6" t="s">
        <v>75</v>
      </c>
      <c r="B6" s="6"/>
      <c r="C6" s="6"/>
      <c r="D6" s="6"/>
      <c r="E6" s="6"/>
      <c r="F6" s="6"/>
      <c r="G6" s="6"/>
      <c r="H6" s="1"/>
      <c r="I6" s="1"/>
    </row>
    <row r="7" customFormat="false" ht="18" hidden="false" customHeight="true" outlineLevel="0" collapsed="false">
      <c r="A7" s="7" t="s">
        <v>5</v>
      </c>
      <c r="B7" s="8" t="s">
        <v>76</v>
      </c>
      <c r="C7" s="45" t="s">
        <v>77</v>
      </c>
      <c r="D7" s="45"/>
      <c r="E7" s="45"/>
      <c r="F7" s="45"/>
      <c r="G7" s="45"/>
      <c r="H7" s="1"/>
      <c r="I7" s="1"/>
    </row>
    <row r="8" customFormat="false" ht="18" hidden="false" customHeight="true" outlineLevel="0" collapsed="false">
      <c r="A8" s="7"/>
      <c r="B8" s="8"/>
      <c r="C8" s="46" t="s">
        <v>78</v>
      </c>
      <c r="D8" s="79" t="s">
        <v>79</v>
      </c>
      <c r="E8" s="79"/>
      <c r="F8" s="80" t="s">
        <v>80</v>
      </c>
      <c r="G8" s="80"/>
      <c r="H8" s="1"/>
      <c r="I8" s="1"/>
    </row>
    <row r="9" customFormat="false" ht="12.75" hidden="false" customHeight="true" outlineLevel="0" collapsed="false">
      <c r="A9" s="7"/>
      <c r="B9" s="8"/>
      <c r="C9" s="46"/>
      <c r="D9" s="11" t="s">
        <v>81</v>
      </c>
      <c r="E9" s="11" t="s">
        <v>82</v>
      </c>
      <c r="F9" s="81" t="s">
        <v>83</v>
      </c>
      <c r="G9" s="82" t="s">
        <v>84</v>
      </c>
      <c r="H9" s="1"/>
      <c r="I9" s="1"/>
    </row>
    <row r="10" customFormat="false" ht="12.75" hidden="false" customHeight="true" outlineLevel="0" collapsed="false">
      <c r="A10" s="7"/>
      <c r="B10" s="8"/>
      <c r="C10" s="46"/>
      <c r="D10" s="11"/>
      <c r="E10" s="11"/>
      <c r="F10" s="81"/>
      <c r="G10" s="82"/>
      <c r="H10" s="1"/>
      <c r="I10" s="1"/>
    </row>
    <row r="11" customFormat="false" ht="56.25" hidden="false" customHeight="true" outlineLevel="0" collapsed="false">
      <c r="A11" s="7"/>
      <c r="B11" s="8"/>
      <c r="C11" s="46"/>
      <c r="D11" s="11"/>
      <c r="E11" s="11"/>
      <c r="F11" s="81"/>
      <c r="G11" s="82"/>
      <c r="H11" s="1"/>
      <c r="I11" s="1"/>
    </row>
    <row r="12" customFormat="false" ht="18.75" hidden="false" customHeight="false" outlineLevel="0" collapsed="false">
      <c r="A12" s="29" t="s">
        <v>14</v>
      </c>
      <c r="B12" s="83" t="n">
        <v>214</v>
      </c>
      <c r="C12" s="83" t="n">
        <v>28249</v>
      </c>
      <c r="D12" s="84" t="n">
        <v>1412</v>
      </c>
      <c r="E12" s="83" t="n">
        <v>1355</v>
      </c>
      <c r="F12" s="84" t="n">
        <v>12994</v>
      </c>
      <c r="G12" s="85" t="n">
        <v>12488</v>
      </c>
      <c r="H12" s="1"/>
      <c r="I12" s="1"/>
    </row>
    <row r="13" customFormat="false" ht="18.75" hidden="false" customHeight="false" outlineLevel="0" collapsed="false">
      <c r="A13" s="30" t="s">
        <v>15</v>
      </c>
      <c r="B13" s="86" t="n">
        <v>184</v>
      </c>
      <c r="C13" s="86" t="n">
        <v>18239</v>
      </c>
      <c r="D13" s="87" t="n">
        <v>547</v>
      </c>
      <c r="E13" s="86" t="n">
        <v>1276</v>
      </c>
      <c r="F13" s="87" t="n">
        <v>8572</v>
      </c>
      <c r="G13" s="88" t="n">
        <v>7844</v>
      </c>
      <c r="H13" s="1"/>
      <c r="I13" s="1"/>
    </row>
    <row r="14" customFormat="false" ht="18.75" hidden="false" customHeight="false" outlineLevel="0" collapsed="false">
      <c r="A14" s="30" t="s">
        <v>16</v>
      </c>
      <c r="B14" s="86" t="n">
        <v>186</v>
      </c>
      <c r="C14" s="86" t="n">
        <v>37037</v>
      </c>
      <c r="D14" s="87" t="n">
        <v>3334</v>
      </c>
      <c r="E14" s="86" t="n">
        <v>375</v>
      </c>
      <c r="F14" s="87" t="n">
        <v>24443</v>
      </c>
      <c r="G14" s="88" t="n">
        <v>8885</v>
      </c>
      <c r="H14" s="1"/>
      <c r="I14" s="1"/>
    </row>
    <row r="15" customFormat="false" ht="18.75" hidden="false" customHeight="false" outlineLevel="0" collapsed="false">
      <c r="A15" s="30" t="s">
        <v>17</v>
      </c>
      <c r="B15" s="86" t="n">
        <v>147</v>
      </c>
      <c r="C15" s="86" t="n">
        <v>26320</v>
      </c>
      <c r="D15" s="87" t="n">
        <v>2105</v>
      </c>
      <c r="E15" s="86" t="n">
        <v>1842</v>
      </c>
      <c r="F15" s="87" t="n">
        <v>11317</v>
      </c>
      <c r="G15" s="88" t="n">
        <v>11056</v>
      </c>
      <c r="H15" s="1"/>
      <c r="I15" s="1"/>
    </row>
    <row r="16" customFormat="false" ht="18.75" hidden="false" customHeight="false" outlineLevel="0" collapsed="false">
      <c r="A16" s="89" t="s">
        <v>18</v>
      </c>
      <c r="B16" s="90" t="n">
        <v>731</v>
      </c>
      <c r="C16" s="91" t="n">
        <v>109845</v>
      </c>
      <c r="D16" s="92" t="n">
        <v>7398</v>
      </c>
      <c r="E16" s="91" t="n">
        <v>4848</v>
      </c>
      <c r="F16" s="92" t="n">
        <v>57326</v>
      </c>
      <c r="G16" s="93" t="n">
        <v>40273</v>
      </c>
      <c r="H16" s="1"/>
      <c r="I16" s="1"/>
    </row>
    <row r="17" customFormat="false" ht="19.5" hidden="false" customHeight="false" outlineLevel="0" collapsed="false">
      <c r="A17" s="28"/>
      <c r="B17" s="23"/>
      <c r="C17" s="94" t="n">
        <f aca="false">D17+E17+F17+G17</f>
        <v>0</v>
      </c>
      <c r="D17" s="95"/>
      <c r="E17" s="23"/>
      <c r="F17" s="96"/>
      <c r="G17" s="97"/>
      <c r="H17" s="1"/>
      <c r="I17" s="1"/>
    </row>
    <row r="18" customFormat="false" ht="18.75" hidden="false" customHeight="false" outlineLevel="0" collapsed="false">
      <c r="A18" s="25" t="s">
        <v>19</v>
      </c>
      <c r="B18" s="26" t="n">
        <v>156</v>
      </c>
      <c r="C18" s="98" t="n">
        <f aca="false">D18+E18+F18+G18</f>
        <v>2112</v>
      </c>
      <c r="D18" s="99" t="n">
        <v>713</v>
      </c>
      <c r="E18" s="26" t="n">
        <v>222</v>
      </c>
      <c r="F18" s="26" t="n">
        <v>785</v>
      </c>
      <c r="G18" s="100" t="n">
        <v>392</v>
      </c>
      <c r="H18" s="1"/>
      <c r="I18" s="1"/>
    </row>
    <row r="19" customFormat="false" ht="19.5" hidden="false" customHeight="false" outlineLevel="0" collapsed="false">
      <c r="A19" s="28"/>
      <c r="B19" s="23"/>
      <c r="C19" s="101" t="n">
        <f aca="false">D19+E19+F19+G19</f>
        <v>0</v>
      </c>
      <c r="D19" s="95"/>
      <c r="E19" s="23"/>
      <c r="F19" s="23"/>
      <c r="G19" s="97"/>
      <c r="H19" s="1"/>
      <c r="I19" s="1"/>
    </row>
    <row r="20" customFormat="false" ht="18.75" hidden="false" customHeight="false" outlineLevel="0" collapsed="false">
      <c r="A20" s="25" t="s">
        <v>20</v>
      </c>
      <c r="B20" s="26" t="n">
        <v>42</v>
      </c>
      <c r="C20" s="98" t="n">
        <f aca="false">D20+E20+F20+G20</f>
        <v>428</v>
      </c>
      <c r="D20" s="99" t="n">
        <v>39</v>
      </c>
      <c r="E20" s="26" t="n">
        <v>41</v>
      </c>
      <c r="F20" s="26" t="n">
        <v>192</v>
      </c>
      <c r="G20" s="100" t="n">
        <v>156</v>
      </c>
      <c r="H20" s="1"/>
      <c r="I20" s="1"/>
    </row>
    <row r="21" customFormat="false" ht="19.5" hidden="false" customHeight="false" outlineLevel="0" collapsed="false">
      <c r="A21" s="28"/>
      <c r="B21" s="23"/>
      <c r="C21" s="101" t="n">
        <f aca="false">D21+E21+F21+G21</f>
        <v>0</v>
      </c>
      <c r="D21" s="96"/>
      <c r="E21" s="23"/>
      <c r="F21" s="23"/>
      <c r="G21" s="97"/>
      <c r="H21" s="1"/>
      <c r="I21" s="1"/>
    </row>
    <row r="22" customFormat="false" ht="18.75" hidden="false" customHeight="false" outlineLevel="0" collapsed="false">
      <c r="A22" s="29" t="s">
        <v>21</v>
      </c>
      <c r="B22" s="14" t="n">
        <v>47</v>
      </c>
      <c r="C22" s="102" t="n">
        <f aca="false">D22+E22+F22+G22</f>
        <v>1730</v>
      </c>
      <c r="D22" s="103" t="n">
        <v>0</v>
      </c>
      <c r="E22" s="14" t="n">
        <v>156</v>
      </c>
      <c r="F22" s="14" t="n">
        <v>0</v>
      </c>
      <c r="G22" s="104" t="n">
        <v>1574</v>
      </c>
      <c r="H22" s="1"/>
      <c r="I22" s="1"/>
    </row>
    <row r="23" customFormat="false" ht="18.75" hidden="false" customHeight="false" outlineLevel="0" collapsed="false">
      <c r="A23" s="30" t="s">
        <v>22</v>
      </c>
      <c r="B23" s="17" t="n">
        <v>16</v>
      </c>
      <c r="C23" s="105" t="n">
        <f aca="false">D23+E23+F23+G23</f>
        <v>1076</v>
      </c>
      <c r="D23" s="106" t="n">
        <v>0</v>
      </c>
      <c r="E23" s="17" t="n">
        <v>111</v>
      </c>
      <c r="F23" s="17" t="n">
        <v>0</v>
      </c>
      <c r="G23" s="107" t="n">
        <v>965</v>
      </c>
      <c r="H23" s="1"/>
      <c r="I23" s="1"/>
    </row>
    <row r="24" customFormat="false" ht="18.75" hidden="false" customHeight="false" outlineLevel="0" collapsed="false">
      <c r="A24" s="30" t="s">
        <v>23</v>
      </c>
      <c r="B24" s="17" t="n">
        <v>22</v>
      </c>
      <c r="C24" s="105" t="n">
        <f aca="false">D24+E24+F24+G24</f>
        <v>546</v>
      </c>
      <c r="D24" s="106" t="n">
        <v>0</v>
      </c>
      <c r="E24" s="17" t="n">
        <v>72</v>
      </c>
      <c r="F24" s="17" t="n">
        <v>0</v>
      </c>
      <c r="G24" s="107" t="n">
        <v>474</v>
      </c>
      <c r="H24" s="1"/>
      <c r="I24" s="1"/>
    </row>
    <row r="25" customFormat="false" ht="18.75" hidden="false" customHeight="false" outlineLevel="0" collapsed="false">
      <c r="A25" s="31" t="s">
        <v>24</v>
      </c>
      <c r="B25" s="20" t="n">
        <f aca="false">B22+B23+B24</f>
        <v>85</v>
      </c>
      <c r="C25" s="90" t="n">
        <f aca="false">D25+E25+F25+G25</f>
        <v>3352</v>
      </c>
      <c r="D25" s="108" t="n">
        <f aca="false">D22+D23+D24</f>
        <v>0</v>
      </c>
      <c r="E25" s="20" t="n">
        <f aca="false">E22+E23+E24</f>
        <v>339</v>
      </c>
      <c r="F25" s="20" t="n">
        <f aca="false">F22+F23+F24</f>
        <v>0</v>
      </c>
      <c r="G25" s="109" t="n">
        <f aca="false">G22+G23+G24</f>
        <v>3013</v>
      </c>
      <c r="H25" s="1"/>
      <c r="I25" s="1"/>
    </row>
    <row r="26" customFormat="false" ht="19.5" hidden="false" customHeight="false" outlineLevel="0" collapsed="false">
      <c r="A26" s="28"/>
      <c r="B26" s="23"/>
      <c r="C26" s="101" t="n">
        <f aca="false">D26+E26+F26+G26</f>
        <v>0</v>
      </c>
      <c r="D26" s="95"/>
      <c r="E26" s="23"/>
      <c r="F26" s="23"/>
      <c r="G26" s="97"/>
      <c r="H26" s="1"/>
      <c r="I26" s="1"/>
    </row>
    <row r="27" customFormat="false" ht="18.75" hidden="false" customHeight="false" outlineLevel="0" collapsed="false">
      <c r="A27" s="31" t="s">
        <v>25</v>
      </c>
      <c r="B27" s="20" t="n">
        <v>378</v>
      </c>
      <c r="C27" s="98" t="n">
        <f aca="false">D27+E27+F27+G27</f>
        <v>68938</v>
      </c>
      <c r="D27" s="110" t="n">
        <v>12004</v>
      </c>
      <c r="E27" s="20" t="n">
        <v>4712</v>
      </c>
      <c r="F27" s="20" t="n">
        <v>43513</v>
      </c>
      <c r="G27" s="109" t="n">
        <v>8709</v>
      </c>
      <c r="H27" s="1"/>
      <c r="I27" s="1"/>
    </row>
    <row r="28" customFormat="false" ht="19.5" hidden="false" customHeight="false" outlineLevel="0" collapsed="false">
      <c r="A28" s="28"/>
      <c r="B28" s="23"/>
      <c r="C28" s="101" t="n">
        <f aca="false">D28+E28+F28+G28</f>
        <v>0</v>
      </c>
      <c r="D28" s="95"/>
      <c r="E28" s="23"/>
      <c r="F28" s="23"/>
      <c r="G28" s="97"/>
      <c r="H28" s="1"/>
      <c r="I28" s="1"/>
    </row>
    <row r="29" customFormat="false" ht="18.75" hidden="false" customHeight="false" outlineLevel="0" collapsed="false">
      <c r="A29" s="31" t="s">
        <v>26</v>
      </c>
      <c r="B29" s="20" t="n">
        <v>82</v>
      </c>
      <c r="C29" s="90" t="n">
        <f aca="false">D29+E29+F29+G29</f>
        <v>5610</v>
      </c>
      <c r="D29" s="110" t="n">
        <v>389</v>
      </c>
      <c r="E29" s="20" t="n">
        <v>594</v>
      </c>
      <c r="F29" s="20" t="n">
        <v>1810</v>
      </c>
      <c r="G29" s="109" t="n">
        <v>2817</v>
      </c>
      <c r="H29" s="1"/>
      <c r="I29" s="1"/>
    </row>
    <row r="30" customFormat="false" ht="19.5" hidden="false" customHeight="false" outlineLevel="0" collapsed="false">
      <c r="A30" s="28"/>
      <c r="B30" s="23"/>
      <c r="C30" s="101" t="n">
        <f aca="false">D30+E30+F30+G30</f>
        <v>0</v>
      </c>
      <c r="D30" s="95"/>
      <c r="E30" s="23"/>
      <c r="F30" s="23"/>
      <c r="G30" s="97"/>
      <c r="H30" s="1"/>
      <c r="I30" s="1"/>
    </row>
    <row r="31" customFormat="false" ht="18.75" hidden="false" customHeight="false" outlineLevel="0" collapsed="false">
      <c r="A31" s="29" t="s">
        <v>27</v>
      </c>
      <c r="B31" s="14" t="n">
        <v>906</v>
      </c>
      <c r="C31" s="102" t="n">
        <f aca="false">D31+E31+F31+G31</f>
        <v>155152</v>
      </c>
      <c r="D31" s="103" t="n">
        <v>12913</v>
      </c>
      <c r="E31" s="14" t="n">
        <v>20016</v>
      </c>
      <c r="F31" s="14" t="n">
        <v>92403</v>
      </c>
      <c r="G31" s="104" t="n">
        <v>29820</v>
      </c>
      <c r="H31" s="1"/>
      <c r="I31" s="1"/>
    </row>
    <row r="32" customFormat="false" ht="18.75" hidden="false" customHeight="false" outlineLevel="0" collapsed="false">
      <c r="A32" s="30" t="s">
        <v>28</v>
      </c>
      <c r="B32" s="17" t="n">
        <v>586</v>
      </c>
      <c r="C32" s="105" t="n">
        <f aca="false">D32+E32+F32+G32</f>
        <v>65910</v>
      </c>
      <c r="D32" s="111" t="n">
        <v>3760</v>
      </c>
      <c r="E32" s="17" t="n">
        <v>6501</v>
      </c>
      <c r="F32" s="17" t="n">
        <v>42029</v>
      </c>
      <c r="G32" s="107" t="n">
        <v>13620</v>
      </c>
      <c r="H32" s="1"/>
      <c r="I32" s="1"/>
    </row>
    <row r="33" customFormat="false" ht="18.75" hidden="false" customHeight="false" outlineLevel="0" collapsed="false">
      <c r="A33" s="30" t="s">
        <v>29</v>
      </c>
      <c r="B33" s="17" t="n">
        <v>1031</v>
      </c>
      <c r="C33" s="105" t="n">
        <f aca="false">D33+E33+F33+G33</f>
        <v>208056</v>
      </c>
      <c r="D33" s="111" t="n">
        <v>14406</v>
      </c>
      <c r="E33" s="17" t="n">
        <v>21328</v>
      </c>
      <c r="F33" s="17" t="n">
        <v>134129</v>
      </c>
      <c r="G33" s="107" t="n">
        <v>38193</v>
      </c>
      <c r="H33" s="1"/>
      <c r="I33" s="1"/>
    </row>
    <row r="34" customFormat="false" ht="18.75" hidden="false" customHeight="false" outlineLevel="0" collapsed="false">
      <c r="A34" s="31" t="s">
        <v>30</v>
      </c>
      <c r="B34" s="20" t="n">
        <f aca="false">SUM(B31:B33)</f>
        <v>2523</v>
      </c>
      <c r="C34" s="90" t="n">
        <f aca="false">D34+E34+F34+G34</f>
        <v>429118</v>
      </c>
      <c r="D34" s="108" t="n">
        <f aca="false">SUM(D31:D33)</f>
        <v>31079</v>
      </c>
      <c r="E34" s="20" t="n">
        <f aca="false">SUM(E31:E33)</f>
        <v>47845</v>
      </c>
      <c r="F34" s="20" t="n">
        <f aca="false">SUM(F31:F33)</f>
        <v>268561</v>
      </c>
      <c r="G34" s="109" t="n">
        <f aca="false">SUM(G31:G33)</f>
        <v>81633</v>
      </c>
      <c r="H34" s="1"/>
      <c r="I34" s="1"/>
    </row>
    <row r="35" customFormat="false" ht="19.5" hidden="false" customHeight="false" outlineLevel="0" collapsed="false">
      <c r="A35" s="28"/>
      <c r="B35" s="23"/>
      <c r="C35" s="101" t="n">
        <f aca="false">D35+E35+F35+G35</f>
        <v>0</v>
      </c>
      <c r="D35" s="96"/>
      <c r="E35" s="23"/>
      <c r="F35" s="23"/>
      <c r="G35" s="97"/>
      <c r="H35" s="1"/>
      <c r="I35" s="1"/>
    </row>
    <row r="36" customFormat="false" ht="18.75" hidden="false" customHeight="false" outlineLevel="0" collapsed="false">
      <c r="A36" s="29" t="s">
        <v>31</v>
      </c>
      <c r="B36" s="14" t="n">
        <v>1235</v>
      </c>
      <c r="C36" s="102" t="n">
        <f aca="false">D36+E36+F36+G36</f>
        <v>191284</v>
      </c>
      <c r="D36" s="103" t="n">
        <v>17859</v>
      </c>
      <c r="E36" s="14" t="n">
        <v>15717</v>
      </c>
      <c r="F36" s="14" t="n">
        <v>121499</v>
      </c>
      <c r="G36" s="104" t="n">
        <v>36209</v>
      </c>
      <c r="H36" s="1"/>
      <c r="I36" s="1"/>
    </row>
    <row r="37" customFormat="false" ht="18.75" hidden="false" customHeight="false" outlineLevel="0" collapsed="false">
      <c r="A37" s="30" t="s">
        <v>32</v>
      </c>
      <c r="B37" s="17" t="n">
        <v>1197</v>
      </c>
      <c r="C37" s="105" t="n">
        <f aca="false">D37+E37+F37+G37</f>
        <v>43510</v>
      </c>
      <c r="D37" s="111" t="n">
        <v>6687</v>
      </c>
      <c r="E37" s="17" t="n">
        <v>5924</v>
      </c>
      <c r="F37" s="17" t="n">
        <v>23257</v>
      </c>
      <c r="G37" s="107" t="n">
        <v>7642</v>
      </c>
      <c r="H37" s="1"/>
      <c r="I37" s="1"/>
    </row>
    <row r="38" customFormat="false" ht="18.75" hidden="false" customHeight="false" outlineLevel="0" collapsed="false">
      <c r="A38" s="30" t="s">
        <v>33</v>
      </c>
      <c r="B38" s="17" t="n">
        <v>1410</v>
      </c>
      <c r="C38" s="105" t="n">
        <f aca="false">D38+E38+F38+G38</f>
        <v>282553</v>
      </c>
      <c r="D38" s="111" t="n">
        <v>27740</v>
      </c>
      <c r="E38" s="17" t="n">
        <v>31751</v>
      </c>
      <c r="F38" s="17" t="n">
        <v>168661</v>
      </c>
      <c r="G38" s="107" t="n">
        <v>54401</v>
      </c>
      <c r="H38" s="1"/>
      <c r="I38" s="1"/>
    </row>
    <row r="39" customFormat="false" ht="18.75" hidden="false" customHeight="false" outlineLevel="0" collapsed="false">
      <c r="A39" s="30" t="s">
        <v>34</v>
      </c>
      <c r="B39" s="17" t="n">
        <v>270</v>
      </c>
      <c r="C39" s="105" t="n">
        <f aca="false">D39+E39+F39+G39</f>
        <v>43371</v>
      </c>
      <c r="D39" s="111" t="n">
        <v>5651</v>
      </c>
      <c r="E39" s="17" t="n">
        <v>3975</v>
      </c>
      <c r="F39" s="17" t="n">
        <v>25704</v>
      </c>
      <c r="G39" s="107" t="n">
        <v>8041</v>
      </c>
      <c r="H39" s="1"/>
      <c r="I39" s="1"/>
    </row>
    <row r="40" customFormat="false" ht="18.75" hidden="false" customHeight="false" outlineLevel="0" collapsed="false">
      <c r="A40" s="31" t="s">
        <v>35</v>
      </c>
      <c r="B40" s="20" t="n">
        <f aca="false">SUM(B36:B39)</f>
        <v>4112</v>
      </c>
      <c r="C40" s="90" t="n">
        <f aca="false">D40+E40+F40+G40</f>
        <v>560718</v>
      </c>
      <c r="D40" s="108" t="n">
        <f aca="false">SUM(D36:D39)</f>
        <v>57937</v>
      </c>
      <c r="E40" s="20" t="n">
        <f aca="false">SUM(E36:E39)</f>
        <v>57367</v>
      </c>
      <c r="F40" s="20" t="n">
        <f aca="false">SUM(F36:F39)</f>
        <v>339121</v>
      </c>
      <c r="G40" s="109" t="n">
        <f aca="false">SUM(G36:G39)</f>
        <v>106293</v>
      </c>
      <c r="H40" s="1"/>
      <c r="I40" s="1"/>
    </row>
    <row r="41" customFormat="false" ht="19.5" hidden="false" customHeight="false" outlineLevel="0" collapsed="false">
      <c r="A41" s="28"/>
      <c r="B41" s="23"/>
      <c r="C41" s="101" t="n">
        <f aca="false">D41+E41+F41+G41</f>
        <v>0</v>
      </c>
      <c r="D41" s="96"/>
      <c r="E41" s="23"/>
      <c r="F41" s="23"/>
      <c r="G41" s="97"/>
      <c r="H41" s="1"/>
      <c r="I41" s="1"/>
    </row>
    <row r="42" customFormat="false" ht="18.75" hidden="false" customHeight="false" outlineLevel="0" collapsed="false">
      <c r="A42" s="31" t="s">
        <v>36</v>
      </c>
      <c r="B42" s="20" t="n">
        <v>1291</v>
      </c>
      <c r="C42" s="98" t="n">
        <f aca="false">D42+E42+F42+G42</f>
        <v>14709</v>
      </c>
      <c r="D42" s="108" t="n">
        <v>1919</v>
      </c>
      <c r="E42" s="20" t="n">
        <v>1068</v>
      </c>
      <c r="F42" s="20" t="n">
        <v>8283</v>
      </c>
      <c r="G42" s="109" t="n">
        <v>3439</v>
      </c>
      <c r="H42" s="1"/>
      <c r="I42" s="1"/>
    </row>
    <row r="43" customFormat="false" ht="19.5" hidden="false" customHeight="false" outlineLevel="0" collapsed="false">
      <c r="A43" s="28"/>
      <c r="B43" s="23"/>
      <c r="C43" s="101" t="n">
        <f aca="false">D43+E43+F43+G43</f>
        <v>0</v>
      </c>
      <c r="D43" s="96"/>
      <c r="E43" s="23"/>
      <c r="F43" s="23"/>
      <c r="G43" s="97"/>
      <c r="H43" s="1"/>
      <c r="I43" s="1"/>
    </row>
    <row r="44" customFormat="false" ht="18.75" hidden="false" customHeight="false" outlineLevel="0" collapsed="false">
      <c r="A44" s="29" t="s">
        <v>38</v>
      </c>
      <c r="B44" s="14" t="n">
        <v>191</v>
      </c>
      <c r="C44" s="105" t="n">
        <f aca="false">D44+E44+F44+G44</f>
        <v>15170</v>
      </c>
      <c r="D44" s="112" t="n">
        <v>1437</v>
      </c>
      <c r="E44" s="14" t="n">
        <v>1331</v>
      </c>
      <c r="F44" s="112" t="n">
        <v>9334</v>
      </c>
      <c r="G44" s="113" t="n">
        <v>3068</v>
      </c>
      <c r="H44" s="1"/>
      <c r="I44" s="1"/>
    </row>
    <row r="45" customFormat="false" ht="18.75" hidden="false" customHeight="false" outlineLevel="0" collapsed="false">
      <c r="A45" s="30" t="s">
        <v>39</v>
      </c>
      <c r="B45" s="17" t="n">
        <v>230</v>
      </c>
      <c r="C45" s="105" t="n">
        <f aca="false">D45+E45+F45+G45</f>
        <v>30416</v>
      </c>
      <c r="D45" s="111" t="n">
        <v>2486</v>
      </c>
      <c r="E45" s="17" t="n">
        <v>2840</v>
      </c>
      <c r="F45" s="17" t="n">
        <v>19743</v>
      </c>
      <c r="G45" s="107" t="n">
        <v>5347</v>
      </c>
      <c r="H45" s="1"/>
      <c r="I45" s="1"/>
    </row>
    <row r="46" customFormat="false" ht="18.75" hidden="false" customHeight="false" outlineLevel="0" collapsed="false">
      <c r="A46" s="30" t="s">
        <v>40</v>
      </c>
      <c r="B46" s="17" t="n">
        <v>94</v>
      </c>
      <c r="C46" s="105" t="n">
        <f aca="false">D46+E46+F46+G46</f>
        <v>4822</v>
      </c>
      <c r="D46" s="111" t="n">
        <v>271</v>
      </c>
      <c r="E46" s="17" t="n">
        <v>393</v>
      </c>
      <c r="F46" s="17" t="n">
        <v>3120</v>
      </c>
      <c r="G46" s="107" t="n">
        <v>1038</v>
      </c>
      <c r="H46" s="1"/>
      <c r="I46" s="1"/>
    </row>
    <row r="47" customFormat="false" ht="18.75" hidden="false" customHeight="false" outlineLevel="0" collapsed="false">
      <c r="A47" s="30" t="s">
        <v>41</v>
      </c>
      <c r="B47" s="17" t="n">
        <v>100</v>
      </c>
      <c r="C47" s="105" t="n">
        <f aca="false">D47+E47+F47+G47</f>
        <v>13381</v>
      </c>
      <c r="D47" s="111" t="n">
        <v>1582</v>
      </c>
      <c r="E47" s="17" t="n">
        <v>1553</v>
      </c>
      <c r="F47" s="17" t="n">
        <v>8001</v>
      </c>
      <c r="G47" s="107" t="n">
        <v>2245</v>
      </c>
      <c r="H47" s="1"/>
      <c r="I47" s="1"/>
    </row>
    <row r="48" customFormat="false" ht="18.75" hidden="false" customHeight="false" outlineLevel="0" collapsed="false">
      <c r="A48" s="30" t="s">
        <v>42</v>
      </c>
      <c r="B48" s="17" t="n">
        <v>337</v>
      </c>
      <c r="C48" s="105" t="n">
        <f aca="false">D48+E48+F48+G48</f>
        <v>9420</v>
      </c>
      <c r="D48" s="111" t="n">
        <v>1142</v>
      </c>
      <c r="E48" s="17" t="n">
        <v>430</v>
      </c>
      <c r="F48" s="17" t="n">
        <v>5899</v>
      </c>
      <c r="G48" s="107" t="n">
        <v>1949</v>
      </c>
      <c r="H48" s="1"/>
      <c r="I48" s="1"/>
    </row>
    <row r="49" customFormat="false" ht="18.75" hidden="false" customHeight="false" outlineLevel="0" collapsed="false">
      <c r="A49" s="30" t="s">
        <v>43</v>
      </c>
      <c r="B49" s="17" t="n">
        <v>1490</v>
      </c>
      <c r="C49" s="105" t="n">
        <f aca="false">D49+E49+F49+G49</f>
        <v>159742</v>
      </c>
      <c r="D49" s="111" t="n">
        <v>17893</v>
      </c>
      <c r="E49" s="17" t="n">
        <v>16698</v>
      </c>
      <c r="F49" s="17" t="n">
        <v>89539</v>
      </c>
      <c r="G49" s="107" t="n">
        <v>35612</v>
      </c>
      <c r="H49" s="1"/>
      <c r="I49" s="1"/>
    </row>
    <row r="50" customFormat="false" ht="18.75" hidden="false" customHeight="false" outlineLevel="0" collapsed="false">
      <c r="A50" s="30" t="s">
        <v>44</v>
      </c>
      <c r="B50" s="17" t="n">
        <v>178</v>
      </c>
      <c r="C50" s="105" t="n">
        <f aca="false">D50+E50+F50+G50</f>
        <v>31735</v>
      </c>
      <c r="D50" s="111" t="n">
        <v>2820</v>
      </c>
      <c r="E50" s="17" t="n">
        <v>4179</v>
      </c>
      <c r="F50" s="17" t="n">
        <v>19062</v>
      </c>
      <c r="G50" s="107" t="n">
        <v>5674</v>
      </c>
      <c r="H50" s="1"/>
      <c r="I50" s="1"/>
    </row>
    <row r="51" customFormat="false" ht="18.75" hidden="false" customHeight="false" outlineLevel="0" collapsed="false">
      <c r="A51" s="30" t="s">
        <v>45</v>
      </c>
      <c r="B51" s="17" t="n">
        <v>426</v>
      </c>
      <c r="C51" s="105" t="n">
        <f aca="false">D51+E51+F51+G51</f>
        <v>26183</v>
      </c>
      <c r="D51" s="111" t="n">
        <v>1336</v>
      </c>
      <c r="E51" s="17" t="n">
        <v>2479</v>
      </c>
      <c r="F51" s="17" t="n">
        <v>17343</v>
      </c>
      <c r="G51" s="107" t="n">
        <v>5025</v>
      </c>
      <c r="H51" s="1"/>
      <c r="I51" s="1"/>
    </row>
    <row r="52" customFormat="false" ht="18.75" hidden="false" customHeight="false" outlineLevel="0" collapsed="false">
      <c r="A52" s="30" t="s">
        <v>46</v>
      </c>
      <c r="B52" s="17" t="n">
        <v>1042</v>
      </c>
      <c r="C52" s="105" t="n">
        <f aca="false">D52+E52+F52+G52</f>
        <v>34397</v>
      </c>
      <c r="D52" s="111" t="n">
        <v>2053</v>
      </c>
      <c r="E52" s="17" t="n">
        <v>1603</v>
      </c>
      <c r="F52" s="17" t="n">
        <v>26316</v>
      </c>
      <c r="G52" s="107" t="n">
        <v>4425</v>
      </c>
      <c r="H52" s="1"/>
      <c r="I52" s="1"/>
    </row>
    <row r="53" customFormat="false" ht="18.75" hidden="false" customHeight="false" outlineLevel="0" collapsed="false">
      <c r="A53" s="31" t="s">
        <v>47</v>
      </c>
      <c r="B53" s="20" t="n">
        <f aca="false">SUM(B44:B52)</f>
        <v>4088</v>
      </c>
      <c r="C53" s="90" t="n">
        <f aca="false">D53+E53+F53+G53</f>
        <v>325266</v>
      </c>
      <c r="D53" s="108" t="n">
        <f aca="false">SUM(D44:D52)</f>
        <v>31020</v>
      </c>
      <c r="E53" s="20" t="n">
        <f aca="false">SUM(E44:E52)</f>
        <v>31506</v>
      </c>
      <c r="F53" s="20" t="n">
        <f aca="false">SUM(F44:F52)</f>
        <v>198357</v>
      </c>
      <c r="G53" s="109" t="n">
        <f aca="false">SUM(G44:G52)</f>
        <v>64383</v>
      </c>
      <c r="H53" s="1"/>
      <c r="I53" s="1"/>
    </row>
    <row r="54" customFormat="false" ht="19.5" hidden="false" customHeight="false" outlineLevel="0" collapsed="false">
      <c r="A54" s="31"/>
      <c r="B54" s="20"/>
      <c r="C54" s="105" t="n">
        <f aca="false">D54+E54+F54+G54</f>
        <v>0</v>
      </c>
      <c r="D54" s="108"/>
      <c r="E54" s="20"/>
      <c r="F54" s="20"/>
      <c r="G54" s="109"/>
      <c r="H54" s="1"/>
      <c r="I54" s="1"/>
    </row>
    <row r="55" customFormat="false" ht="18.75" hidden="false" customHeight="false" outlineLevel="0" collapsed="false">
      <c r="A55" s="25" t="s">
        <v>37</v>
      </c>
      <c r="B55" s="114" t="n">
        <v>44.853021978022</v>
      </c>
      <c r="C55" s="114" t="n">
        <v>2333.04823154402</v>
      </c>
      <c r="D55" s="114" t="n">
        <v>129.557051280857</v>
      </c>
      <c r="E55" s="114" t="n">
        <v>352.748963161467</v>
      </c>
      <c r="F55" s="114" t="n">
        <v>1225.7399984363</v>
      </c>
      <c r="G55" s="115" t="n">
        <v>625.002218665401</v>
      </c>
      <c r="H55" s="1"/>
      <c r="I55" s="1"/>
    </row>
    <row r="56" customFormat="false" ht="19.5" hidden="false" customHeight="false" outlineLevel="0" collapsed="false">
      <c r="A56" s="28"/>
      <c r="B56" s="116"/>
      <c r="C56" s="116"/>
      <c r="D56" s="116"/>
      <c r="E56" s="116"/>
      <c r="F56" s="116"/>
      <c r="G56" s="117"/>
      <c r="H56" s="1"/>
      <c r="I56" s="1"/>
    </row>
    <row r="57" customFormat="false" ht="18.75" hidden="false" customHeight="false" outlineLevel="0" collapsed="false">
      <c r="A57" s="29" t="s">
        <v>48</v>
      </c>
      <c r="B57" s="14" t="n">
        <v>171</v>
      </c>
      <c r="C57" s="102" t="n">
        <f aca="false">D57+E57+F57+G57</f>
        <v>22288</v>
      </c>
      <c r="D57" s="103" t="n">
        <v>3174</v>
      </c>
      <c r="E57" s="14" t="n">
        <v>2670</v>
      </c>
      <c r="F57" s="14" t="n">
        <v>12343</v>
      </c>
      <c r="G57" s="104" t="n">
        <v>4101</v>
      </c>
      <c r="H57" s="1"/>
      <c r="I57" s="1"/>
    </row>
    <row r="58" customFormat="false" ht="18.75" hidden="false" customHeight="false" outlineLevel="0" collapsed="false">
      <c r="A58" s="30" t="s">
        <v>49</v>
      </c>
      <c r="B58" s="17" t="n">
        <v>200</v>
      </c>
      <c r="C58" s="105" t="n">
        <f aca="false">D58+E58+F58+G58</f>
        <v>9039</v>
      </c>
      <c r="D58" s="111" t="n">
        <v>787</v>
      </c>
      <c r="E58" s="17" t="n">
        <v>1210</v>
      </c>
      <c r="F58" s="17" t="n">
        <v>5889</v>
      </c>
      <c r="G58" s="107" t="n">
        <v>1153</v>
      </c>
      <c r="H58" s="1"/>
      <c r="I58" s="1"/>
    </row>
    <row r="59" customFormat="false" ht="18.75" hidden="false" customHeight="false" outlineLevel="0" collapsed="false">
      <c r="A59" s="30" t="s">
        <v>50</v>
      </c>
      <c r="B59" s="17" t="n">
        <v>215</v>
      </c>
      <c r="C59" s="105" t="n">
        <f aca="false">D59+E59+F59+G59</f>
        <v>25234</v>
      </c>
      <c r="D59" s="111" t="n">
        <v>2527</v>
      </c>
      <c r="E59" s="17" t="n">
        <v>2845</v>
      </c>
      <c r="F59" s="17" t="n">
        <v>15659</v>
      </c>
      <c r="G59" s="107" t="n">
        <v>4203</v>
      </c>
      <c r="H59" s="1"/>
      <c r="I59" s="1"/>
    </row>
    <row r="60" customFormat="false" ht="18.75" hidden="false" customHeight="false" outlineLevel="0" collapsed="false">
      <c r="A60" s="30" t="s">
        <v>51</v>
      </c>
      <c r="B60" s="17" t="n">
        <v>5</v>
      </c>
      <c r="C60" s="105" t="n">
        <f aca="false">D60+E60+F60+G60</f>
        <v>359</v>
      </c>
      <c r="D60" s="111" t="n">
        <v>0</v>
      </c>
      <c r="E60" s="17" t="n">
        <v>2</v>
      </c>
      <c r="F60" s="17" t="n">
        <v>7</v>
      </c>
      <c r="G60" s="107" t="n">
        <v>350</v>
      </c>
      <c r="H60" s="1"/>
      <c r="I60" s="1"/>
    </row>
    <row r="61" customFormat="false" ht="18.75" hidden="false" customHeight="false" outlineLevel="0" collapsed="false">
      <c r="A61" s="30" t="s">
        <v>52</v>
      </c>
      <c r="B61" s="17" t="n">
        <v>932</v>
      </c>
      <c r="C61" s="105" t="n">
        <f aca="false">D61+E61+F61+G61</f>
        <v>93243</v>
      </c>
      <c r="D61" s="111" t="n">
        <v>9801</v>
      </c>
      <c r="E61" s="17" t="n">
        <v>11136</v>
      </c>
      <c r="F61" s="17" t="n">
        <v>57225</v>
      </c>
      <c r="G61" s="107" t="n">
        <v>15081</v>
      </c>
      <c r="H61" s="1"/>
      <c r="I61" s="1"/>
    </row>
    <row r="62" customFormat="false" ht="18.75" hidden="false" customHeight="false" outlineLevel="0" collapsed="false">
      <c r="A62" s="31" t="s">
        <v>53</v>
      </c>
      <c r="B62" s="20" t="n">
        <f aca="false">SUM(B57:B61)</f>
        <v>1523</v>
      </c>
      <c r="C62" s="90" t="n">
        <f aca="false">D62+E62+F62+G62</f>
        <v>150163</v>
      </c>
      <c r="D62" s="108" t="n">
        <f aca="false">SUM(D57:D61)</f>
        <v>16289</v>
      </c>
      <c r="E62" s="20" t="n">
        <f aca="false">SUM(E57:E61)</f>
        <v>17863</v>
      </c>
      <c r="F62" s="20" t="n">
        <f aca="false">SUM(F57:F61)</f>
        <v>91123</v>
      </c>
      <c r="G62" s="109" t="n">
        <f aca="false">SUM(G57:G61)</f>
        <v>24888</v>
      </c>
      <c r="H62" s="1"/>
      <c r="I62" s="1"/>
    </row>
    <row r="63" customFormat="false" ht="19.5" hidden="false" customHeight="false" outlineLevel="0" collapsed="false">
      <c r="A63" s="28"/>
      <c r="B63" s="23"/>
      <c r="C63" s="101" t="n">
        <f aca="false">D63+E63+F63+G63</f>
        <v>0</v>
      </c>
      <c r="D63" s="96"/>
      <c r="E63" s="23"/>
      <c r="F63" s="23"/>
      <c r="G63" s="97"/>
      <c r="H63" s="1"/>
      <c r="I63" s="1"/>
    </row>
    <row r="64" customFormat="false" ht="18.75" hidden="false" customHeight="false" outlineLevel="0" collapsed="false">
      <c r="A64" s="29" t="s">
        <v>54</v>
      </c>
      <c r="B64" s="14" t="n">
        <v>62</v>
      </c>
      <c r="C64" s="102" t="n">
        <f aca="false">D64+E64+F64+G64</f>
        <v>5600</v>
      </c>
      <c r="D64" s="103" t="n">
        <v>516</v>
      </c>
      <c r="E64" s="14" t="n">
        <v>385</v>
      </c>
      <c r="F64" s="14" t="n">
        <v>3561</v>
      </c>
      <c r="G64" s="104" t="n">
        <v>1138</v>
      </c>
      <c r="H64" s="1"/>
      <c r="I64" s="1"/>
    </row>
    <row r="65" customFormat="false" ht="18.75" hidden="false" customHeight="false" outlineLevel="0" collapsed="false">
      <c r="A65" s="30" t="s">
        <v>55</v>
      </c>
      <c r="B65" s="17" t="n">
        <v>452</v>
      </c>
      <c r="C65" s="105" t="n">
        <f aca="false">D65+E65+F65+G65</f>
        <v>39092</v>
      </c>
      <c r="D65" s="111" t="n">
        <v>2528</v>
      </c>
      <c r="E65" s="17" t="n">
        <v>2975</v>
      </c>
      <c r="F65" s="17" t="n">
        <v>23507</v>
      </c>
      <c r="G65" s="107" t="n">
        <v>10082</v>
      </c>
      <c r="H65" s="1"/>
      <c r="I65" s="1"/>
    </row>
    <row r="66" customFormat="false" ht="18.75" hidden="false" customHeight="false" outlineLevel="0" collapsed="false">
      <c r="A66" s="30" t="s">
        <v>56</v>
      </c>
      <c r="B66" s="17" t="n">
        <v>321</v>
      </c>
      <c r="C66" s="105" t="n">
        <f aca="false">D66+E66+F66+G66</f>
        <v>36083</v>
      </c>
      <c r="D66" s="111" t="n">
        <v>1795</v>
      </c>
      <c r="E66" s="17" t="n">
        <v>6276</v>
      </c>
      <c r="F66" s="17" t="n">
        <v>21131</v>
      </c>
      <c r="G66" s="107" t="n">
        <v>6881</v>
      </c>
      <c r="H66" s="1"/>
      <c r="I66" s="1"/>
    </row>
    <row r="67" customFormat="false" ht="18.75" hidden="false" customHeight="false" outlineLevel="0" collapsed="false">
      <c r="A67" s="31" t="s">
        <v>57</v>
      </c>
      <c r="B67" s="20" t="n">
        <f aca="false">SUM(B64:B66)</f>
        <v>835</v>
      </c>
      <c r="C67" s="90" t="n">
        <f aca="false">D67+E67+F67+G67</f>
        <v>80775</v>
      </c>
      <c r="D67" s="108" t="n">
        <f aca="false">SUM(D64:D66)</f>
        <v>4839</v>
      </c>
      <c r="E67" s="20" t="n">
        <f aca="false">SUM(E64:E66)</f>
        <v>9636</v>
      </c>
      <c r="F67" s="20" t="n">
        <f aca="false">SUM(F64:F66)</f>
        <v>48199</v>
      </c>
      <c r="G67" s="109" t="n">
        <f aca="false">SUM(G64:G66)</f>
        <v>18101</v>
      </c>
      <c r="H67" s="1"/>
      <c r="I67" s="1"/>
    </row>
    <row r="68" customFormat="false" ht="19.5" hidden="false" customHeight="false" outlineLevel="0" collapsed="false">
      <c r="A68" s="28"/>
      <c r="B68" s="23"/>
      <c r="C68" s="101" t="n">
        <f aca="false">D68+E68+F68+G68</f>
        <v>0</v>
      </c>
      <c r="D68" s="96"/>
      <c r="E68" s="23"/>
      <c r="F68" s="23"/>
      <c r="G68" s="97"/>
      <c r="H68" s="1"/>
      <c r="I68" s="1"/>
    </row>
    <row r="69" customFormat="false" ht="18.75" hidden="false" customHeight="false" outlineLevel="0" collapsed="false">
      <c r="A69" s="25" t="s">
        <v>58</v>
      </c>
      <c r="B69" s="118" t="n">
        <v>3316.94198184843</v>
      </c>
      <c r="C69" s="119" t="n">
        <f aca="false">D69+E69+F69+G69</f>
        <v>168197.438946212</v>
      </c>
      <c r="D69" s="120" t="n">
        <v>8931.95106708497</v>
      </c>
      <c r="E69" s="121" t="n">
        <v>7608.24948901357</v>
      </c>
      <c r="F69" s="120" t="n">
        <v>121210.915106583</v>
      </c>
      <c r="G69" s="122" t="n">
        <v>30446.32328353</v>
      </c>
      <c r="H69" s="1"/>
      <c r="I69" s="1"/>
    </row>
    <row r="70" customFormat="false" ht="19.5" hidden="false" customHeight="false" outlineLevel="0" collapsed="false">
      <c r="A70" s="28"/>
      <c r="B70" s="96"/>
      <c r="C70" s="123" t="n">
        <f aca="false">D70+E70+F70+G70</f>
        <v>0</v>
      </c>
      <c r="D70" s="23"/>
      <c r="E70" s="95"/>
      <c r="F70" s="23"/>
      <c r="G70" s="24"/>
      <c r="H70" s="1"/>
      <c r="I70" s="1"/>
    </row>
    <row r="71" customFormat="false" ht="18.75" hidden="false" customHeight="false" outlineLevel="0" collapsed="false">
      <c r="A71" s="29" t="s">
        <v>59</v>
      </c>
      <c r="B71" s="14" t="n">
        <v>1896</v>
      </c>
      <c r="C71" s="102" t="n">
        <f aca="false">D71+E71+F71+G71</f>
        <v>29181</v>
      </c>
      <c r="D71" s="103" t="n">
        <v>2215</v>
      </c>
      <c r="E71" s="14" t="n">
        <v>1757</v>
      </c>
      <c r="F71" s="14" t="n">
        <v>16423</v>
      </c>
      <c r="G71" s="104" t="n">
        <v>8786</v>
      </c>
      <c r="H71" s="1"/>
      <c r="I71" s="1"/>
    </row>
    <row r="72" customFormat="false" ht="18.75" hidden="false" customHeight="false" outlineLevel="0" collapsed="false">
      <c r="A72" s="30" t="s">
        <v>60</v>
      </c>
      <c r="B72" s="17" t="n">
        <v>78</v>
      </c>
      <c r="C72" s="105" t="n">
        <f aca="false">D72+E72+F72+G72</f>
        <v>1471</v>
      </c>
      <c r="D72" s="111" t="n">
        <v>260</v>
      </c>
      <c r="E72" s="17" t="n">
        <v>66</v>
      </c>
      <c r="F72" s="17" t="n">
        <v>827</v>
      </c>
      <c r="G72" s="107" t="n">
        <v>318</v>
      </c>
      <c r="H72" s="1"/>
      <c r="I72" s="1"/>
    </row>
    <row r="73" customFormat="false" ht="18.75" hidden="false" customHeight="false" outlineLevel="0" collapsed="false">
      <c r="A73" s="31" t="s">
        <v>61</v>
      </c>
      <c r="B73" s="20" t="n">
        <f aca="false">SUM(B71:B72)</f>
        <v>1974</v>
      </c>
      <c r="C73" s="105" t="n">
        <f aca="false">D73+E73+F73+G73</f>
        <v>30652</v>
      </c>
      <c r="D73" s="108" t="n">
        <f aca="false">SUM(D71:D72)</f>
        <v>2475</v>
      </c>
      <c r="E73" s="20" t="n">
        <f aca="false">SUM(E71:E72)</f>
        <v>1823</v>
      </c>
      <c r="F73" s="20" t="n">
        <f aca="false">SUM(F71:F72)</f>
        <v>17250</v>
      </c>
      <c r="G73" s="109" t="n">
        <f aca="false">SUM(G71:G72)</f>
        <v>9104</v>
      </c>
      <c r="H73" s="1"/>
      <c r="I73" s="1"/>
    </row>
    <row r="74" customFormat="false" ht="19.5" hidden="false" customHeight="false" outlineLevel="0" collapsed="false">
      <c r="A74" s="28"/>
      <c r="B74" s="23"/>
      <c r="C74" s="101" t="n">
        <f aca="false">D74+E74+F74+G74</f>
        <v>0</v>
      </c>
      <c r="D74" s="96"/>
      <c r="E74" s="23"/>
      <c r="F74" s="23"/>
      <c r="G74" s="97"/>
      <c r="H74" s="1"/>
      <c r="I74" s="1"/>
    </row>
    <row r="75" customFormat="false" ht="18.75" hidden="false" customHeight="false" outlineLevel="0" collapsed="false">
      <c r="A75" s="30" t="s">
        <v>62</v>
      </c>
      <c r="B75" s="17" t="n">
        <v>327</v>
      </c>
      <c r="C75" s="105" t="n">
        <f aca="false">D75+E75+F75+G75</f>
        <v>27391</v>
      </c>
      <c r="D75" s="111" t="n">
        <v>3287</v>
      </c>
      <c r="E75" s="17" t="n">
        <v>3561</v>
      </c>
      <c r="F75" s="17" t="n">
        <v>16435</v>
      </c>
      <c r="G75" s="107" t="n">
        <v>4108</v>
      </c>
      <c r="H75" s="1"/>
      <c r="I75" s="1"/>
    </row>
    <row r="76" customFormat="false" ht="12.75" hidden="false" customHeight="true" outlineLevel="0" collapsed="false">
      <c r="A76" s="30" t="s">
        <v>63</v>
      </c>
      <c r="B76" s="17" t="n">
        <v>59</v>
      </c>
      <c r="C76" s="105" t="n">
        <f aca="false">D76+E76+F76+G76</f>
        <v>1945</v>
      </c>
      <c r="D76" s="111" t="n">
        <v>233</v>
      </c>
      <c r="E76" s="17" t="n">
        <v>253</v>
      </c>
      <c r="F76" s="17" t="n">
        <v>1167</v>
      </c>
      <c r="G76" s="107" t="n">
        <v>292</v>
      </c>
      <c r="H76" s="1"/>
      <c r="I76" s="1"/>
    </row>
    <row r="77" customFormat="false" ht="12.75" hidden="false" customHeight="true" outlineLevel="0" collapsed="false">
      <c r="A77" s="30" t="s">
        <v>64</v>
      </c>
      <c r="B77" s="17" t="n">
        <v>117</v>
      </c>
      <c r="C77" s="105" t="n">
        <f aca="false">D77+E77+F77+G77</f>
        <v>4340</v>
      </c>
      <c r="D77" s="111" t="n">
        <v>521</v>
      </c>
      <c r="E77" s="17" t="n">
        <v>564</v>
      </c>
      <c r="F77" s="17" t="n">
        <v>2604</v>
      </c>
      <c r="G77" s="107" t="n">
        <v>651</v>
      </c>
      <c r="H77" s="1"/>
      <c r="I77" s="1"/>
    </row>
    <row r="78" customFormat="false" ht="12.75" hidden="false" customHeight="true" outlineLevel="0" collapsed="false">
      <c r="A78" s="30" t="s">
        <v>65</v>
      </c>
      <c r="B78" s="17" t="n">
        <v>173</v>
      </c>
      <c r="C78" s="105" t="n">
        <f aca="false">D78+E78+F78+G78</f>
        <v>15166</v>
      </c>
      <c r="D78" s="111" t="n">
        <v>1820</v>
      </c>
      <c r="E78" s="17" t="n">
        <v>1971</v>
      </c>
      <c r="F78" s="17" t="n">
        <v>9098</v>
      </c>
      <c r="G78" s="107" t="n">
        <v>2277</v>
      </c>
      <c r="H78" s="1"/>
      <c r="I78" s="1"/>
    </row>
    <row r="79" customFormat="false" ht="18.75" hidden="false" customHeight="false" outlineLevel="0" collapsed="false">
      <c r="A79" s="30" t="s">
        <v>66</v>
      </c>
      <c r="B79" s="17" t="n">
        <v>7</v>
      </c>
      <c r="C79" s="105" t="n">
        <f aca="false">D79+E79+F79+G79</f>
        <v>437</v>
      </c>
      <c r="D79" s="111" t="n">
        <v>52</v>
      </c>
      <c r="E79" s="17" t="n">
        <v>57</v>
      </c>
      <c r="F79" s="17" t="n">
        <v>262</v>
      </c>
      <c r="G79" s="107" t="n">
        <v>66</v>
      </c>
      <c r="H79" s="1"/>
      <c r="I79" s="1"/>
    </row>
    <row r="80" customFormat="false" ht="18.75" hidden="false" customHeight="false" outlineLevel="0" collapsed="false">
      <c r="A80" s="30" t="s">
        <v>67</v>
      </c>
      <c r="B80" s="17" t="n">
        <v>191</v>
      </c>
      <c r="C80" s="105" t="n">
        <f aca="false">D80+E80+F80+G80</f>
        <v>17628</v>
      </c>
      <c r="D80" s="111" t="n">
        <v>3425</v>
      </c>
      <c r="E80" s="17" t="n">
        <v>2098</v>
      </c>
      <c r="F80" s="17" t="n">
        <v>9684</v>
      </c>
      <c r="G80" s="107" t="n">
        <v>2421</v>
      </c>
      <c r="H80" s="1"/>
      <c r="I80" s="1"/>
    </row>
    <row r="81" customFormat="false" ht="18.75" hidden="false" customHeight="false" outlineLevel="0" collapsed="false">
      <c r="A81" s="30" t="s">
        <v>68</v>
      </c>
      <c r="B81" s="17" t="n">
        <v>296</v>
      </c>
      <c r="C81" s="105" t="n">
        <f aca="false">D81+E81+F81+G81</f>
        <v>24355</v>
      </c>
      <c r="D81" s="111" t="n">
        <v>2923</v>
      </c>
      <c r="E81" s="17" t="n">
        <v>3166</v>
      </c>
      <c r="F81" s="17" t="n">
        <v>14613</v>
      </c>
      <c r="G81" s="107" t="n">
        <v>3653</v>
      </c>
      <c r="H81" s="1"/>
      <c r="I81" s="1"/>
    </row>
    <row r="82" customFormat="false" ht="18.75" hidden="false" customHeight="false" outlineLevel="0" collapsed="false">
      <c r="A82" s="30" t="s">
        <v>69</v>
      </c>
      <c r="B82" s="17" t="n">
        <v>372</v>
      </c>
      <c r="C82" s="105" t="n">
        <f aca="false">D82+E82+F82+G82</f>
        <v>34594</v>
      </c>
      <c r="D82" s="111" t="n">
        <v>4169</v>
      </c>
      <c r="E82" s="17" t="n">
        <v>4495</v>
      </c>
      <c r="F82" s="17" t="n">
        <v>20744</v>
      </c>
      <c r="G82" s="107" t="n">
        <v>5186</v>
      </c>
      <c r="H82" s="1"/>
      <c r="I82" s="1"/>
    </row>
    <row r="83" customFormat="false" ht="18.75" hidden="false" customHeight="false" outlineLevel="0" collapsed="false">
      <c r="A83" s="31" t="s">
        <v>70</v>
      </c>
      <c r="B83" s="20" t="n">
        <f aca="false">SUM(B75:B82)</f>
        <v>1542</v>
      </c>
      <c r="C83" s="90" t="n">
        <f aca="false">D83+E83+F83+G83</f>
        <v>125856</v>
      </c>
      <c r="D83" s="108" t="n">
        <f aca="false">SUM(D75:D82)</f>
        <v>16430</v>
      </c>
      <c r="E83" s="20" t="n">
        <f aca="false">SUM(E75:E82)</f>
        <v>16165</v>
      </c>
      <c r="F83" s="20" t="n">
        <f aca="false">SUM(F75:F82)</f>
        <v>74607</v>
      </c>
      <c r="G83" s="109" t="n">
        <f aca="false">SUM(G75:G82)</f>
        <v>18654</v>
      </c>
      <c r="H83" s="1"/>
      <c r="I83" s="1"/>
    </row>
    <row r="84" customFormat="false" ht="19.5" hidden="false" customHeight="false" outlineLevel="0" collapsed="false">
      <c r="A84" s="28"/>
      <c r="B84" s="23"/>
      <c r="C84" s="101" t="n">
        <f aca="false">D84+E84+F84+G84</f>
        <v>0</v>
      </c>
      <c r="D84" s="96"/>
      <c r="E84" s="23"/>
      <c r="F84" s="23"/>
      <c r="G84" s="97"/>
      <c r="H84" s="1"/>
      <c r="I84" s="1"/>
    </row>
    <row r="85" customFormat="false" ht="18.75" hidden="false" customHeight="false" outlineLevel="0" collapsed="false">
      <c r="A85" s="30" t="s">
        <v>71</v>
      </c>
      <c r="B85" s="17" t="n">
        <v>573</v>
      </c>
      <c r="C85" s="105" t="n">
        <f aca="false">D85+E85+F85+G85</f>
        <v>5184</v>
      </c>
      <c r="D85" s="111" t="n">
        <v>644</v>
      </c>
      <c r="E85" s="17" t="n">
        <v>715</v>
      </c>
      <c r="F85" s="17" t="n">
        <v>3008</v>
      </c>
      <c r="G85" s="107" t="n">
        <v>817</v>
      </c>
      <c r="H85" s="1"/>
      <c r="I85" s="1"/>
    </row>
    <row r="86" customFormat="false" ht="18.75" hidden="false" customHeight="false" outlineLevel="0" collapsed="false">
      <c r="A86" s="30" t="s">
        <v>72</v>
      </c>
      <c r="B86" s="17" t="n">
        <v>253</v>
      </c>
      <c r="C86" s="105" t="n">
        <f aca="false">D86+E86+F86+G86</f>
        <v>5069</v>
      </c>
      <c r="D86" s="111" t="n">
        <v>450</v>
      </c>
      <c r="E86" s="17" t="n">
        <v>523</v>
      </c>
      <c r="F86" s="17" t="n">
        <v>3063</v>
      </c>
      <c r="G86" s="107" t="n">
        <v>1033</v>
      </c>
      <c r="H86" s="1"/>
      <c r="I86" s="1"/>
    </row>
    <row r="87" customFormat="false" ht="18.75" hidden="false" customHeight="false" outlineLevel="0" collapsed="false">
      <c r="A87" s="31" t="s">
        <v>73</v>
      </c>
      <c r="B87" s="20" t="n">
        <f aca="false">SUM(B85:B86)</f>
        <v>826</v>
      </c>
      <c r="C87" s="90" t="n">
        <f aca="false">D87+E87+F87+G87</f>
        <v>10253</v>
      </c>
      <c r="D87" s="108" t="n">
        <f aca="false">SUM(D85:D86)</f>
        <v>1094</v>
      </c>
      <c r="E87" s="20" t="n">
        <f aca="false">SUM(E85:E86)</f>
        <v>1238</v>
      </c>
      <c r="F87" s="20" t="n">
        <f aca="false">SUM(F85:F86)</f>
        <v>6071</v>
      </c>
      <c r="G87" s="109" t="n">
        <f aca="false">SUM(G85:G86)</f>
        <v>1850</v>
      </c>
      <c r="H87" s="1"/>
      <c r="I87" s="1"/>
    </row>
    <row r="88" customFormat="false" ht="19.5" hidden="false" customHeight="false" outlineLevel="0" collapsed="false">
      <c r="A88" s="28" t="s">
        <v>85</v>
      </c>
      <c r="B88" s="23"/>
      <c r="C88" s="101" t="n">
        <f aca="false">D88+E88+F88+G88</f>
        <v>0</v>
      </c>
      <c r="D88" s="96"/>
      <c r="E88" s="23"/>
      <c r="F88" s="23"/>
      <c r="G88" s="97"/>
      <c r="H88" s="1"/>
      <c r="I88" s="1"/>
    </row>
    <row r="89" customFormat="false" ht="18.75" hidden="false" customHeight="false" outlineLevel="0" collapsed="false">
      <c r="A89" s="124" t="s">
        <v>74</v>
      </c>
      <c r="B89" s="125" t="n">
        <f aca="false">B16+B18+B20+B25+B27+B29+B34+B40+B42+B53+B62+B67+B69+B83+B87+B55+B73</f>
        <v>23549.7950038265</v>
      </c>
      <c r="C89" s="126" t="n">
        <f aca="false">C16+C18+C20+C25+C27+C29+C34+C40+C42+C53+C62+C67+C69+C83+C87+C55+C73</f>
        <v>2088325.48717776</v>
      </c>
      <c r="D89" s="126" t="n">
        <f aca="false">D16+D18+D20+D25+D27+D29+D34+D40+D42+D53+D62+D67+D69+D83+D87+D55+D73</f>
        <v>192686.508118366</v>
      </c>
      <c r="E89" s="126" t="n">
        <f aca="false">E16+E18+E20+E25+E27+E29+E34+E40+E42+E53+E62+E67+E69+E83+E87+E55+E73</f>
        <v>203227.998452175</v>
      </c>
      <c r="F89" s="126" t="n">
        <f aca="false">F16+F18+F20+F25+F27+F29+F34+F40+F42+F53+F62+F67+F69+F83+F87+F55+F73</f>
        <v>1277634.65510502</v>
      </c>
      <c r="G89" s="127" t="n">
        <f aca="false">G16+G18+G20+G25+G27+G29+G34+G40+G42+G53+G62+G67+G69+G83+G87+G55+G73</f>
        <v>414776.325502195</v>
      </c>
      <c r="H89" s="1"/>
      <c r="I89" s="1"/>
    </row>
    <row r="90" customFormat="false" ht="18.75" hidden="false" customHeight="false" outlineLevel="0" collapsed="false">
      <c r="A90" s="76" t="s">
        <v>87</v>
      </c>
      <c r="B90" s="40"/>
      <c r="C90" s="40"/>
      <c r="D90" s="40"/>
      <c r="E90" s="40"/>
      <c r="F90" s="40"/>
      <c r="G90" s="40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A1:H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4.13"/>
    <col collapsed="false" customWidth="true" hidden="false" outlineLevel="0" max="2" min="2" style="128" width="16.28"/>
    <col collapsed="false" customWidth="true" hidden="false" outlineLevel="0" max="6" min="3" style="128" width="15.7"/>
    <col collapsed="false" customWidth="true" hidden="false" outlineLevel="0" max="7" min="7" style="128" width="22.14"/>
    <col collapsed="false" customWidth="true" hidden="false" outlineLevel="0" max="8" min="8" style="128" width="22.7"/>
    <col collapsed="false" customWidth="false" hidden="false" outlineLevel="0" max="257" min="9" style="128" width="11.42"/>
  </cols>
  <sheetData>
    <row r="1" customFormat="false" ht="18.75" hidden="false" customHeight="false" outlineLevel="0" collapsed="false">
      <c r="A1" s="129"/>
      <c r="B1" s="129"/>
      <c r="C1" s="3" t="s">
        <v>0</v>
      </c>
      <c r="D1" s="129"/>
      <c r="E1" s="129"/>
      <c r="F1" s="129"/>
      <c r="G1" s="129"/>
      <c r="H1" s="129"/>
    </row>
    <row r="2" customFormat="false" ht="18.75" hidden="false" customHeight="false" outlineLevel="0" collapsed="false">
      <c r="A2" s="129"/>
      <c r="B2" s="129"/>
      <c r="C2" s="3" t="s">
        <v>1</v>
      </c>
      <c r="D2" s="129"/>
      <c r="E2" s="129"/>
      <c r="F2" s="129"/>
      <c r="G2" s="129"/>
      <c r="H2" s="129"/>
    </row>
    <row r="3" customFormat="false" ht="18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</row>
    <row r="4" s="129" customFormat="true" ht="18" hidden="false" customHeight="false" outlineLevel="0" collapsed="false">
      <c r="A4" s="130" t="s">
        <v>89</v>
      </c>
      <c r="B4" s="130"/>
      <c r="C4" s="130"/>
      <c r="D4" s="130"/>
      <c r="E4" s="130"/>
      <c r="F4" s="130"/>
      <c r="G4" s="130"/>
    </row>
    <row r="5" customFormat="false" ht="18.75" hidden="false" customHeight="false" outlineLevel="0" collapsed="false">
      <c r="A5" s="129"/>
      <c r="B5" s="129"/>
      <c r="C5" s="131" t="s">
        <v>90</v>
      </c>
      <c r="D5" s="131"/>
      <c r="E5" s="129"/>
      <c r="F5" s="129"/>
      <c r="G5" s="129"/>
      <c r="H5" s="129"/>
      <c r="I5" s="128" t="s">
        <v>91</v>
      </c>
    </row>
    <row r="6" customFormat="false" ht="13.9" hidden="false" customHeight="true" outlineLevel="0" collapsed="false">
      <c r="A6" s="130" t="s">
        <v>92</v>
      </c>
      <c r="B6" s="130"/>
      <c r="C6" s="130"/>
      <c r="D6" s="130"/>
      <c r="E6" s="130"/>
      <c r="F6" s="130"/>
      <c r="G6" s="130"/>
      <c r="H6" s="129"/>
    </row>
    <row r="7" customFormat="false" ht="18.75" hidden="false" customHeight="false" outlineLevel="0" collapsed="false">
      <c r="A7" s="132"/>
      <c r="B7" s="129"/>
      <c r="C7" s="129"/>
      <c r="D7" s="129"/>
      <c r="E7" s="129"/>
      <c r="F7" s="129"/>
      <c r="G7" s="129"/>
      <c r="H7" s="133"/>
      <c r="J7" s="128" t="s">
        <v>93</v>
      </c>
    </row>
    <row r="8" customFormat="false" ht="18" hidden="false" customHeight="false" outlineLevel="0" collapsed="false">
      <c r="A8" s="134" t="s">
        <v>94</v>
      </c>
      <c r="B8" s="135"/>
      <c r="C8" s="136"/>
      <c r="D8" s="137" t="s">
        <v>95</v>
      </c>
      <c r="E8" s="138" t="s">
        <v>96</v>
      </c>
      <c r="F8" s="139"/>
      <c r="G8" s="139"/>
      <c r="H8" s="140"/>
    </row>
    <row r="9" customFormat="false" ht="18" hidden="false" customHeight="false" outlineLevel="0" collapsed="false">
      <c r="A9" s="141" t="s">
        <v>97</v>
      </c>
      <c r="B9" s="142" t="s">
        <v>98</v>
      </c>
      <c r="C9" s="142" t="s">
        <v>7</v>
      </c>
      <c r="D9" s="142" t="s">
        <v>99</v>
      </c>
      <c r="E9" s="142"/>
      <c r="F9" s="143" t="s">
        <v>100</v>
      </c>
      <c r="G9" s="143" t="s">
        <v>101</v>
      </c>
      <c r="H9" s="144" t="s">
        <v>102</v>
      </c>
      <c r="I9" s="128" t="s">
        <v>103</v>
      </c>
    </row>
    <row r="10" customFormat="false" ht="18.75" hidden="false" customHeight="false" outlineLevel="0" collapsed="false">
      <c r="A10" s="145"/>
      <c r="B10" s="146"/>
      <c r="C10" s="147"/>
      <c r="D10" s="147" t="s">
        <v>104</v>
      </c>
      <c r="E10" s="148" t="s">
        <v>98</v>
      </c>
      <c r="F10" s="149" t="s">
        <v>104</v>
      </c>
      <c r="G10" s="147" t="s">
        <v>104</v>
      </c>
      <c r="H10" s="150"/>
    </row>
    <row r="11" customFormat="false" ht="25.5" hidden="false" customHeight="true" outlineLevel="0" collapsed="false">
      <c r="A11" s="151"/>
      <c r="B11" s="152"/>
      <c r="C11" s="153"/>
      <c r="D11" s="154"/>
      <c r="E11" s="153"/>
      <c r="F11" s="154"/>
      <c r="G11" s="154"/>
      <c r="H11" s="155"/>
    </row>
    <row r="12" customFormat="false" ht="18.75" hidden="false" customHeight="false" outlineLevel="0" collapsed="false">
      <c r="A12" s="156" t="s">
        <v>105</v>
      </c>
      <c r="B12" s="157" t="n">
        <f aca="false">+C12+D12+E12+B52+C52</f>
        <v>251.60868366328</v>
      </c>
      <c r="C12" s="158" t="n">
        <v>39.8761987794246</v>
      </c>
      <c r="D12" s="159" t="n">
        <v>0</v>
      </c>
      <c r="E12" s="158" t="n">
        <v>131.84084595296</v>
      </c>
      <c r="F12" s="159" t="n">
        <v>0</v>
      </c>
      <c r="G12" s="159" t="n">
        <v>25.5337030958175</v>
      </c>
      <c r="H12" s="160" t="n">
        <v>106.307142857143</v>
      </c>
    </row>
    <row r="13" customFormat="false" ht="25.5" hidden="false" customHeight="true" outlineLevel="0" collapsed="false">
      <c r="A13" s="161" t="s">
        <v>105</v>
      </c>
      <c r="B13" s="162" t="n">
        <f aca="false">+C13+D13+E13+B53+C53</f>
        <v>251.60868366328</v>
      </c>
      <c r="C13" s="163" t="n">
        <v>39.8761987794246</v>
      </c>
      <c r="D13" s="116" t="n">
        <v>0</v>
      </c>
      <c r="E13" s="163" t="n">
        <v>131.84084595296</v>
      </c>
      <c r="F13" s="116" t="n">
        <v>0</v>
      </c>
      <c r="G13" s="116" t="n">
        <v>25.5337030958175</v>
      </c>
      <c r="H13" s="164" t="n">
        <v>106.307142857143</v>
      </c>
    </row>
    <row r="14" customFormat="false" ht="12.75" hidden="false" customHeight="true" outlineLevel="0" collapsed="false">
      <c r="A14" s="165"/>
      <c r="B14" s="166"/>
      <c r="C14" s="167"/>
      <c r="D14" s="167"/>
      <c r="E14" s="166"/>
      <c r="F14" s="167"/>
      <c r="G14" s="167"/>
      <c r="H14" s="155"/>
    </row>
    <row r="15" customFormat="false" ht="21.75" hidden="false" customHeight="true" outlineLevel="0" collapsed="false">
      <c r="A15" s="168" t="s">
        <v>106</v>
      </c>
      <c r="B15" s="157" t="n">
        <f aca="false">+C15+D15+E15+B55+C55</f>
        <v>47933</v>
      </c>
      <c r="C15" s="169" t="n">
        <v>3584</v>
      </c>
      <c r="D15" s="169" t="n">
        <v>12372</v>
      </c>
      <c r="E15" s="157" t="n">
        <f aca="false">F15+G15+H15</f>
        <v>30660</v>
      </c>
      <c r="F15" s="169" t="n">
        <v>14336</v>
      </c>
      <c r="G15" s="169" t="n">
        <v>8769</v>
      </c>
      <c r="H15" s="170" t="n">
        <v>7555</v>
      </c>
    </row>
    <row r="16" customFormat="false" ht="18" hidden="false" customHeight="false" outlineLevel="0" collapsed="false">
      <c r="A16" s="168" t="s">
        <v>107</v>
      </c>
      <c r="B16" s="171" t="n">
        <f aca="false">+C16+D16+E16+B56+C56</f>
        <v>4368</v>
      </c>
      <c r="C16" s="169" t="n">
        <v>2050</v>
      </c>
      <c r="D16" s="169" t="n">
        <v>250</v>
      </c>
      <c r="E16" s="157" t="n">
        <f aca="false">F16+G16+H16</f>
        <v>1200</v>
      </c>
      <c r="F16" s="169" t="n">
        <v>400</v>
      </c>
      <c r="G16" s="169" t="n">
        <v>400</v>
      </c>
      <c r="H16" s="170" t="n">
        <v>400</v>
      </c>
    </row>
    <row r="17" customFormat="false" ht="18" hidden="false" customHeight="false" outlineLevel="0" collapsed="false">
      <c r="A17" s="172" t="s">
        <v>108</v>
      </c>
      <c r="B17" s="157" t="n">
        <f aca="false">+C17+D17+E17+B57+C57</f>
        <v>2225</v>
      </c>
      <c r="C17" s="169" t="n">
        <v>2210</v>
      </c>
      <c r="D17" s="169" t="n">
        <v>0</v>
      </c>
      <c r="E17" s="157" t="n">
        <f aca="false">F17+G17+H17</f>
        <v>10</v>
      </c>
      <c r="F17" s="169" t="n">
        <v>10</v>
      </c>
      <c r="G17" s="169" t="n">
        <v>0</v>
      </c>
      <c r="H17" s="170" t="n">
        <v>0</v>
      </c>
    </row>
    <row r="18" customFormat="false" ht="18" hidden="false" customHeight="false" outlineLevel="0" collapsed="false">
      <c r="A18" s="172" t="s">
        <v>109</v>
      </c>
      <c r="B18" s="157" t="n">
        <f aca="false">+C18+D18+E18+B58+C58</f>
        <v>23</v>
      </c>
      <c r="C18" s="169" t="n">
        <v>20</v>
      </c>
      <c r="D18" s="169" t="n">
        <v>0</v>
      </c>
      <c r="E18" s="157" t="n">
        <v>0</v>
      </c>
      <c r="F18" s="169" t="n">
        <v>0</v>
      </c>
      <c r="G18" s="169" t="n">
        <v>0</v>
      </c>
      <c r="H18" s="170"/>
    </row>
    <row r="19" customFormat="false" ht="18" hidden="false" customHeight="false" outlineLevel="0" collapsed="false">
      <c r="A19" s="172" t="s">
        <v>110</v>
      </c>
      <c r="B19" s="157" t="n">
        <f aca="false">+C19+D19+E19+B59+C59</f>
        <v>444974</v>
      </c>
      <c r="C19" s="169" t="n">
        <v>107998</v>
      </c>
      <c r="D19" s="173" t="n">
        <v>75942</v>
      </c>
      <c r="E19" s="157" t="n">
        <f aca="false">F19+G19+H19</f>
        <v>206930</v>
      </c>
      <c r="F19" s="169" t="n">
        <v>86592</v>
      </c>
      <c r="G19" s="169" t="n">
        <v>57035</v>
      </c>
      <c r="H19" s="170" t="n">
        <v>63303</v>
      </c>
    </row>
    <row r="20" customFormat="false" ht="18" hidden="false" customHeight="false" outlineLevel="0" collapsed="false">
      <c r="A20" s="172" t="s">
        <v>111</v>
      </c>
      <c r="B20" s="157" t="n">
        <f aca="false">+C20+D20+E20+B60+C60</f>
        <v>75540</v>
      </c>
      <c r="C20" s="169" t="n">
        <v>28811</v>
      </c>
      <c r="D20" s="173" t="n">
        <v>10879</v>
      </c>
      <c r="E20" s="157" t="n">
        <f aca="false">F20+G20+H20</f>
        <v>30868</v>
      </c>
      <c r="F20" s="174" t="n">
        <v>9763</v>
      </c>
      <c r="G20" s="169" t="n">
        <v>9138</v>
      </c>
      <c r="H20" s="170" t="n">
        <v>11967</v>
      </c>
    </row>
    <row r="21" customFormat="false" ht="18" hidden="false" customHeight="false" outlineLevel="0" collapsed="false">
      <c r="A21" s="175" t="s">
        <v>112</v>
      </c>
      <c r="B21" s="157" t="n">
        <f aca="false">+C21+D21+E21+B61+C61</f>
        <v>1100</v>
      </c>
      <c r="C21" s="176" t="n">
        <v>0</v>
      </c>
      <c r="D21" s="177" t="n">
        <v>0</v>
      </c>
      <c r="E21" s="157" t="n">
        <f aca="false">F21+G21+H21</f>
        <v>1100</v>
      </c>
      <c r="F21" s="178" t="n">
        <v>0</v>
      </c>
      <c r="G21" s="176" t="n">
        <v>0</v>
      </c>
      <c r="H21" s="179" t="n">
        <v>1100</v>
      </c>
    </row>
    <row r="22" customFormat="false" ht="18" hidden="false" customHeight="false" outlineLevel="0" collapsed="false">
      <c r="A22" s="172" t="s">
        <v>113</v>
      </c>
      <c r="B22" s="157" t="n">
        <f aca="false">+C22+D22+E22+B62+C62</f>
        <v>24379</v>
      </c>
      <c r="C22" s="169" t="n">
        <v>8977</v>
      </c>
      <c r="D22" s="173" t="n">
        <v>3058</v>
      </c>
      <c r="E22" s="157" t="n">
        <f aca="false">F22+G22+H22</f>
        <v>9072</v>
      </c>
      <c r="F22" s="174" t="n">
        <v>4358</v>
      </c>
      <c r="G22" s="169" t="n">
        <v>2506</v>
      </c>
      <c r="H22" s="170" t="n">
        <v>2208</v>
      </c>
    </row>
    <row r="23" customFormat="false" ht="18" hidden="false" customHeight="false" outlineLevel="0" collapsed="false">
      <c r="A23" s="172" t="s">
        <v>114</v>
      </c>
      <c r="B23" s="157" t="n">
        <f aca="false">+C23+D23+E23+B63+C63</f>
        <v>31953</v>
      </c>
      <c r="C23" s="169" t="n">
        <v>5723</v>
      </c>
      <c r="D23" s="173" t="n">
        <v>7163</v>
      </c>
      <c r="E23" s="157" t="n">
        <f aca="false">F23+G23+H23</f>
        <v>17624</v>
      </c>
      <c r="F23" s="174" t="n">
        <v>3901</v>
      </c>
      <c r="G23" s="169" t="n">
        <v>7358</v>
      </c>
      <c r="H23" s="170" t="n">
        <v>6365</v>
      </c>
    </row>
    <row r="24" customFormat="false" ht="18.75" hidden="false" customHeight="false" outlineLevel="0" collapsed="false">
      <c r="A24" s="180" t="s">
        <v>115</v>
      </c>
      <c r="B24" s="181" t="s">
        <v>116</v>
      </c>
      <c r="C24" s="181" t="n">
        <f aca="false">SUM(C15:C23)</f>
        <v>159373</v>
      </c>
      <c r="D24" s="181" t="n">
        <f aca="false">SUM(D15:D23)</f>
        <v>109664</v>
      </c>
      <c r="E24" s="181" t="n">
        <f aca="false">F24+G24+H24</f>
        <v>297464</v>
      </c>
      <c r="F24" s="181" t="n">
        <f aca="false">SUM(F15:F23)</f>
        <v>119360</v>
      </c>
      <c r="G24" s="181" t="n">
        <f aca="false">SUM(G15:G23)</f>
        <v>85206</v>
      </c>
      <c r="H24" s="182" t="n">
        <f aca="false">SUM(H15:H23)</f>
        <v>92898</v>
      </c>
    </row>
    <row r="25" customFormat="false" ht="18" hidden="false" customHeight="false" outlineLevel="0" collapsed="false">
      <c r="A25" s="183"/>
      <c r="B25" s="166"/>
      <c r="C25" s="166"/>
      <c r="D25" s="184"/>
      <c r="E25" s="166"/>
      <c r="F25" s="185"/>
      <c r="G25" s="185"/>
      <c r="H25" s="155"/>
    </row>
    <row r="26" customFormat="false" ht="18" hidden="false" customHeight="false" outlineLevel="0" collapsed="false">
      <c r="A26" s="172" t="s">
        <v>117</v>
      </c>
      <c r="B26" s="157" t="n">
        <f aca="false">+C26+D26+E26+B66+C66</f>
        <v>6641</v>
      </c>
      <c r="C26" s="169" t="n">
        <v>1865</v>
      </c>
      <c r="D26" s="173" t="n">
        <v>2372</v>
      </c>
      <c r="E26" s="157" t="n">
        <f aca="false">F26+G26+H26</f>
        <v>1389</v>
      </c>
      <c r="F26" s="174" t="n">
        <v>932</v>
      </c>
      <c r="G26" s="174" t="n">
        <v>98</v>
      </c>
      <c r="H26" s="170" t="n">
        <v>359</v>
      </c>
    </row>
    <row r="27" customFormat="false" ht="12.75" hidden="false" customHeight="true" outlineLevel="0" collapsed="false">
      <c r="A27" s="172" t="s">
        <v>118</v>
      </c>
      <c r="B27" s="157" t="n">
        <f aca="false">+C27+D27+E27+B67+C67</f>
        <v>56859</v>
      </c>
      <c r="C27" s="169" t="n">
        <v>13381</v>
      </c>
      <c r="D27" s="173" t="n">
        <v>6647</v>
      </c>
      <c r="E27" s="157" t="n">
        <f aca="false">F27+G27+H27</f>
        <v>33014</v>
      </c>
      <c r="F27" s="174" t="n">
        <v>12965</v>
      </c>
      <c r="G27" s="174" t="n">
        <v>10242</v>
      </c>
      <c r="H27" s="170" t="n">
        <v>9807</v>
      </c>
    </row>
    <row r="28" customFormat="false" ht="12.75" hidden="false" customHeight="true" outlineLevel="0" collapsed="false">
      <c r="A28" s="180" t="s">
        <v>119</v>
      </c>
      <c r="B28" s="181" t="n">
        <f aca="false">SUM(B26:B27)</f>
        <v>63500</v>
      </c>
      <c r="C28" s="181" t="n">
        <f aca="false">SUM(C26:C27)</f>
        <v>15246</v>
      </c>
      <c r="D28" s="181" t="n">
        <f aca="false">SUM(D26:D27)</f>
        <v>9019</v>
      </c>
      <c r="E28" s="181" t="n">
        <f aca="false">F28+G28+H28</f>
        <v>34403</v>
      </c>
      <c r="F28" s="181" t="n">
        <f aca="false">SUM(F26:F27)</f>
        <v>13897</v>
      </c>
      <c r="G28" s="186" t="n">
        <f aca="false">SUM(G26:G27)</f>
        <v>10340</v>
      </c>
      <c r="H28" s="187" t="n">
        <f aca="false">SUM(H26:H27)</f>
        <v>10166</v>
      </c>
    </row>
    <row r="29" customFormat="false" ht="12.75" hidden="false" customHeight="true" outlineLevel="0" collapsed="false">
      <c r="A29" s="183"/>
      <c r="B29" s="166"/>
      <c r="C29" s="166"/>
      <c r="D29" s="184"/>
      <c r="E29" s="166"/>
      <c r="F29" s="185"/>
      <c r="G29" s="185"/>
      <c r="H29" s="155"/>
    </row>
    <row r="30" customFormat="false" ht="18" hidden="false" customHeight="false" outlineLevel="0" collapsed="false">
      <c r="A30" s="172" t="s">
        <v>120</v>
      </c>
      <c r="B30" s="157" t="n">
        <f aca="false">+C30+D30+E30+B70+C70</f>
        <v>779781</v>
      </c>
      <c r="C30" s="169" t="n">
        <v>208866</v>
      </c>
      <c r="D30" s="173" t="n">
        <v>108881</v>
      </c>
      <c r="E30" s="157" t="n">
        <f aca="false">F30+G30+H30</f>
        <v>340106</v>
      </c>
      <c r="F30" s="174" t="n">
        <v>109344</v>
      </c>
      <c r="G30" s="174" t="n">
        <v>127628</v>
      </c>
      <c r="H30" s="170" t="n">
        <v>103134</v>
      </c>
    </row>
    <row r="31" customFormat="false" ht="18" hidden="false" customHeight="false" outlineLevel="0" collapsed="false">
      <c r="A31" s="172" t="s">
        <v>121</v>
      </c>
      <c r="B31" s="157" t="n">
        <f aca="false">+C31+D31+E31+B71+C71</f>
        <v>118048</v>
      </c>
      <c r="C31" s="169" t="n">
        <v>34626</v>
      </c>
      <c r="D31" s="173" t="n">
        <v>4295</v>
      </c>
      <c r="E31" s="157" t="n">
        <f aca="false">F31+G31+H31</f>
        <v>63662</v>
      </c>
      <c r="F31" s="174" t="n">
        <v>21174</v>
      </c>
      <c r="G31" s="174" t="n">
        <v>23090</v>
      </c>
      <c r="H31" s="170" t="n">
        <v>19398</v>
      </c>
    </row>
    <row r="32" customFormat="false" ht="18.75" hidden="false" customHeight="false" outlineLevel="0" collapsed="false">
      <c r="A32" s="180" t="s">
        <v>61</v>
      </c>
      <c r="B32" s="181" t="n">
        <f aca="false">SUM(B30:B31)</f>
        <v>897829</v>
      </c>
      <c r="C32" s="181" t="n">
        <f aca="false">SUM(C30:C31)</f>
        <v>243492</v>
      </c>
      <c r="D32" s="181" t="n">
        <f aca="false">SUM(D30:D31)</f>
        <v>113176</v>
      </c>
      <c r="E32" s="181" t="n">
        <f aca="false">SUM(E30:E31)</f>
        <v>403768</v>
      </c>
      <c r="F32" s="181" t="n">
        <f aca="false">SUM(F30:F31)</f>
        <v>130518</v>
      </c>
      <c r="G32" s="181" t="n">
        <f aca="false">SUM(G30:G31)</f>
        <v>150718</v>
      </c>
      <c r="H32" s="182" t="n">
        <f aca="false">SUM(H30:H31)</f>
        <v>122532</v>
      </c>
    </row>
    <row r="33" customFormat="false" ht="18" hidden="false" customHeight="false" outlineLevel="0" collapsed="false">
      <c r="A33" s="188"/>
      <c r="B33" s="189"/>
      <c r="C33" s="189"/>
      <c r="D33" s="190"/>
      <c r="E33" s="189"/>
      <c r="F33" s="190"/>
      <c r="G33" s="189"/>
      <c r="H33" s="155"/>
    </row>
    <row r="34" customFormat="false" ht="18" hidden="false" customHeight="false" outlineLevel="0" collapsed="false">
      <c r="A34" s="172" t="s">
        <v>122</v>
      </c>
      <c r="B34" s="157" t="n">
        <f aca="false">C34+D34+E34+B74+C74</f>
        <v>3464</v>
      </c>
      <c r="C34" s="17" t="n">
        <v>400</v>
      </c>
      <c r="D34" s="17" t="n">
        <v>1491</v>
      </c>
      <c r="E34" s="157" t="n">
        <f aca="false">F34+G34+H34</f>
        <v>1363</v>
      </c>
      <c r="F34" s="17" t="n">
        <v>291</v>
      </c>
      <c r="G34" s="17" t="n">
        <v>771</v>
      </c>
      <c r="H34" s="107" t="n">
        <v>301</v>
      </c>
    </row>
    <row r="35" customFormat="false" ht="18" hidden="false" customHeight="false" outlineLevel="0" collapsed="false">
      <c r="A35" s="172" t="s">
        <v>123</v>
      </c>
      <c r="B35" s="157" t="n">
        <f aca="false">+C35+D35+E35+B75+C75</f>
        <v>43677</v>
      </c>
      <c r="C35" s="17" t="n">
        <v>4206</v>
      </c>
      <c r="D35" s="17" t="n">
        <v>17528</v>
      </c>
      <c r="E35" s="157" t="n">
        <f aca="false">F35+G35+H35</f>
        <v>14974</v>
      </c>
      <c r="F35" s="17" t="n">
        <v>4967</v>
      </c>
      <c r="G35" s="17" t="n">
        <v>4175</v>
      </c>
      <c r="H35" s="107" t="n">
        <v>5832</v>
      </c>
    </row>
    <row r="36" customFormat="false" ht="18" hidden="false" customHeight="false" outlineLevel="0" collapsed="false">
      <c r="A36" s="172" t="s">
        <v>124</v>
      </c>
      <c r="B36" s="157" t="n">
        <f aca="false">+C36+D36+E36+B76+C76</f>
        <v>164173</v>
      </c>
      <c r="C36" s="17" t="n">
        <v>20005</v>
      </c>
      <c r="D36" s="17" t="n">
        <v>52400</v>
      </c>
      <c r="E36" s="157" t="n">
        <f aca="false">F36+G36+H36</f>
        <v>69093</v>
      </c>
      <c r="F36" s="17" t="n">
        <v>23442</v>
      </c>
      <c r="G36" s="17" t="n">
        <v>14983</v>
      </c>
      <c r="H36" s="107" t="n">
        <v>30668</v>
      </c>
    </row>
    <row r="37" customFormat="false" ht="18" hidden="false" customHeight="false" outlineLevel="0" collapsed="false">
      <c r="A37" s="172" t="s">
        <v>125</v>
      </c>
      <c r="B37" s="157" t="n">
        <f aca="false">+C37+D37+E37+B77+C77</f>
        <v>29153</v>
      </c>
      <c r="C37" s="17" t="n">
        <v>6169</v>
      </c>
      <c r="D37" s="17" t="n">
        <v>9348</v>
      </c>
      <c r="E37" s="157" t="n">
        <f aca="false">F37+G37+H37</f>
        <v>9366</v>
      </c>
      <c r="F37" s="17" t="n">
        <v>2250</v>
      </c>
      <c r="G37" s="17" t="n">
        <v>2244</v>
      </c>
      <c r="H37" s="107" t="n">
        <v>4872</v>
      </c>
    </row>
    <row r="38" customFormat="false" ht="18" hidden="false" customHeight="false" outlineLevel="0" collapsed="false">
      <c r="A38" s="172" t="s">
        <v>126</v>
      </c>
      <c r="B38" s="157" t="n">
        <f aca="false">+C38+D38+E38+B78+C78</f>
        <v>162546</v>
      </c>
      <c r="C38" s="17" t="n">
        <v>19261</v>
      </c>
      <c r="D38" s="17" t="n">
        <v>63099</v>
      </c>
      <c r="E38" s="157" t="n">
        <f aca="false">F38+G38+H38</f>
        <v>56830</v>
      </c>
      <c r="F38" s="17" t="n">
        <v>23258</v>
      </c>
      <c r="G38" s="17" t="n">
        <v>12325</v>
      </c>
      <c r="H38" s="107" t="n">
        <v>21247</v>
      </c>
    </row>
    <row r="39" customFormat="false" ht="18" hidden="false" customHeight="false" outlineLevel="0" collapsed="false">
      <c r="A39" s="172" t="s">
        <v>127</v>
      </c>
      <c r="B39" s="157" t="n">
        <f aca="false">+C39+D39+E39+B79+C79</f>
        <v>17988</v>
      </c>
      <c r="C39" s="17" t="n">
        <v>2121</v>
      </c>
      <c r="D39" s="17" t="n">
        <v>6055</v>
      </c>
      <c r="E39" s="157" t="n">
        <f aca="false">F39+G39+H39</f>
        <v>7930</v>
      </c>
      <c r="F39" s="17" t="n">
        <v>1750</v>
      </c>
      <c r="G39" s="17" t="n">
        <v>2060</v>
      </c>
      <c r="H39" s="107" t="n">
        <v>4120</v>
      </c>
    </row>
    <row r="40" customFormat="false" ht="18" hidden="false" customHeight="false" outlineLevel="0" collapsed="false">
      <c r="A40" s="172" t="s">
        <v>128</v>
      </c>
      <c r="B40" s="157" t="n">
        <f aca="false">+C40+D40+E40+B80+C80</f>
        <v>28474</v>
      </c>
      <c r="C40" s="17" t="n">
        <v>4021</v>
      </c>
      <c r="D40" s="17" t="n">
        <v>10104</v>
      </c>
      <c r="E40" s="157" t="n">
        <f aca="false">F40+G40+H40</f>
        <v>10012</v>
      </c>
      <c r="F40" s="17" t="n">
        <v>2415</v>
      </c>
      <c r="G40" s="17" t="n">
        <v>2169</v>
      </c>
      <c r="H40" s="107" t="n">
        <v>5428</v>
      </c>
    </row>
    <row r="41" customFormat="false" ht="18" hidden="false" customHeight="false" outlineLevel="0" collapsed="false">
      <c r="A41" s="172" t="s">
        <v>129</v>
      </c>
      <c r="B41" s="157" t="n">
        <f aca="false">+C41+D41+E41+B81+C81</f>
        <v>146087</v>
      </c>
      <c r="C41" s="17" t="n">
        <v>16887</v>
      </c>
      <c r="D41" s="17" t="n">
        <v>46845</v>
      </c>
      <c r="E41" s="157" t="n">
        <f aca="false">F41+G41+H41</f>
        <v>66046</v>
      </c>
      <c r="F41" s="17" t="n">
        <v>16984</v>
      </c>
      <c r="G41" s="17" t="n">
        <v>14246</v>
      </c>
      <c r="H41" s="107" t="n">
        <v>34816</v>
      </c>
    </row>
    <row r="42" customFormat="false" ht="18.75" hidden="false" customHeight="false" outlineLevel="0" collapsed="false">
      <c r="A42" s="180" t="s">
        <v>70</v>
      </c>
      <c r="B42" s="181" t="n">
        <f aca="false">SUM(B34:B41)</f>
        <v>595562</v>
      </c>
      <c r="C42" s="181" t="n">
        <f aca="false">SUM(C34:C41)</f>
        <v>73070</v>
      </c>
      <c r="D42" s="181" t="n">
        <f aca="false">SUM(D34:D41)</f>
        <v>206870</v>
      </c>
      <c r="E42" s="181" t="n">
        <f aca="false">F42+G42+H42</f>
        <v>235614</v>
      </c>
      <c r="F42" s="181" t="n">
        <f aca="false">SUM(F34:F41)</f>
        <v>75357</v>
      </c>
      <c r="G42" s="181" t="n">
        <f aca="false">SUM(G34:G41)</f>
        <v>52973</v>
      </c>
      <c r="H42" s="182" t="n">
        <f aca="false">SUM(H34:H41)</f>
        <v>107284</v>
      </c>
    </row>
    <row r="43" customFormat="false" ht="18.75" hidden="false" customHeight="false" outlineLevel="0" collapsed="false">
      <c r="A43" s="191"/>
      <c r="B43" s="192"/>
      <c r="C43" s="192"/>
      <c r="D43" s="193"/>
      <c r="E43" s="192"/>
      <c r="F43" s="193"/>
      <c r="G43" s="192"/>
      <c r="H43" s="194"/>
    </row>
    <row r="44" customFormat="false" ht="18.75" hidden="false" customHeight="false" outlineLevel="0" collapsed="false">
      <c r="A44" s="180" t="s">
        <v>74</v>
      </c>
      <c r="B44" s="195" t="n">
        <f aca="false">+C44+D44+E44+B84+C84</f>
        <v>2189637.60868366</v>
      </c>
      <c r="C44" s="181" t="n">
        <f aca="false">C24+C28+C32+C42+C13</f>
        <v>491220.876198779</v>
      </c>
      <c r="D44" s="181" t="n">
        <f aca="false">D24+D28+D32+D42+D13</f>
        <v>438729</v>
      </c>
      <c r="E44" s="181" t="n">
        <f aca="false">E24+E28+E32+E42+E13</f>
        <v>971380.840845953</v>
      </c>
      <c r="F44" s="181" t="n">
        <f aca="false">F24+F28+F32+F42+F13</f>
        <v>339132</v>
      </c>
      <c r="G44" s="181" t="n">
        <f aca="false">G24+G28+G32+G42+G13</f>
        <v>299262.533703096</v>
      </c>
      <c r="H44" s="182" t="n">
        <f aca="false">H24+H28+H32+H42+H13</f>
        <v>332986.307142857</v>
      </c>
    </row>
    <row r="45" customFormat="false" ht="18" hidden="false" customHeight="false" outlineLevel="0" collapsed="false">
      <c r="A45" s="196"/>
      <c r="B45" s="196"/>
      <c r="C45" s="196"/>
      <c r="D45" s="197"/>
      <c r="E45" s="196"/>
      <c r="F45" s="196"/>
      <c r="G45" s="196"/>
      <c r="H45" s="129"/>
    </row>
    <row r="46" customFormat="false" ht="18.7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29"/>
    </row>
    <row r="47" customFormat="false" ht="18" hidden="false" customHeight="false" outlineLevel="0" collapsed="false">
      <c r="A47" s="198"/>
      <c r="B47" s="199" t="s">
        <v>130</v>
      </c>
      <c r="C47" s="199"/>
      <c r="D47" s="199"/>
      <c r="E47" s="199"/>
      <c r="F47" s="199"/>
      <c r="G47" s="199"/>
      <c r="H47" s="129"/>
    </row>
    <row r="48" customFormat="false" ht="18" hidden="false" customHeight="false" outlineLevel="0" collapsed="false">
      <c r="A48" s="200" t="s">
        <v>94</v>
      </c>
      <c r="B48" s="201"/>
      <c r="C48" s="202" t="s">
        <v>131</v>
      </c>
      <c r="D48" s="202"/>
      <c r="E48" s="202"/>
      <c r="F48" s="202"/>
      <c r="G48" s="202"/>
      <c r="H48" s="129"/>
    </row>
    <row r="49" customFormat="false" ht="18" hidden="false" customHeight="false" outlineLevel="0" collapsed="false">
      <c r="A49" s="200" t="s">
        <v>97</v>
      </c>
      <c r="B49" s="203" t="s">
        <v>76</v>
      </c>
      <c r="C49" s="204"/>
      <c r="D49" s="205" t="s">
        <v>132</v>
      </c>
      <c r="E49" s="205"/>
      <c r="F49" s="205" t="s">
        <v>133</v>
      </c>
      <c r="G49" s="205"/>
      <c r="H49" s="129"/>
    </row>
    <row r="50" customFormat="false" ht="18.75" hidden="false" customHeight="false" outlineLevel="0" collapsed="false">
      <c r="A50" s="200"/>
      <c r="B50" s="201"/>
      <c r="C50" s="206" t="s">
        <v>98</v>
      </c>
      <c r="D50" s="143" t="s">
        <v>134</v>
      </c>
      <c r="E50" s="207" t="s">
        <v>135</v>
      </c>
      <c r="F50" s="143" t="s">
        <v>135</v>
      </c>
      <c r="G50" s="207" t="s">
        <v>134</v>
      </c>
      <c r="H50" s="129"/>
    </row>
    <row r="51" customFormat="false" ht="18" hidden="false" customHeight="false" outlineLevel="0" collapsed="false">
      <c r="A51" s="151"/>
      <c r="B51" s="208"/>
      <c r="C51" s="154"/>
      <c r="D51" s="153"/>
      <c r="E51" s="154"/>
      <c r="F51" s="154"/>
      <c r="G51" s="209"/>
      <c r="H51" s="129"/>
    </row>
    <row r="52" customFormat="false" ht="18.75" hidden="false" customHeight="false" outlineLevel="0" collapsed="false">
      <c r="A52" s="156" t="s">
        <v>136</v>
      </c>
      <c r="B52" s="158" t="n">
        <v>8.50686148682002</v>
      </c>
      <c r="C52" s="159" t="n">
        <v>71.3847774440747</v>
      </c>
      <c r="D52" s="158" t="n">
        <v>21.9150708836013</v>
      </c>
      <c r="E52" s="159" t="n">
        <v>2.4834489664999</v>
      </c>
      <c r="F52" s="159" t="n">
        <v>37.2217458523604</v>
      </c>
      <c r="G52" s="160" t="n">
        <v>9.76451174161308</v>
      </c>
      <c r="H52" s="129"/>
    </row>
    <row r="53" customFormat="false" ht="19.5" hidden="false" customHeight="false" outlineLevel="0" collapsed="false">
      <c r="A53" s="161" t="s">
        <v>37</v>
      </c>
      <c r="B53" s="163" t="n">
        <v>8.50686148682002</v>
      </c>
      <c r="C53" s="116" t="n">
        <v>71.3847774440747</v>
      </c>
      <c r="D53" s="163" t="n">
        <v>21.9150708836013</v>
      </c>
      <c r="E53" s="116" t="n">
        <v>2.4834489664999</v>
      </c>
      <c r="F53" s="116" t="n">
        <v>37.2217458523604</v>
      </c>
      <c r="G53" s="164" t="n">
        <v>9.76451174161308</v>
      </c>
      <c r="H53" s="129"/>
    </row>
    <row r="54" customFormat="false" ht="18" hidden="false" customHeight="false" outlineLevel="0" collapsed="false">
      <c r="A54" s="210"/>
      <c r="B54" s="211"/>
      <c r="C54" s="212"/>
      <c r="D54" s="212"/>
      <c r="E54" s="212"/>
      <c r="F54" s="212"/>
      <c r="G54" s="213"/>
      <c r="H54" s="129"/>
    </row>
    <row r="55" customFormat="false" ht="18" hidden="false" customHeight="false" outlineLevel="0" collapsed="false">
      <c r="A55" s="172" t="s">
        <v>106</v>
      </c>
      <c r="B55" s="169" t="n">
        <v>46</v>
      </c>
      <c r="C55" s="174" t="n">
        <f aca="false">D55+E55+F55+G55</f>
        <v>1271</v>
      </c>
      <c r="D55" s="171" t="n">
        <v>234</v>
      </c>
      <c r="E55" s="174" t="n">
        <v>173</v>
      </c>
      <c r="F55" s="174" t="n">
        <v>531</v>
      </c>
      <c r="G55" s="214" t="n">
        <v>333</v>
      </c>
      <c r="H55" s="129"/>
    </row>
    <row r="56" customFormat="false" ht="18" hidden="false" customHeight="false" outlineLevel="0" collapsed="false">
      <c r="A56" s="172" t="s">
        <v>107</v>
      </c>
      <c r="B56" s="169" t="n">
        <v>13</v>
      </c>
      <c r="C56" s="174" t="n">
        <f aca="false">D56+E56+F56+G56</f>
        <v>855</v>
      </c>
      <c r="D56" s="171" t="n">
        <v>30</v>
      </c>
      <c r="E56" s="174" t="n">
        <v>50</v>
      </c>
      <c r="F56" s="174" t="n">
        <v>625</v>
      </c>
      <c r="G56" s="214" t="n">
        <v>150</v>
      </c>
      <c r="H56" s="129"/>
    </row>
    <row r="57" customFormat="false" ht="18" hidden="false" customHeight="false" outlineLevel="0" collapsed="false">
      <c r="A57" s="172" t="s">
        <v>108</v>
      </c>
      <c r="B57" s="169" t="n">
        <v>1</v>
      </c>
      <c r="C57" s="174" t="n">
        <f aca="false">D57+E57+F57+G57</f>
        <v>4</v>
      </c>
      <c r="D57" s="171" t="n">
        <v>2</v>
      </c>
      <c r="E57" s="174" t="n">
        <v>0</v>
      </c>
      <c r="F57" s="174" t="n">
        <v>2</v>
      </c>
      <c r="G57" s="214" t="n">
        <v>0</v>
      </c>
      <c r="H57" s="129"/>
    </row>
    <row r="58" customFormat="false" ht="18" hidden="false" customHeight="false" outlineLevel="0" collapsed="false">
      <c r="A58" s="172" t="s">
        <v>109</v>
      </c>
      <c r="B58" s="169" t="n">
        <v>1</v>
      </c>
      <c r="C58" s="174" t="n">
        <f aca="false">D58+E58+F58+G58</f>
        <v>2</v>
      </c>
      <c r="D58" s="171" t="n">
        <v>0</v>
      </c>
      <c r="E58" s="174" t="n">
        <v>0</v>
      </c>
      <c r="F58" s="174" t="n">
        <v>2</v>
      </c>
      <c r="G58" s="214" t="n">
        <v>0</v>
      </c>
      <c r="H58" s="129"/>
    </row>
    <row r="59" customFormat="false" ht="18" hidden="false" customHeight="false" outlineLevel="0" collapsed="false">
      <c r="A59" s="172" t="s">
        <v>110</v>
      </c>
      <c r="B59" s="169" t="n">
        <v>2340</v>
      </c>
      <c r="C59" s="174" t="n">
        <f aca="false">D59+E59+F59+G59</f>
        <v>51764</v>
      </c>
      <c r="D59" s="171" t="n">
        <v>7036</v>
      </c>
      <c r="E59" s="174" t="n">
        <v>3677</v>
      </c>
      <c r="F59" s="174" t="n">
        <v>28458</v>
      </c>
      <c r="G59" s="214" t="n">
        <v>12593</v>
      </c>
      <c r="H59" s="129"/>
    </row>
    <row r="60" customFormat="false" ht="18" hidden="false" customHeight="false" outlineLevel="0" collapsed="false">
      <c r="A60" s="172" t="s">
        <v>111</v>
      </c>
      <c r="B60" s="169" t="n">
        <v>72</v>
      </c>
      <c r="C60" s="174" t="n">
        <f aca="false">D60+E60+F60+G60</f>
        <v>4910</v>
      </c>
      <c r="D60" s="171" t="n">
        <v>452</v>
      </c>
      <c r="E60" s="174" t="n">
        <v>346</v>
      </c>
      <c r="F60" s="174" t="n">
        <v>3118</v>
      </c>
      <c r="G60" s="214" t="n">
        <v>994</v>
      </c>
      <c r="H60" s="129"/>
    </row>
    <row r="61" customFormat="false" ht="18" hidden="false" customHeight="false" outlineLevel="0" collapsed="false">
      <c r="A61" s="175" t="s">
        <v>112</v>
      </c>
      <c r="B61" s="176" t="n">
        <v>0</v>
      </c>
      <c r="C61" s="174" t="n">
        <f aca="false">D61+E61+F61+G61</f>
        <v>0</v>
      </c>
      <c r="D61" s="215" t="n">
        <v>0</v>
      </c>
      <c r="E61" s="178" t="n">
        <v>0</v>
      </c>
      <c r="F61" s="178" t="n">
        <v>0</v>
      </c>
      <c r="G61" s="216" t="n">
        <v>0</v>
      </c>
      <c r="H61" s="129"/>
    </row>
    <row r="62" customFormat="false" ht="18" hidden="false" customHeight="false" outlineLevel="0" collapsed="false">
      <c r="A62" s="172" t="s">
        <v>113</v>
      </c>
      <c r="B62" s="169" t="n">
        <v>67</v>
      </c>
      <c r="C62" s="174" t="n">
        <f aca="false">D62+E62+F62+G62</f>
        <v>3205</v>
      </c>
      <c r="D62" s="174" t="n">
        <v>353</v>
      </c>
      <c r="E62" s="171" t="n">
        <v>0</v>
      </c>
      <c r="F62" s="174" t="n">
        <v>2287</v>
      </c>
      <c r="G62" s="214" t="n">
        <v>565</v>
      </c>
      <c r="H62" s="129"/>
    </row>
    <row r="63" customFormat="false" ht="18" hidden="false" customHeight="false" outlineLevel="0" collapsed="false">
      <c r="A63" s="172" t="s">
        <v>114</v>
      </c>
      <c r="B63" s="169" t="n">
        <v>47</v>
      </c>
      <c r="C63" s="174" t="n">
        <f aca="false">D63+E63+F63+G63</f>
        <v>1396</v>
      </c>
      <c r="D63" s="171" t="n">
        <v>170</v>
      </c>
      <c r="E63" s="174" t="n">
        <v>22</v>
      </c>
      <c r="F63" s="174" t="n">
        <v>972</v>
      </c>
      <c r="G63" s="214" t="n">
        <v>232</v>
      </c>
      <c r="H63" s="129"/>
    </row>
    <row r="64" customFormat="false" ht="18.75" hidden="false" customHeight="false" outlineLevel="0" collapsed="false">
      <c r="A64" s="180" t="s">
        <v>115</v>
      </c>
      <c r="B64" s="181" t="n">
        <f aca="false">SUM(B55:B63)</f>
        <v>2587</v>
      </c>
      <c r="C64" s="217" t="n">
        <f aca="false">D64+E64+F64+G64</f>
        <v>63407</v>
      </c>
      <c r="D64" s="186" t="n">
        <f aca="false">SUM(D55:D63)</f>
        <v>8277</v>
      </c>
      <c r="E64" s="186" t="n">
        <f aca="false">SUM(E55:E63)</f>
        <v>4268</v>
      </c>
      <c r="F64" s="186" t="n">
        <f aca="false">SUM(F55:F63)</f>
        <v>35995</v>
      </c>
      <c r="G64" s="187" t="n">
        <f aca="false">SUM(G55:G63)</f>
        <v>14867</v>
      </c>
      <c r="H64" s="129"/>
    </row>
    <row r="65" customFormat="false" ht="18" hidden="false" customHeight="false" outlineLevel="0" collapsed="false">
      <c r="A65" s="218"/>
      <c r="B65" s="219"/>
      <c r="C65" s="174" t="n">
        <f aca="false">D65+E65+F65+G65</f>
        <v>0</v>
      </c>
      <c r="D65" s="220"/>
      <c r="E65" s="220"/>
      <c r="F65" s="220"/>
      <c r="G65" s="221"/>
      <c r="H65" s="129"/>
    </row>
    <row r="66" customFormat="false" ht="18" hidden="false" customHeight="false" outlineLevel="0" collapsed="false">
      <c r="A66" s="172" t="s">
        <v>117</v>
      </c>
      <c r="B66" s="169" t="n">
        <v>158</v>
      </c>
      <c r="C66" s="174" t="n">
        <f aca="false">D66+E66+F66+G66</f>
        <v>857</v>
      </c>
      <c r="D66" s="171" t="n">
        <v>31</v>
      </c>
      <c r="E66" s="174" t="n">
        <v>58</v>
      </c>
      <c r="F66" s="174" t="n">
        <v>469</v>
      </c>
      <c r="G66" s="214" t="n">
        <v>299</v>
      </c>
      <c r="H66" s="129"/>
    </row>
    <row r="67" customFormat="false" ht="18" hidden="false" customHeight="false" outlineLevel="0" collapsed="false">
      <c r="A67" s="172" t="s">
        <v>118</v>
      </c>
      <c r="B67" s="169" t="n">
        <v>138</v>
      </c>
      <c r="C67" s="174" t="n">
        <f aca="false">D67+E67+F67+G67</f>
        <v>3679</v>
      </c>
      <c r="D67" s="171" t="n">
        <v>222</v>
      </c>
      <c r="E67" s="174" t="n">
        <v>322</v>
      </c>
      <c r="F67" s="174" t="n">
        <v>2177</v>
      </c>
      <c r="G67" s="214" t="n">
        <v>958</v>
      </c>
      <c r="H67" s="129"/>
    </row>
    <row r="68" customFormat="false" ht="18.75" hidden="false" customHeight="false" outlineLevel="0" collapsed="false">
      <c r="A68" s="180" t="s">
        <v>119</v>
      </c>
      <c r="B68" s="181" t="n">
        <f aca="false">B66+B67</f>
        <v>296</v>
      </c>
      <c r="C68" s="217" t="n">
        <f aca="false">D68+E68+F68+G68</f>
        <v>4536</v>
      </c>
      <c r="D68" s="186" t="n">
        <f aca="false">D66+D67</f>
        <v>253</v>
      </c>
      <c r="E68" s="186" t="n">
        <f aca="false">E66+E67</f>
        <v>380</v>
      </c>
      <c r="F68" s="186" t="n">
        <f aca="false">F66+F67</f>
        <v>2646</v>
      </c>
      <c r="G68" s="187" t="n">
        <f aca="false">G66+G67</f>
        <v>1257</v>
      </c>
      <c r="H68" s="129"/>
    </row>
    <row r="69" customFormat="false" ht="18" hidden="false" customHeight="false" outlineLevel="0" collapsed="false">
      <c r="A69" s="218"/>
      <c r="B69" s="219"/>
      <c r="C69" s="174" t="n">
        <f aca="false">D69+E69+F69+G69</f>
        <v>0</v>
      </c>
      <c r="D69" s="220"/>
      <c r="E69" s="220"/>
      <c r="F69" s="220"/>
      <c r="G69" s="221"/>
      <c r="H69" s="129"/>
    </row>
    <row r="70" customFormat="false" ht="18" hidden="false" customHeight="false" outlineLevel="0" collapsed="false">
      <c r="A70" s="172" t="s">
        <v>120</v>
      </c>
      <c r="B70" s="169" t="n">
        <v>8711</v>
      </c>
      <c r="C70" s="174" t="n">
        <f aca="false">D70+E70+F70+G70</f>
        <v>113217</v>
      </c>
      <c r="D70" s="171" t="n">
        <v>10676</v>
      </c>
      <c r="E70" s="174" t="n">
        <v>7789</v>
      </c>
      <c r="F70" s="174" t="n">
        <v>49940</v>
      </c>
      <c r="G70" s="214" t="n">
        <v>44812</v>
      </c>
      <c r="H70" s="129"/>
    </row>
    <row r="71" customFormat="false" ht="18" hidden="false" customHeight="false" outlineLevel="0" collapsed="false">
      <c r="A71" s="172" t="s">
        <v>121</v>
      </c>
      <c r="B71" s="169" t="n">
        <v>1180</v>
      </c>
      <c r="C71" s="174" t="n">
        <f aca="false">D71+E71+F71+G71</f>
        <v>14285</v>
      </c>
      <c r="D71" s="171" t="n">
        <v>1246</v>
      </c>
      <c r="E71" s="174" t="n">
        <v>893</v>
      </c>
      <c r="F71" s="174" t="n">
        <v>7325</v>
      </c>
      <c r="G71" s="214" t="n">
        <v>4821</v>
      </c>
      <c r="H71" s="129"/>
    </row>
    <row r="72" customFormat="false" ht="18.75" hidden="false" customHeight="false" outlineLevel="0" collapsed="false">
      <c r="A72" s="180" t="s">
        <v>61</v>
      </c>
      <c r="B72" s="181" t="n">
        <f aca="false">SUM(B70:B71)</f>
        <v>9891</v>
      </c>
      <c r="C72" s="217" t="n">
        <f aca="false">D72+E72+F72+G72</f>
        <v>127502</v>
      </c>
      <c r="D72" s="186" t="n">
        <f aca="false">SUM(D70:D71)</f>
        <v>11922</v>
      </c>
      <c r="E72" s="186" t="n">
        <f aca="false">SUM(E70:E71)</f>
        <v>8682</v>
      </c>
      <c r="F72" s="186" t="n">
        <f aca="false">SUM(F70:F71)</f>
        <v>57265</v>
      </c>
      <c r="G72" s="187" t="n">
        <f aca="false">SUM(G70:G71)</f>
        <v>49633</v>
      </c>
      <c r="H72" s="129"/>
    </row>
    <row r="73" customFormat="false" ht="18" hidden="false" customHeight="false" outlineLevel="0" collapsed="false">
      <c r="A73" s="218"/>
      <c r="B73" s="219"/>
      <c r="C73" s="174" t="n">
        <f aca="false">D73+E73+F73+G73</f>
        <v>0</v>
      </c>
      <c r="D73" s="220"/>
      <c r="E73" s="220"/>
      <c r="F73" s="220"/>
      <c r="G73" s="221"/>
      <c r="H73" s="129"/>
    </row>
    <row r="74" customFormat="false" ht="18" hidden="false" customHeight="false" outlineLevel="0" collapsed="false">
      <c r="A74" s="172" t="s">
        <v>122</v>
      </c>
      <c r="B74" s="17" t="n">
        <v>0</v>
      </c>
      <c r="C74" s="174" t="n">
        <f aca="false">D74+E74+F74+G74</f>
        <v>210</v>
      </c>
      <c r="D74" s="111" t="n">
        <v>25</v>
      </c>
      <c r="E74" s="111" t="n">
        <v>27</v>
      </c>
      <c r="F74" s="111" t="n">
        <v>126</v>
      </c>
      <c r="G74" s="18" t="n">
        <v>32</v>
      </c>
      <c r="H74" s="129"/>
    </row>
    <row r="75" customFormat="false" ht="18" hidden="false" customHeight="false" outlineLevel="0" collapsed="false">
      <c r="A75" s="172" t="s">
        <v>123</v>
      </c>
      <c r="B75" s="17" t="n">
        <v>606</v>
      </c>
      <c r="C75" s="174" t="n">
        <f aca="false">D75+E75+F75+G75</f>
        <v>6363</v>
      </c>
      <c r="D75" s="111" t="n">
        <v>656</v>
      </c>
      <c r="E75" s="111" t="n">
        <v>690</v>
      </c>
      <c r="F75" s="111" t="n">
        <v>3261</v>
      </c>
      <c r="G75" s="18" t="n">
        <v>1756</v>
      </c>
      <c r="H75" s="129"/>
    </row>
    <row r="76" customFormat="false" ht="18" hidden="false" customHeight="false" outlineLevel="0" collapsed="false">
      <c r="A76" s="172" t="s">
        <v>124</v>
      </c>
      <c r="B76" s="17" t="n">
        <v>2042</v>
      </c>
      <c r="C76" s="174" t="n">
        <f aca="false">D76+E76+F76+G76</f>
        <v>20633</v>
      </c>
      <c r="D76" s="111" t="n">
        <v>1458</v>
      </c>
      <c r="E76" s="111" t="n">
        <v>1651</v>
      </c>
      <c r="F76" s="111" t="n">
        <v>10318</v>
      </c>
      <c r="G76" s="18" t="n">
        <v>7206</v>
      </c>
      <c r="H76" s="129"/>
    </row>
    <row r="77" customFormat="false" ht="18" hidden="false" customHeight="false" outlineLevel="0" collapsed="false">
      <c r="A77" s="172" t="s">
        <v>125</v>
      </c>
      <c r="B77" s="17" t="n">
        <v>44</v>
      </c>
      <c r="C77" s="174" t="n">
        <f aca="false">D77+E77+F77+G77</f>
        <v>4226</v>
      </c>
      <c r="D77" s="111" t="n">
        <v>506</v>
      </c>
      <c r="E77" s="111" t="n">
        <v>549</v>
      </c>
      <c r="F77" s="111" t="n">
        <v>2535</v>
      </c>
      <c r="G77" s="18" t="n">
        <v>636</v>
      </c>
      <c r="H77" s="129"/>
    </row>
    <row r="78" customFormat="false" ht="18" hidden="false" customHeight="false" outlineLevel="0" collapsed="false">
      <c r="A78" s="172" t="s">
        <v>126</v>
      </c>
      <c r="B78" s="17" t="n">
        <v>2348</v>
      </c>
      <c r="C78" s="174" t="n">
        <f aca="false">D78+E78+F78+G78</f>
        <v>21008</v>
      </c>
      <c r="D78" s="111" t="n">
        <v>1112</v>
      </c>
      <c r="E78" s="111" t="n">
        <v>1211</v>
      </c>
      <c r="F78" s="111" t="n">
        <v>10646</v>
      </c>
      <c r="G78" s="18" t="n">
        <v>8039</v>
      </c>
      <c r="H78" s="129"/>
    </row>
    <row r="79" customFormat="false" ht="18" hidden="false" customHeight="false" outlineLevel="0" collapsed="false">
      <c r="A79" s="172" t="s">
        <v>127</v>
      </c>
      <c r="B79" s="17" t="n">
        <v>66</v>
      </c>
      <c r="C79" s="174" t="n">
        <f aca="false">D79+E79+F79+G79</f>
        <v>1816</v>
      </c>
      <c r="D79" s="111" t="n">
        <v>205</v>
      </c>
      <c r="E79" s="111" t="n">
        <v>222</v>
      </c>
      <c r="F79" s="111" t="n">
        <v>1074</v>
      </c>
      <c r="G79" s="18" t="n">
        <v>315</v>
      </c>
      <c r="H79" s="129"/>
    </row>
    <row r="80" customFormat="false" ht="18" hidden="false" customHeight="false" outlineLevel="0" collapsed="false">
      <c r="A80" s="172" t="s">
        <v>128</v>
      </c>
      <c r="B80" s="17" t="n">
        <v>169</v>
      </c>
      <c r="C80" s="174" t="n">
        <f aca="false">D80+E80+F80+G80</f>
        <v>4168</v>
      </c>
      <c r="D80" s="111" t="n">
        <v>470</v>
      </c>
      <c r="E80" s="111" t="n">
        <v>501</v>
      </c>
      <c r="F80" s="111" t="n">
        <v>2311</v>
      </c>
      <c r="G80" s="18" t="n">
        <v>886</v>
      </c>
      <c r="H80" s="129"/>
    </row>
    <row r="81" customFormat="false" ht="18" hidden="false" customHeight="false" outlineLevel="0" collapsed="false">
      <c r="A81" s="172" t="s">
        <v>129</v>
      </c>
      <c r="B81" s="17" t="n">
        <v>1099</v>
      </c>
      <c r="C81" s="174" t="n">
        <f aca="false">D81+E81+F81+G81</f>
        <v>15210</v>
      </c>
      <c r="D81" s="111" t="n">
        <v>1330</v>
      </c>
      <c r="E81" s="111" t="n">
        <v>1526</v>
      </c>
      <c r="F81" s="111" t="n">
        <v>7671</v>
      </c>
      <c r="G81" s="18" t="n">
        <v>4683</v>
      </c>
      <c r="H81" s="129"/>
    </row>
    <row r="82" customFormat="false" ht="18.75" hidden="false" customHeight="false" outlineLevel="0" collapsed="false">
      <c r="A82" s="180" t="s">
        <v>70</v>
      </c>
      <c r="B82" s="222" t="n">
        <f aca="false">SUM(B74:B81)</f>
        <v>6374</v>
      </c>
      <c r="C82" s="217" t="n">
        <f aca="false">D82+E82+F82+G82</f>
        <v>73634</v>
      </c>
      <c r="D82" s="217" t="n">
        <f aca="false">SUM(D74:D81)</f>
        <v>5762</v>
      </c>
      <c r="E82" s="217" t="n">
        <f aca="false">SUM(E74:E81)</f>
        <v>6377</v>
      </c>
      <c r="F82" s="217" t="n">
        <f aca="false">SUM(F74:F81)</f>
        <v>37942</v>
      </c>
      <c r="G82" s="223" t="n">
        <f aca="false">SUM(G74:G81)</f>
        <v>23553</v>
      </c>
      <c r="H82" s="129"/>
    </row>
    <row r="83" customFormat="false" ht="18.75" hidden="false" customHeight="false" outlineLevel="0" collapsed="false">
      <c r="A83" s="224"/>
      <c r="B83" s="162"/>
      <c r="C83" s="225" t="n">
        <f aca="false">D83+E83+F83+G83</f>
        <v>0</v>
      </c>
      <c r="D83" s="226"/>
      <c r="E83" s="226"/>
      <c r="F83" s="226"/>
      <c r="G83" s="227"/>
      <c r="H83" s="129"/>
    </row>
    <row r="84" customFormat="false" ht="18.75" hidden="false" customHeight="false" outlineLevel="0" collapsed="false">
      <c r="A84" s="180" t="s">
        <v>74</v>
      </c>
      <c r="B84" s="181" t="n">
        <f aca="false">B82+B72+B68+B64+B53</f>
        <v>19156.5068614868</v>
      </c>
      <c r="C84" s="181" t="n">
        <f aca="false">C82+C72+C68+C64+C53</f>
        <v>269150.384777444</v>
      </c>
      <c r="D84" s="186" t="n">
        <f aca="false">D82+D72+D68+D64+D53</f>
        <v>26235.9150708836</v>
      </c>
      <c r="E84" s="186" t="n">
        <f aca="false">E82+E72+E68+E64+E53</f>
        <v>19709.4834489665</v>
      </c>
      <c r="F84" s="186" t="n">
        <f aca="false">F82+F72+F68+F64+F53</f>
        <v>133885.221745852</v>
      </c>
      <c r="G84" s="187" t="n">
        <f aca="false">G82+G72+G68+G64+G53</f>
        <v>89319.7645117416</v>
      </c>
      <c r="H84" s="129"/>
    </row>
    <row r="85" customFormat="false" ht="18" hidden="true" customHeight="false" outlineLevel="0" collapsed="false">
      <c r="A85" s="132" t="s">
        <v>137</v>
      </c>
      <c r="B85" s="129"/>
      <c r="C85" s="129"/>
      <c r="D85" s="129"/>
      <c r="E85" s="228"/>
      <c r="F85" s="228"/>
      <c r="G85" s="129"/>
      <c r="H85" s="129"/>
    </row>
    <row r="86" customFormat="false" ht="18" hidden="true" customHeight="false" outlineLevel="0" collapsed="false">
      <c r="A86" s="229" t="s">
        <v>138</v>
      </c>
      <c r="B86" s="129" t="s">
        <v>98</v>
      </c>
      <c r="C86" s="129" t="s">
        <v>7</v>
      </c>
      <c r="D86" s="129" t="s">
        <v>139</v>
      </c>
      <c r="E86" s="228" t="s">
        <v>140</v>
      </c>
      <c r="F86" s="228" t="s">
        <v>141</v>
      </c>
      <c r="G86" s="129" t="s">
        <v>142</v>
      </c>
      <c r="H86" s="230"/>
    </row>
    <row r="87" customFormat="false" ht="18" hidden="true" customHeight="false" outlineLevel="0" collapsed="false">
      <c r="A87" s="230" t="s">
        <v>106</v>
      </c>
      <c r="B87" s="231" t="n">
        <v>3236.06025138528</v>
      </c>
      <c r="C87" s="231" t="n">
        <v>1024.62349045784</v>
      </c>
      <c r="D87" s="231" t="n">
        <v>413.744606382457</v>
      </c>
      <c r="E87" s="231" t="n">
        <v>1141.38756883486</v>
      </c>
      <c r="F87" s="231" t="n">
        <v>401.458152003255</v>
      </c>
      <c r="G87" s="231" t="n">
        <v>423.127235961624</v>
      </c>
      <c r="H87" s="231"/>
    </row>
    <row r="88" customFormat="false" ht="18" hidden="true" customHeight="false" outlineLevel="0" collapsed="false">
      <c r="A88" s="196" t="s">
        <v>110</v>
      </c>
      <c r="B88" s="231" t="n">
        <v>196181.425245943</v>
      </c>
      <c r="C88" s="231" t="n">
        <v>62468.0518773511</v>
      </c>
      <c r="D88" s="231" t="n">
        <v>43504.7316257763</v>
      </c>
      <c r="E88" s="231" t="n">
        <v>67976.1738040577</v>
      </c>
      <c r="F88" s="231" t="n">
        <v>24857.5</v>
      </c>
      <c r="G88" s="231" t="n">
        <v>19618.2728110539</v>
      </c>
      <c r="H88" s="231"/>
    </row>
    <row r="89" customFormat="false" ht="18" hidden="true" customHeight="false" outlineLevel="0" collapsed="false">
      <c r="A89" s="232" t="s">
        <v>143</v>
      </c>
      <c r="B89" s="231"/>
      <c r="C89" s="231"/>
      <c r="D89" s="231"/>
      <c r="E89" s="231"/>
      <c r="F89" s="231"/>
      <c r="G89" s="231"/>
      <c r="H89" s="129"/>
    </row>
    <row r="90" customFormat="false" ht="18" hidden="true" customHeight="false" outlineLevel="0" collapsed="false">
      <c r="A90" s="196" t="s">
        <v>106</v>
      </c>
      <c r="B90" s="231" t="e">
        <f aca="false">+C90+D90+E90+#REF!+#REF!</f>
        <v>#REF!</v>
      </c>
      <c r="C90" s="231" t="n">
        <v>1167.83</v>
      </c>
      <c r="D90" s="231" t="n">
        <v>505.28</v>
      </c>
      <c r="E90" s="231" t="n">
        <v>1183.73</v>
      </c>
      <c r="F90" s="231" t="n">
        <v>520.58</v>
      </c>
      <c r="G90" s="231" t="n">
        <v>350.98</v>
      </c>
      <c r="H90" s="231"/>
    </row>
    <row r="91" customFormat="false" ht="18" hidden="true" customHeight="false" outlineLevel="0" collapsed="false">
      <c r="A91" s="230" t="s">
        <v>110</v>
      </c>
      <c r="B91" s="231" t="e">
        <f aca="false">+C91+D91+E91+#REF!+#REF!</f>
        <v>#REF!</v>
      </c>
      <c r="C91" s="231" t="n">
        <v>55453.53</v>
      </c>
      <c r="D91" s="231" t="n">
        <v>17688.08</v>
      </c>
      <c r="E91" s="231" t="n">
        <v>122986.5</v>
      </c>
      <c r="F91" s="231" t="n">
        <v>23298.62</v>
      </c>
      <c r="G91" s="231" t="n">
        <v>41252.75</v>
      </c>
      <c r="H91" s="231"/>
    </row>
    <row r="92" customFormat="false" ht="18.75" hidden="true" customHeight="false" outlineLevel="0" collapsed="false">
      <c r="A92" s="233" t="s">
        <v>144</v>
      </c>
      <c r="B92" s="129"/>
      <c r="C92" s="129"/>
      <c r="D92" s="129"/>
      <c r="E92" s="129"/>
      <c r="F92" s="129"/>
      <c r="G92" s="129"/>
      <c r="H92" s="129"/>
    </row>
    <row r="93" customFormat="false" ht="18" hidden="true" customHeight="false" outlineLevel="0" collapsed="false">
      <c r="A93" s="196"/>
      <c r="B93" s="231" t="e">
        <f aca="false">+B42-B15+B90-B23+B91</f>
        <v>#REF!</v>
      </c>
      <c r="C93" s="231" t="n">
        <f aca="false">+C42-C15+C90-C23+C91</f>
        <v>120384.36</v>
      </c>
      <c r="D93" s="231" t="n">
        <f aca="false">+D42-D15+D90-D23+D91</f>
        <v>205528.36</v>
      </c>
      <c r="E93" s="231" t="n">
        <f aca="false">+E42-E15+E90-E23+E91</f>
        <v>311500.23</v>
      </c>
      <c r="F93" s="231" t="n">
        <f aca="false">+F42-F15+F90-F23+F91</f>
        <v>80939.2</v>
      </c>
      <c r="G93" s="231" t="n">
        <f aca="false">+G42-G15+G90-G23+G91</f>
        <v>78449.73</v>
      </c>
      <c r="H93" s="197"/>
    </row>
    <row r="94" customFormat="false" ht="18" hidden="false" customHeight="false" outlineLevel="0" collapsed="false">
      <c r="A94" s="196"/>
      <c r="B94" s="129"/>
      <c r="C94" s="129"/>
      <c r="D94" s="129"/>
      <c r="E94" s="129"/>
      <c r="F94" s="129"/>
      <c r="G94" s="129"/>
      <c r="H94" s="129"/>
    </row>
    <row r="95" customFormat="false" ht="18" hidden="false" customHeight="false" outlineLevel="0" collapsed="false">
      <c r="A95" s="196"/>
      <c r="B95" s="129"/>
      <c r="C95" s="129"/>
      <c r="D95" s="129"/>
      <c r="E95" s="129"/>
      <c r="F95" s="129"/>
      <c r="G95" s="129"/>
      <c r="H95" s="129"/>
    </row>
    <row r="96" customFormat="false" ht="18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</row>
    <row r="97" customFormat="false" ht="18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</row>
    <row r="98" customFormat="false" ht="18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</row>
    <row r="99" customFormat="false" ht="18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</row>
    <row r="100" customFormat="false" ht="18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</row>
    <row r="101" customFormat="false" ht="18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</row>
    <row r="102" customFormat="false" ht="18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</row>
    <row r="103" customFormat="false" ht="18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</row>
    <row r="104" customFormat="false" ht="18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</row>
    <row r="105" customFormat="false" ht="18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</row>
    <row r="106" customFormat="false" ht="18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</row>
    <row r="107" customFormat="false" ht="18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</row>
    <row r="108" customFormat="false" ht="18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</row>
  </sheetData>
  <mergeCells count="7">
    <mergeCell ref="A4:G4"/>
    <mergeCell ref="C5:D5"/>
    <mergeCell ref="A6:G6"/>
    <mergeCell ref="B47:G47"/>
    <mergeCell ref="C48:G48"/>
    <mergeCell ref="D49:E49"/>
    <mergeCell ref="F49:G49"/>
  </mergeCells>
  <printOptions headings="false" gridLines="false" gridLinesSet="true" horizontalCentered="false" verticalCentered="false"/>
  <pageMargins left="0.22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8:28:22Z</dcterms:created>
  <dc:creator>P34002</dc:creator>
  <dc:description/>
  <dc:language>en-US</dc:language>
  <cp:lastModifiedBy>mvprada</cp:lastModifiedBy>
  <cp:lastPrinted>2013-06-17T06:28:59Z</cp:lastPrinted>
  <dcterms:modified xsi:type="dcterms:W3CDTF">2013-06-17T11:08:27Z</dcterms:modified>
  <cp:revision>0</cp:revision>
  <dc:subject/>
  <dc:title/>
</cp:coreProperties>
</file>