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INTENSIVO 1" sheetId="3" state="visible" r:id="rId4"/>
    <sheet name="RESULTADO FINAL INTENSIVO 2" sheetId="4" state="visible" r:id="rId5"/>
    <sheet name="RESULTADO FINAL EXTENSIV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EXTENSIVO'!$A$1:$H$61</definedName>
    <definedName function="false" hidden="false" localSheetId="2" name="_xlnm.Print_Area" vbProcedure="false">'RESULTADO FINAL INTENSIVO 1'!$A$1:$H$89</definedName>
    <definedName function="false" hidden="false" localSheetId="3" name="_xlnm.Print_Area" vbProcedure="false">'RESULTADO FINAL INTENSIVO 2'!$A$1:$G$89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0">
  <si>
    <t xml:space="preserve">Secretaría General Técnica</t>
  </si>
  <si>
    <t xml:space="preserve">Subidrección General de Estadística</t>
  </si>
  <si>
    <t xml:space="preserve">ENCUESTAS GANADERAS, 2010</t>
  </si>
  <si>
    <t xml:space="preserve">GANADO PORCINO</t>
  </si>
  <si>
    <t xml:space="preserve">Análisis provincial del censo de animales por tipos, Mayo de 2010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TOTAL NACIONAL</t>
  </si>
  <si>
    <t xml:space="preserve">GANADO PORCINO (Régimen Intensivo)</t>
  </si>
  <si>
    <t xml:space="preserve">EFECTIVOS GANADEROS</t>
  </si>
  <si>
    <t xml:space="preserve"> 19.23.  GANADO PORCINO EXTENSIVO: Análisis provincial del número de animales según tipos, 2010 (Mayo)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Avila</t>
  </si>
  <si>
    <t xml:space="preserve">Salamanca</t>
  </si>
  <si>
    <t xml:space="preserve"> CASTILLA Y LEON</t>
  </si>
  <si>
    <t xml:space="preserve">MADRID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Cádiz</t>
  </si>
  <si>
    <t xml:space="preserve">Córdoba</t>
  </si>
  <si>
    <t xml:space="preserve">Huelva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erdos &gt;110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#,##0__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760</xdr:colOff>
      <xdr:row>2</xdr:row>
      <xdr:rowOff>181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65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2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4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080</xdr:colOff>
      <xdr:row>2</xdr:row>
      <xdr:rowOff>2098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667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40</xdr:colOff>
      <xdr:row>2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642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47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14" t="s">
        <v>14</v>
      </c>
      <c r="B12" s="15" t="n">
        <f aca="false">+C12+D12+E12+'RESULTADO FINAL PORCINO 2'!B12+'RESULTADO FINAL PORCINO 2'!C12</f>
        <v>250988</v>
      </c>
      <c r="C12" s="15" t="n">
        <v>116634</v>
      </c>
      <c r="D12" s="15" t="n">
        <v>26053</v>
      </c>
      <c r="E12" s="16" t="n">
        <v>77455</v>
      </c>
      <c r="F12" s="16" t="n">
        <v>70329</v>
      </c>
      <c r="G12" s="17" t="n">
        <v>7126</v>
      </c>
      <c r="H12" s="18" t="n">
        <v>0</v>
      </c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20" t="s">
        <v>15</v>
      </c>
      <c r="B13" s="16" t="n">
        <f aca="false">+C13+D13+E13+'RESULTADO FINAL PORCINO 2'!B13+'RESULTADO FINAL PORCINO 2'!C13</f>
        <v>229860</v>
      </c>
      <c r="C13" s="16" t="n">
        <v>62247</v>
      </c>
      <c r="D13" s="16" t="n">
        <v>39996</v>
      </c>
      <c r="E13" s="16" t="n">
        <v>110678</v>
      </c>
      <c r="F13" s="16" t="n">
        <v>93821</v>
      </c>
      <c r="G13" s="17" t="n">
        <v>14753</v>
      </c>
      <c r="H13" s="21" t="n">
        <v>2104</v>
      </c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20" t="s">
        <v>16</v>
      </c>
      <c r="B14" s="16" t="n">
        <f aca="false">+C14+D14+E14+'RESULTADO FINAL PORCINO 2'!B14+'RESULTADO FINAL PORCINO 2'!C14</f>
        <v>283735</v>
      </c>
      <c r="C14" s="16" t="n">
        <v>110543</v>
      </c>
      <c r="D14" s="16" t="n">
        <v>63954</v>
      </c>
      <c r="E14" s="16" t="n">
        <v>76608</v>
      </c>
      <c r="F14" s="16" t="n">
        <v>46172</v>
      </c>
      <c r="G14" s="17" t="n">
        <v>20163</v>
      </c>
      <c r="H14" s="21" t="n">
        <v>10273</v>
      </c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A15" s="20" t="s">
        <v>17</v>
      </c>
      <c r="B15" s="16" t="n">
        <f aca="false">+C15+D15+E15+'RESULTADO FINAL PORCINO 2'!B15+'RESULTADO FINAL PORCINO 2'!C15</f>
        <v>269715</v>
      </c>
      <c r="C15" s="16" t="n">
        <v>79188</v>
      </c>
      <c r="D15" s="16" t="n">
        <v>35062</v>
      </c>
      <c r="E15" s="16" t="n">
        <v>137124</v>
      </c>
      <c r="F15" s="16" t="n">
        <v>133010</v>
      </c>
      <c r="G15" s="17" t="n">
        <v>4114</v>
      </c>
      <c r="H15" s="21" t="n">
        <v>0</v>
      </c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22" t="s">
        <v>18</v>
      </c>
      <c r="B16" s="23" t="n">
        <f aca="false">+C16+D16+E16+'RESULTADO FINAL PORCINO 2'!B16+'RESULTADO FINAL PORCINO 2'!C16</f>
        <v>1034298</v>
      </c>
      <c r="C16" s="23" t="n">
        <v>368612</v>
      </c>
      <c r="D16" s="23" t="n">
        <v>165065</v>
      </c>
      <c r="E16" s="23" t="n">
        <v>401865</v>
      </c>
      <c r="F16" s="23" t="n">
        <v>343332</v>
      </c>
      <c r="G16" s="24" t="n">
        <v>46156</v>
      </c>
      <c r="H16" s="25" t="n">
        <v>12377</v>
      </c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26"/>
      <c r="B17" s="27"/>
      <c r="C17" s="27"/>
      <c r="D17" s="28"/>
      <c r="E17" s="27"/>
      <c r="F17" s="27"/>
      <c r="G17" s="29"/>
      <c r="H17" s="30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PORCINO 2'!B18+'RESULTADO FINAL PORCINO 2'!C18</f>
        <v>18540</v>
      </c>
      <c r="C18" s="32" t="n">
        <v>4882</v>
      </c>
      <c r="D18" s="33" t="n">
        <v>4069</v>
      </c>
      <c r="E18" s="32" t="n">
        <v>7324</v>
      </c>
      <c r="F18" s="32" t="n">
        <v>3662</v>
      </c>
      <c r="G18" s="34" t="n">
        <v>2930</v>
      </c>
      <c r="H18" s="35" t="n">
        <v>732</v>
      </c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PORCINO 2'!B20+'RESULTADO FINAL PORCINO 2'!C20</f>
        <v>2107</v>
      </c>
      <c r="C20" s="37" t="n">
        <v>372</v>
      </c>
      <c r="D20" s="33" t="n">
        <v>381</v>
      </c>
      <c r="E20" s="32" t="n">
        <v>869</v>
      </c>
      <c r="F20" s="32" t="n">
        <v>365</v>
      </c>
      <c r="G20" s="34" t="n">
        <v>313</v>
      </c>
      <c r="H20" s="35" t="n">
        <v>191</v>
      </c>
      <c r="I20" s="19"/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PORCINO 2'!B22+'RESULTADO FINAL PORCINO 2'!C22</f>
        <v>13895</v>
      </c>
      <c r="C22" s="16" t="n">
        <v>4854</v>
      </c>
      <c r="D22" s="16" t="n">
        <v>1984</v>
      </c>
      <c r="E22" s="16" t="n">
        <v>4964</v>
      </c>
      <c r="F22" s="16" t="n">
        <v>2146</v>
      </c>
      <c r="G22" s="17" t="n">
        <v>2130</v>
      </c>
      <c r="H22" s="21" t="n">
        <v>688</v>
      </c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PORCINO 2'!B23+'RESULTADO FINAL PORCINO 2'!C23</f>
        <v>7255</v>
      </c>
      <c r="C23" s="16" t="n">
        <v>2165</v>
      </c>
      <c r="D23" s="39" t="n">
        <v>845</v>
      </c>
      <c r="E23" s="16" t="n">
        <v>2954</v>
      </c>
      <c r="F23" s="16" t="n">
        <v>1277</v>
      </c>
      <c r="G23" s="17" t="n">
        <v>1267</v>
      </c>
      <c r="H23" s="21" t="n">
        <v>410</v>
      </c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PORCINO 2'!B24+'RESULTADO FINAL PORCINO 2'!C24</f>
        <v>5586</v>
      </c>
      <c r="C24" s="16" t="n">
        <v>2124</v>
      </c>
      <c r="D24" s="39" t="n">
        <v>584</v>
      </c>
      <c r="E24" s="16" t="n">
        <v>1385</v>
      </c>
      <c r="F24" s="16" t="n">
        <v>599</v>
      </c>
      <c r="G24" s="17" t="n">
        <v>594</v>
      </c>
      <c r="H24" s="21" t="n">
        <v>192</v>
      </c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PORCINO 2'!B25+'RESULTADO FINAL PORCINO 2'!C25</f>
        <v>26736</v>
      </c>
      <c r="C25" s="23" t="n">
        <v>9143</v>
      </c>
      <c r="D25" s="23" t="n">
        <v>3413</v>
      </c>
      <c r="E25" s="23" t="n">
        <v>9303</v>
      </c>
      <c r="F25" s="23" t="n">
        <v>4022</v>
      </c>
      <c r="G25" s="24" t="n">
        <v>3991</v>
      </c>
      <c r="H25" s="25" t="n">
        <v>1290</v>
      </c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22" t="s">
        <v>25</v>
      </c>
      <c r="B27" s="23" t="n">
        <f aca="false">+C27+D27+E27+'RESULTADO FINAL PORCINO 2'!B27+'RESULTADO FINAL PORCINO 2'!C27</f>
        <v>578520.67</v>
      </c>
      <c r="C27" s="23" t="n">
        <v>178912.4</v>
      </c>
      <c r="D27" s="41" t="n">
        <v>153344.24</v>
      </c>
      <c r="E27" s="23" t="n">
        <v>180358.99</v>
      </c>
      <c r="F27" s="23" t="n">
        <v>77468.77</v>
      </c>
      <c r="G27" s="24" t="n">
        <v>102552.71</v>
      </c>
      <c r="H27" s="25" t="n">
        <v>337.52</v>
      </c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26"/>
      <c r="B28" s="27"/>
      <c r="C28" s="27"/>
      <c r="D28" s="28"/>
      <c r="E28" s="27"/>
      <c r="F28" s="27"/>
      <c r="G28" s="29"/>
      <c r="H28" s="30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22" t="s">
        <v>26</v>
      </c>
      <c r="B29" s="23" t="n">
        <f aca="false">+C29+D29+E29+'RESULTADO FINAL PORCINO 2'!B29+'RESULTADO FINAL PORCINO 2'!C29</f>
        <v>114343.66</v>
      </c>
      <c r="C29" s="23" t="n">
        <v>16128.21</v>
      </c>
      <c r="D29" s="41" t="n">
        <v>25802.62</v>
      </c>
      <c r="E29" s="23" t="n">
        <v>66538.05</v>
      </c>
      <c r="F29" s="23" t="n">
        <v>37402.95</v>
      </c>
      <c r="G29" s="24" t="n">
        <v>27707.55</v>
      </c>
      <c r="H29" s="25" t="n">
        <v>1427.55</v>
      </c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26"/>
      <c r="B30" s="27"/>
      <c r="C30" s="27"/>
      <c r="D30" s="28"/>
      <c r="E30" s="27"/>
      <c r="F30" s="27"/>
      <c r="G30" s="29"/>
      <c r="H30" s="30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20" t="s">
        <v>27</v>
      </c>
      <c r="B31" s="16" t="n">
        <f aca="false">+C31+D31+E31+'RESULTADO FINAL PORCINO 2'!B31+'RESULTADO FINAL PORCINO 2'!C31</f>
        <v>2379953.11</v>
      </c>
      <c r="C31" s="16" t="n">
        <v>675390.15</v>
      </c>
      <c r="D31" s="16" t="n">
        <v>638089.27</v>
      </c>
      <c r="E31" s="16" t="n">
        <v>905651.259999999</v>
      </c>
      <c r="F31" s="16" t="n">
        <v>352770.64</v>
      </c>
      <c r="G31" s="42" t="n">
        <v>549419.53</v>
      </c>
      <c r="H31" s="18" t="n">
        <v>3461.05</v>
      </c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20" t="s">
        <v>28</v>
      </c>
      <c r="B32" s="16" t="n">
        <f aca="false">+C32+D32+E32+'RESULTADO FINAL PORCINO 2'!B32+'RESULTADO FINAL PORCINO 2'!C32</f>
        <v>932731.19</v>
      </c>
      <c r="C32" s="16" t="n">
        <v>277476.34</v>
      </c>
      <c r="D32" s="16" t="n">
        <v>251819.26</v>
      </c>
      <c r="E32" s="16" t="n">
        <v>328303.03</v>
      </c>
      <c r="F32" s="16" t="n">
        <v>140030.68</v>
      </c>
      <c r="G32" s="17" t="n">
        <v>144946.88</v>
      </c>
      <c r="H32" s="21" t="n">
        <v>43325.5</v>
      </c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0" t="s">
        <v>29</v>
      </c>
      <c r="B33" s="16" t="n">
        <f aca="false">+C33+D33+E33+'RESULTADO FINAL PORCINO 2'!B33+'RESULTADO FINAL PORCINO 2'!C33</f>
        <v>2024969.91</v>
      </c>
      <c r="C33" s="16" t="n">
        <v>777256.35</v>
      </c>
      <c r="D33" s="16" t="n">
        <v>477781.59</v>
      </c>
      <c r="E33" s="16" t="n">
        <v>563282.69</v>
      </c>
      <c r="F33" s="16" t="n">
        <v>217997.03</v>
      </c>
      <c r="G33" s="17" t="n">
        <v>324709.23</v>
      </c>
      <c r="H33" s="21" t="n">
        <v>20576.46</v>
      </c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2" t="s">
        <v>30</v>
      </c>
      <c r="B34" s="23" t="n">
        <f aca="false">+C34+D34+E34+'RESULTADO FINAL PORCINO 2'!B34+'RESULTADO FINAL PORCINO 2'!C34</f>
        <v>5337654.21</v>
      </c>
      <c r="C34" s="23" t="n">
        <v>1730122.84</v>
      </c>
      <c r="D34" s="23" t="n">
        <v>1367690.12</v>
      </c>
      <c r="E34" s="23" t="n">
        <v>1797236.98</v>
      </c>
      <c r="F34" s="23" t="n">
        <v>710798.35</v>
      </c>
      <c r="G34" s="24" t="n">
        <v>1019075.64</v>
      </c>
      <c r="H34" s="25" t="n">
        <v>67363.01</v>
      </c>
      <c r="I34" s="19"/>
      <c r="J34" s="19"/>
      <c r="K34" s="19"/>
      <c r="L34" s="19"/>
      <c r="M34" s="19"/>
      <c r="N34" s="19"/>
    </row>
    <row r="35" customFormat="false" ht="13.5" hidden="false" customHeight="false" outlineLevel="0" collapsed="false">
      <c r="A35" s="26"/>
      <c r="B35" s="27"/>
      <c r="C35" s="27"/>
      <c r="D35" s="27"/>
      <c r="E35" s="27"/>
      <c r="F35" s="27"/>
      <c r="G35" s="29"/>
      <c r="H35" s="30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PORCINO 2'!B36+'RESULTADO FINAL PORCINO 2'!C36</f>
        <v>1850515.83</v>
      </c>
      <c r="C36" s="16" t="n">
        <v>546729.45</v>
      </c>
      <c r="D36" s="16" t="n">
        <v>525319.01</v>
      </c>
      <c r="E36" s="16" t="n">
        <v>594726.02</v>
      </c>
      <c r="F36" s="16" t="n">
        <v>356450.62</v>
      </c>
      <c r="G36" s="17" t="n">
        <v>227154.44</v>
      </c>
      <c r="H36" s="21" t="n">
        <v>11120.98</v>
      </c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PORCINO 2'!B37+'RESULTADO FINAL PORCINO 2'!C37</f>
        <v>901402.48</v>
      </c>
      <c r="C37" s="16" t="n">
        <v>205572.93</v>
      </c>
      <c r="D37" s="16" t="n">
        <v>211466.25</v>
      </c>
      <c r="E37" s="16" t="n">
        <v>415171</v>
      </c>
      <c r="F37" s="16" t="n">
        <v>183650.43</v>
      </c>
      <c r="G37" s="17" t="n">
        <v>222754.43</v>
      </c>
      <c r="H37" s="21" t="n">
        <v>8766.12</v>
      </c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PORCINO 2'!B38+'RESULTADO FINAL PORCINO 2'!C38</f>
        <v>3210820.59</v>
      </c>
      <c r="C38" s="16" t="n">
        <v>959993.82</v>
      </c>
      <c r="D38" s="16" t="n">
        <v>818351.08</v>
      </c>
      <c r="E38" s="16" t="n">
        <v>1144145.64</v>
      </c>
      <c r="F38" s="16" t="n">
        <v>527646.85</v>
      </c>
      <c r="G38" s="17" t="n">
        <v>607717.57</v>
      </c>
      <c r="H38" s="21" t="n">
        <v>8781.21</v>
      </c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PORCINO 2'!B39+'RESULTADO FINAL PORCINO 2'!C39</f>
        <v>522140.58</v>
      </c>
      <c r="C39" s="16" t="n">
        <v>153695.1</v>
      </c>
      <c r="D39" s="16" t="n">
        <v>121673.11</v>
      </c>
      <c r="E39" s="16" t="n">
        <v>186746.26</v>
      </c>
      <c r="F39" s="16" t="n">
        <v>107198.38</v>
      </c>
      <c r="G39" s="17" t="n">
        <v>78359.99</v>
      </c>
      <c r="H39" s="21" t="n">
        <v>1187.9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PORCINO 2'!B40+'RESULTADO FINAL PORCINO 2'!C40</f>
        <v>6484879.48</v>
      </c>
      <c r="C40" s="23" t="n">
        <v>1865991.3</v>
      </c>
      <c r="D40" s="23" t="n">
        <v>1676809.45</v>
      </c>
      <c r="E40" s="23" t="n">
        <v>2340788.92</v>
      </c>
      <c r="F40" s="23" t="n">
        <v>1174946.28</v>
      </c>
      <c r="G40" s="24" t="n">
        <v>1135986.43</v>
      </c>
      <c r="H40" s="25" t="n">
        <v>29856.21</v>
      </c>
      <c r="I40" s="19"/>
      <c r="J40" s="19"/>
      <c r="K40" s="19"/>
      <c r="L40" s="19"/>
      <c r="M40" s="19"/>
      <c r="N40" s="19"/>
    </row>
    <row r="41" customFormat="false" ht="13.5" hidden="false" customHeight="false" outlineLevel="0" collapsed="false">
      <c r="A41" s="26"/>
      <c r="B41" s="27"/>
      <c r="C41" s="27"/>
      <c r="D41" s="27"/>
      <c r="E41" s="27"/>
      <c r="F41" s="27"/>
      <c r="G41" s="29"/>
      <c r="H41" s="30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PORCINO 2'!B42+'RESULTADO FINAL PORCINO 2'!C42</f>
        <v>68050.96</v>
      </c>
      <c r="C42" s="23" t="n">
        <v>27636.52</v>
      </c>
      <c r="D42" s="23" t="n">
        <v>7594.58</v>
      </c>
      <c r="E42" s="23" t="n">
        <v>14673.64</v>
      </c>
      <c r="F42" s="23" t="n">
        <v>7187.58</v>
      </c>
      <c r="G42" s="24" t="n">
        <v>6445.95</v>
      </c>
      <c r="H42" s="25" t="n">
        <v>1040.13</v>
      </c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26"/>
      <c r="B43" s="27"/>
      <c r="C43" s="27"/>
      <c r="D43" s="27"/>
      <c r="E43" s="27"/>
      <c r="F43" s="27"/>
      <c r="G43" s="29"/>
      <c r="H43" s="30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PORCINO 2'!B44+'RESULTADO FINAL PORCINO 2'!C44</f>
        <v>142491.22</v>
      </c>
      <c r="C44" s="16" t="n">
        <v>40431.53</v>
      </c>
      <c r="D44" s="16" t="n">
        <v>18676.96</v>
      </c>
      <c r="E44" s="16" t="n">
        <v>66765.88</v>
      </c>
      <c r="F44" s="16" t="n">
        <v>26167.11</v>
      </c>
      <c r="G44" s="17" t="n">
        <v>22184.97</v>
      </c>
      <c r="H44" s="21" t="n">
        <v>18413.81</v>
      </c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38" t="s">
        <v>38</v>
      </c>
      <c r="B45" s="16" t="n">
        <f aca="false">+C45+D45+E45+'RESULTADO FINAL PORCINO 2'!B45+'RESULTADO FINAL PORCINO 2'!C45</f>
        <v>347388.73</v>
      </c>
      <c r="C45" s="16" t="n">
        <v>101885.22</v>
      </c>
      <c r="D45" s="16" t="n">
        <v>49356.71</v>
      </c>
      <c r="E45" s="16" t="n">
        <v>157233.98</v>
      </c>
      <c r="F45" s="16" t="n">
        <v>47765.85</v>
      </c>
      <c r="G45" s="17" t="n">
        <v>99212.46</v>
      </c>
      <c r="H45" s="21" t="n">
        <v>10255.68</v>
      </c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PORCINO 2'!B46+'RESULTADO FINAL PORCINO 2'!C46</f>
        <v>95167.07</v>
      </c>
      <c r="C46" s="16" t="n">
        <v>18292.87</v>
      </c>
      <c r="D46" s="16" t="n">
        <v>15126.39</v>
      </c>
      <c r="E46" s="16" t="n">
        <v>53913.66</v>
      </c>
      <c r="F46" s="16" t="n">
        <v>26009.52</v>
      </c>
      <c r="G46" s="17" t="n">
        <v>27570.33</v>
      </c>
      <c r="H46" s="21" t="n">
        <v>333.8</v>
      </c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PORCINO 2'!B47+'RESULTADO FINAL PORCINO 2'!C47</f>
        <v>95925.43</v>
      </c>
      <c r="C47" s="16" t="n">
        <v>52602.52</v>
      </c>
      <c r="D47" s="16" t="n">
        <v>7552.96</v>
      </c>
      <c r="E47" s="16" t="n">
        <v>22490.82</v>
      </c>
      <c r="F47" s="16" t="n">
        <v>2057</v>
      </c>
      <c r="G47" s="17" t="n">
        <v>19824.41</v>
      </c>
      <c r="H47" s="21" t="n">
        <v>609.41</v>
      </c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PORCINO 2'!B48+'RESULTADO FINAL PORCINO 2'!C48</f>
        <v>575507.18</v>
      </c>
      <c r="C48" s="16" t="n">
        <v>150669.8</v>
      </c>
      <c r="D48" s="16" t="n">
        <v>128262.19</v>
      </c>
      <c r="E48" s="16" t="n">
        <v>227356.77</v>
      </c>
      <c r="F48" s="16" t="n">
        <v>70905.53</v>
      </c>
      <c r="G48" s="17" t="n">
        <v>80507.03</v>
      </c>
      <c r="H48" s="21" t="n">
        <v>75944.26</v>
      </c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38" t="s">
        <v>42</v>
      </c>
      <c r="B49" s="16" t="n">
        <f aca="false">+C49+D49+E49+'RESULTADO FINAL PORCINO 2'!B49+'RESULTADO FINAL PORCINO 2'!C49</f>
        <v>1143737.77</v>
      </c>
      <c r="C49" s="16" t="n">
        <v>367016.01</v>
      </c>
      <c r="D49" s="16" t="n">
        <v>209501.22</v>
      </c>
      <c r="E49" s="16" t="n">
        <v>423943.58</v>
      </c>
      <c r="F49" s="16" t="n">
        <v>203268.17</v>
      </c>
      <c r="G49" s="17" t="n">
        <v>202843.93</v>
      </c>
      <c r="H49" s="21" t="n">
        <v>17831.48</v>
      </c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PORCINO 2'!B50+'RESULTADO FINAL PORCINO 2'!C50</f>
        <v>395489.76</v>
      </c>
      <c r="C50" s="16" t="n">
        <v>103713.28</v>
      </c>
      <c r="D50" s="16" t="n">
        <v>80331.13</v>
      </c>
      <c r="E50" s="16" t="n">
        <v>173282.6</v>
      </c>
      <c r="F50" s="16" t="n">
        <v>65052.55</v>
      </c>
      <c r="G50" s="17" t="n">
        <v>78585.99</v>
      </c>
      <c r="H50" s="21" t="n">
        <v>29644.04</v>
      </c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PORCINO 2'!B51+'RESULTADO FINAL PORCINO 2'!C51</f>
        <v>378251.6</v>
      </c>
      <c r="C51" s="16" t="n">
        <v>120450.18</v>
      </c>
      <c r="D51" s="16" t="n">
        <v>81865.51</v>
      </c>
      <c r="E51" s="16" t="n">
        <v>134608.74</v>
      </c>
      <c r="F51" s="16" t="n">
        <v>77151</v>
      </c>
      <c r="G51" s="17" t="n">
        <v>51182.54</v>
      </c>
      <c r="H51" s="21" t="n">
        <v>6275.18</v>
      </c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PORCINO 2'!B52+'RESULTADO FINAL PORCINO 2'!C52</f>
        <v>277560.24</v>
      </c>
      <c r="C52" s="16" t="n">
        <v>18941.42</v>
      </c>
      <c r="D52" s="16" t="n">
        <v>85084.15</v>
      </c>
      <c r="E52" s="16" t="n">
        <v>137579.48</v>
      </c>
      <c r="F52" s="16" t="n">
        <v>50138.49</v>
      </c>
      <c r="G52" s="17" t="n">
        <v>70888.17</v>
      </c>
      <c r="H52" s="21" t="n">
        <v>16552.82</v>
      </c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PORCINO 2'!B53+'RESULTADO FINAL PORCINO 2'!C53</f>
        <v>3451519</v>
      </c>
      <c r="C53" s="23" t="n">
        <v>974002.83</v>
      </c>
      <c r="D53" s="23" t="n">
        <v>675757.22</v>
      </c>
      <c r="E53" s="23" t="n">
        <v>1397175.51</v>
      </c>
      <c r="F53" s="23" t="n">
        <v>568515.22</v>
      </c>
      <c r="G53" s="24" t="n">
        <v>652799.83</v>
      </c>
      <c r="H53" s="25" t="n">
        <v>175860.48</v>
      </c>
      <c r="I53" s="19"/>
      <c r="J53" s="19"/>
      <c r="K53" s="19"/>
      <c r="L53" s="19"/>
      <c r="M53" s="19"/>
      <c r="N53" s="19"/>
      <c r="O53" s="19"/>
    </row>
    <row r="54" customFormat="false" ht="13.5" hidden="false" customHeight="false" outlineLevel="0" collapsed="false">
      <c r="A54" s="26"/>
      <c r="B54" s="27"/>
      <c r="C54" s="27"/>
      <c r="D54" s="27"/>
      <c r="E54" s="27"/>
      <c r="F54" s="27"/>
      <c r="G54" s="29"/>
      <c r="H54" s="30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PORCINO 2'!B55+'RESULTADO FINAL PORCINO 2'!C55</f>
        <v>22602.969055892</v>
      </c>
      <c r="C55" s="23" t="n">
        <v>8191.71880120496</v>
      </c>
      <c r="D55" s="23" t="n">
        <v>4004.06966441773</v>
      </c>
      <c r="E55" s="23" t="n">
        <v>6904.49985267889</v>
      </c>
      <c r="F55" s="23" t="n">
        <v>3611.71393736932</v>
      </c>
      <c r="G55" s="24" t="n">
        <v>2843.54736501751</v>
      </c>
      <c r="H55" s="25" t="n">
        <v>449.23855029206</v>
      </c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26"/>
      <c r="B56" s="27"/>
      <c r="C56" s="27"/>
      <c r="D56" s="27"/>
      <c r="E56" s="27"/>
      <c r="F56" s="27"/>
      <c r="G56" s="29"/>
      <c r="H56" s="30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PORCINO 2'!B57+'RESULTADO FINAL PORCINO 2'!C57</f>
        <v>189452</v>
      </c>
      <c r="C57" s="16" t="n">
        <v>48388</v>
      </c>
      <c r="D57" s="16" t="n">
        <v>33224</v>
      </c>
      <c r="E57" s="16" t="n">
        <v>86354</v>
      </c>
      <c r="F57" s="16" t="n">
        <v>31269</v>
      </c>
      <c r="G57" s="17" t="n">
        <v>26220</v>
      </c>
      <c r="H57" s="21" t="n">
        <v>28865</v>
      </c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PORCINO 2'!B58+'RESULTADO FINAL PORCINO 2'!C58</f>
        <v>70638.02</v>
      </c>
      <c r="C58" s="16" t="n">
        <v>20364.34</v>
      </c>
      <c r="D58" s="16" t="n">
        <v>13401.98</v>
      </c>
      <c r="E58" s="16" t="n">
        <v>23314.92</v>
      </c>
      <c r="F58" s="16" t="n">
        <v>18022.44</v>
      </c>
      <c r="G58" s="17" t="n">
        <v>3371.25</v>
      </c>
      <c r="H58" s="21" t="n">
        <v>1921.23</v>
      </c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PORCINO 2'!B59+'RESULTADO FINAL PORCINO 2'!C59</f>
        <v>122328</v>
      </c>
      <c r="C59" s="16" t="n">
        <v>33116</v>
      </c>
      <c r="D59" s="16" t="n">
        <v>16020</v>
      </c>
      <c r="E59" s="16" t="n">
        <v>50559</v>
      </c>
      <c r="F59" s="16" t="n">
        <v>12550</v>
      </c>
      <c r="G59" s="17" t="n">
        <v>21894</v>
      </c>
      <c r="H59" s="21" t="n">
        <v>16115</v>
      </c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PORCINO 2'!B60+'RESULTADO FINAL PORCINO 2'!C60</f>
        <v>9197</v>
      </c>
      <c r="C60" s="16" t="n">
        <v>4353</v>
      </c>
      <c r="D60" s="16" t="n">
        <v>87</v>
      </c>
      <c r="E60" s="16" t="n">
        <v>3345</v>
      </c>
      <c r="F60" s="16" t="n">
        <v>2013</v>
      </c>
      <c r="G60" s="17" t="n">
        <v>31</v>
      </c>
      <c r="H60" s="21" t="n">
        <v>1301</v>
      </c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PORCINO 2'!B61+'RESULTADO FINAL PORCINO 2'!C61</f>
        <v>949197.27</v>
      </c>
      <c r="C61" s="16" t="n">
        <v>234981.22</v>
      </c>
      <c r="D61" s="16" t="n">
        <v>206868.04</v>
      </c>
      <c r="E61" s="16" t="n">
        <v>320164.07</v>
      </c>
      <c r="F61" s="16" t="n">
        <v>151087.31</v>
      </c>
      <c r="G61" s="17" t="n">
        <v>115964.52</v>
      </c>
      <c r="H61" s="21" t="n">
        <v>53112.29</v>
      </c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PORCINO 2'!B62+'RESULTADO FINAL PORCINO 2'!C62</f>
        <v>1340812.29</v>
      </c>
      <c r="C62" s="23" t="n">
        <v>341202.56</v>
      </c>
      <c r="D62" s="23" t="n">
        <v>269601.02</v>
      </c>
      <c r="E62" s="23" t="n">
        <v>483736.99</v>
      </c>
      <c r="F62" s="23" t="n">
        <v>214941.75</v>
      </c>
      <c r="G62" s="24" t="n">
        <v>167480.77</v>
      </c>
      <c r="H62" s="25" t="n">
        <v>101314.52</v>
      </c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9"/>
      <c r="H63" s="30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20" t="s">
        <v>54</v>
      </c>
      <c r="B64" s="16" t="n">
        <f aca="false">+C64+D64+E64+'RESULTADO FINAL PORCINO 2'!B64+'RESULTADO FINAL PORCINO 2'!C64</f>
        <v>62384.11</v>
      </c>
      <c r="C64" s="16" t="n">
        <v>29046.64</v>
      </c>
      <c r="D64" s="16" t="n">
        <v>8752.35</v>
      </c>
      <c r="E64" s="16" t="n">
        <v>14778.56</v>
      </c>
      <c r="F64" s="16" t="n">
        <v>8510.13</v>
      </c>
      <c r="G64" s="17" t="n">
        <v>6268.42</v>
      </c>
      <c r="H64" s="21" t="n">
        <v>0</v>
      </c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20" t="s">
        <v>55</v>
      </c>
      <c r="B65" s="16" t="n">
        <f aca="false">+C65+D65+E65+'RESULTADO FINAL PORCINO 2'!B65+'RESULTADO FINAL PORCINO 2'!C65</f>
        <v>609180.09</v>
      </c>
      <c r="C65" s="16" t="n">
        <v>98885.47</v>
      </c>
      <c r="D65" s="16" t="n">
        <v>169102.52</v>
      </c>
      <c r="E65" s="16" t="n">
        <v>295211.26</v>
      </c>
      <c r="F65" s="16" t="n">
        <v>147582.99</v>
      </c>
      <c r="G65" s="17" t="n">
        <v>147199.01</v>
      </c>
      <c r="H65" s="21" t="n">
        <v>429.24</v>
      </c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20" t="s">
        <v>56</v>
      </c>
      <c r="B66" s="16" t="n">
        <f aca="false">+C66+D66+E66+'RESULTADO FINAL PORCINO 2'!B66+'RESULTADO FINAL PORCINO 2'!C66</f>
        <v>412180.91</v>
      </c>
      <c r="C66" s="43" t="n">
        <v>120568.81</v>
      </c>
      <c r="D66" s="16" t="n">
        <v>69523.64</v>
      </c>
      <c r="E66" s="16" t="n">
        <v>186946.6</v>
      </c>
      <c r="F66" s="16" t="n">
        <v>72325.61</v>
      </c>
      <c r="G66" s="17" t="n">
        <v>110819.74</v>
      </c>
      <c r="H66" s="21" t="n">
        <v>3801.24</v>
      </c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22" t="s">
        <v>57</v>
      </c>
      <c r="B67" s="23" t="n">
        <f aca="false">+C67+D67+E67+'RESULTADO FINAL PORCINO 2'!B67+'RESULTADO FINAL PORCINO 2'!C67</f>
        <v>1083745.11</v>
      </c>
      <c r="C67" s="23" t="n">
        <v>248500.92</v>
      </c>
      <c r="D67" s="23" t="n">
        <v>247378.51</v>
      </c>
      <c r="E67" s="23" t="n">
        <v>496936.42</v>
      </c>
      <c r="F67" s="23" t="n">
        <v>228418.73</v>
      </c>
      <c r="G67" s="24" t="n">
        <v>264287.17</v>
      </c>
      <c r="H67" s="25" t="n">
        <v>4230.48</v>
      </c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26"/>
      <c r="B68" s="27"/>
      <c r="C68" s="27"/>
      <c r="D68" s="27"/>
      <c r="E68" s="27"/>
      <c r="F68" s="27"/>
      <c r="G68" s="29"/>
      <c r="H68" s="30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22" t="s">
        <v>58</v>
      </c>
      <c r="B69" s="23" t="n">
        <f aca="false">+C69+D69+E69+'RESULTADO FINAL PORCINO 2'!B69+'RESULTADO FINAL PORCINO 2'!C69</f>
        <v>1757283.14</v>
      </c>
      <c r="C69" s="23" t="n">
        <v>334125.76</v>
      </c>
      <c r="D69" s="23" t="n">
        <v>469669.14</v>
      </c>
      <c r="E69" s="23" t="n">
        <v>778579.43</v>
      </c>
      <c r="F69" s="23" t="n">
        <v>360820.2</v>
      </c>
      <c r="G69" s="24" t="n">
        <v>321289.05</v>
      </c>
      <c r="H69" s="25" t="n">
        <v>96470.1999999999</v>
      </c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26"/>
      <c r="B70" s="27"/>
      <c r="C70" s="27"/>
      <c r="D70" s="27"/>
      <c r="E70" s="27"/>
      <c r="F70" s="27"/>
      <c r="G70" s="29"/>
      <c r="H70" s="30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PORCINO 2'!B71+'RESULTADO FINAL PORCINO 2'!C71</f>
        <v>1024932</v>
      </c>
      <c r="C71" s="16" t="n">
        <v>282634</v>
      </c>
      <c r="D71" s="16" t="n">
        <v>112564</v>
      </c>
      <c r="E71" s="16" t="n">
        <v>481121</v>
      </c>
      <c r="F71" s="16" t="n">
        <v>269771</v>
      </c>
      <c r="G71" s="17" t="n">
        <v>112012</v>
      </c>
      <c r="H71" s="21" t="n">
        <v>99338</v>
      </c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PORCINO 2'!B72+'RESULTADO FINAL PORCINO 2'!C72</f>
        <v>166260</v>
      </c>
      <c r="C72" s="16" t="n">
        <v>27853</v>
      </c>
      <c r="D72" s="16" t="n">
        <v>29321</v>
      </c>
      <c r="E72" s="16" t="n">
        <v>91476</v>
      </c>
      <c r="F72" s="16" t="n">
        <v>45473</v>
      </c>
      <c r="G72" s="17" t="n">
        <v>31257</v>
      </c>
      <c r="H72" s="21" t="n">
        <v>14746</v>
      </c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PORCINO 2'!B73+'RESULTADO FINAL PORCINO 2'!C73</f>
        <v>1191192</v>
      </c>
      <c r="C73" s="23" t="n">
        <v>310487</v>
      </c>
      <c r="D73" s="23" t="n">
        <v>141885</v>
      </c>
      <c r="E73" s="23" t="n">
        <v>572597</v>
      </c>
      <c r="F73" s="23" t="n">
        <v>315244</v>
      </c>
      <c r="G73" s="24" t="n">
        <v>143269</v>
      </c>
      <c r="H73" s="25" t="n">
        <v>114084</v>
      </c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26"/>
      <c r="B74" s="27"/>
      <c r="C74" s="27"/>
      <c r="D74" s="27"/>
      <c r="E74" s="27"/>
      <c r="F74" s="27"/>
      <c r="G74" s="29"/>
      <c r="H74" s="30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PORCINO 2'!B75+'RESULTADO FINAL PORCINO 2'!C75</f>
        <v>500747.53</v>
      </c>
      <c r="C75" s="16" t="n">
        <v>103166.1</v>
      </c>
      <c r="D75" s="16" t="n">
        <v>148890.28</v>
      </c>
      <c r="E75" s="16" t="n">
        <v>214840.29</v>
      </c>
      <c r="F75" s="16" t="n">
        <v>120807.59</v>
      </c>
      <c r="G75" s="17" t="n">
        <v>73320.48</v>
      </c>
      <c r="H75" s="21" t="n">
        <v>20712.25</v>
      </c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PORCINO 2'!B76+'RESULTADO FINAL PORCINO 2'!C76</f>
        <v>91460.71</v>
      </c>
      <c r="C76" s="16" t="n">
        <v>19725.52</v>
      </c>
      <c r="D76" s="16" t="n">
        <v>30241.65</v>
      </c>
      <c r="E76" s="16" t="n">
        <v>27036.69</v>
      </c>
      <c r="F76" s="16" t="n">
        <v>8732.13</v>
      </c>
      <c r="G76" s="17" t="n">
        <v>9021.21</v>
      </c>
      <c r="H76" s="21" t="n">
        <v>9283.35</v>
      </c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20" t="s">
        <v>64</v>
      </c>
      <c r="B77" s="16" t="n">
        <f aca="false">+C77+D77+E77+'RESULTADO FINAL PORCINO 2'!B77+'RESULTADO FINAL PORCINO 2'!C77</f>
        <v>256598.11</v>
      </c>
      <c r="C77" s="16" t="n">
        <v>57064.11</v>
      </c>
      <c r="D77" s="16" t="n">
        <v>95092.45</v>
      </c>
      <c r="E77" s="16" t="n">
        <v>72483.35</v>
      </c>
      <c r="F77" s="16" t="n">
        <v>54404.72</v>
      </c>
      <c r="G77" s="17" t="n">
        <v>12664.35</v>
      </c>
      <c r="H77" s="21" t="n">
        <v>5414.28</v>
      </c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PORCINO 2'!B78+'RESULTADO FINAL PORCINO 2'!C78</f>
        <v>161576.97</v>
      </c>
      <c r="C78" s="16" t="n">
        <v>62900.82</v>
      </c>
      <c r="D78" s="16" t="n">
        <v>29769.14</v>
      </c>
      <c r="E78" s="16" t="n">
        <v>50849</v>
      </c>
      <c r="F78" s="16" t="n">
        <v>26194</v>
      </c>
      <c r="G78" s="17" t="n">
        <v>15857</v>
      </c>
      <c r="H78" s="21" t="n">
        <v>8798.03</v>
      </c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PORCINO 2'!B79+'RESULTADO FINAL PORCINO 2'!C79</f>
        <v>277633.54</v>
      </c>
      <c r="C79" s="16" t="n">
        <v>97721.09</v>
      </c>
      <c r="D79" s="16" t="n">
        <v>14030.56</v>
      </c>
      <c r="E79" s="16" t="n">
        <v>122621.66</v>
      </c>
      <c r="F79" s="16" t="n">
        <v>67336.03</v>
      </c>
      <c r="G79" s="17" t="n">
        <v>53415.64</v>
      </c>
      <c r="H79" s="21" t="n">
        <v>1870</v>
      </c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20" t="s">
        <v>67</v>
      </c>
      <c r="B80" s="16" t="n">
        <f aca="false">+C80+D80+E80+'RESULTADO FINAL PORCINO 2'!B80+'RESULTADO FINAL PORCINO 2'!C80</f>
        <v>148902.38</v>
      </c>
      <c r="C80" s="16" t="n">
        <v>26024.68</v>
      </c>
      <c r="D80" s="16" t="n">
        <v>52081.86</v>
      </c>
      <c r="E80" s="16" t="n">
        <v>51055.44</v>
      </c>
      <c r="F80" s="16" t="n">
        <v>30884.26</v>
      </c>
      <c r="G80" s="17" t="n">
        <v>15971.21</v>
      </c>
      <c r="H80" s="21" t="n">
        <v>4199.93</v>
      </c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PORCINO 2'!B81+'RESULTADO FINAL PORCINO 2'!C81</f>
        <v>211781.44</v>
      </c>
      <c r="C81" s="16" t="n">
        <v>73427.79</v>
      </c>
      <c r="D81" s="16" t="n">
        <v>39068.51</v>
      </c>
      <c r="E81" s="16" t="n">
        <v>74531.57</v>
      </c>
      <c r="F81" s="16" t="n">
        <v>43230.89</v>
      </c>
      <c r="G81" s="17" t="n">
        <v>31300.67</v>
      </c>
      <c r="H81" s="21" t="n">
        <v>0</v>
      </c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PORCINO 2'!B82+'RESULTADO FINAL PORCINO 2'!C82</f>
        <v>478194.73</v>
      </c>
      <c r="C82" s="16" t="n">
        <v>116839.49</v>
      </c>
      <c r="D82" s="16" t="n">
        <v>146335.97</v>
      </c>
      <c r="E82" s="16" t="n">
        <v>164899.44</v>
      </c>
      <c r="F82" s="16" t="n">
        <v>98788.14</v>
      </c>
      <c r="G82" s="17" t="n">
        <v>57420.23</v>
      </c>
      <c r="H82" s="21" t="n">
        <v>8691.07</v>
      </c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22" t="s">
        <v>70</v>
      </c>
      <c r="B83" s="23" t="n">
        <f aca="false">+C83+D83+E83+'RESULTADO FINAL PORCINO 2'!B83+'RESULTADO FINAL PORCINO 2'!C83</f>
        <v>2126895.41</v>
      </c>
      <c r="C83" s="23" t="n">
        <v>556869.6</v>
      </c>
      <c r="D83" s="23" t="n">
        <v>555510.42</v>
      </c>
      <c r="E83" s="23" t="n">
        <v>778317.44</v>
      </c>
      <c r="F83" s="23" t="n">
        <v>450377.76</v>
      </c>
      <c r="G83" s="24" t="n">
        <v>268970.79</v>
      </c>
      <c r="H83" s="25" t="n">
        <v>58968.91</v>
      </c>
      <c r="I83" s="19"/>
      <c r="J83" s="19"/>
      <c r="K83" s="19"/>
      <c r="L83" s="19"/>
      <c r="M83" s="19"/>
      <c r="N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PORCINO 2'!B85+'RESULTADO FINAL PORCINO 2'!C85</f>
        <v>23323.06</v>
      </c>
      <c r="C85" s="16" t="n">
        <v>7809.82</v>
      </c>
      <c r="D85" s="16" t="n">
        <v>4980.24</v>
      </c>
      <c r="E85" s="16" t="n">
        <v>6123.86</v>
      </c>
      <c r="F85" s="16" t="n">
        <v>5538.41</v>
      </c>
      <c r="G85" s="17" t="n">
        <v>435.41</v>
      </c>
      <c r="H85" s="21" t="n">
        <v>150.04</v>
      </c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PORCINO 2'!B86+'RESULTADO FINAL PORCINO 2'!C86</f>
        <v>40362.84</v>
      </c>
      <c r="C86" s="16" t="n">
        <v>13840.95</v>
      </c>
      <c r="D86" s="16" t="n">
        <v>10934.17</v>
      </c>
      <c r="E86" s="16" t="n">
        <v>10320.04</v>
      </c>
      <c r="F86" s="16" t="n">
        <v>8069.15</v>
      </c>
      <c r="G86" s="17" t="n">
        <v>2104.93</v>
      </c>
      <c r="H86" s="21" t="n">
        <v>145.94</v>
      </c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22" t="s">
        <v>73</v>
      </c>
      <c r="B87" s="23" t="n">
        <f aca="false">+C87+D87+E87+'RESULTADO FINAL PORCINO 2'!B87+'RESULTADO FINAL PORCINO 2'!C87</f>
        <v>63685.9</v>
      </c>
      <c r="C87" s="23" t="n">
        <v>21650.77</v>
      </c>
      <c r="D87" s="23" t="n">
        <v>15914.41</v>
      </c>
      <c r="E87" s="23" t="n">
        <v>16443.9</v>
      </c>
      <c r="F87" s="23" t="n">
        <v>13607.56</v>
      </c>
      <c r="G87" s="24" t="n">
        <v>2540.34</v>
      </c>
      <c r="H87" s="25" t="n">
        <v>295.98</v>
      </c>
      <c r="I87" s="19"/>
      <c r="J87" s="19"/>
      <c r="K87" s="19"/>
      <c r="L87" s="19"/>
      <c r="M87" s="19"/>
      <c r="N87" s="19"/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3"/>
      <c r="G88" s="24"/>
      <c r="H88" s="25"/>
      <c r="I88" s="19"/>
      <c r="J88" s="19"/>
      <c r="K88" s="19"/>
      <c r="L88" s="19"/>
      <c r="M88" s="19"/>
      <c r="N88" s="19"/>
    </row>
    <row r="89" customFormat="false" ht="14.25" hidden="false" customHeight="false" outlineLevel="0" collapsed="false">
      <c r="A89" s="44" t="s">
        <v>74</v>
      </c>
      <c r="B89" s="45" t="n">
        <f aca="false">+C89+D89+E89+'RESULTADO FINAL PORCINO 2'!B89+'RESULTADO FINAL PORCINO 2'!C89</f>
        <v>24702865.7990559</v>
      </c>
      <c r="C89" s="45" t="n">
        <f aca="false">+C87+C83+C73+C69+C67+C62+C55+C42+C34+C29+C27+C25+C20+C18+C16+C53+C40</f>
        <v>6996831.4288012</v>
      </c>
      <c r="D89" s="45" t="n">
        <f aca="false">+D87+D83+D73+D69+D67+D62+D55+D42+D34+D29+D27+D25+D20+D18+D16+D53+D40</f>
        <v>5783888.79966442</v>
      </c>
      <c r="E89" s="45" t="n">
        <f aca="false">+E87+E83+E73+E69+E67+E62+E55+E42+E34+E29+E27+E25+E20+E18+E16+E53+E40</f>
        <v>9349648.76985268</v>
      </c>
      <c r="F89" s="45" t="n">
        <f aca="false">+F87+F83+F73+F69+F67+F62+F55+F42+F34+F29+F27+F25+F20+F18+F16+F53+F40</f>
        <v>4514721.86393737</v>
      </c>
      <c r="G89" s="46" t="n">
        <f aca="false">+G87+G83+G73+G69+G67+G62+G55+G42+G34+G29+G27+G25+G20+G18+G16+G53+G40</f>
        <v>4168638.77736502</v>
      </c>
      <c r="H89" s="47" t="n">
        <f aca="false">+H87+H83+H73+H69+H67+H62+H55+H42+H34+H29+H27+H25+H20+H18+H16+H53+H40</f>
        <v>666288.228550292</v>
      </c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4" customFormat="false" ht="12.75" hidden="false" customHeight="false" outlineLevel="0" collapsed="false">
      <c r="B94" s="19"/>
    </row>
    <row r="96" customFormat="false" ht="12.75" hidden="false" customHeight="false" outlineLevel="0" collapsed="false">
      <c r="B96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8" t="s">
        <v>5</v>
      </c>
      <c r="B7" s="49" t="s">
        <v>75</v>
      </c>
      <c r="C7" s="50" t="s">
        <v>76</v>
      </c>
      <c r="D7" s="50"/>
      <c r="E7" s="50"/>
      <c r="F7" s="50"/>
      <c r="G7" s="50"/>
    </row>
    <row r="8" customFormat="false" ht="12.75" hidden="false" customHeight="true" outlineLevel="0" collapsed="false">
      <c r="A8" s="48"/>
      <c r="B8" s="49"/>
      <c r="C8" s="51" t="s">
        <v>77</v>
      </c>
      <c r="D8" s="52" t="s">
        <v>78</v>
      </c>
      <c r="E8" s="52"/>
      <c r="F8" s="53" t="s">
        <v>79</v>
      </c>
      <c r="G8" s="53"/>
    </row>
    <row r="9" customFormat="false" ht="12.75" hidden="false" customHeight="true" outlineLevel="0" collapsed="false">
      <c r="A9" s="48"/>
      <c r="B9" s="49"/>
      <c r="C9" s="51"/>
      <c r="D9" s="51" t="s">
        <v>80</v>
      </c>
      <c r="E9" s="51" t="s">
        <v>81</v>
      </c>
      <c r="F9" s="54" t="s">
        <v>82</v>
      </c>
      <c r="G9" s="55" t="s">
        <v>83</v>
      </c>
    </row>
    <row r="10" customFormat="false" ht="12.75" hidden="false" customHeight="false" outlineLevel="0" collapsed="false">
      <c r="A10" s="48"/>
      <c r="B10" s="49"/>
      <c r="C10" s="51"/>
      <c r="D10" s="51"/>
      <c r="E10" s="51"/>
      <c r="F10" s="54"/>
      <c r="G10" s="55"/>
    </row>
    <row r="11" customFormat="false" ht="13.5" hidden="false" customHeight="false" outlineLevel="0" collapsed="false">
      <c r="A11" s="48"/>
      <c r="B11" s="49"/>
      <c r="C11" s="51"/>
      <c r="D11" s="51"/>
      <c r="E11" s="51"/>
      <c r="F11" s="54"/>
      <c r="G11" s="55"/>
    </row>
    <row r="12" customFormat="false" ht="12.75" hidden="false" customHeight="false" outlineLevel="0" collapsed="false">
      <c r="A12" s="56" t="s">
        <v>14</v>
      </c>
      <c r="B12" s="15" t="n">
        <v>301</v>
      </c>
      <c r="C12" s="15" t="n">
        <v>30545</v>
      </c>
      <c r="D12" s="15" t="n">
        <v>1463</v>
      </c>
      <c r="E12" s="15" t="n">
        <v>1851</v>
      </c>
      <c r="F12" s="15" t="n">
        <v>21910</v>
      </c>
      <c r="G12" s="18" t="n">
        <v>5321</v>
      </c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38" t="s">
        <v>15</v>
      </c>
      <c r="B13" s="16" t="n">
        <v>368</v>
      </c>
      <c r="C13" s="16" t="n">
        <v>16571</v>
      </c>
      <c r="D13" s="16" t="n">
        <v>615</v>
      </c>
      <c r="E13" s="16" t="n">
        <v>1066</v>
      </c>
      <c r="F13" s="16" t="n">
        <v>11230</v>
      </c>
      <c r="G13" s="21" t="n">
        <v>3660</v>
      </c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38" t="s">
        <v>16</v>
      </c>
      <c r="B14" s="16" t="n">
        <v>85</v>
      </c>
      <c r="C14" s="16" t="n">
        <v>32545</v>
      </c>
      <c r="D14" s="16" t="n">
        <v>6886</v>
      </c>
      <c r="E14" s="16" t="n">
        <v>1471</v>
      </c>
      <c r="F14" s="16" t="n">
        <v>20552</v>
      </c>
      <c r="G14" s="21" t="n">
        <v>3636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38" t="s">
        <v>17</v>
      </c>
      <c r="B15" s="16" t="n">
        <v>216</v>
      </c>
      <c r="C15" s="16" t="n">
        <v>18125</v>
      </c>
      <c r="D15" s="16" t="n">
        <v>953</v>
      </c>
      <c r="E15" s="16" t="n">
        <v>1289</v>
      </c>
      <c r="F15" s="16" t="n">
        <v>11732</v>
      </c>
      <c r="G15" s="21" t="n">
        <v>4151</v>
      </c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40" t="s">
        <v>18</v>
      </c>
      <c r="B16" s="23" t="n">
        <v>970</v>
      </c>
      <c r="C16" s="23" t="n">
        <v>97786</v>
      </c>
      <c r="D16" s="23" t="n">
        <v>9917</v>
      </c>
      <c r="E16" s="23" t="n">
        <v>5677</v>
      </c>
      <c r="F16" s="23" t="n">
        <v>65424</v>
      </c>
      <c r="G16" s="25" t="n">
        <v>16768</v>
      </c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31" t="s">
        <v>19</v>
      </c>
      <c r="B18" s="32" t="n">
        <v>205</v>
      </c>
      <c r="C18" s="32" t="n">
        <v>2060</v>
      </c>
      <c r="D18" s="33" t="n">
        <v>275</v>
      </c>
      <c r="E18" s="32" t="n">
        <v>275</v>
      </c>
      <c r="F18" s="32" t="n">
        <v>1007</v>
      </c>
      <c r="G18" s="35" t="n">
        <v>503</v>
      </c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31" t="s">
        <v>20</v>
      </c>
      <c r="B20" s="32" t="n">
        <v>66</v>
      </c>
      <c r="C20" s="37" t="n">
        <v>419</v>
      </c>
      <c r="D20" s="33" t="n">
        <v>88</v>
      </c>
      <c r="E20" s="32" t="n">
        <v>8</v>
      </c>
      <c r="F20" s="32" t="n">
        <v>268</v>
      </c>
      <c r="G20" s="35" t="n">
        <v>55</v>
      </c>
      <c r="H20" s="19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38" t="s">
        <v>21</v>
      </c>
      <c r="B22" s="16" t="n">
        <v>51</v>
      </c>
      <c r="C22" s="16" t="n">
        <v>2042</v>
      </c>
      <c r="D22" s="16" t="n">
        <v>0</v>
      </c>
      <c r="E22" s="16" t="n">
        <v>106</v>
      </c>
      <c r="F22" s="16" t="n">
        <v>0</v>
      </c>
      <c r="G22" s="21" t="n">
        <v>1936</v>
      </c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38" t="s">
        <v>22</v>
      </c>
      <c r="B23" s="16" t="n">
        <v>18</v>
      </c>
      <c r="C23" s="16" t="n">
        <v>1273</v>
      </c>
      <c r="D23" s="39" t="n">
        <v>0</v>
      </c>
      <c r="E23" s="16" t="n">
        <v>144</v>
      </c>
      <c r="F23" s="16" t="n">
        <v>0</v>
      </c>
      <c r="G23" s="21" t="n">
        <v>1129</v>
      </c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38" t="s">
        <v>23</v>
      </c>
      <c r="B24" s="16" t="n">
        <v>28</v>
      </c>
      <c r="C24" s="16" t="n">
        <v>1465</v>
      </c>
      <c r="D24" s="39" t="n">
        <v>0</v>
      </c>
      <c r="E24" s="16" t="n">
        <v>224</v>
      </c>
      <c r="F24" s="16" t="n">
        <v>0</v>
      </c>
      <c r="G24" s="21" t="n">
        <v>1241</v>
      </c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40" t="s">
        <v>24</v>
      </c>
      <c r="B25" s="23" t="n">
        <v>97</v>
      </c>
      <c r="C25" s="23" t="n">
        <v>4780</v>
      </c>
      <c r="D25" s="23" t="n">
        <v>0</v>
      </c>
      <c r="E25" s="23" t="n">
        <v>474</v>
      </c>
      <c r="F25" s="23" t="n">
        <v>0</v>
      </c>
      <c r="G25" s="25" t="n">
        <v>4306</v>
      </c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40" t="s">
        <v>25</v>
      </c>
      <c r="B27" s="23" t="n">
        <v>628.11</v>
      </c>
      <c r="C27" s="23" t="n">
        <v>65276.93</v>
      </c>
      <c r="D27" s="41" t="n">
        <v>10502.41</v>
      </c>
      <c r="E27" s="23" t="n">
        <v>4820.52</v>
      </c>
      <c r="F27" s="23" t="n">
        <v>39993.55</v>
      </c>
      <c r="G27" s="25" t="n">
        <v>9960.43</v>
      </c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40" t="s">
        <v>26</v>
      </c>
      <c r="B29" s="23" t="n">
        <v>88.67</v>
      </c>
      <c r="C29" s="23" t="n">
        <v>5786.11</v>
      </c>
      <c r="D29" s="41" t="n">
        <v>287.03</v>
      </c>
      <c r="E29" s="23" t="n">
        <v>391.83</v>
      </c>
      <c r="F29" s="23" t="n">
        <v>2445.92</v>
      </c>
      <c r="G29" s="25" t="n">
        <v>2661.35</v>
      </c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A31" s="38" t="s">
        <v>27</v>
      </c>
      <c r="B31" s="16" t="n">
        <v>1230.3</v>
      </c>
      <c r="C31" s="16" t="n">
        <v>159592.13</v>
      </c>
      <c r="D31" s="16" t="n">
        <v>13307.51</v>
      </c>
      <c r="E31" s="16" t="n">
        <v>16601.25</v>
      </c>
      <c r="F31" s="16" t="n">
        <v>102558.01</v>
      </c>
      <c r="G31" s="18" t="n">
        <v>27125.4</v>
      </c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38" t="s">
        <v>28</v>
      </c>
      <c r="B32" s="16" t="n">
        <v>798.22</v>
      </c>
      <c r="C32" s="16" t="n">
        <v>74334.34</v>
      </c>
      <c r="D32" s="16" t="n">
        <v>4939.61</v>
      </c>
      <c r="E32" s="16" t="n">
        <v>6749.77</v>
      </c>
      <c r="F32" s="16" t="n">
        <v>47500.48</v>
      </c>
      <c r="G32" s="21" t="n">
        <v>15144.47</v>
      </c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38" t="s">
        <v>29</v>
      </c>
      <c r="B33" s="16" t="n">
        <v>1273.04</v>
      </c>
      <c r="C33" s="16" t="n">
        <v>205376.24</v>
      </c>
      <c r="D33" s="16" t="n">
        <v>15763.49</v>
      </c>
      <c r="E33" s="16" t="n">
        <v>22299.6</v>
      </c>
      <c r="F33" s="16" t="n">
        <v>131239.85</v>
      </c>
      <c r="G33" s="21" t="n">
        <v>36073.3</v>
      </c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40" t="s">
        <v>30</v>
      </c>
      <c r="B34" s="23" t="n">
        <v>3301.56</v>
      </c>
      <c r="C34" s="23" t="n">
        <v>439302.71</v>
      </c>
      <c r="D34" s="23" t="n">
        <v>34010.61</v>
      </c>
      <c r="E34" s="23" t="n">
        <v>45650.62</v>
      </c>
      <c r="F34" s="23" t="n">
        <v>281298.34</v>
      </c>
      <c r="G34" s="25" t="n">
        <v>78343.17</v>
      </c>
      <c r="H34" s="19"/>
      <c r="I34" s="19"/>
      <c r="J34" s="19"/>
      <c r="K34" s="19"/>
      <c r="L34" s="19"/>
      <c r="M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A36" s="38" t="s">
        <v>31</v>
      </c>
      <c r="B36" s="16" t="n">
        <v>1533.08</v>
      </c>
      <c r="C36" s="16" t="n">
        <v>182208.27</v>
      </c>
      <c r="D36" s="16" t="n">
        <v>14652.76</v>
      </c>
      <c r="E36" s="16" t="n">
        <v>13364.21</v>
      </c>
      <c r="F36" s="16" t="n">
        <v>121015.09</v>
      </c>
      <c r="G36" s="21" t="n">
        <v>33176.25</v>
      </c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38" t="s">
        <v>32</v>
      </c>
      <c r="B37" s="16" t="n">
        <v>600.13</v>
      </c>
      <c r="C37" s="16" t="n">
        <v>68592.17</v>
      </c>
      <c r="D37" s="16" t="n">
        <v>6551.83</v>
      </c>
      <c r="E37" s="16" t="n">
        <v>6564.6</v>
      </c>
      <c r="F37" s="16" t="n">
        <v>39832.1</v>
      </c>
      <c r="G37" s="21" t="n">
        <v>15643.57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8" t="s">
        <v>33</v>
      </c>
      <c r="B38" s="16" t="n">
        <v>1864.31</v>
      </c>
      <c r="C38" s="16" t="n">
        <v>286465.74</v>
      </c>
      <c r="D38" s="16" t="n">
        <v>34099.26</v>
      </c>
      <c r="E38" s="16" t="n">
        <v>34140.46</v>
      </c>
      <c r="F38" s="16" t="n">
        <v>164166.24</v>
      </c>
      <c r="G38" s="21" t="n">
        <v>54059.66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8" t="s">
        <v>34</v>
      </c>
      <c r="B39" s="16" t="n">
        <v>332.93</v>
      </c>
      <c r="C39" s="16" t="n">
        <v>59693.18</v>
      </c>
      <c r="D39" s="16" t="n">
        <v>11310.63</v>
      </c>
      <c r="E39" s="16" t="n">
        <v>5514.15</v>
      </c>
      <c r="F39" s="16" t="n">
        <v>32921.99</v>
      </c>
      <c r="G39" s="21" t="n">
        <v>9946.42</v>
      </c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40" t="s">
        <v>35</v>
      </c>
      <c r="B40" s="23" t="n">
        <v>4330.45</v>
      </c>
      <c r="C40" s="23" t="n">
        <v>596959.36</v>
      </c>
      <c r="D40" s="23" t="n">
        <v>66614.48</v>
      </c>
      <c r="E40" s="23" t="n">
        <v>59583.42</v>
      </c>
      <c r="F40" s="23" t="n">
        <v>357935.42</v>
      </c>
      <c r="G40" s="25" t="n">
        <v>112825.9</v>
      </c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40" t="s">
        <v>36</v>
      </c>
      <c r="B42" s="23" t="n">
        <v>1358.63</v>
      </c>
      <c r="C42" s="23" t="n">
        <v>16787.59</v>
      </c>
      <c r="D42" s="23" t="n">
        <v>1476.43</v>
      </c>
      <c r="E42" s="23" t="n">
        <v>838.46</v>
      </c>
      <c r="F42" s="23" t="n">
        <v>10364.51</v>
      </c>
      <c r="G42" s="25" t="n">
        <v>4108.22</v>
      </c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38" t="s">
        <v>37</v>
      </c>
      <c r="B44" s="16" t="n">
        <v>483.92</v>
      </c>
      <c r="C44" s="16" t="n">
        <v>16132.93</v>
      </c>
      <c r="D44" s="16" t="n">
        <v>1657.67</v>
      </c>
      <c r="E44" s="16" t="n">
        <v>1398.73</v>
      </c>
      <c r="F44" s="16" t="n">
        <v>10171.29</v>
      </c>
      <c r="G44" s="21" t="n">
        <v>2905.23</v>
      </c>
      <c r="H44" s="19"/>
      <c r="I44" s="19"/>
      <c r="J44" s="57"/>
      <c r="K44" s="57"/>
      <c r="L44" s="57"/>
      <c r="M44" s="57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320.99</v>
      </c>
      <c r="C45" s="16" t="n">
        <v>38591.83</v>
      </c>
      <c r="D45" s="16" t="n">
        <v>5104.59</v>
      </c>
      <c r="E45" s="16" t="n">
        <v>3584.21</v>
      </c>
      <c r="F45" s="16" t="n">
        <v>21659.54</v>
      </c>
      <c r="G45" s="21" t="n">
        <v>8243.5</v>
      </c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38" t="s">
        <v>39</v>
      </c>
      <c r="B46" s="16" t="n">
        <v>149.81</v>
      </c>
      <c r="C46" s="16" t="n">
        <v>7684.34</v>
      </c>
      <c r="D46" s="16" t="n">
        <v>817.01</v>
      </c>
      <c r="E46" s="16" t="n">
        <v>673.32</v>
      </c>
      <c r="F46" s="16" t="n">
        <v>4827.52</v>
      </c>
      <c r="G46" s="21" t="n">
        <v>1366.48</v>
      </c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38" t="s">
        <v>40</v>
      </c>
      <c r="B47" s="16" t="n">
        <v>108.46</v>
      </c>
      <c r="C47" s="16" t="n">
        <v>13170.67</v>
      </c>
      <c r="D47" s="16" t="n">
        <v>1183.09</v>
      </c>
      <c r="E47" s="16" t="n">
        <v>329.87</v>
      </c>
      <c r="F47" s="16" t="n">
        <v>9445.35</v>
      </c>
      <c r="G47" s="21" t="n">
        <v>2212.37</v>
      </c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38" t="s">
        <v>41</v>
      </c>
      <c r="B48" s="16" t="n">
        <v>3225.65</v>
      </c>
      <c r="C48" s="16" t="n">
        <v>65992.77</v>
      </c>
      <c r="D48" s="16" t="n">
        <v>5663.93</v>
      </c>
      <c r="E48" s="16" t="n">
        <v>7955.2</v>
      </c>
      <c r="F48" s="16" t="n">
        <v>38395.18</v>
      </c>
      <c r="G48" s="21" t="n">
        <v>13978.49</v>
      </c>
      <c r="H48" s="19"/>
      <c r="I48" s="19"/>
      <c r="J48" s="57"/>
      <c r="K48" s="57"/>
      <c r="L48" s="57"/>
      <c r="M48" s="57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737.22</v>
      </c>
      <c r="C49" s="16" t="n">
        <v>141539.74</v>
      </c>
      <c r="D49" s="16" t="n">
        <v>13989.3</v>
      </c>
      <c r="E49" s="16" t="n">
        <v>15872.13</v>
      </c>
      <c r="F49" s="16" t="n">
        <v>94306.64</v>
      </c>
      <c r="G49" s="21" t="n">
        <v>17371.66</v>
      </c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38" t="s">
        <v>43</v>
      </c>
      <c r="B50" s="16" t="n">
        <v>191.46</v>
      </c>
      <c r="C50" s="16" t="n">
        <v>37971.29</v>
      </c>
      <c r="D50" s="16" t="n">
        <v>3309.32</v>
      </c>
      <c r="E50" s="16" t="n">
        <v>3392.25</v>
      </c>
      <c r="F50" s="16" t="n">
        <v>19359.21</v>
      </c>
      <c r="G50" s="21" t="n">
        <v>11910.5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38" t="s">
        <v>44</v>
      </c>
      <c r="B51" s="16" t="n">
        <v>599.03</v>
      </c>
      <c r="C51" s="16" t="n">
        <v>40728.14</v>
      </c>
      <c r="D51" s="16" t="n">
        <v>5112</v>
      </c>
      <c r="E51" s="16" t="n">
        <v>4337.88</v>
      </c>
      <c r="F51" s="16" t="n">
        <v>23274.13</v>
      </c>
      <c r="G51" s="21" t="n">
        <v>8004.12</v>
      </c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38" t="s">
        <v>45</v>
      </c>
      <c r="B52" s="16" t="n">
        <v>942.41</v>
      </c>
      <c r="C52" s="16" t="n">
        <v>35012.78</v>
      </c>
      <c r="D52" s="16" t="n">
        <v>3040.34</v>
      </c>
      <c r="E52" s="16" t="n">
        <v>2259.31</v>
      </c>
      <c r="F52" s="16" t="n">
        <v>22570.54</v>
      </c>
      <c r="G52" s="21" t="n">
        <v>7142.6</v>
      </c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40" t="s">
        <v>46</v>
      </c>
      <c r="B53" s="23" t="n">
        <v>7758.95</v>
      </c>
      <c r="C53" s="23" t="n">
        <v>396824.49</v>
      </c>
      <c r="D53" s="23" t="n">
        <v>39877.25</v>
      </c>
      <c r="E53" s="23" t="n">
        <v>39802.9</v>
      </c>
      <c r="F53" s="23" t="n">
        <v>244009.4</v>
      </c>
      <c r="G53" s="25" t="n">
        <v>73134.95</v>
      </c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40" t="s">
        <v>47</v>
      </c>
      <c r="B55" s="23" t="n">
        <v>125.164224966002</v>
      </c>
      <c r="C55" s="23" t="n">
        <v>3377.51651262446</v>
      </c>
      <c r="D55" s="23" t="n">
        <v>273.848987113279</v>
      </c>
      <c r="E55" s="23" t="n">
        <v>166.657924304992</v>
      </c>
      <c r="F55" s="23" t="n">
        <v>2329.66922811072</v>
      </c>
      <c r="G55" s="25" t="n">
        <v>607.340373095466</v>
      </c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38" t="s">
        <v>48</v>
      </c>
      <c r="B57" s="16" t="n">
        <v>272</v>
      </c>
      <c r="C57" s="16" t="n">
        <v>21214</v>
      </c>
      <c r="D57" s="16" t="n">
        <v>3824</v>
      </c>
      <c r="E57" s="16" t="n">
        <v>4207</v>
      </c>
      <c r="F57" s="16" t="n">
        <v>6538</v>
      </c>
      <c r="G57" s="21" t="n">
        <v>6645</v>
      </c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38" t="s">
        <v>49</v>
      </c>
      <c r="B58" s="16" t="n">
        <v>408.15</v>
      </c>
      <c r="C58" s="16" t="n">
        <v>13148.63</v>
      </c>
      <c r="D58" s="16" t="n">
        <v>693.4</v>
      </c>
      <c r="E58" s="16" t="n">
        <v>1251.33</v>
      </c>
      <c r="F58" s="16" t="n">
        <v>4821.25</v>
      </c>
      <c r="G58" s="21" t="n">
        <v>6382.67</v>
      </c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38" t="s">
        <v>50</v>
      </c>
      <c r="B59" s="16" t="n">
        <v>322</v>
      </c>
      <c r="C59" s="16" t="n">
        <v>22311</v>
      </c>
      <c r="D59" s="16" t="n">
        <v>2278</v>
      </c>
      <c r="E59" s="16" t="n">
        <v>2219</v>
      </c>
      <c r="F59" s="16" t="n">
        <v>12580</v>
      </c>
      <c r="G59" s="21" t="n">
        <v>5234</v>
      </c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38" t="s">
        <v>51</v>
      </c>
      <c r="B60" s="16" t="n">
        <v>15</v>
      </c>
      <c r="C60" s="16" t="n">
        <v>1397</v>
      </c>
      <c r="D60" s="16" t="n">
        <v>55</v>
      </c>
      <c r="E60" s="16" t="n">
        <v>72</v>
      </c>
      <c r="F60" s="16" t="n">
        <v>1052</v>
      </c>
      <c r="G60" s="21" t="n">
        <v>218</v>
      </c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38" t="s">
        <v>52</v>
      </c>
      <c r="B61" s="16" t="n">
        <v>1717.63</v>
      </c>
      <c r="C61" s="16" t="n">
        <v>185466.31</v>
      </c>
      <c r="D61" s="16" t="n">
        <v>16094.35</v>
      </c>
      <c r="E61" s="16" t="n">
        <v>7765.64</v>
      </c>
      <c r="F61" s="16" t="n">
        <v>135438.43</v>
      </c>
      <c r="G61" s="21" t="n">
        <v>26167.92</v>
      </c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40" t="s">
        <v>53</v>
      </c>
      <c r="B62" s="23" t="n">
        <v>2734.78</v>
      </c>
      <c r="C62" s="23" t="n">
        <v>243536.94</v>
      </c>
      <c r="D62" s="23" t="n">
        <v>22944.75</v>
      </c>
      <c r="E62" s="23" t="n">
        <v>15514.97</v>
      </c>
      <c r="F62" s="23" t="n">
        <v>160429.68</v>
      </c>
      <c r="G62" s="25" t="n">
        <v>44647.59</v>
      </c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38" t="s">
        <v>54</v>
      </c>
      <c r="B64" s="16" t="n">
        <v>133.59</v>
      </c>
      <c r="C64" s="16" t="n">
        <v>9672.97</v>
      </c>
      <c r="D64" s="16" t="n">
        <v>893.93</v>
      </c>
      <c r="E64" s="16" t="n">
        <v>697.33</v>
      </c>
      <c r="F64" s="16" t="n">
        <v>6246.02</v>
      </c>
      <c r="G64" s="21" t="n">
        <v>1835.67</v>
      </c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8" t="s">
        <v>55</v>
      </c>
      <c r="B65" s="16" t="n">
        <v>601.53</v>
      </c>
      <c r="C65" s="16" t="n">
        <v>45379.31</v>
      </c>
      <c r="D65" s="16" t="n">
        <v>4942.35</v>
      </c>
      <c r="E65" s="16" t="n">
        <v>4529.75</v>
      </c>
      <c r="F65" s="16" t="n">
        <v>22575.13</v>
      </c>
      <c r="G65" s="21" t="n">
        <v>13332.02</v>
      </c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A66" s="38" t="s">
        <v>56</v>
      </c>
      <c r="B66" s="16" t="n">
        <v>347.14</v>
      </c>
      <c r="C66" s="43" t="n">
        <v>34794.72</v>
      </c>
      <c r="D66" s="16" t="n">
        <v>2924.31</v>
      </c>
      <c r="E66" s="16" t="n">
        <v>3955.89</v>
      </c>
      <c r="F66" s="16" t="n">
        <v>22091.69</v>
      </c>
      <c r="G66" s="21" t="n">
        <v>5822.79</v>
      </c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40" t="s">
        <v>57</v>
      </c>
      <c r="B67" s="23" t="n">
        <v>1082.26</v>
      </c>
      <c r="C67" s="23" t="n">
        <v>89847</v>
      </c>
      <c r="D67" s="23" t="n">
        <v>8760.59</v>
      </c>
      <c r="E67" s="23" t="n">
        <v>9182.97</v>
      </c>
      <c r="F67" s="23" t="n">
        <v>50912.84</v>
      </c>
      <c r="G67" s="25" t="n">
        <v>20990.48</v>
      </c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40" t="s">
        <v>58</v>
      </c>
      <c r="B69" s="23" t="n">
        <v>1818.06</v>
      </c>
      <c r="C69" s="23" t="n">
        <v>173090.75</v>
      </c>
      <c r="D69" s="23" t="n">
        <v>13750.82</v>
      </c>
      <c r="E69" s="23" t="n">
        <v>22534.67</v>
      </c>
      <c r="F69" s="23" t="n">
        <v>104668.23</v>
      </c>
      <c r="G69" s="25" t="n">
        <v>32137.02</v>
      </c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A71" s="38" t="s">
        <v>59</v>
      </c>
      <c r="B71" s="16" t="n">
        <v>10188</v>
      </c>
      <c r="C71" s="16" t="n">
        <v>138425</v>
      </c>
      <c r="D71" s="16" t="n">
        <v>14148</v>
      </c>
      <c r="E71" s="16" t="n">
        <v>2042</v>
      </c>
      <c r="F71" s="16" t="n">
        <v>34443</v>
      </c>
      <c r="G71" s="21" t="n">
        <v>87792</v>
      </c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38" t="s">
        <v>60</v>
      </c>
      <c r="B72" s="16" t="n">
        <v>1595</v>
      </c>
      <c r="C72" s="16" t="n">
        <v>16015</v>
      </c>
      <c r="D72" s="16" t="n">
        <v>1391</v>
      </c>
      <c r="E72" s="16" t="n">
        <v>1124</v>
      </c>
      <c r="F72" s="16" t="n">
        <v>7089</v>
      </c>
      <c r="G72" s="21" t="n">
        <v>6411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40" t="s">
        <v>61</v>
      </c>
      <c r="B73" s="23" t="n">
        <v>11783</v>
      </c>
      <c r="C73" s="23" t="n">
        <v>154440</v>
      </c>
      <c r="D73" s="23" t="n">
        <v>15539</v>
      </c>
      <c r="E73" s="23" t="n">
        <v>3166</v>
      </c>
      <c r="F73" s="23" t="n">
        <v>41532</v>
      </c>
      <c r="G73" s="25" t="n">
        <v>94203</v>
      </c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38" t="s">
        <v>62</v>
      </c>
      <c r="B75" s="16" t="n">
        <v>207.36</v>
      </c>
      <c r="C75" s="16" t="n">
        <v>33643.5</v>
      </c>
      <c r="D75" s="16" t="n">
        <v>3127.45</v>
      </c>
      <c r="E75" s="16" t="n">
        <v>3925.03</v>
      </c>
      <c r="F75" s="16" t="n">
        <v>20343.07</v>
      </c>
      <c r="G75" s="21" t="n">
        <v>6247.97</v>
      </c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8" t="s">
        <v>63</v>
      </c>
      <c r="B76" s="16" t="n">
        <v>1049.93</v>
      </c>
      <c r="C76" s="16" t="n">
        <v>13406.92</v>
      </c>
      <c r="D76" s="16" t="n">
        <v>316.77</v>
      </c>
      <c r="E76" s="16" t="n">
        <v>572.5</v>
      </c>
      <c r="F76" s="16" t="n">
        <v>7439.81</v>
      </c>
      <c r="G76" s="21" t="n">
        <v>5077.83</v>
      </c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A77" s="38" t="s">
        <v>64</v>
      </c>
      <c r="B77" s="16" t="n">
        <v>2475.52</v>
      </c>
      <c r="C77" s="16" t="n">
        <v>29482.68</v>
      </c>
      <c r="D77" s="16" t="n">
        <v>2551.66</v>
      </c>
      <c r="E77" s="16" t="n">
        <v>1959.42</v>
      </c>
      <c r="F77" s="16" t="n">
        <v>16041.88</v>
      </c>
      <c r="G77" s="21" t="n">
        <v>8929.73</v>
      </c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8" t="s">
        <v>65</v>
      </c>
      <c r="B78" s="16" t="n">
        <v>596.29</v>
      </c>
      <c r="C78" s="16" t="n">
        <v>17461.72</v>
      </c>
      <c r="D78" s="16" t="n">
        <v>1372.86</v>
      </c>
      <c r="E78" s="16" t="n">
        <v>798.94</v>
      </c>
      <c r="F78" s="16" t="n">
        <v>11622.33</v>
      </c>
      <c r="G78" s="21" t="n">
        <v>3667.63</v>
      </c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A79" s="38" t="s">
        <v>66</v>
      </c>
      <c r="B79" s="16" t="n">
        <v>8395.42000000002</v>
      </c>
      <c r="C79" s="16" t="n">
        <v>34864.81</v>
      </c>
      <c r="D79" s="16" t="n">
        <v>30</v>
      </c>
      <c r="E79" s="16" t="n">
        <v>7857.6</v>
      </c>
      <c r="F79" s="16" t="n">
        <v>10892.62</v>
      </c>
      <c r="G79" s="21" t="n">
        <v>16084.64</v>
      </c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38" t="s">
        <v>67</v>
      </c>
      <c r="B80" s="16" t="n">
        <v>252.83</v>
      </c>
      <c r="C80" s="16" t="n">
        <v>19487.57</v>
      </c>
      <c r="D80" s="16" t="n">
        <v>807.02</v>
      </c>
      <c r="E80" s="16" t="n">
        <v>891.03</v>
      </c>
      <c r="F80" s="16" t="n">
        <v>8708.31</v>
      </c>
      <c r="G80" s="21" t="n">
        <v>9081.18</v>
      </c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38" t="s">
        <v>68</v>
      </c>
      <c r="B81" s="16" t="n">
        <v>372.12</v>
      </c>
      <c r="C81" s="16" t="n">
        <v>24381.45</v>
      </c>
      <c r="D81" s="16" t="n">
        <v>1974.97</v>
      </c>
      <c r="E81" s="16" t="n">
        <v>2647.62</v>
      </c>
      <c r="F81" s="16" t="n">
        <v>13467.68</v>
      </c>
      <c r="G81" s="21" t="n">
        <v>6291.2</v>
      </c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38" t="s">
        <v>69</v>
      </c>
      <c r="B82" s="16" t="n">
        <v>1835.78</v>
      </c>
      <c r="C82" s="16" t="n">
        <v>48284.05</v>
      </c>
      <c r="D82" s="16" t="n">
        <v>4185.87</v>
      </c>
      <c r="E82" s="16" t="n">
        <v>3358.43</v>
      </c>
      <c r="F82" s="16" t="n">
        <v>27448.24</v>
      </c>
      <c r="G82" s="21" t="n">
        <v>13291.48</v>
      </c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A83" s="40" t="s">
        <v>70</v>
      </c>
      <c r="B83" s="23" t="n">
        <v>15185.25</v>
      </c>
      <c r="C83" s="23" t="n">
        <v>221012.7</v>
      </c>
      <c r="D83" s="23" t="n">
        <v>14366.6</v>
      </c>
      <c r="E83" s="23" t="n">
        <v>22010.57</v>
      </c>
      <c r="F83" s="23" t="n">
        <v>115963.94</v>
      </c>
      <c r="G83" s="25" t="n">
        <v>68671.66</v>
      </c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A85" s="38" t="s">
        <v>71</v>
      </c>
      <c r="B85" s="16" t="n">
        <v>280.78</v>
      </c>
      <c r="C85" s="16" t="n">
        <v>4128.36</v>
      </c>
      <c r="D85" s="16" t="n">
        <v>457.24</v>
      </c>
      <c r="E85" s="16" t="n">
        <v>466.87</v>
      </c>
      <c r="F85" s="16" t="n">
        <v>1902.7</v>
      </c>
      <c r="G85" s="21" t="n">
        <v>1301.54</v>
      </c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A86" s="38" t="s">
        <v>72</v>
      </c>
      <c r="B86" s="16" t="n">
        <v>201.8</v>
      </c>
      <c r="C86" s="16" t="n">
        <v>5065.88</v>
      </c>
      <c r="D86" s="16" t="n">
        <v>576.21</v>
      </c>
      <c r="E86" s="16" t="n">
        <v>572.88</v>
      </c>
      <c r="F86" s="16" t="n">
        <v>3013.5</v>
      </c>
      <c r="G86" s="21" t="n">
        <v>903.25</v>
      </c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40" t="s">
        <v>73</v>
      </c>
      <c r="B87" s="23" t="n">
        <v>482.58</v>
      </c>
      <c r="C87" s="23" t="n">
        <v>9194.24</v>
      </c>
      <c r="D87" s="23" t="n">
        <v>1033.45</v>
      </c>
      <c r="E87" s="23" t="n">
        <v>1039.75</v>
      </c>
      <c r="F87" s="23" t="n">
        <v>4916.2</v>
      </c>
      <c r="G87" s="25" t="n">
        <v>2204.79</v>
      </c>
      <c r="H87" s="19"/>
      <c r="I87" s="19"/>
      <c r="J87" s="19"/>
      <c r="K87" s="19"/>
      <c r="L87" s="19"/>
      <c r="M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59" t="s">
        <v>74</v>
      </c>
      <c r="B89" s="45" t="n">
        <v>52015.464224966</v>
      </c>
      <c r="C89" s="45" t="n">
        <v>2520481.33651262</v>
      </c>
      <c r="D89" s="45" t="n">
        <v>239717.268987113</v>
      </c>
      <c r="E89" s="45" t="n">
        <v>231137.337924305</v>
      </c>
      <c r="F89" s="45" t="n">
        <v>1483498.69922811</v>
      </c>
      <c r="G89" s="47" t="n">
        <v>566127.900373096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9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56" t="s">
        <v>14</v>
      </c>
      <c r="B12" s="15" t="n">
        <f aca="false">+C12+D12+E12+'RESULTADO FINAL INTENSIVO 2'!B12+'RESULTADO FINAL INTENSIVO 2'!C12</f>
        <v>250988</v>
      </c>
      <c r="C12" s="15" t="n">
        <v>116634</v>
      </c>
      <c r="D12" s="15" t="n">
        <v>26053</v>
      </c>
      <c r="E12" s="16" t="n">
        <v>77455</v>
      </c>
      <c r="F12" s="16" t="n">
        <v>70329</v>
      </c>
      <c r="G12" s="17" t="n">
        <v>7126</v>
      </c>
      <c r="H12" s="18" t="n">
        <v>0</v>
      </c>
      <c r="I12" s="19"/>
      <c r="J12" s="19"/>
    </row>
    <row r="13" customFormat="false" ht="12.75" hidden="false" customHeight="false" outlineLevel="0" collapsed="false">
      <c r="A13" s="38" t="s">
        <v>15</v>
      </c>
      <c r="B13" s="16" t="n">
        <f aca="false">+C13+D13+E13+'RESULTADO FINAL INTENSIVO 2'!B13+'RESULTADO FINAL INTENSIVO 2'!C13</f>
        <v>229860</v>
      </c>
      <c r="C13" s="16" t="n">
        <v>62247</v>
      </c>
      <c r="D13" s="16" t="n">
        <v>39996</v>
      </c>
      <c r="E13" s="16" t="n">
        <v>110678</v>
      </c>
      <c r="F13" s="16" t="n">
        <v>93821</v>
      </c>
      <c r="G13" s="17" t="n">
        <v>14753</v>
      </c>
      <c r="H13" s="21" t="n">
        <v>2104</v>
      </c>
      <c r="I13" s="19"/>
      <c r="J13" s="19"/>
    </row>
    <row r="14" customFormat="false" ht="12.75" hidden="false" customHeight="false" outlineLevel="0" collapsed="false">
      <c r="A14" s="38" t="s">
        <v>16</v>
      </c>
      <c r="B14" s="16" t="n">
        <f aca="false">+C14+D14+E14+'RESULTADO FINAL INTENSIVO 2'!B14+'RESULTADO FINAL INTENSIVO 2'!C14</f>
        <v>283735</v>
      </c>
      <c r="C14" s="16" t="n">
        <v>110543</v>
      </c>
      <c r="D14" s="16" t="n">
        <v>63954</v>
      </c>
      <c r="E14" s="16" t="n">
        <v>76608</v>
      </c>
      <c r="F14" s="16" t="n">
        <v>46172</v>
      </c>
      <c r="G14" s="17" t="n">
        <v>20163</v>
      </c>
      <c r="H14" s="21" t="n">
        <v>10273</v>
      </c>
      <c r="I14" s="19"/>
      <c r="J14" s="19"/>
    </row>
    <row r="15" customFormat="false" ht="12.75" hidden="false" customHeight="false" outlineLevel="0" collapsed="false">
      <c r="A15" s="38" t="s">
        <v>17</v>
      </c>
      <c r="B15" s="16" t="n">
        <f aca="false">+C15+D15+E15+'RESULTADO FINAL INTENSIVO 2'!B15+'RESULTADO FINAL INTENSIVO 2'!C15</f>
        <v>269715</v>
      </c>
      <c r="C15" s="16" t="n">
        <v>79188</v>
      </c>
      <c r="D15" s="16" t="n">
        <v>35062</v>
      </c>
      <c r="E15" s="16" t="n">
        <v>137124</v>
      </c>
      <c r="F15" s="16" t="n">
        <v>133010</v>
      </c>
      <c r="G15" s="17" t="n">
        <v>4114</v>
      </c>
      <c r="H15" s="21" t="n">
        <v>0</v>
      </c>
      <c r="I15" s="19"/>
      <c r="J15" s="19"/>
    </row>
    <row r="16" customFormat="false" ht="12.75" hidden="false" customHeight="false" outlineLevel="0" collapsed="false">
      <c r="A16" s="40" t="s">
        <v>18</v>
      </c>
      <c r="B16" s="23" t="n">
        <f aca="false">+C16+D16+E16+'RESULTADO FINAL INTENSIVO 2'!B16+'RESULTADO FINAL INTENSIVO 2'!C16</f>
        <v>1034298</v>
      </c>
      <c r="C16" s="23" t="n">
        <v>368612</v>
      </c>
      <c r="D16" s="23" t="n">
        <v>165065</v>
      </c>
      <c r="E16" s="23" t="n">
        <v>401865</v>
      </c>
      <c r="F16" s="23" t="n">
        <v>343332</v>
      </c>
      <c r="G16" s="24" t="n">
        <v>46156</v>
      </c>
      <c r="H16" s="25" t="n">
        <v>12377</v>
      </c>
      <c r="I16" s="19"/>
      <c r="J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29"/>
      <c r="H17" s="30"/>
      <c r="I17" s="19"/>
      <c r="J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INTENSIVO 2'!B18+'RESULTADO FINAL INTENSIVO 2'!C18</f>
        <v>18540</v>
      </c>
      <c r="C18" s="32" t="n">
        <v>4882</v>
      </c>
      <c r="D18" s="33" t="n">
        <v>4069</v>
      </c>
      <c r="E18" s="32" t="n">
        <v>7324</v>
      </c>
      <c r="F18" s="32" t="n">
        <v>3662</v>
      </c>
      <c r="G18" s="34" t="n">
        <v>2930</v>
      </c>
      <c r="H18" s="35" t="n">
        <v>732</v>
      </c>
      <c r="I18" s="19"/>
      <c r="J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INTENSIVO 2'!B20+'RESULTADO FINAL INTENSIVO 2'!C20</f>
        <v>2107</v>
      </c>
      <c r="C20" s="37" t="n">
        <v>372</v>
      </c>
      <c r="D20" s="33" t="n">
        <v>381</v>
      </c>
      <c r="E20" s="32" t="n">
        <v>869</v>
      </c>
      <c r="F20" s="32" t="n">
        <v>365</v>
      </c>
      <c r="G20" s="34" t="n">
        <v>313</v>
      </c>
      <c r="H20" s="35" t="n">
        <v>191</v>
      </c>
      <c r="I20" s="19"/>
      <c r="J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INTENSIVO 2'!B22+'RESULTADO FINAL INTENSIVO 2'!C22</f>
        <v>13895</v>
      </c>
      <c r="C22" s="16" t="n">
        <v>4854</v>
      </c>
      <c r="D22" s="16" t="n">
        <v>1984</v>
      </c>
      <c r="E22" s="16" t="n">
        <v>4964</v>
      </c>
      <c r="F22" s="16" t="n">
        <v>2146</v>
      </c>
      <c r="G22" s="17" t="n">
        <v>2130</v>
      </c>
      <c r="H22" s="21" t="n">
        <v>688</v>
      </c>
      <c r="I22" s="19"/>
      <c r="J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INTENSIVO 2'!B23+'RESULTADO FINAL INTENSIVO 2'!C23</f>
        <v>7255</v>
      </c>
      <c r="C23" s="16" t="n">
        <v>2165</v>
      </c>
      <c r="D23" s="39" t="n">
        <v>845</v>
      </c>
      <c r="E23" s="16" t="n">
        <v>2954</v>
      </c>
      <c r="F23" s="16" t="n">
        <v>1277</v>
      </c>
      <c r="G23" s="17" t="n">
        <v>1267</v>
      </c>
      <c r="H23" s="21" t="n">
        <v>410</v>
      </c>
      <c r="I23" s="19"/>
      <c r="J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INTENSIVO 2'!B24+'RESULTADO FINAL INTENSIVO 2'!C24</f>
        <v>5586</v>
      </c>
      <c r="C24" s="16" t="n">
        <v>2124</v>
      </c>
      <c r="D24" s="39" t="n">
        <v>584</v>
      </c>
      <c r="E24" s="16" t="n">
        <v>1385</v>
      </c>
      <c r="F24" s="16" t="n">
        <v>599</v>
      </c>
      <c r="G24" s="17" t="n">
        <v>594</v>
      </c>
      <c r="H24" s="21" t="n">
        <v>192</v>
      </c>
      <c r="I24" s="19"/>
      <c r="J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INTENSIVO 2'!B25+'RESULTADO FINAL INTENSIVO 2'!C25</f>
        <v>26736</v>
      </c>
      <c r="C25" s="23" t="n">
        <v>9143</v>
      </c>
      <c r="D25" s="23" t="n">
        <v>3413</v>
      </c>
      <c r="E25" s="23" t="n">
        <v>9303</v>
      </c>
      <c r="F25" s="23" t="n">
        <v>4022</v>
      </c>
      <c r="G25" s="24" t="n">
        <v>3991</v>
      </c>
      <c r="H25" s="25" t="n">
        <v>1290</v>
      </c>
      <c r="I25" s="19"/>
      <c r="J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</row>
    <row r="27" customFormat="false" ht="12.75" hidden="false" customHeight="false" outlineLevel="0" collapsed="false">
      <c r="A27" s="40" t="s">
        <v>25</v>
      </c>
      <c r="B27" s="23" t="n">
        <f aca="false">+C27+D27+E27+'RESULTADO FINAL INTENSIVO 2'!B27+'RESULTADO FINAL INTENSIVO 2'!C27</f>
        <v>578520.67</v>
      </c>
      <c r="C27" s="23" t="n">
        <v>178912.4</v>
      </c>
      <c r="D27" s="41" t="n">
        <v>153344.24</v>
      </c>
      <c r="E27" s="23" t="n">
        <v>180358.99</v>
      </c>
      <c r="F27" s="23" t="n">
        <v>77468.77</v>
      </c>
      <c r="G27" s="24" t="n">
        <v>102552.71</v>
      </c>
      <c r="H27" s="25" t="n">
        <v>337.52</v>
      </c>
      <c r="I27" s="19"/>
      <c r="J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29"/>
      <c r="H28" s="30"/>
      <c r="I28" s="19"/>
      <c r="J28" s="19"/>
    </row>
    <row r="29" customFormat="false" ht="12.75" hidden="false" customHeight="false" outlineLevel="0" collapsed="false">
      <c r="A29" s="40" t="s">
        <v>26</v>
      </c>
      <c r="B29" s="23" t="n">
        <f aca="false">+C29+D29+E29+'RESULTADO FINAL INTENSIVO 2'!B29+'RESULTADO FINAL INTENSIVO 2'!C29</f>
        <v>114343.66</v>
      </c>
      <c r="C29" s="23" t="n">
        <v>16128.21</v>
      </c>
      <c r="D29" s="41" t="n">
        <v>25802.62</v>
      </c>
      <c r="E29" s="23" t="n">
        <v>66538.05</v>
      </c>
      <c r="F29" s="23" t="n">
        <v>37402.95</v>
      </c>
      <c r="G29" s="24" t="n">
        <v>27707.55</v>
      </c>
      <c r="H29" s="25" t="n">
        <v>1427.55</v>
      </c>
      <c r="I29" s="19"/>
      <c r="J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29"/>
      <c r="H30" s="30"/>
      <c r="I30" s="19"/>
      <c r="J30" s="19"/>
    </row>
    <row r="31" customFormat="false" ht="12.75" hidden="false" customHeight="false" outlineLevel="0" collapsed="false">
      <c r="A31" s="38" t="s">
        <v>27</v>
      </c>
      <c r="B31" s="16" t="n">
        <f aca="false">+C31+D31+E31+'RESULTADO FINAL INTENSIVO 2'!B31+'RESULTADO FINAL INTENSIVO 2'!C31</f>
        <v>2379953.11</v>
      </c>
      <c r="C31" s="16" t="n">
        <v>675390.15</v>
      </c>
      <c r="D31" s="16" t="n">
        <v>638089.27</v>
      </c>
      <c r="E31" s="16" t="n">
        <v>905651.259999999</v>
      </c>
      <c r="F31" s="16" t="n">
        <v>352770.64</v>
      </c>
      <c r="G31" s="42" t="n">
        <v>549419.53</v>
      </c>
      <c r="H31" s="18" t="n">
        <v>3461.05</v>
      </c>
      <c r="I31" s="19"/>
      <c r="J31" s="19"/>
    </row>
    <row r="32" customFormat="false" ht="12.75" hidden="false" customHeight="false" outlineLevel="0" collapsed="false">
      <c r="A32" s="38" t="s">
        <v>28</v>
      </c>
      <c r="B32" s="16" t="n">
        <f aca="false">+C32+D32+E32+'RESULTADO FINAL INTENSIVO 2'!B32+'RESULTADO FINAL INTENSIVO 2'!C32</f>
        <v>932731.19</v>
      </c>
      <c r="C32" s="16" t="n">
        <v>277476.34</v>
      </c>
      <c r="D32" s="16" t="n">
        <v>251819.26</v>
      </c>
      <c r="E32" s="16" t="n">
        <v>328303.03</v>
      </c>
      <c r="F32" s="16" t="n">
        <v>140030.68</v>
      </c>
      <c r="G32" s="17" t="n">
        <v>144946.88</v>
      </c>
      <c r="H32" s="21" t="n">
        <v>43325.5</v>
      </c>
      <c r="I32" s="19"/>
      <c r="J32" s="19"/>
    </row>
    <row r="33" customFormat="false" ht="12.75" hidden="false" customHeight="false" outlineLevel="0" collapsed="false">
      <c r="A33" s="38" t="s">
        <v>29</v>
      </c>
      <c r="B33" s="16" t="n">
        <f aca="false">+C33+D33+E33+'RESULTADO FINAL INTENSIVO 2'!B33+'RESULTADO FINAL INTENSIVO 2'!C33</f>
        <v>2024969.91</v>
      </c>
      <c r="C33" s="16" t="n">
        <v>777256.35</v>
      </c>
      <c r="D33" s="16" t="n">
        <v>477781.59</v>
      </c>
      <c r="E33" s="16" t="n">
        <v>563282.69</v>
      </c>
      <c r="F33" s="16" t="n">
        <v>217997.03</v>
      </c>
      <c r="G33" s="17" t="n">
        <v>324709.23</v>
      </c>
      <c r="H33" s="21" t="n">
        <v>20576.46</v>
      </c>
      <c r="I33" s="19"/>
      <c r="J33" s="19"/>
    </row>
    <row r="34" customFormat="false" ht="12.75" hidden="false" customHeight="false" outlineLevel="0" collapsed="false">
      <c r="A34" s="40" t="s">
        <v>30</v>
      </c>
      <c r="B34" s="23" t="n">
        <f aca="false">+C34+D34+E34+'RESULTADO FINAL INTENSIVO 2'!B34+'RESULTADO FINAL INTENSIVO 2'!C34</f>
        <v>5337654.21</v>
      </c>
      <c r="C34" s="23" t="n">
        <v>1730122.84</v>
      </c>
      <c r="D34" s="23" t="n">
        <v>1367690.12</v>
      </c>
      <c r="E34" s="23" t="n">
        <v>1797236.98</v>
      </c>
      <c r="F34" s="23" t="n">
        <v>710798.35</v>
      </c>
      <c r="G34" s="24" t="n">
        <v>1019075.64</v>
      </c>
      <c r="H34" s="25" t="n">
        <v>67363.01</v>
      </c>
      <c r="I34" s="19"/>
      <c r="J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29"/>
      <c r="H35" s="30"/>
      <c r="I35" s="19"/>
      <c r="J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INTENSIVO 2'!B36+'RESULTADO FINAL INTENSIVO 2'!C36</f>
        <v>1850515.83</v>
      </c>
      <c r="C36" s="16" t="n">
        <v>546729.45</v>
      </c>
      <c r="D36" s="16" t="n">
        <v>525319.01</v>
      </c>
      <c r="E36" s="16" t="n">
        <v>594726.02</v>
      </c>
      <c r="F36" s="16" t="n">
        <v>356450.62</v>
      </c>
      <c r="G36" s="17" t="n">
        <v>227154.44</v>
      </c>
      <c r="H36" s="21" t="n">
        <v>11120.98</v>
      </c>
      <c r="I36" s="19"/>
      <c r="J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INTENSIVO 2'!B37+'RESULTADO FINAL INTENSIVO 2'!C37</f>
        <v>901402.48</v>
      </c>
      <c r="C37" s="16" t="n">
        <v>205572.93</v>
      </c>
      <c r="D37" s="16" t="n">
        <v>211466.25</v>
      </c>
      <c r="E37" s="16" t="n">
        <v>415171</v>
      </c>
      <c r="F37" s="16" t="n">
        <v>183650.43</v>
      </c>
      <c r="G37" s="17" t="n">
        <v>222754.43</v>
      </c>
      <c r="H37" s="21" t="n">
        <v>8766.12</v>
      </c>
      <c r="I37" s="19"/>
      <c r="J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INTENSIVO 2'!B38+'RESULTADO FINAL INTENSIVO 2'!C38</f>
        <v>3210820.59</v>
      </c>
      <c r="C38" s="16" t="n">
        <v>959993.82</v>
      </c>
      <c r="D38" s="16" t="n">
        <v>818351.08</v>
      </c>
      <c r="E38" s="16" t="n">
        <v>1144145.64</v>
      </c>
      <c r="F38" s="16" t="n">
        <v>527646.85</v>
      </c>
      <c r="G38" s="17" t="n">
        <v>607717.57</v>
      </c>
      <c r="H38" s="21" t="n">
        <v>8781.21</v>
      </c>
      <c r="I38" s="19"/>
      <c r="J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INTENSIVO 2'!B39+'RESULTADO FINAL INTENSIVO 2'!C39</f>
        <v>522140.58</v>
      </c>
      <c r="C39" s="16" t="n">
        <v>153695.1</v>
      </c>
      <c r="D39" s="16" t="n">
        <v>121673.11</v>
      </c>
      <c r="E39" s="16" t="n">
        <v>186746.26</v>
      </c>
      <c r="F39" s="16" t="n">
        <v>107198.38</v>
      </c>
      <c r="G39" s="17" t="n">
        <v>78359.99</v>
      </c>
      <c r="H39" s="21" t="n">
        <v>1187.9</v>
      </c>
      <c r="I39" s="19"/>
      <c r="J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INTENSIVO 2'!B40+'RESULTADO FINAL INTENSIVO 2'!C40</f>
        <v>6484879.48</v>
      </c>
      <c r="C40" s="23" t="n">
        <v>1865991.3</v>
      </c>
      <c r="D40" s="23" t="n">
        <v>1676809.45</v>
      </c>
      <c r="E40" s="23" t="n">
        <v>2340788.92</v>
      </c>
      <c r="F40" s="23" t="n">
        <v>1174946.28</v>
      </c>
      <c r="G40" s="24" t="n">
        <v>1135986.43</v>
      </c>
      <c r="H40" s="25" t="n">
        <v>29856.21</v>
      </c>
      <c r="I40" s="19"/>
      <c r="J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29"/>
      <c r="H41" s="30"/>
      <c r="I41" s="19"/>
      <c r="J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INTENSIVO 2'!B42+'RESULTADO FINAL INTENSIVO 2'!C42</f>
        <v>68050.96</v>
      </c>
      <c r="C42" s="23" t="n">
        <v>27636.52</v>
      </c>
      <c r="D42" s="23" t="n">
        <v>7594.58</v>
      </c>
      <c r="E42" s="23" t="n">
        <v>14673.64</v>
      </c>
      <c r="F42" s="23" t="n">
        <v>7187.58</v>
      </c>
      <c r="G42" s="24" t="n">
        <v>6445.95</v>
      </c>
      <c r="H42" s="25" t="n">
        <v>1040.13</v>
      </c>
      <c r="I42" s="19"/>
      <c r="J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29"/>
      <c r="H43" s="30"/>
      <c r="I43" s="19"/>
      <c r="J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INTENSIVO 2'!B44+'RESULTADO FINAL INTENSIVO 2'!C44</f>
        <v>110439.91965204</v>
      </c>
      <c r="C44" s="16" t="n">
        <v>38797.7102969437</v>
      </c>
      <c r="D44" s="16" t="n">
        <v>18676.96</v>
      </c>
      <c r="E44" s="16" t="n">
        <v>37694.1962004649</v>
      </c>
      <c r="F44" s="16" t="n">
        <v>13549.3587144717</v>
      </c>
      <c r="G44" s="17" t="n">
        <v>10126.3081105188</v>
      </c>
      <c r="H44" s="21" t="n">
        <v>14018.5393754744</v>
      </c>
      <c r="I44" s="19"/>
      <c r="J44" s="19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f aca="false">+C45+D45+E45+'RESULTADO FINAL INTENSIVO 2'!B45+'RESULTADO FINAL INTENSIVO 2'!C45</f>
        <v>347388.73</v>
      </c>
      <c r="C45" s="16" t="n">
        <v>101885.22</v>
      </c>
      <c r="D45" s="16" t="n">
        <v>49356.71</v>
      </c>
      <c r="E45" s="16" t="n">
        <v>157233.98</v>
      </c>
      <c r="F45" s="16" t="n">
        <v>47765.85</v>
      </c>
      <c r="G45" s="17" t="n">
        <v>99212.46</v>
      </c>
      <c r="H45" s="21" t="n">
        <v>10255.68</v>
      </c>
      <c r="I45" s="19"/>
      <c r="J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INTENSIVO 2'!B46+'RESULTADO FINAL INTENSIVO 2'!C46</f>
        <v>95167.07</v>
      </c>
      <c r="C46" s="16" t="n">
        <v>18292.87</v>
      </c>
      <c r="D46" s="16" t="n">
        <v>15126.39</v>
      </c>
      <c r="E46" s="16" t="n">
        <v>53913.66</v>
      </c>
      <c r="F46" s="16" t="n">
        <v>26009.52</v>
      </c>
      <c r="G46" s="17" t="n">
        <v>27570.33</v>
      </c>
      <c r="H46" s="21" t="n">
        <v>333.8</v>
      </c>
      <c r="I46" s="19"/>
      <c r="J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INTENSIVO 2'!B47+'RESULTADO FINAL INTENSIVO 2'!C47</f>
        <v>95925.43</v>
      </c>
      <c r="C47" s="16" t="n">
        <v>52602.52</v>
      </c>
      <c r="D47" s="16" t="n">
        <v>7552.96</v>
      </c>
      <c r="E47" s="16" t="n">
        <v>22490.82</v>
      </c>
      <c r="F47" s="16" t="n">
        <v>2057</v>
      </c>
      <c r="G47" s="17" t="n">
        <v>19824.41</v>
      </c>
      <c r="H47" s="21" t="n">
        <v>609.41</v>
      </c>
      <c r="I47" s="19"/>
      <c r="J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INTENSIVO 2'!B48+'RESULTADO FINAL INTENSIVO 2'!C48</f>
        <v>291804.934876465</v>
      </c>
      <c r="C48" s="16" t="n">
        <v>68853.0264535988</v>
      </c>
      <c r="D48" s="16" t="n">
        <v>128262.19</v>
      </c>
      <c r="E48" s="16" t="n">
        <v>82816.1373349768</v>
      </c>
      <c r="F48" s="16" t="n">
        <v>14924.0618312742</v>
      </c>
      <c r="G48" s="17" t="n">
        <v>21062.9500875155</v>
      </c>
      <c r="H48" s="21" t="n">
        <v>46829.1754161871</v>
      </c>
      <c r="I48" s="19"/>
      <c r="J48" s="19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f aca="false">+C49+D49+E49+'RESULTADO FINAL INTENSIVO 2'!B49+'RESULTADO FINAL INTENSIVO 2'!C49</f>
        <v>1143737.77</v>
      </c>
      <c r="C49" s="16" t="n">
        <v>367016.01</v>
      </c>
      <c r="D49" s="16" t="n">
        <v>209501.22</v>
      </c>
      <c r="E49" s="16" t="n">
        <v>423943.58</v>
      </c>
      <c r="F49" s="16" t="n">
        <v>203268.17</v>
      </c>
      <c r="G49" s="17" t="n">
        <v>202843.93</v>
      </c>
      <c r="H49" s="21" t="n">
        <v>17831.48</v>
      </c>
      <c r="I49" s="19"/>
      <c r="J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INTENSIVO 2'!B50+'RESULTADO FINAL INTENSIVO 2'!C50</f>
        <v>395489.76</v>
      </c>
      <c r="C50" s="16" t="n">
        <v>103713.28</v>
      </c>
      <c r="D50" s="16" t="n">
        <v>80331.13</v>
      </c>
      <c r="E50" s="16" t="n">
        <v>173282.6</v>
      </c>
      <c r="F50" s="16" t="n">
        <v>65052.55</v>
      </c>
      <c r="G50" s="17" t="n">
        <v>78585.99</v>
      </c>
      <c r="H50" s="21" t="n">
        <v>29644.04</v>
      </c>
      <c r="I50" s="19"/>
      <c r="J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INTENSIVO 2'!B51+'RESULTADO FINAL INTENSIVO 2'!C51</f>
        <v>378251.6</v>
      </c>
      <c r="C51" s="16" t="n">
        <v>120450.18</v>
      </c>
      <c r="D51" s="16" t="n">
        <v>81865.51</v>
      </c>
      <c r="E51" s="16" t="n">
        <v>134608.74</v>
      </c>
      <c r="F51" s="16" t="n">
        <v>77151</v>
      </c>
      <c r="G51" s="17" t="n">
        <v>51182.54</v>
      </c>
      <c r="H51" s="21" t="n">
        <v>6275.18</v>
      </c>
      <c r="I51" s="19"/>
      <c r="J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INTENSIVO 2'!B52+'RESULTADO FINAL INTENSIVO 2'!C52</f>
        <v>277560.24</v>
      </c>
      <c r="C52" s="16" t="n">
        <v>18941.42</v>
      </c>
      <c r="D52" s="16" t="n">
        <v>85084.15</v>
      </c>
      <c r="E52" s="16" t="n">
        <v>137579.48</v>
      </c>
      <c r="F52" s="16" t="n">
        <v>50138.49</v>
      </c>
      <c r="G52" s="17" t="n">
        <v>70888.17</v>
      </c>
      <c r="H52" s="21" t="n">
        <v>16552.82</v>
      </c>
      <c r="I52" s="19"/>
      <c r="J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INTENSIVO 2'!B53+'RESULTADO FINAL INTENSIVO 2'!C53</f>
        <v>3135765.45452851</v>
      </c>
      <c r="C53" s="23" t="n">
        <v>890552.236750542</v>
      </c>
      <c r="D53" s="23" t="n">
        <v>675757.22</v>
      </c>
      <c r="E53" s="23" t="n">
        <v>1223563.19353544</v>
      </c>
      <c r="F53" s="23" t="n">
        <v>499916.000545746</v>
      </c>
      <c r="G53" s="24" t="n">
        <v>581297.088198034</v>
      </c>
      <c r="H53" s="25" t="n">
        <v>142350.124791661</v>
      </c>
      <c r="I53" s="19"/>
      <c r="J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29"/>
      <c r="H54" s="30"/>
      <c r="I54" s="19"/>
      <c r="J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INTENSIVO 2'!B55+'RESULTADO FINAL INTENSIVO 2'!C55</f>
        <v>21045.8772558373</v>
      </c>
      <c r="C55" s="23" t="n">
        <v>7787.48969360596</v>
      </c>
      <c r="D55" s="23" t="n">
        <v>4004.06966441773</v>
      </c>
      <c r="E55" s="23" t="n">
        <v>6048.78796104833</v>
      </c>
      <c r="F55" s="23" t="n">
        <v>2986.58506993203</v>
      </c>
      <c r="G55" s="24" t="n">
        <v>2659.96434082424</v>
      </c>
      <c r="H55" s="25" t="n">
        <v>402.23855029206</v>
      </c>
      <c r="I55" s="19"/>
      <c r="J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29"/>
      <c r="H56" s="30"/>
      <c r="I56" s="19"/>
      <c r="J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INTENSIVO 2'!B57+'RESULTADO FINAL INTENSIVO 2'!C57</f>
        <v>189452</v>
      </c>
      <c r="C57" s="16" t="n">
        <v>48388</v>
      </c>
      <c r="D57" s="16" t="n">
        <v>33224</v>
      </c>
      <c r="E57" s="16" t="n">
        <v>86354</v>
      </c>
      <c r="F57" s="16" t="n">
        <v>31269</v>
      </c>
      <c r="G57" s="17" t="n">
        <v>26220</v>
      </c>
      <c r="H57" s="21" t="n">
        <v>28865</v>
      </c>
      <c r="I57" s="19"/>
      <c r="J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INTENSIVO 2'!B58+'RESULTADO FINAL INTENSIVO 2'!C58</f>
        <v>59663.75</v>
      </c>
      <c r="C58" s="16" t="n">
        <v>14536.23</v>
      </c>
      <c r="D58" s="16" t="n">
        <v>11233.82</v>
      </c>
      <c r="E58" s="16" t="n">
        <v>21786.43</v>
      </c>
      <c r="F58" s="16" t="n">
        <v>16819.73</v>
      </c>
      <c r="G58" s="17" t="n">
        <v>3194.97</v>
      </c>
      <c r="H58" s="21" t="n">
        <v>1771.73</v>
      </c>
      <c r="I58" s="19"/>
      <c r="J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INTENSIVO 2'!B59+'RESULTADO FINAL INTENSIVO 2'!C59</f>
        <v>122328</v>
      </c>
      <c r="C59" s="16" t="n">
        <v>33116</v>
      </c>
      <c r="D59" s="16" t="n">
        <v>16020</v>
      </c>
      <c r="E59" s="16" t="n">
        <v>50559</v>
      </c>
      <c r="F59" s="16" t="n">
        <v>12550</v>
      </c>
      <c r="G59" s="17" t="n">
        <v>21894</v>
      </c>
      <c r="H59" s="21" t="n">
        <v>16115</v>
      </c>
      <c r="I59" s="19"/>
      <c r="J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INTENSIVO 2'!B60+'RESULTADO FINAL INTENSIVO 2'!C60</f>
        <v>9197</v>
      </c>
      <c r="C60" s="16" t="n">
        <v>4353</v>
      </c>
      <c r="D60" s="16" t="n">
        <v>87</v>
      </c>
      <c r="E60" s="16" t="n">
        <v>3345</v>
      </c>
      <c r="F60" s="16" t="n">
        <v>2013</v>
      </c>
      <c r="G60" s="17" t="n">
        <v>31</v>
      </c>
      <c r="H60" s="21" t="n">
        <v>1301</v>
      </c>
      <c r="I60" s="19"/>
      <c r="J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INTENSIVO 2'!B61+'RESULTADO FINAL INTENSIVO 2'!C61</f>
        <v>946157.59</v>
      </c>
      <c r="C61" s="16" t="n">
        <v>234463.9</v>
      </c>
      <c r="D61" s="16" t="n">
        <v>205234.07</v>
      </c>
      <c r="E61" s="16" t="n">
        <v>319834.78</v>
      </c>
      <c r="F61" s="16" t="n">
        <v>150879.28</v>
      </c>
      <c r="G61" s="17" t="n">
        <v>115924.26</v>
      </c>
      <c r="H61" s="21" t="n">
        <v>53031.29</v>
      </c>
      <c r="I61" s="19"/>
      <c r="J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INTENSIVO 2'!B62+'RESULTADO FINAL INTENSIVO 2'!C62</f>
        <v>1326798.34</v>
      </c>
      <c r="C62" s="23" t="n">
        <v>334857.13</v>
      </c>
      <c r="D62" s="23" t="n">
        <v>265798.89</v>
      </c>
      <c r="E62" s="23" t="n">
        <v>481879.21</v>
      </c>
      <c r="F62" s="23" t="n">
        <v>213531.01</v>
      </c>
      <c r="G62" s="24" t="n">
        <v>167264.23</v>
      </c>
      <c r="H62" s="25" t="n">
        <v>101084.02</v>
      </c>
      <c r="I62" s="19"/>
      <c r="J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29"/>
      <c r="H63" s="30"/>
      <c r="I63" s="19"/>
      <c r="J63" s="19"/>
    </row>
    <row r="64" customFormat="false" ht="12.75" hidden="false" customHeight="false" outlineLevel="0" collapsed="false">
      <c r="A64" s="38" t="s">
        <v>54</v>
      </c>
      <c r="B64" s="16" t="n">
        <f aca="false">+C64+D64+E64+'RESULTADO FINAL INTENSIVO 2'!B64+'RESULTADO FINAL INTENSIVO 2'!C64</f>
        <v>62384.11</v>
      </c>
      <c r="C64" s="16" t="n">
        <v>29046.64</v>
      </c>
      <c r="D64" s="16" t="n">
        <v>8752.35</v>
      </c>
      <c r="E64" s="16" t="n">
        <v>14778.56</v>
      </c>
      <c r="F64" s="16" t="n">
        <v>8510.13</v>
      </c>
      <c r="G64" s="17" t="n">
        <v>6268.42</v>
      </c>
      <c r="H64" s="21" t="n">
        <v>0</v>
      </c>
      <c r="I64" s="19"/>
      <c r="J64" s="19"/>
    </row>
    <row r="65" customFormat="false" ht="12.75" hidden="false" customHeight="false" outlineLevel="0" collapsed="false">
      <c r="A65" s="38" t="s">
        <v>55</v>
      </c>
      <c r="B65" s="16" t="n">
        <f aca="false">+C65+D65+E65+'RESULTADO FINAL INTENSIVO 2'!B65+'RESULTADO FINAL INTENSIVO 2'!C65</f>
        <v>609180.09</v>
      </c>
      <c r="C65" s="16" t="n">
        <v>98885.47</v>
      </c>
      <c r="D65" s="16" t="n">
        <v>169102.52</v>
      </c>
      <c r="E65" s="16" t="n">
        <v>295211.26</v>
      </c>
      <c r="F65" s="16" t="n">
        <v>147582.99</v>
      </c>
      <c r="G65" s="17" t="n">
        <v>147199.01</v>
      </c>
      <c r="H65" s="21" t="n">
        <v>429.24</v>
      </c>
      <c r="I65" s="19"/>
      <c r="J65" s="19"/>
    </row>
    <row r="66" customFormat="false" ht="12.75" hidden="false" customHeight="false" outlineLevel="0" collapsed="false">
      <c r="A66" s="38" t="s">
        <v>56</v>
      </c>
      <c r="B66" s="16" t="n">
        <f aca="false">+C66+D66+E66+'RESULTADO FINAL INTENSIVO 2'!B66+'RESULTADO FINAL INTENSIVO 2'!C66</f>
        <v>412180.91</v>
      </c>
      <c r="C66" s="43" t="n">
        <v>120568.81</v>
      </c>
      <c r="D66" s="16" t="n">
        <v>69523.64</v>
      </c>
      <c r="E66" s="16" t="n">
        <v>186946.6</v>
      </c>
      <c r="F66" s="16" t="n">
        <v>72325.61</v>
      </c>
      <c r="G66" s="17" t="n">
        <v>110819.74</v>
      </c>
      <c r="H66" s="21" t="n">
        <v>3801.24</v>
      </c>
      <c r="I66" s="19"/>
      <c r="J66" s="19"/>
    </row>
    <row r="67" customFormat="false" ht="12.75" hidden="false" customHeight="false" outlineLevel="0" collapsed="false">
      <c r="A67" s="40" t="s">
        <v>57</v>
      </c>
      <c r="B67" s="23" t="n">
        <f aca="false">+C67+D67+E67+'RESULTADO FINAL INTENSIVO 2'!B67+'RESULTADO FINAL INTENSIVO 2'!C67</f>
        <v>1083745.11</v>
      </c>
      <c r="C67" s="23" t="n">
        <v>248500.92</v>
      </c>
      <c r="D67" s="23" t="n">
        <v>247378.51</v>
      </c>
      <c r="E67" s="23" t="n">
        <v>496936.42</v>
      </c>
      <c r="F67" s="23" t="n">
        <v>228418.73</v>
      </c>
      <c r="G67" s="24" t="n">
        <v>264287.17</v>
      </c>
      <c r="H67" s="25" t="n">
        <v>4230.48</v>
      </c>
      <c r="I67" s="19"/>
      <c r="J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29"/>
      <c r="H68" s="30"/>
      <c r="I68" s="19"/>
      <c r="J68" s="19"/>
    </row>
    <row r="69" customFormat="false" ht="12.75" hidden="false" customHeight="false" outlineLevel="0" collapsed="false">
      <c r="A69" s="40" t="s">
        <v>58</v>
      </c>
      <c r="B69" s="23" t="n">
        <f aca="false">+C69+D69+E69+'RESULTADO FINAL INTENSIVO 2'!B69+'RESULTADO FINAL INTENSIVO 2'!C69</f>
        <v>1757283.14</v>
      </c>
      <c r="C69" s="23" t="n">
        <v>334125.76</v>
      </c>
      <c r="D69" s="23" t="n">
        <v>469669.14</v>
      </c>
      <c r="E69" s="23" t="n">
        <v>778579.43</v>
      </c>
      <c r="F69" s="23" t="n">
        <v>360820.2</v>
      </c>
      <c r="G69" s="24" t="n">
        <v>321289.05</v>
      </c>
      <c r="H69" s="25" t="n">
        <v>96470.1999999999</v>
      </c>
      <c r="I69" s="19"/>
      <c r="J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29"/>
      <c r="H70" s="30"/>
      <c r="I70" s="19"/>
      <c r="J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INTENSIVO 2'!B71+'RESULTADO FINAL INTENSIVO 2'!C71</f>
        <v>187403</v>
      </c>
      <c r="C71" s="16" t="n">
        <v>41183</v>
      </c>
      <c r="D71" s="16" t="n">
        <v>14789</v>
      </c>
      <c r="E71" s="16" t="n">
        <v>96930</v>
      </c>
      <c r="F71" s="16" t="n">
        <v>48157</v>
      </c>
      <c r="G71" s="17" t="n">
        <v>22520</v>
      </c>
      <c r="H71" s="21" t="n">
        <v>26253</v>
      </c>
      <c r="I71" s="19"/>
      <c r="J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INTENSIVO 2'!B72+'RESULTADO FINAL INTENSIVO 2'!C72</f>
        <v>12615</v>
      </c>
      <c r="C72" s="16" t="n">
        <v>1713</v>
      </c>
      <c r="D72" s="16" t="n">
        <v>1268</v>
      </c>
      <c r="E72" s="16" t="n">
        <v>8081</v>
      </c>
      <c r="F72" s="16" t="n">
        <v>2471</v>
      </c>
      <c r="G72" s="17" t="n">
        <v>4013</v>
      </c>
      <c r="H72" s="21" t="n">
        <v>1597</v>
      </c>
      <c r="I72" s="19"/>
      <c r="J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INTENSIVO 2'!B73+'RESULTADO FINAL INTENSIVO 2'!C73</f>
        <v>200018</v>
      </c>
      <c r="C73" s="23" t="n">
        <v>42896</v>
      </c>
      <c r="D73" s="23" t="n">
        <v>16057</v>
      </c>
      <c r="E73" s="23" t="n">
        <v>105011</v>
      </c>
      <c r="F73" s="23" t="n">
        <v>50628</v>
      </c>
      <c r="G73" s="24" t="n">
        <v>26533</v>
      </c>
      <c r="H73" s="25" t="n">
        <v>27850</v>
      </c>
      <c r="I73" s="19"/>
      <c r="J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29"/>
      <c r="H74" s="30"/>
      <c r="I74" s="19"/>
      <c r="J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INTENSIVO 2'!B75+'RESULTADO FINAL INTENSIVO 2'!C75</f>
        <v>500747.53</v>
      </c>
      <c r="C75" s="16" t="n">
        <v>103166.1</v>
      </c>
      <c r="D75" s="16" t="n">
        <v>148890.28</v>
      </c>
      <c r="E75" s="16" t="n">
        <v>214840.29</v>
      </c>
      <c r="F75" s="16" t="n">
        <v>120807.59</v>
      </c>
      <c r="G75" s="17" t="n">
        <v>73320.48</v>
      </c>
      <c r="H75" s="21" t="n">
        <v>20712.25</v>
      </c>
      <c r="I75" s="19"/>
      <c r="J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INTENSIVO 2'!B76+'RESULTADO FINAL INTENSIVO 2'!C76</f>
        <v>57520.12</v>
      </c>
      <c r="C76" s="16" t="n">
        <v>8000.39</v>
      </c>
      <c r="D76" s="16" t="n">
        <v>22722.14</v>
      </c>
      <c r="E76" s="16" t="n">
        <v>18786.48</v>
      </c>
      <c r="F76" s="16" t="n">
        <v>6499.28</v>
      </c>
      <c r="G76" s="17" t="n">
        <v>6006.18</v>
      </c>
      <c r="H76" s="21" t="n">
        <v>6281.05</v>
      </c>
      <c r="I76" s="19"/>
      <c r="J76" s="19"/>
    </row>
    <row r="77" customFormat="false" ht="12.75" hidden="false" customHeight="false" outlineLevel="0" collapsed="false">
      <c r="A77" s="38" t="s">
        <v>64</v>
      </c>
      <c r="B77" s="16" t="n">
        <f aca="false">+C77+D77+E77+'RESULTADO FINAL INTENSIVO 2'!B77+'RESULTADO FINAL INTENSIVO 2'!C77</f>
        <v>125403.29</v>
      </c>
      <c r="C77" s="16" t="n">
        <v>42097.54</v>
      </c>
      <c r="D77" s="16" t="n">
        <v>31897.31</v>
      </c>
      <c r="E77" s="16" t="n">
        <v>32355.28</v>
      </c>
      <c r="F77" s="16" t="n">
        <v>21125.12</v>
      </c>
      <c r="G77" s="17" t="n">
        <v>8299.25</v>
      </c>
      <c r="H77" s="21" t="n">
        <v>2930.91</v>
      </c>
      <c r="I77" s="19"/>
      <c r="J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INTENSIVO 2'!B78+'RESULTADO FINAL INTENSIVO 2'!C78</f>
        <v>161576.97</v>
      </c>
      <c r="C78" s="16" t="n">
        <v>62900.82</v>
      </c>
      <c r="D78" s="16" t="n">
        <v>29769.14</v>
      </c>
      <c r="E78" s="16" t="n">
        <v>50849</v>
      </c>
      <c r="F78" s="16" t="n">
        <v>26194</v>
      </c>
      <c r="G78" s="17" t="n">
        <v>15857</v>
      </c>
      <c r="H78" s="21" t="n">
        <v>8798.03</v>
      </c>
      <c r="I78" s="19"/>
      <c r="J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INTENSIVO 2'!B79+'RESULTADO FINAL INTENSIVO 2'!C79</f>
        <v>14803.79</v>
      </c>
      <c r="C79" s="16" t="n">
        <v>4296.56</v>
      </c>
      <c r="D79" s="16" t="n">
        <v>1637.17</v>
      </c>
      <c r="E79" s="16" t="n">
        <v>6898.24</v>
      </c>
      <c r="F79" s="16" t="n">
        <v>3096.96</v>
      </c>
      <c r="G79" s="17" t="n">
        <v>3331.3</v>
      </c>
      <c r="H79" s="21" t="n">
        <v>470</v>
      </c>
      <c r="I79" s="19"/>
      <c r="J79" s="19"/>
    </row>
    <row r="80" customFormat="false" ht="12.75" hidden="false" customHeight="false" outlineLevel="0" collapsed="false">
      <c r="A80" s="38" t="s">
        <v>67</v>
      </c>
      <c r="B80" s="16" t="n">
        <f aca="false">+C80+D80+E80+'RESULTADO FINAL INTENSIVO 2'!B80+'RESULTADO FINAL INTENSIVO 2'!C80</f>
        <v>148902.38</v>
      </c>
      <c r="C80" s="16" t="n">
        <v>26024.68</v>
      </c>
      <c r="D80" s="16" t="n">
        <v>52081.86</v>
      </c>
      <c r="E80" s="16" t="n">
        <v>51055.44</v>
      </c>
      <c r="F80" s="16" t="n">
        <v>30884.26</v>
      </c>
      <c r="G80" s="17" t="n">
        <v>15971.21</v>
      </c>
      <c r="H80" s="21" t="n">
        <v>4199.93</v>
      </c>
      <c r="I80" s="19"/>
      <c r="J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INTENSIVO 2'!B81+'RESULTADO FINAL INTENSIVO 2'!C81</f>
        <v>201627.01</v>
      </c>
      <c r="C81" s="16" t="n">
        <v>69877.36</v>
      </c>
      <c r="D81" s="16" t="n">
        <v>38131.64</v>
      </c>
      <c r="E81" s="16" t="n">
        <v>71484.17</v>
      </c>
      <c r="F81" s="16" t="n">
        <v>41032.34</v>
      </c>
      <c r="G81" s="17" t="n">
        <v>30451.82</v>
      </c>
      <c r="H81" s="21" t="n">
        <v>0</v>
      </c>
      <c r="I81" s="19"/>
      <c r="J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INTENSIVO 2'!B82+'RESULTADO FINAL INTENSIVO 2'!C82</f>
        <v>309698.09</v>
      </c>
      <c r="C82" s="16" t="n">
        <v>94818.6</v>
      </c>
      <c r="D82" s="16" t="n">
        <v>82429.4</v>
      </c>
      <c r="E82" s="16" t="n">
        <v>95482.06</v>
      </c>
      <c r="F82" s="16" t="n">
        <v>55089.09</v>
      </c>
      <c r="G82" s="17" t="n">
        <v>34961.82</v>
      </c>
      <c r="H82" s="21" t="n">
        <v>5431.16</v>
      </c>
      <c r="I82" s="19"/>
      <c r="J82" s="19"/>
    </row>
    <row r="83" customFormat="false" ht="12.75" hidden="false" customHeight="false" outlineLevel="0" collapsed="false">
      <c r="A83" s="40" t="s">
        <v>70</v>
      </c>
      <c r="B83" s="23" t="n">
        <f aca="false">+C83+D83+E83+'RESULTADO FINAL INTENSIVO 2'!B83+'RESULTADO FINAL INTENSIVO 2'!C83</f>
        <v>1520279.18</v>
      </c>
      <c r="C83" s="23" t="n">
        <v>411182.05</v>
      </c>
      <c r="D83" s="23" t="n">
        <v>407558.94</v>
      </c>
      <c r="E83" s="23" t="n">
        <v>541750.96</v>
      </c>
      <c r="F83" s="23" t="n">
        <v>304728.64</v>
      </c>
      <c r="G83" s="24" t="n">
        <v>188199.06</v>
      </c>
      <c r="H83" s="25" t="n">
        <v>48823.33</v>
      </c>
      <c r="I83" s="19"/>
      <c r="J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INTENSIVO 2'!B85+'RESULTADO FINAL INTENSIVO 2'!C85</f>
        <v>23323.06</v>
      </c>
      <c r="C85" s="16" t="n">
        <v>7809.82</v>
      </c>
      <c r="D85" s="16" t="n">
        <v>4980.24</v>
      </c>
      <c r="E85" s="16" t="n">
        <v>6123.86</v>
      </c>
      <c r="F85" s="16" t="n">
        <v>5538.41</v>
      </c>
      <c r="G85" s="17" t="n">
        <v>435.41</v>
      </c>
      <c r="H85" s="21" t="n">
        <v>150.04</v>
      </c>
      <c r="I85" s="19"/>
      <c r="J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INTENSIVO 2'!B86+'RESULTADO FINAL INTENSIVO 2'!C86</f>
        <v>40362.84</v>
      </c>
      <c r="C86" s="16" t="n">
        <v>13840.95</v>
      </c>
      <c r="D86" s="16" t="n">
        <v>10934.17</v>
      </c>
      <c r="E86" s="16" t="n">
        <v>10320.04</v>
      </c>
      <c r="F86" s="16" t="n">
        <v>8069.15</v>
      </c>
      <c r="G86" s="17" t="n">
        <v>2104.93</v>
      </c>
      <c r="H86" s="21" t="n">
        <v>145.94</v>
      </c>
      <c r="I86" s="19"/>
      <c r="J86" s="19"/>
    </row>
    <row r="87" customFormat="false" ht="12.75" hidden="false" customHeight="false" outlineLevel="0" collapsed="false">
      <c r="A87" s="40" t="s">
        <v>73</v>
      </c>
      <c r="B87" s="23" t="n">
        <f aca="false">+C87+D87+E87+'RESULTADO FINAL INTENSIVO 2'!B87+'RESULTADO FINAL INTENSIVO 2'!C87</f>
        <v>63685.9</v>
      </c>
      <c r="C87" s="23" t="n">
        <v>21650.77</v>
      </c>
      <c r="D87" s="23" t="n">
        <v>15914.41</v>
      </c>
      <c r="E87" s="23" t="n">
        <v>16443.9</v>
      </c>
      <c r="F87" s="23" t="n">
        <v>13607.56</v>
      </c>
      <c r="G87" s="24" t="n">
        <v>2540.34</v>
      </c>
      <c r="H87" s="25" t="n">
        <v>295.98</v>
      </c>
      <c r="I87" s="19"/>
      <c r="J87" s="19"/>
    </row>
    <row r="88" customFormat="false" ht="13.5" hidden="false" customHeight="false" outlineLevel="0" collapsed="false">
      <c r="A88" s="40"/>
      <c r="B88" s="23"/>
      <c r="C88" s="23"/>
      <c r="D88" s="23"/>
      <c r="E88" s="23"/>
      <c r="F88" s="23"/>
      <c r="G88" s="24"/>
      <c r="H88" s="25"/>
      <c r="I88" s="19"/>
      <c r="J88" s="19"/>
    </row>
    <row r="89" customFormat="false" ht="14.25" hidden="false" customHeight="false" outlineLevel="0" collapsed="false">
      <c r="A89" s="59" t="s">
        <v>74</v>
      </c>
      <c r="B89" s="45" t="n">
        <f aca="false">+C89+D89+E89+'RESULTADO FINAL INTENSIVO 2'!B89+'RESULTADO FINAL INTENSIVO 2'!C89</f>
        <v>22773750.9817843</v>
      </c>
      <c r="C89" s="45" t="n">
        <f aca="false">+C87+C83+C73+C69+C67+C62+C55+C53+C42+C40+C34+C29+C27+C25+C20+C18+C16</f>
        <v>6493352.62644415</v>
      </c>
      <c r="D89" s="45" t="n">
        <f aca="false">+D87+D83+D73+D69+D67+D62+D55+D53+D42+D40+D34+D29+D27+D25+D20+D18+D16</f>
        <v>5506307.18966442</v>
      </c>
      <c r="E89" s="45" t="n">
        <f aca="false">+E87+E83+E73+E69+E67+E62+E55+E53+E42+E40+E34+E29+E27+E25+E20+E18+E16</f>
        <v>8469170.48149649</v>
      </c>
      <c r="F89" s="45" t="n">
        <f aca="false">+F87+F83+F73+F69+F67+F62+F55+F53+F42+F40+F34+F29+F27+F25+F20+F18+F16</f>
        <v>4033821.65561568</v>
      </c>
      <c r="G89" s="46" t="n">
        <f aca="false">+G87+G83+G73+G69+G67+G62+G55+G53+G42+G40+G34+G29+G27+G25+G20+G18+G16</f>
        <v>3899228.18253886</v>
      </c>
      <c r="H89" s="47" t="n">
        <f aca="false">+H87+H83+H73+H69+H67+H62+H55+H53+H42+H40+H34+H29+H27+H25+H20+H18+H16</f>
        <v>536120.793341954</v>
      </c>
      <c r="I89" s="19"/>
      <c r="J89" s="19"/>
      <c r="K89" s="57"/>
      <c r="L89" s="57"/>
      <c r="M89" s="57"/>
      <c r="N89" s="57"/>
      <c r="O89" s="57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0" t="s">
        <v>5</v>
      </c>
      <c r="B7" s="61" t="s">
        <v>75</v>
      </c>
      <c r="C7" s="62" t="s">
        <v>76</v>
      </c>
      <c r="D7" s="62"/>
      <c r="E7" s="62"/>
      <c r="F7" s="62"/>
      <c r="G7" s="62"/>
    </row>
    <row r="8" customFormat="false" ht="12.75" hidden="false" customHeight="true" outlineLevel="0" collapsed="false">
      <c r="A8" s="60"/>
      <c r="B8" s="61"/>
      <c r="C8" s="51" t="s">
        <v>77</v>
      </c>
      <c r="D8" s="63" t="s">
        <v>78</v>
      </c>
      <c r="E8" s="63"/>
      <c r="F8" s="64" t="s">
        <v>79</v>
      </c>
      <c r="G8" s="64"/>
    </row>
    <row r="9" customFormat="false" ht="12.75" hidden="false" customHeight="true" outlineLevel="0" collapsed="false">
      <c r="A9" s="60"/>
      <c r="B9" s="61"/>
      <c r="C9" s="51"/>
      <c r="D9" s="65" t="s">
        <v>80</v>
      </c>
      <c r="E9" s="65" t="s">
        <v>81</v>
      </c>
      <c r="F9" s="61" t="s">
        <v>82</v>
      </c>
      <c r="G9" s="66" t="s">
        <v>83</v>
      </c>
    </row>
    <row r="10" customFormat="false" ht="12.75" hidden="false" customHeight="false" outlineLevel="0" collapsed="false">
      <c r="A10" s="60"/>
      <c r="B10" s="61"/>
      <c r="C10" s="51"/>
      <c r="D10" s="65"/>
      <c r="E10" s="65"/>
      <c r="F10" s="61"/>
      <c r="G10" s="66"/>
    </row>
    <row r="11" customFormat="false" ht="13.5" hidden="false" customHeight="false" outlineLevel="0" collapsed="false">
      <c r="A11" s="60"/>
      <c r="B11" s="61"/>
      <c r="C11" s="51"/>
      <c r="D11" s="65"/>
      <c r="E11" s="65"/>
      <c r="F11" s="61"/>
      <c r="G11" s="66"/>
    </row>
    <row r="12" customFormat="false" ht="12.75" hidden="false" customHeight="false" outlineLevel="0" collapsed="false">
      <c r="A12" s="56" t="s">
        <v>14</v>
      </c>
      <c r="B12" s="15" t="n">
        <v>301</v>
      </c>
      <c r="C12" s="15" t="n">
        <v>30545</v>
      </c>
      <c r="D12" s="15" t="n">
        <v>1463</v>
      </c>
      <c r="E12" s="15" t="n">
        <v>1851</v>
      </c>
      <c r="F12" s="15" t="n">
        <v>21910</v>
      </c>
      <c r="G12" s="18" t="n">
        <v>5321</v>
      </c>
      <c r="H12" s="19"/>
      <c r="I12" s="19"/>
    </row>
    <row r="13" customFormat="false" ht="12.75" hidden="false" customHeight="false" outlineLevel="0" collapsed="false">
      <c r="A13" s="38" t="s">
        <v>15</v>
      </c>
      <c r="B13" s="16" t="n">
        <v>368</v>
      </c>
      <c r="C13" s="16" t="n">
        <v>16571</v>
      </c>
      <c r="D13" s="16" t="n">
        <v>615</v>
      </c>
      <c r="E13" s="16" t="n">
        <v>1066</v>
      </c>
      <c r="F13" s="16" t="n">
        <v>11230</v>
      </c>
      <c r="G13" s="21" t="n">
        <v>3660</v>
      </c>
      <c r="H13" s="19"/>
      <c r="I13" s="19"/>
    </row>
    <row r="14" customFormat="false" ht="12.75" hidden="false" customHeight="false" outlineLevel="0" collapsed="false">
      <c r="A14" s="38" t="s">
        <v>16</v>
      </c>
      <c r="B14" s="16" t="n">
        <v>85</v>
      </c>
      <c r="C14" s="16" t="n">
        <v>32545</v>
      </c>
      <c r="D14" s="16" t="n">
        <v>6886</v>
      </c>
      <c r="E14" s="16" t="n">
        <v>1471</v>
      </c>
      <c r="F14" s="16" t="n">
        <v>20552</v>
      </c>
      <c r="G14" s="21" t="n">
        <v>3636</v>
      </c>
      <c r="H14" s="19"/>
      <c r="I14" s="19"/>
    </row>
    <row r="15" customFormat="false" ht="12.75" hidden="false" customHeight="false" outlineLevel="0" collapsed="false">
      <c r="A15" s="38" t="s">
        <v>17</v>
      </c>
      <c r="B15" s="16" t="n">
        <v>216</v>
      </c>
      <c r="C15" s="16" t="n">
        <v>18125</v>
      </c>
      <c r="D15" s="16" t="n">
        <v>953</v>
      </c>
      <c r="E15" s="16" t="n">
        <v>1289</v>
      </c>
      <c r="F15" s="16" t="n">
        <v>11732</v>
      </c>
      <c r="G15" s="21" t="n">
        <v>4151</v>
      </c>
      <c r="H15" s="19"/>
      <c r="I15" s="19"/>
    </row>
    <row r="16" customFormat="false" ht="12.75" hidden="false" customHeight="false" outlineLevel="0" collapsed="false">
      <c r="A16" s="40" t="s">
        <v>18</v>
      </c>
      <c r="B16" s="23" t="n">
        <v>970</v>
      </c>
      <c r="C16" s="23" t="n">
        <v>97786</v>
      </c>
      <c r="D16" s="23" t="n">
        <v>9917</v>
      </c>
      <c r="E16" s="23" t="n">
        <v>5677</v>
      </c>
      <c r="F16" s="23" t="n">
        <v>65424</v>
      </c>
      <c r="G16" s="25" t="n">
        <v>16768</v>
      </c>
      <c r="H16" s="19"/>
      <c r="I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</row>
    <row r="18" customFormat="false" ht="12.75" hidden="false" customHeight="false" outlineLevel="0" collapsed="false">
      <c r="A18" s="31" t="s">
        <v>19</v>
      </c>
      <c r="B18" s="32" t="n">
        <v>205</v>
      </c>
      <c r="C18" s="32" t="n">
        <v>2060</v>
      </c>
      <c r="D18" s="33" t="n">
        <v>275</v>
      </c>
      <c r="E18" s="32" t="n">
        <v>275</v>
      </c>
      <c r="F18" s="32" t="n">
        <v>1007</v>
      </c>
      <c r="G18" s="35" t="n">
        <v>503</v>
      </c>
      <c r="H18" s="19"/>
      <c r="I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</row>
    <row r="20" customFormat="false" ht="12.75" hidden="false" customHeight="false" outlineLevel="0" collapsed="false">
      <c r="A20" s="31" t="s">
        <v>20</v>
      </c>
      <c r="B20" s="32" t="n">
        <v>66</v>
      </c>
      <c r="C20" s="37" t="n">
        <v>419</v>
      </c>
      <c r="D20" s="33" t="n">
        <v>88</v>
      </c>
      <c r="E20" s="32" t="n">
        <v>8</v>
      </c>
      <c r="F20" s="32" t="n">
        <v>268</v>
      </c>
      <c r="G20" s="35" t="n">
        <v>55</v>
      </c>
      <c r="H20" s="19"/>
      <c r="I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</row>
    <row r="22" customFormat="false" ht="12.75" hidden="false" customHeight="false" outlineLevel="0" collapsed="false">
      <c r="A22" s="38" t="s">
        <v>21</v>
      </c>
      <c r="B22" s="16" t="n">
        <v>51</v>
      </c>
      <c r="C22" s="16" t="n">
        <v>2042</v>
      </c>
      <c r="D22" s="16" t="n">
        <v>0</v>
      </c>
      <c r="E22" s="16" t="n">
        <v>106</v>
      </c>
      <c r="F22" s="16" t="n">
        <v>0</v>
      </c>
      <c r="G22" s="21" t="n">
        <v>1936</v>
      </c>
      <c r="H22" s="19"/>
      <c r="I22" s="19"/>
    </row>
    <row r="23" customFormat="false" ht="12.75" hidden="false" customHeight="false" outlineLevel="0" collapsed="false">
      <c r="A23" s="38" t="s">
        <v>22</v>
      </c>
      <c r="B23" s="16" t="n">
        <v>18</v>
      </c>
      <c r="C23" s="16" t="n">
        <v>1273</v>
      </c>
      <c r="D23" s="39" t="n">
        <v>0</v>
      </c>
      <c r="E23" s="16" t="n">
        <v>144</v>
      </c>
      <c r="F23" s="16" t="n">
        <v>0</v>
      </c>
      <c r="G23" s="21" t="n">
        <v>1129</v>
      </c>
      <c r="H23" s="19"/>
      <c r="I23" s="19"/>
    </row>
    <row r="24" customFormat="false" ht="12.75" hidden="false" customHeight="false" outlineLevel="0" collapsed="false">
      <c r="A24" s="38" t="s">
        <v>23</v>
      </c>
      <c r="B24" s="16" t="n">
        <v>28</v>
      </c>
      <c r="C24" s="16" t="n">
        <v>1465</v>
      </c>
      <c r="D24" s="39" t="n">
        <v>0</v>
      </c>
      <c r="E24" s="16" t="n">
        <v>224</v>
      </c>
      <c r="F24" s="16" t="n">
        <v>0</v>
      </c>
      <c r="G24" s="21" t="n">
        <v>1241</v>
      </c>
      <c r="H24" s="19"/>
      <c r="I24" s="19"/>
    </row>
    <row r="25" customFormat="false" ht="12.75" hidden="false" customHeight="false" outlineLevel="0" collapsed="false">
      <c r="A25" s="40" t="s">
        <v>24</v>
      </c>
      <c r="B25" s="23" t="n">
        <v>97</v>
      </c>
      <c r="C25" s="23" t="n">
        <v>4780</v>
      </c>
      <c r="D25" s="23" t="n">
        <v>0</v>
      </c>
      <c r="E25" s="23" t="n">
        <v>474</v>
      </c>
      <c r="F25" s="23" t="n">
        <v>0</v>
      </c>
      <c r="G25" s="25" t="n">
        <v>4306</v>
      </c>
      <c r="H25" s="19"/>
      <c r="I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</row>
    <row r="27" customFormat="false" ht="12.75" hidden="false" customHeight="false" outlineLevel="0" collapsed="false">
      <c r="A27" s="40" t="s">
        <v>25</v>
      </c>
      <c r="B27" s="23" t="n">
        <v>628.11</v>
      </c>
      <c r="C27" s="23" t="n">
        <v>65276.93</v>
      </c>
      <c r="D27" s="41" t="n">
        <v>10502.41</v>
      </c>
      <c r="E27" s="23" t="n">
        <v>4820.52</v>
      </c>
      <c r="F27" s="23" t="n">
        <v>39993.55</v>
      </c>
      <c r="G27" s="25" t="n">
        <v>9960.43</v>
      </c>
      <c r="H27" s="19"/>
      <c r="I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</row>
    <row r="29" customFormat="false" ht="12.75" hidden="false" customHeight="false" outlineLevel="0" collapsed="false">
      <c r="A29" s="40" t="s">
        <v>26</v>
      </c>
      <c r="B29" s="23" t="n">
        <v>88.67</v>
      </c>
      <c r="C29" s="23" t="n">
        <v>5786.11</v>
      </c>
      <c r="D29" s="41" t="n">
        <v>287.03</v>
      </c>
      <c r="E29" s="23" t="n">
        <v>391.83</v>
      </c>
      <c r="F29" s="23" t="n">
        <v>2445.92</v>
      </c>
      <c r="G29" s="25" t="n">
        <v>2661.35</v>
      </c>
      <c r="H29" s="19"/>
      <c r="I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</row>
    <row r="31" customFormat="false" ht="12.75" hidden="false" customHeight="false" outlineLevel="0" collapsed="false">
      <c r="A31" s="38" t="s">
        <v>27</v>
      </c>
      <c r="B31" s="16" t="n">
        <v>1230.3</v>
      </c>
      <c r="C31" s="16" t="n">
        <v>159592.13</v>
      </c>
      <c r="D31" s="16" t="n">
        <v>13307.51</v>
      </c>
      <c r="E31" s="16" t="n">
        <v>16601.25</v>
      </c>
      <c r="F31" s="16" t="n">
        <v>102558.01</v>
      </c>
      <c r="G31" s="18" t="n">
        <v>27125.4</v>
      </c>
      <c r="H31" s="19"/>
      <c r="I31" s="19"/>
    </row>
    <row r="32" customFormat="false" ht="12.75" hidden="false" customHeight="false" outlineLevel="0" collapsed="false">
      <c r="A32" s="38" t="s">
        <v>28</v>
      </c>
      <c r="B32" s="16" t="n">
        <v>798.22</v>
      </c>
      <c r="C32" s="16" t="n">
        <v>74334.34</v>
      </c>
      <c r="D32" s="16" t="n">
        <v>4939.61</v>
      </c>
      <c r="E32" s="16" t="n">
        <v>6749.77</v>
      </c>
      <c r="F32" s="16" t="n">
        <v>47500.48</v>
      </c>
      <c r="G32" s="21" t="n">
        <v>15144.47</v>
      </c>
      <c r="H32" s="19"/>
      <c r="I32" s="19"/>
    </row>
    <row r="33" customFormat="false" ht="12.75" hidden="false" customHeight="false" outlineLevel="0" collapsed="false">
      <c r="A33" s="38" t="s">
        <v>29</v>
      </c>
      <c r="B33" s="16" t="n">
        <v>1273.04</v>
      </c>
      <c r="C33" s="16" t="n">
        <v>205376.24</v>
      </c>
      <c r="D33" s="16" t="n">
        <v>15763.49</v>
      </c>
      <c r="E33" s="16" t="n">
        <v>22299.6</v>
      </c>
      <c r="F33" s="16" t="n">
        <v>131239.85</v>
      </c>
      <c r="G33" s="21" t="n">
        <v>36073.3</v>
      </c>
      <c r="H33" s="19"/>
      <c r="I33" s="19"/>
    </row>
    <row r="34" customFormat="false" ht="12.75" hidden="false" customHeight="false" outlineLevel="0" collapsed="false">
      <c r="A34" s="40" t="s">
        <v>30</v>
      </c>
      <c r="B34" s="23" t="n">
        <v>3301.56</v>
      </c>
      <c r="C34" s="23" t="n">
        <v>439302.71</v>
      </c>
      <c r="D34" s="23" t="n">
        <v>34010.61</v>
      </c>
      <c r="E34" s="23" t="n">
        <v>45650.62</v>
      </c>
      <c r="F34" s="23" t="n">
        <v>281298.34</v>
      </c>
      <c r="G34" s="25" t="n">
        <v>78343.17</v>
      </c>
      <c r="H34" s="19"/>
      <c r="I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</row>
    <row r="36" customFormat="false" ht="12.75" hidden="false" customHeight="false" outlineLevel="0" collapsed="false">
      <c r="A36" s="38" t="s">
        <v>31</v>
      </c>
      <c r="B36" s="16" t="n">
        <v>1533.08</v>
      </c>
      <c r="C36" s="16" t="n">
        <v>182208.27</v>
      </c>
      <c r="D36" s="16" t="n">
        <v>14652.76</v>
      </c>
      <c r="E36" s="16" t="n">
        <v>13364.21</v>
      </c>
      <c r="F36" s="16" t="n">
        <v>121015.09</v>
      </c>
      <c r="G36" s="21" t="n">
        <v>33176.25</v>
      </c>
      <c r="H36" s="19"/>
      <c r="I36" s="19"/>
    </row>
    <row r="37" customFormat="false" ht="12.75" hidden="false" customHeight="false" outlineLevel="0" collapsed="false">
      <c r="A37" s="38" t="s">
        <v>32</v>
      </c>
      <c r="B37" s="16" t="n">
        <v>600.13</v>
      </c>
      <c r="C37" s="16" t="n">
        <v>68592.17</v>
      </c>
      <c r="D37" s="16" t="n">
        <v>6551.83</v>
      </c>
      <c r="E37" s="16" t="n">
        <v>6564.6</v>
      </c>
      <c r="F37" s="16" t="n">
        <v>39832.1</v>
      </c>
      <c r="G37" s="21" t="n">
        <v>15643.57</v>
      </c>
      <c r="H37" s="19"/>
      <c r="I37" s="19"/>
    </row>
    <row r="38" customFormat="false" ht="12.75" hidden="false" customHeight="false" outlineLevel="0" collapsed="false">
      <c r="A38" s="38" t="s">
        <v>33</v>
      </c>
      <c r="B38" s="16" t="n">
        <v>1864.31</v>
      </c>
      <c r="C38" s="16" t="n">
        <v>286465.74</v>
      </c>
      <c r="D38" s="16" t="n">
        <v>34099.26</v>
      </c>
      <c r="E38" s="16" t="n">
        <v>34140.46</v>
      </c>
      <c r="F38" s="16" t="n">
        <v>164166.24</v>
      </c>
      <c r="G38" s="21" t="n">
        <v>54059.66</v>
      </c>
      <c r="H38" s="19"/>
      <c r="I38" s="19"/>
    </row>
    <row r="39" customFormat="false" ht="12.75" hidden="false" customHeight="false" outlineLevel="0" collapsed="false">
      <c r="A39" s="38" t="s">
        <v>34</v>
      </c>
      <c r="B39" s="16" t="n">
        <v>332.93</v>
      </c>
      <c r="C39" s="16" t="n">
        <v>59693.18</v>
      </c>
      <c r="D39" s="16" t="n">
        <v>11310.63</v>
      </c>
      <c r="E39" s="16" t="n">
        <v>5514.15</v>
      </c>
      <c r="F39" s="16" t="n">
        <v>32921.99</v>
      </c>
      <c r="G39" s="21" t="n">
        <v>9946.42</v>
      </c>
      <c r="H39" s="19"/>
      <c r="I39" s="19"/>
    </row>
    <row r="40" customFormat="false" ht="12.75" hidden="false" customHeight="false" outlineLevel="0" collapsed="false">
      <c r="A40" s="40" t="s">
        <v>35</v>
      </c>
      <c r="B40" s="23" t="n">
        <v>4330.45</v>
      </c>
      <c r="C40" s="23" t="n">
        <v>596959.36</v>
      </c>
      <c r="D40" s="23" t="n">
        <v>66614.48</v>
      </c>
      <c r="E40" s="23" t="n">
        <v>59583.42</v>
      </c>
      <c r="F40" s="23" t="n">
        <v>357935.42</v>
      </c>
      <c r="G40" s="25" t="n">
        <v>112825.9</v>
      </c>
      <c r="H40" s="19"/>
      <c r="I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</row>
    <row r="42" customFormat="false" ht="12.75" hidden="false" customHeight="false" outlineLevel="0" collapsed="false">
      <c r="A42" s="40" t="s">
        <v>36</v>
      </c>
      <c r="B42" s="23" t="n">
        <v>1358.63</v>
      </c>
      <c r="C42" s="23" t="n">
        <v>16787.59</v>
      </c>
      <c r="D42" s="23" t="n">
        <v>1476.43</v>
      </c>
      <c r="E42" s="23" t="n">
        <v>838.46</v>
      </c>
      <c r="F42" s="23" t="n">
        <v>10364.51</v>
      </c>
      <c r="G42" s="25" t="n">
        <v>4108.22</v>
      </c>
      <c r="H42" s="19"/>
      <c r="I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</row>
    <row r="44" customFormat="false" ht="12.75" hidden="false" customHeight="false" outlineLevel="0" collapsed="false">
      <c r="A44" s="38" t="s">
        <v>37</v>
      </c>
      <c r="B44" s="16" t="n">
        <v>402.658426114653</v>
      </c>
      <c r="C44" s="16" t="n">
        <v>14868.3947285169</v>
      </c>
      <c r="D44" s="16" t="n">
        <v>1564.38542282676</v>
      </c>
      <c r="E44" s="16" t="n">
        <v>1323.61159844755</v>
      </c>
      <c r="F44" s="16" t="n">
        <v>9524.21764633125</v>
      </c>
      <c r="G44" s="21" t="n">
        <v>2456.17006091129</v>
      </c>
      <c r="H44" s="19"/>
      <c r="I44" s="19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320.99</v>
      </c>
      <c r="C45" s="16" t="n">
        <v>38591.83</v>
      </c>
      <c r="D45" s="16" t="n">
        <v>5104.59</v>
      </c>
      <c r="E45" s="16" t="n">
        <v>3584.21</v>
      </c>
      <c r="F45" s="16" t="n">
        <v>21659.54</v>
      </c>
      <c r="G45" s="21" t="n">
        <v>8243.5</v>
      </c>
      <c r="H45" s="19"/>
      <c r="I45" s="19"/>
    </row>
    <row r="46" customFormat="false" ht="12.75" hidden="false" customHeight="false" outlineLevel="0" collapsed="false">
      <c r="A46" s="38" t="s">
        <v>39</v>
      </c>
      <c r="B46" s="16" t="n">
        <v>149.81</v>
      </c>
      <c r="C46" s="16" t="n">
        <v>7684.34</v>
      </c>
      <c r="D46" s="16" t="n">
        <v>817.01</v>
      </c>
      <c r="E46" s="16" t="n">
        <v>673.32</v>
      </c>
      <c r="F46" s="16" t="n">
        <v>4827.52</v>
      </c>
      <c r="G46" s="21" t="n">
        <v>1366.48</v>
      </c>
      <c r="H46" s="19"/>
      <c r="I46" s="19"/>
    </row>
    <row r="47" customFormat="false" ht="12.75" hidden="false" customHeight="false" outlineLevel="0" collapsed="false">
      <c r="A47" s="38" t="s">
        <v>40</v>
      </c>
      <c r="B47" s="16" t="n">
        <v>108.46</v>
      </c>
      <c r="C47" s="16" t="n">
        <v>13170.67</v>
      </c>
      <c r="D47" s="16" t="n">
        <v>1183.09</v>
      </c>
      <c r="E47" s="16" t="n">
        <v>329.87</v>
      </c>
      <c r="F47" s="16" t="n">
        <v>9445.35</v>
      </c>
      <c r="G47" s="21" t="n">
        <v>2212.37</v>
      </c>
      <c r="H47" s="19"/>
      <c r="I47" s="19"/>
    </row>
    <row r="48" customFormat="false" ht="12.75" hidden="false" customHeight="false" outlineLevel="0" collapsed="false">
      <c r="A48" s="38" t="s">
        <v>41</v>
      </c>
      <c r="B48" s="16" t="n">
        <v>715.247806756237</v>
      </c>
      <c r="C48" s="16" t="n">
        <v>11158.3332811328</v>
      </c>
      <c r="D48" s="16" t="n">
        <v>2670.92516180721</v>
      </c>
      <c r="E48" s="16" t="n">
        <v>6572.36273562773</v>
      </c>
      <c r="F48" s="16" t="n">
        <v>1468.97011050944</v>
      </c>
      <c r="G48" s="21" t="n">
        <v>446.10527318841</v>
      </c>
      <c r="H48" s="19"/>
      <c r="I48" s="19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737.22</v>
      </c>
      <c r="C49" s="16" t="n">
        <v>141539.74</v>
      </c>
      <c r="D49" s="16" t="n">
        <v>13989.3</v>
      </c>
      <c r="E49" s="16" t="n">
        <v>15872.13</v>
      </c>
      <c r="F49" s="16" t="n">
        <v>94306.64</v>
      </c>
      <c r="G49" s="21" t="n">
        <v>17371.66</v>
      </c>
      <c r="H49" s="19"/>
      <c r="I49" s="19"/>
    </row>
    <row r="50" customFormat="false" ht="12.75" hidden="false" customHeight="false" outlineLevel="0" collapsed="false">
      <c r="A50" s="38" t="s">
        <v>43</v>
      </c>
      <c r="B50" s="16" t="n">
        <v>191.46</v>
      </c>
      <c r="C50" s="16" t="n">
        <v>37971.29</v>
      </c>
      <c r="D50" s="16" t="n">
        <v>3309.32</v>
      </c>
      <c r="E50" s="16" t="n">
        <v>3392.25</v>
      </c>
      <c r="F50" s="16" t="n">
        <v>19359.21</v>
      </c>
      <c r="G50" s="21" t="n">
        <v>11910.5</v>
      </c>
      <c r="H50" s="19"/>
      <c r="I50" s="19"/>
    </row>
    <row r="51" customFormat="false" ht="12.75" hidden="false" customHeight="false" outlineLevel="0" collapsed="false">
      <c r="A51" s="38" t="s">
        <v>44</v>
      </c>
      <c r="B51" s="16" t="n">
        <v>599.03</v>
      </c>
      <c r="C51" s="16" t="n">
        <v>40728.14</v>
      </c>
      <c r="D51" s="16" t="n">
        <v>5112</v>
      </c>
      <c r="E51" s="16" t="n">
        <v>4337.88</v>
      </c>
      <c r="F51" s="16" t="n">
        <v>23274.13</v>
      </c>
      <c r="G51" s="21" t="n">
        <v>8004.12</v>
      </c>
      <c r="H51" s="19"/>
      <c r="I51" s="19"/>
    </row>
    <row r="52" customFormat="false" ht="12.75" hidden="false" customHeight="false" outlineLevel="0" collapsed="false">
      <c r="A52" s="38" t="s">
        <v>45</v>
      </c>
      <c r="B52" s="16" t="n">
        <v>942.41</v>
      </c>
      <c r="C52" s="16" t="n">
        <v>35012.78</v>
      </c>
      <c r="D52" s="16" t="n">
        <v>3040.34</v>
      </c>
      <c r="E52" s="16" t="n">
        <v>2259.31</v>
      </c>
      <c r="F52" s="16" t="n">
        <v>22570.54</v>
      </c>
      <c r="G52" s="21" t="n">
        <v>7142.6</v>
      </c>
      <c r="H52" s="19"/>
      <c r="I52" s="19"/>
    </row>
    <row r="53" customFormat="false" ht="12.75" hidden="false" customHeight="false" outlineLevel="0" collapsed="false">
      <c r="A53" s="40" t="s">
        <v>46</v>
      </c>
      <c r="B53" s="23" t="n">
        <v>5167.28623287089</v>
      </c>
      <c r="C53" s="23" t="n">
        <v>340725.51800965</v>
      </c>
      <c r="D53" s="23" t="n">
        <v>36790.960584634</v>
      </c>
      <c r="E53" s="23" t="n">
        <v>38344.9443340753</v>
      </c>
      <c r="F53" s="23" t="n">
        <v>206436.117756841</v>
      </c>
      <c r="G53" s="25" t="n">
        <v>59153.5053340997</v>
      </c>
      <c r="H53" s="19"/>
      <c r="I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</row>
    <row r="55" customFormat="false" ht="12.75" hidden="false" customHeight="false" outlineLevel="0" collapsed="false">
      <c r="A55" s="40" t="s">
        <v>47</v>
      </c>
      <c r="B55" s="23" t="n">
        <v>93.4809329252127</v>
      </c>
      <c r="C55" s="23" t="n">
        <v>3112.04900384003</v>
      </c>
      <c r="D55" s="23" t="n">
        <v>222.771150700974</v>
      </c>
      <c r="E55" s="23" t="n">
        <v>165.124022579264</v>
      </c>
      <c r="F55" s="23" t="n">
        <v>2275.41731629363</v>
      </c>
      <c r="G55" s="25" t="n">
        <v>448.736514266166</v>
      </c>
      <c r="H55" s="19"/>
      <c r="I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</row>
    <row r="57" customFormat="false" ht="12.75" hidden="false" customHeight="false" outlineLevel="0" collapsed="false">
      <c r="A57" s="38" t="s">
        <v>48</v>
      </c>
      <c r="B57" s="16" t="n">
        <v>272</v>
      </c>
      <c r="C57" s="16" t="n">
        <v>21214</v>
      </c>
      <c r="D57" s="16" t="n">
        <v>3824</v>
      </c>
      <c r="E57" s="16" t="n">
        <v>4207</v>
      </c>
      <c r="F57" s="16" t="n">
        <v>6538</v>
      </c>
      <c r="G57" s="21" t="n">
        <v>6645</v>
      </c>
      <c r="H57" s="19"/>
      <c r="I57" s="19"/>
    </row>
    <row r="58" customFormat="false" ht="12.75" hidden="false" customHeight="false" outlineLevel="0" collapsed="false">
      <c r="A58" s="38" t="s">
        <v>49</v>
      </c>
      <c r="B58" s="16" t="n">
        <v>271.86</v>
      </c>
      <c r="C58" s="16" t="n">
        <v>11835.41</v>
      </c>
      <c r="D58" s="16" t="n">
        <v>522.57</v>
      </c>
      <c r="E58" s="16" t="n">
        <v>1167.15</v>
      </c>
      <c r="F58" s="16" t="n">
        <v>4636.72</v>
      </c>
      <c r="G58" s="21" t="n">
        <v>5509</v>
      </c>
      <c r="H58" s="19"/>
      <c r="I58" s="19"/>
    </row>
    <row r="59" customFormat="false" ht="12.75" hidden="false" customHeight="false" outlineLevel="0" collapsed="false">
      <c r="A59" s="38" t="s">
        <v>50</v>
      </c>
      <c r="B59" s="16" t="n">
        <v>322</v>
      </c>
      <c r="C59" s="16" t="n">
        <v>22311</v>
      </c>
      <c r="D59" s="16" t="n">
        <v>2278</v>
      </c>
      <c r="E59" s="16" t="n">
        <v>2219</v>
      </c>
      <c r="F59" s="16" t="n">
        <v>12580</v>
      </c>
      <c r="G59" s="21" t="n">
        <v>5234</v>
      </c>
      <c r="H59" s="19"/>
      <c r="I59" s="19"/>
    </row>
    <row r="60" customFormat="false" ht="12.75" hidden="false" customHeight="false" outlineLevel="0" collapsed="false">
      <c r="A60" s="38" t="s">
        <v>51</v>
      </c>
      <c r="B60" s="16" t="n">
        <v>15</v>
      </c>
      <c r="C60" s="16" t="n">
        <v>1397</v>
      </c>
      <c r="D60" s="16" t="n">
        <v>55</v>
      </c>
      <c r="E60" s="16" t="n">
        <v>72</v>
      </c>
      <c r="F60" s="16" t="n">
        <v>1052</v>
      </c>
      <c r="G60" s="21" t="n">
        <v>218</v>
      </c>
      <c r="H60" s="19"/>
      <c r="I60" s="19"/>
    </row>
    <row r="61" customFormat="false" ht="12.75" hidden="false" customHeight="false" outlineLevel="0" collapsed="false">
      <c r="A61" s="38" t="s">
        <v>52</v>
      </c>
      <c r="B61" s="16" t="n">
        <v>1702.24</v>
      </c>
      <c r="C61" s="16" t="n">
        <v>184922.6</v>
      </c>
      <c r="D61" s="16" t="n">
        <v>16043.35</v>
      </c>
      <c r="E61" s="16" t="n">
        <v>7758.64</v>
      </c>
      <c r="F61" s="16" t="n">
        <v>135005.04</v>
      </c>
      <c r="G61" s="21" t="n">
        <v>26115.6</v>
      </c>
      <c r="H61" s="19"/>
      <c r="I61" s="19"/>
    </row>
    <row r="62" customFormat="false" ht="12.75" hidden="false" customHeight="false" outlineLevel="0" collapsed="false">
      <c r="A62" s="40" t="s">
        <v>53</v>
      </c>
      <c r="B62" s="23" t="n">
        <v>2583.1</v>
      </c>
      <c r="C62" s="23" t="n">
        <v>241680.01</v>
      </c>
      <c r="D62" s="23" t="n">
        <v>22722.92</v>
      </c>
      <c r="E62" s="23" t="n">
        <v>15423.79</v>
      </c>
      <c r="F62" s="23" t="n">
        <v>159811.76</v>
      </c>
      <c r="G62" s="25" t="n">
        <v>43721.6</v>
      </c>
      <c r="H62" s="19"/>
      <c r="I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</row>
    <row r="64" customFormat="false" ht="12.75" hidden="false" customHeight="false" outlineLevel="0" collapsed="false">
      <c r="A64" s="38" t="s">
        <v>54</v>
      </c>
      <c r="B64" s="16" t="n">
        <v>133.59</v>
      </c>
      <c r="C64" s="16" t="n">
        <v>9672.97</v>
      </c>
      <c r="D64" s="16" t="n">
        <v>893.93</v>
      </c>
      <c r="E64" s="16" t="n">
        <v>697.33</v>
      </c>
      <c r="F64" s="16" t="n">
        <v>6246.02</v>
      </c>
      <c r="G64" s="21" t="n">
        <v>1835.67</v>
      </c>
      <c r="H64" s="19"/>
      <c r="I64" s="19"/>
    </row>
    <row r="65" customFormat="false" ht="12.75" hidden="false" customHeight="false" outlineLevel="0" collapsed="false">
      <c r="A65" s="38" t="s">
        <v>55</v>
      </c>
      <c r="B65" s="16" t="n">
        <v>601.53</v>
      </c>
      <c r="C65" s="16" t="n">
        <v>45379.31</v>
      </c>
      <c r="D65" s="16" t="n">
        <v>4942.35</v>
      </c>
      <c r="E65" s="16" t="n">
        <v>4529.75</v>
      </c>
      <c r="F65" s="16" t="n">
        <v>22575.13</v>
      </c>
      <c r="G65" s="21" t="n">
        <v>13332.02</v>
      </c>
      <c r="H65" s="19"/>
      <c r="I65" s="19"/>
    </row>
    <row r="66" customFormat="false" ht="12.75" hidden="false" customHeight="false" outlineLevel="0" collapsed="false">
      <c r="A66" s="38" t="s">
        <v>56</v>
      </c>
      <c r="B66" s="16" t="n">
        <v>347.14</v>
      </c>
      <c r="C66" s="43" t="n">
        <v>34794.72</v>
      </c>
      <c r="D66" s="16" t="n">
        <v>2924.31</v>
      </c>
      <c r="E66" s="16" t="n">
        <v>3955.89</v>
      </c>
      <c r="F66" s="16" t="n">
        <v>22091.69</v>
      </c>
      <c r="G66" s="21" t="n">
        <v>5822.79</v>
      </c>
      <c r="H66" s="19"/>
      <c r="I66" s="19"/>
    </row>
    <row r="67" customFormat="false" ht="12.75" hidden="false" customHeight="false" outlineLevel="0" collapsed="false">
      <c r="A67" s="40" t="s">
        <v>57</v>
      </c>
      <c r="B67" s="23" t="n">
        <v>1082.26</v>
      </c>
      <c r="C67" s="23" t="n">
        <v>89847</v>
      </c>
      <c r="D67" s="23" t="n">
        <v>8760.59</v>
      </c>
      <c r="E67" s="23" t="n">
        <v>9182.97</v>
      </c>
      <c r="F67" s="23" t="n">
        <v>50912.84</v>
      </c>
      <c r="G67" s="25" t="n">
        <v>20990.48</v>
      </c>
      <c r="H67" s="19"/>
      <c r="I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</row>
    <row r="69" customFormat="false" ht="12.75" hidden="false" customHeight="false" outlineLevel="0" collapsed="false">
      <c r="A69" s="40" t="s">
        <v>58</v>
      </c>
      <c r="B69" s="23" t="n">
        <v>1818.06</v>
      </c>
      <c r="C69" s="23" t="n">
        <v>173090.75</v>
      </c>
      <c r="D69" s="23" t="n">
        <v>13750.82</v>
      </c>
      <c r="E69" s="23" t="n">
        <v>22534.67</v>
      </c>
      <c r="F69" s="23" t="n">
        <v>104668.23</v>
      </c>
      <c r="G69" s="25" t="n">
        <v>32137.02</v>
      </c>
      <c r="H69" s="19"/>
      <c r="I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</row>
    <row r="71" customFormat="false" ht="12.75" hidden="false" customHeight="false" outlineLevel="0" collapsed="false">
      <c r="A71" s="38" t="s">
        <v>59</v>
      </c>
      <c r="B71" s="16" t="n">
        <v>1610</v>
      </c>
      <c r="C71" s="16" t="n">
        <v>32891</v>
      </c>
      <c r="D71" s="16" t="n">
        <v>3916</v>
      </c>
      <c r="E71" s="16" t="n">
        <v>802</v>
      </c>
      <c r="F71" s="16" t="n">
        <v>14420</v>
      </c>
      <c r="G71" s="21" t="n">
        <v>13753</v>
      </c>
      <c r="H71" s="19"/>
      <c r="I71" s="19"/>
    </row>
    <row r="72" customFormat="false" ht="12.75" hidden="false" customHeight="false" outlineLevel="0" collapsed="false">
      <c r="A72" s="38" t="s">
        <v>60</v>
      </c>
      <c r="B72" s="16" t="n">
        <v>81</v>
      </c>
      <c r="C72" s="16" t="n">
        <v>1472</v>
      </c>
      <c r="D72" s="16" t="n">
        <v>140</v>
      </c>
      <c r="E72" s="16" t="n">
        <v>70</v>
      </c>
      <c r="F72" s="16" t="n">
        <v>618</v>
      </c>
      <c r="G72" s="21" t="n">
        <v>644</v>
      </c>
      <c r="H72" s="19"/>
      <c r="I72" s="19"/>
    </row>
    <row r="73" customFormat="false" ht="12.75" hidden="false" customHeight="false" outlineLevel="0" collapsed="false">
      <c r="A73" s="40" t="s">
        <v>61</v>
      </c>
      <c r="B73" s="23" t="n">
        <v>1691</v>
      </c>
      <c r="C73" s="23" t="n">
        <v>34363</v>
      </c>
      <c r="D73" s="23" t="n">
        <v>4056</v>
      </c>
      <c r="E73" s="23" t="n">
        <v>872</v>
      </c>
      <c r="F73" s="23" t="n">
        <v>15038</v>
      </c>
      <c r="G73" s="25" t="n">
        <v>14397</v>
      </c>
      <c r="H73" s="19"/>
      <c r="I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</row>
    <row r="75" customFormat="false" ht="12.75" hidden="false" customHeight="false" outlineLevel="0" collapsed="false">
      <c r="A75" s="38" t="s">
        <v>62</v>
      </c>
      <c r="B75" s="16" t="n">
        <v>207.36</v>
      </c>
      <c r="C75" s="16" t="n">
        <v>33643.5</v>
      </c>
      <c r="D75" s="16" t="n">
        <v>3127.45</v>
      </c>
      <c r="E75" s="16" t="n">
        <v>3925.03</v>
      </c>
      <c r="F75" s="16" t="n">
        <v>20343.07</v>
      </c>
      <c r="G75" s="21" t="n">
        <v>6247.97</v>
      </c>
      <c r="H75" s="19"/>
      <c r="I75" s="19"/>
    </row>
    <row r="76" customFormat="false" ht="12.75" hidden="false" customHeight="false" outlineLevel="0" collapsed="false">
      <c r="A76" s="38" t="s">
        <v>63</v>
      </c>
      <c r="B76" s="16" t="n">
        <v>541.2</v>
      </c>
      <c r="C76" s="16" t="n">
        <v>7469.91</v>
      </c>
      <c r="D76" s="16" t="n">
        <v>167.33</v>
      </c>
      <c r="E76" s="16" t="n">
        <v>425.8</v>
      </c>
      <c r="F76" s="16" t="n">
        <v>3939.17</v>
      </c>
      <c r="G76" s="21" t="n">
        <v>2937.61</v>
      </c>
      <c r="H76" s="19"/>
      <c r="I76" s="19"/>
    </row>
    <row r="77" customFormat="false" ht="12.75" hidden="false" customHeight="false" outlineLevel="0" collapsed="false">
      <c r="A77" s="38" t="s">
        <v>64</v>
      </c>
      <c r="B77" s="16" t="n">
        <v>1250.38</v>
      </c>
      <c r="C77" s="16" t="n">
        <v>17802.78</v>
      </c>
      <c r="D77" s="16" t="n">
        <v>1450.29</v>
      </c>
      <c r="E77" s="16" t="n">
        <v>993.69</v>
      </c>
      <c r="F77" s="16" t="n">
        <v>10282.77</v>
      </c>
      <c r="G77" s="21" t="n">
        <v>5076.05</v>
      </c>
      <c r="H77" s="19"/>
      <c r="I77" s="19"/>
    </row>
    <row r="78" customFormat="false" ht="12.75" hidden="false" customHeight="false" outlineLevel="0" collapsed="false">
      <c r="A78" s="38" t="s">
        <v>65</v>
      </c>
      <c r="B78" s="16" t="n">
        <v>596.29</v>
      </c>
      <c r="C78" s="16" t="n">
        <v>17461.72</v>
      </c>
      <c r="D78" s="16" t="n">
        <v>1372.86</v>
      </c>
      <c r="E78" s="16" t="n">
        <v>798.94</v>
      </c>
      <c r="F78" s="16" t="n">
        <v>11622.33</v>
      </c>
      <c r="G78" s="21" t="n">
        <v>3667.63</v>
      </c>
      <c r="H78" s="19"/>
      <c r="I78" s="19"/>
    </row>
    <row r="79" customFormat="false" ht="12.75" hidden="false" customHeight="false" outlineLevel="0" collapsed="false">
      <c r="A79" s="38" t="s">
        <v>66</v>
      </c>
      <c r="B79" s="16" t="n">
        <v>134.23</v>
      </c>
      <c r="C79" s="16" t="n">
        <v>1837.59</v>
      </c>
      <c r="D79" s="16" t="n">
        <v>30</v>
      </c>
      <c r="E79" s="16" t="n">
        <v>585.81</v>
      </c>
      <c r="F79" s="16" t="n">
        <v>569.84</v>
      </c>
      <c r="G79" s="21" t="n">
        <v>651.949999999999</v>
      </c>
      <c r="H79" s="19"/>
      <c r="I79" s="19"/>
    </row>
    <row r="80" customFormat="false" ht="12.75" hidden="false" customHeight="false" outlineLevel="0" collapsed="false">
      <c r="A80" s="38" t="s">
        <v>67</v>
      </c>
      <c r="B80" s="16" t="n">
        <v>252.83</v>
      </c>
      <c r="C80" s="16" t="n">
        <v>19487.57</v>
      </c>
      <c r="D80" s="16" t="n">
        <v>807.02</v>
      </c>
      <c r="E80" s="16" t="n">
        <v>891.03</v>
      </c>
      <c r="F80" s="16" t="n">
        <v>8708.31</v>
      </c>
      <c r="G80" s="21" t="n">
        <v>9081.18</v>
      </c>
      <c r="H80" s="19"/>
      <c r="I80" s="19"/>
    </row>
    <row r="81" customFormat="false" ht="12.75" hidden="false" customHeight="false" outlineLevel="0" collapsed="false">
      <c r="A81" s="38" t="s">
        <v>68</v>
      </c>
      <c r="B81" s="16" t="n">
        <v>301.59</v>
      </c>
      <c r="C81" s="16" t="n">
        <v>21832.25</v>
      </c>
      <c r="D81" s="16" t="n">
        <v>1764.97</v>
      </c>
      <c r="E81" s="16" t="n">
        <v>2375.72</v>
      </c>
      <c r="F81" s="16" t="n">
        <v>12118.69</v>
      </c>
      <c r="G81" s="21" t="n">
        <v>5572.91</v>
      </c>
      <c r="H81" s="19"/>
      <c r="I81" s="19"/>
    </row>
    <row r="82" customFormat="false" ht="12.75" hidden="false" customHeight="false" outlineLevel="0" collapsed="false">
      <c r="A82" s="38" t="s">
        <v>69</v>
      </c>
      <c r="B82" s="16" t="n">
        <v>739.82</v>
      </c>
      <c r="C82" s="16" t="n">
        <v>36228.21</v>
      </c>
      <c r="D82" s="16" t="n">
        <v>4093.87</v>
      </c>
      <c r="E82" s="16" t="n">
        <v>3021.37</v>
      </c>
      <c r="F82" s="16" t="n">
        <v>20257.69</v>
      </c>
      <c r="G82" s="21" t="n">
        <v>8855.28</v>
      </c>
      <c r="H82" s="19"/>
      <c r="I82" s="19"/>
    </row>
    <row r="83" customFormat="false" ht="12.75" hidden="false" customHeight="false" outlineLevel="0" collapsed="false">
      <c r="A83" s="40" t="s">
        <v>70</v>
      </c>
      <c r="B83" s="23" t="n">
        <v>4023.7</v>
      </c>
      <c r="C83" s="23" t="n">
        <v>155763.53</v>
      </c>
      <c r="D83" s="23" t="n">
        <v>12813.79</v>
      </c>
      <c r="E83" s="23" t="n">
        <v>13017.39</v>
      </c>
      <c r="F83" s="23" t="n">
        <v>87841.87</v>
      </c>
      <c r="G83" s="25" t="n">
        <v>42090.58</v>
      </c>
      <c r="H83" s="19"/>
      <c r="I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</row>
    <row r="85" customFormat="false" ht="12.75" hidden="false" customHeight="false" outlineLevel="0" collapsed="false">
      <c r="A85" s="38" t="s">
        <v>71</v>
      </c>
      <c r="B85" s="16" t="n">
        <v>280.78</v>
      </c>
      <c r="C85" s="16" t="n">
        <v>4128.36</v>
      </c>
      <c r="D85" s="16" t="n">
        <v>457.24</v>
      </c>
      <c r="E85" s="16" t="n">
        <v>466.87</v>
      </c>
      <c r="F85" s="16" t="n">
        <v>1902.7</v>
      </c>
      <c r="G85" s="21" t="n">
        <v>1301.54</v>
      </c>
      <c r="H85" s="19"/>
      <c r="I85" s="19"/>
    </row>
    <row r="86" customFormat="false" ht="12.75" hidden="false" customHeight="false" outlineLevel="0" collapsed="false">
      <c r="A86" s="38" t="s">
        <v>72</v>
      </c>
      <c r="B86" s="16" t="n">
        <v>201.8</v>
      </c>
      <c r="C86" s="16" t="n">
        <v>5065.88</v>
      </c>
      <c r="D86" s="16" t="n">
        <v>576.21</v>
      </c>
      <c r="E86" s="16" t="n">
        <v>572.88</v>
      </c>
      <c r="F86" s="16" t="n">
        <v>3013.5</v>
      </c>
      <c r="G86" s="21" t="n">
        <v>903.25</v>
      </c>
      <c r="H86" s="19"/>
      <c r="I86" s="19"/>
    </row>
    <row r="87" customFormat="false" ht="12.75" hidden="false" customHeight="false" outlineLevel="0" collapsed="false">
      <c r="A87" s="40" t="s">
        <v>73</v>
      </c>
      <c r="B87" s="23" t="n">
        <v>482.58</v>
      </c>
      <c r="C87" s="23" t="n">
        <v>9194.24</v>
      </c>
      <c r="D87" s="23" t="n">
        <v>1033.45</v>
      </c>
      <c r="E87" s="23" t="n">
        <v>1039.75</v>
      </c>
      <c r="F87" s="23" t="n">
        <v>4916.2</v>
      </c>
      <c r="G87" s="25" t="n">
        <v>2204.79</v>
      </c>
      <c r="H87" s="19"/>
      <c r="I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</row>
    <row r="89" customFormat="false" ht="14.25" hidden="false" customHeight="false" outlineLevel="0" collapsed="false">
      <c r="A89" s="59" t="s">
        <v>74</v>
      </c>
      <c r="B89" s="45" t="n">
        <f aca="false">+B87+B83+B73+B69+B67+B62+B55+B53+B42+B40+B34+B29+B27+B25+B20+B18+B16</f>
        <v>27986.8871657961</v>
      </c>
      <c r="C89" s="45" t="n">
        <f aca="false">+C87+C83+C73+C69+C67+C62+C55+C53+C42+C40+C34+C29+C27+C25+C20+C18+C16</f>
        <v>2276933.79701349</v>
      </c>
      <c r="D89" s="45" t="n">
        <f aca="false">+D87+D83+D73+D69+D67+D62+D55+D53+D42+D40+D34+D29+D27+D25+D20+D18+D16</f>
        <v>223322.261735335</v>
      </c>
      <c r="E89" s="45" t="n">
        <f aca="false">+E87+E83+E73+E69+E67+E62+E55+E53+E42+E40+E34+E29+E27+E25+E20+E18+E16</f>
        <v>218299.488356655</v>
      </c>
      <c r="F89" s="45" t="n">
        <f aca="false">+F87+F83+F73+F69+F67+F62+F55+F53+F42+F40+F34+F29+F27+F25+F20+F18+F16</f>
        <v>1390637.17507313</v>
      </c>
      <c r="G89" s="47" t="n">
        <f aca="false">+G87+G83+G73+G69+G67+G62+G55+G53+G42+G40+G34+G29+G27+G25+G20+G18+G16</f>
        <v>444674.781848366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8.7"/>
    <col collapsed="false" customWidth="true" hidden="false" outlineLevel="0" max="2" min="2" style="67" width="16.28"/>
    <col collapsed="false" customWidth="true" hidden="false" outlineLevel="0" max="8" min="3" style="67" width="15.7"/>
    <col collapsed="false" customWidth="false" hidden="false" outlineLevel="0" max="9" min="9" style="68" width="11.42"/>
    <col collapsed="false" customWidth="true" hidden="false" outlineLevel="0" max="10" min="10" style="67" width="12.7"/>
    <col collapsed="false" customWidth="false" hidden="false" outlineLevel="0" max="11" min="11" style="67" width="11.42"/>
    <col collapsed="false" customWidth="true" hidden="false" outlineLevel="0" max="12" min="12" style="67" width="14.7"/>
    <col collapsed="false" customWidth="true" hidden="false" outlineLevel="0" max="13" min="13" style="67" width="15.41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C1" s="69" t="s">
        <v>0</v>
      </c>
    </row>
    <row r="2" customFormat="false" ht="12.75" hidden="false" customHeight="false" outlineLevel="0" collapsed="false">
      <c r="C2" s="2" t="s">
        <v>1</v>
      </c>
    </row>
    <row r="4" s="72" customFormat="true" ht="18" hidden="false" customHeight="false" outlineLevel="0" collapsed="false">
      <c r="A4" s="70" t="s">
        <v>86</v>
      </c>
      <c r="B4" s="70"/>
      <c r="C4" s="70"/>
      <c r="D4" s="70"/>
      <c r="E4" s="70"/>
      <c r="F4" s="70"/>
      <c r="G4" s="70"/>
      <c r="H4" s="70"/>
      <c r="I4" s="71"/>
    </row>
    <row r="6" customFormat="false" ht="13.9" hidden="false" customHeight="true" outlineLevel="0" collapsed="false">
      <c r="A6" s="73" t="s">
        <v>87</v>
      </c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12.75" hidden="false" customHeight="true" outlineLevel="0" collapsed="false">
      <c r="A8" s="76" t="s">
        <v>88</v>
      </c>
      <c r="B8" s="77"/>
      <c r="C8" s="78"/>
      <c r="D8" s="79" t="s">
        <v>89</v>
      </c>
      <c r="E8" s="80" t="s">
        <v>90</v>
      </c>
      <c r="F8" s="80"/>
      <c r="G8" s="80"/>
      <c r="H8" s="80"/>
    </row>
    <row r="9" customFormat="false" ht="12.75" hidden="false" customHeight="false" outlineLevel="0" collapsed="false">
      <c r="A9" s="81" t="s">
        <v>91</v>
      </c>
      <c r="B9" s="82" t="s">
        <v>92</v>
      </c>
      <c r="C9" s="82" t="s">
        <v>7</v>
      </c>
      <c r="D9" s="82" t="s">
        <v>93</v>
      </c>
      <c r="E9" s="82"/>
      <c r="F9" s="83" t="s">
        <v>94</v>
      </c>
      <c r="G9" s="83" t="s">
        <v>95</v>
      </c>
      <c r="H9" s="84" t="s">
        <v>96</v>
      </c>
    </row>
    <row r="10" customFormat="false" ht="13.5" hidden="false" customHeight="false" outlineLevel="0" collapsed="false">
      <c r="A10" s="81"/>
      <c r="B10" s="85"/>
      <c r="C10" s="82"/>
      <c r="D10" s="82" t="s">
        <v>97</v>
      </c>
      <c r="E10" s="86" t="s">
        <v>92</v>
      </c>
      <c r="F10" s="87" t="s">
        <v>97</v>
      </c>
      <c r="G10" s="82" t="s">
        <v>97</v>
      </c>
      <c r="H10" s="88" t="s">
        <v>97</v>
      </c>
    </row>
    <row r="11" customFormat="false" ht="12.75" hidden="false" customHeight="false" outlineLevel="0" collapsed="false">
      <c r="A11" s="89" t="s">
        <v>98</v>
      </c>
      <c r="B11" s="90" t="n">
        <f aca="false">+C11+D11+E11+B40+C40</f>
        <v>32051.3003479599</v>
      </c>
      <c r="C11" s="91" t="n">
        <v>1633.8197030563</v>
      </c>
      <c r="D11" s="92" t="n">
        <v>0</v>
      </c>
      <c r="E11" s="93" t="n">
        <v>29071.6837995351</v>
      </c>
      <c r="F11" s="92" t="n">
        <v>12617.7512855283</v>
      </c>
      <c r="G11" s="91" t="n">
        <v>12058.6618894812</v>
      </c>
      <c r="H11" s="94" t="n">
        <v>4395.27062452558</v>
      </c>
      <c r="I11" s="95"/>
      <c r="J11" s="96"/>
    </row>
    <row r="12" customFormat="false" ht="12.75" hidden="false" customHeight="false" outlineLevel="0" collapsed="false">
      <c r="A12" s="97" t="s">
        <v>99</v>
      </c>
      <c r="B12" s="90" t="n">
        <f aca="false">+C12+D12+E12+B41+C41</f>
        <v>283702.245123535</v>
      </c>
      <c r="C12" s="98" t="n">
        <v>81816.7735464012</v>
      </c>
      <c r="D12" s="99" t="n">
        <v>0</v>
      </c>
      <c r="E12" s="90" t="n">
        <v>144540.632665023</v>
      </c>
      <c r="F12" s="99" t="n">
        <v>55981.4681687258</v>
      </c>
      <c r="G12" s="98" t="n">
        <v>59444.0799124845</v>
      </c>
      <c r="H12" s="100" t="n">
        <v>29115.0845838129</v>
      </c>
      <c r="I12" s="95"/>
      <c r="J12" s="96"/>
    </row>
    <row r="13" customFormat="false" ht="12.75" hidden="false" customHeight="false" outlineLevel="0" collapsed="false">
      <c r="A13" s="101" t="s">
        <v>100</v>
      </c>
      <c r="B13" s="102" t="n">
        <f aca="false">+C13+D13+E13+B42+C42</f>
        <v>315753.545471495</v>
      </c>
      <c r="C13" s="102" t="n">
        <v>83450.5932494575</v>
      </c>
      <c r="D13" s="103" t="n">
        <v>0</v>
      </c>
      <c r="E13" s="102" t="n">
        <v>173612.316464558</v>
      </c>
      <c r="F13" s="103" t="n">
        <v>68599.2194542541</v>
      </c>
      <c r="G13" s="102" t="n">
        <v>71502.7418019657</v>
      </c>
      <c r="H13" s="104" t="n">
        <v>33510.3552083385</v>
      </c>
      <c r="I13" s="95"/>
      <c r="J13" s="96"/>
    </row>
    <row r="14" customFormat="false" ht="12.75" hidden="false" customHeight="false" outlineLevel="0" collapsed="false">
      <c r="A14" s="101"/>
      <c r="B14" s="102"/>
      <c r="C14" s="102"/>
      <c r="D14" s="103"/>
      <c r="E14" s="102"/>
      <c r="F14" s="103"/>
      <c r="G14" s="102"/>
      <c r="H14" s="104"/>
      <c r="I14" s="95"/>
      <c r="J14" s="96"/>
    </row>
    <row r="15" customFormat="false" ht="12.75" hidden="false" customHeight="false" outlineLevel="0" collapsed="false">
      <c r="A15" s="101" t="s">
        <v>101</v>
      </c>
      <c r="B15" s="102" t="n">
        <f aca="false">+C15+D15+E15+B44+C44</f>
        <v>1557.09180005478</v>
      </c>
      <c r="C15" s="102" t="n">
        <v>404.229107599002</v>
      </c>
      <c r="D15" s="103" t="n">
        <v>0</v>
      </c>
      <c r="E15" s="102" t="n">
        <v>855.711891630558</v>
      </c>
      <c r="F15" s="103" t="n">
        <v>625.12886743729</v>
      </c>
      <c r="G15" s="102" t="n">
        <v>183.583024193268</v>
      </c>
      <c r="H15" s="104" t="n">
        <v>47</v>
      </c>
      <c r="I15" s="95"/>
      <c r="J15" s="96"/>
    </row>
    <row r="16" customFormat="false" ht="12.75" hidden="false" customHeight="false" outlineLevel="0" collapsed="false">
      <c r="A16" s="97"/>
      <c r="B16" s="90"/>
      <c r="C16" s="90"/>
      <c r="D16" s="105"/>
      <c r="E16" s="90"/>
      <c r="F16" s="105"/>
      <c r="G16" s="90"/>
      <c r="H16" s="106"/>
      <c r="I16" s="95"/>
      <c r="J16" s="96"/>
    </row>
    <row r="17" customFormat="false" ht="12.75" hidden="false" customHeight="false" outlineLevel="0" collapsed="false">
      <c r="A17" s="97" t="s">
        <v>102</v>
      </c>
      <c r="B17" s="90" t="n">
        <f aca="false">+C17+D17+E17+B46+C46</f>
        <v>10974.27</v>
      </c>
      <c r="C17" s="98" t="n">
        <v>5828.11</v>
      </c>
      <c r="D17" s="99" t="n">
        <v>2168.16</v>
      </c>
      <c r="E17" s="90" t="n">
        <v>1528.49</v>
      </c>
      <c r="F17" s="99" t="n">
        <v>1202.71</v>
      </c>
      <c r="G17" s="98" t="n">
        <v>176.28</v>
      </c>
      <c r="H17" s="100" t="n">
        <v>149.5</v>
      </c>
      <c r="I17" s="95"/>
      <c r="J17" s="96"/>
    </row>
    <row r="18" customFormat="false" ht="12.75" hidden="false" customHeight="false" outlineLevel="0" collapsed="false">
      <c r="A18" s="97" t="s">
        <v>103</v>
      </c>
      <c r="B18" s="90" t="n">
        <f aca="false">+C18+D18+E18+B47+C47</f>
        <v>3039.68</v>
      </c>
      <c r="C18" s="98" t="n">
        <v>517.32</v>
      </c>
      <c r="D18" s="99" t="n">
        <v>1633.97</v>
      </c>
      <c r="E18" s="90" t="n">
        <v>329.29</v>
      </c>
      <c r="F18" s="99" t="n">
        <v>208.03</v>
      </c>
      <c r="G18" s="98" t="n">
        <v>40.26</v>
      </c>
      <c r="H18" s="100" t="n">
        <v>81</v>
      </c>
      <c r="I18" s="95"/>
      <c r="J18" s="96"/>
    </row>
    <row r="19" customFormat="false" ht="12.75" hidden="false" customHeight="false" outlineLevel="0" collapsed="false">
      <c r="A19" s="101" t="s">
        <v>104</v>
      </c>
      <c r="B19" s="102" t="n">
        <f aca="false">+C19+D19+E19+B48+C48</f>
        <v>14013.95</v>
      </c>
      <c r="C19" s="102" t="n">
        <v>6345.43</v>
      </c>
      <c r="D19" s="103" t="n">
        <v>3802.13</v>
      </c>
      <c r="E19" s="102" t="n">
        <v>1857.78</v>
      </c>
      <c r="F19" s="103" t="n">
        <v>1410.74</v>
      </c>
      <c r="G19" s="102" t="n">
        <v>216.54</v>
      </c>
      <c r="H19" s="104" t="n">
        <v>230.5</v>
      </c>
      <c r="I19" s="95"/>
      <c r="J19" s="96"/>
    </row>
    <row r="20" customFormat="false" ht="12.75" hidden="false" customHeight="false" outlineLevel="0" collapsed="false">
      <c r="A20" s="97"/>
      <c r="B20" s="90"/>
      <c r="C20" s="90"/>
      <c r="D20" s="105"/>
      <c r="E20" s="90"/>
      <c r="F20" s="105"/>
      <c r="G20" s="90"/>
      <c r="H20" s="106"/>
      <c r="I20" s="95"/>
      <c r="J20" s="96"/>
    </row>
    <row r="21" customFormat="false" ht="12.75" hidden="false" customHeight="false" outlineLevel="0" collapsed="false">
      <c r="A21" s="97" t="s">
        <v>105</v>
      </c>
      <c r="B21" s="90" t="n">
        <f aca="false">+C21+D21+E21+B50+C50</f>
        <v>837529</v>
      </c>
      <c r="C21" s="98" t="n">
        <v>241451</v>
      </c>
      <c r="D21" s="99" t="n">
        <v>97775</v>
      </c>
      <c r="E21" s="90" t="n">
        <v>384191</v>
      </c>
      <c r="F21" s="99" t="n">
        <v>221614</v>
      </c>
      <c r="G21" s="98" t="n">
        <v>89492</v>
      </c>
      <c r="H21" s="100" t="n">
        <v>73085</v>
      </c>
      <c r="I21" s="95"/>
      <c r="J21" s="96"/>
    </row>
    <row r="22" customFormat="false" ht="12.75" hidden="false" customHeight="false" outlineLevel="0" collapsed="false">
      <c r="A22" s="97" t="s">
        <v>106</v>
      </c>
      <c r="B22" s="90" t="n">
        <f aca="false">+C22+D22+E22+B51+C51</f>
        <v>153645</v>
      </c>
      <c r="C22" s="98" t="n">
        <v>26140</v>
      </c>
      <c r="D22" s="99" t="n">
        <v>28053</v>
      </c>
      <c r="E22" s="90" t="n">
        <v>83395</v>
      </c>
      <c r="F22" s="99" t="n">
        <v>43002</v>
      </c>
      <c r="G22" s="98" t="n">
        <v>27244</v>
      </c>
      <c r="H22" s="100" t="n">
        <v>13149</v>
      </c>
      <c r="I22" s="95"/>
      <c r="J22" s="96"/>
    </row>
    <row r="23" customFormat="false" ht="12.75" hidden="false" customHeight="false" outlineLevel="0" collapsed="false">
      <c r="A23" s="101" t="s">
        <v>61</v>
      </c>
      <c r="B23" s="102" t="n">
        <f aca="false">+C23+D23+E23+B52+C52</f>
        <v>991174</v>
      </c>
      <c r="C23" s="102" t="n">
        <v>267591</v>
      </c>
      <c r="D23" s="103" t="n">
        <v>125828</v>
      </c>
      <c r="E23" s="102" t="n">
        <v>467586</v>
      </c>
      <c r="F23" s="103" t="n">
        <v>264616</v>
      </c>
      <c r="G23" s="102" t="n">
        <v>116736</v>
      </c>
      <c r="H23" s="104" t="n">
        <v>86234</v>
      </c>
      <c r="I23" s="95"/>
      <c r="J23" s="96"/>
    </row>
    <row r="24" customFormat="false" ht="12.75" hidden="false" customHeight="false" outlineLevel="0" collapsed="false">
      <c r="A24" s="97"/>
      <c r="B24" s="90"/>
      <c r="C24" s="90"/>
      <c r="D24" s="105"/>
      <c r="E24" s="90"/>
      <c r="F24" s="105"/>
      <c r="G24" s="90"/>
      <c r="H24" s="106"/>
      <c r="I24" s="95"/>
      <c r="J24" s="96"/>
    </row>
    <row r="25" customFormat="false" ht="12.75" hidden="false" customHeight="false" outlineLevel="0" collapsed="false">
      <c r="A25" s="97" t="s">
        <v>107</v>
      </c>
      <c r="B25" s="90" t="n">
        <f aca="false">+C25+D25+E25+B54+C54</f>
        <v>33940.59</v>
      </c>
      <c r="C25" s="98" t="n">
        <v>11725.13</v>
      </c>
      <c r="D25" s="99" t="n">
        <v>7519.51</v>
      </c>
      <c r="E25" s="90" t="n">
        <v>8250.21</v>
      </c>
      <c r="F25" s="99" t="n">
        <v>2232.85</v>
      </c>
      <c r="G25" s="98" t="n">
        <v>3015.03</v>
      </c>
      <c r="H25" s="100" t="n">
        <v>3002.3</v>
      </c>
      <c r="I25" s="95"/>
      <c r="J25" s="96"/>
    </row>
    <row r="26" customFormat="false" ht="12.75" hidden="false" customHeight="false" outlineLevel="0" collapsed="false">
      <c r="A26" s="97" t="s">
        <v>108</v>
      </c>
      <c r="B26" s="90" t="n">
        <f aca="false">+C26+D26+E26+B55+C55</f>
        <v>131194.82</v>
      </c>
      <c r="C26" s="98" t="n">
        <v>14966.57</v>
      </c>
      <c r="D26" s="99" t="n">
        <v>63195.14</v>
      </c>
      <c r="E26" s="90" t="n">
        <v>40128.07</v>
      </c>
      <c r="F26" s="99" t="n">
        <v>33279.6</v>
      </c>
      <c r="G26" s="98" t="n">
        <v>4365.1</v>
      </c>
      <c r="H26" s="100" t="n">
        <v>2483.37</v>
      </c>
      <c r="I26" s="95"/>
      <c r="J26" s="96"/>
    </row>
    <row r="27" customFormat="false" ht="12.75" hidden="false" customHeight="false" outlineLevel="0" collapsed="false">
      <c r="A27" s="97" t="s">
        <v>109</v>
      </c>
      <c r="B27" s="90" t="n">
        <f aca="false">+C27+D27+E27+B56+C56</f>
        <v>262829.75</v>
      </c>
      <c r="C27" s="98" t="n">
        <v>93424.53</v>
      </c>
      <c r="D27" s="99" t="n">
        <v>12393.39</v>
      </c>
      <c r="E27" s="90" t="n">
        <v>115723.42</v>
      </c>
      <c r="F27" s="99" t="n">
        <v>64239.07</v>
      </c>
      <c r="G27" s="98" t="n">
        <v>50084.34</v>
      </c>
      <c r="H27" s="100" t="n">
        <v>1400</v>
      </c>
      <c r="I27" s="95"/>
      <c r="J27" s="96"/>
    </row>
    <row r="28" customFormat="false" ht="12.75" hidden="false" customHeight="false" outlineLevel="0" collapsed="false">
      <c r="A28" s="97" t="s">
        <v>110</v>
      </c>
      <c r="B28" s="90" t="n">
        <f aca="false">+C28+D28+E28+B57+C57</f>
        <v>10154.43</v>
      </c>
      <c r="C28" s="98" t="n">
        <v>3550.43</v>
      </c>
      <c r="D28" s="99" t="n">
        <v>936.87</v>
      </c>
      <c r="E28" s="90" t="n">
        <v>3047.4</v>
      </c>
      <c r="F28" s="99" t="n">
        <v>2198.55</v>
      </c>
      <c r="G28" s="98" t="n">
        <v>848.85</v>
      </c>
      <c r="H28" s="100" t="n">
        <v>0</v>
      </c>
      <c r="I28" s="95"/>
      <c r="J28" s="96"/>
    </row>
    <row r="29" customFormat="false" ht="12.75" hidden="false" customHeight="false" outlineLevel="0" collapsed="false">
      <c r="A29" s="97" t="s">
        <v>111</v>
      </c>
      <c r="B29" s="90" t="n">
        <f aca="false">+C29+D29+E29+B58+C58</f>
        <v>168496.64</v>
      </c>
      <c r="C29" s="98" t="n">
        <v>22020.89</v>
      </c>
      <c r="D29" s="99" t="n">
        <v>63906.57</v>
      </c>
      <c r="E29" s="90" t="n">
        <v>69417.38</v>
      </c>
      <c r="F29" s="99" t="n">
        <v>43699.05</v>
      </c>
      <c r="G29" s="98" t="n">
        <v>22458.41</v>
      </c>
      <c r="H29" s="100" t="n">
        <v>3259.91</v>
      </c>
      <c r="I29" s="95"/>
      <c r="J29" s="96"/>
    </row>
    <row r="30" customFormat="false" ht="12.75" hidden="false" customHeight="false" outlineLevel="0" collapsed="false">
      <c r="A30" s="101" t="s">
        <v>70</v>
      </c>
      <c r="B30" s="102" t="n">
        <f aca="false">+C30+D30+E30+B59+C59</f>
        <v>606616.23</v>
      </c>
      <c r="C30" s="107" t="n">
        <v>145687.55</v>
      </c>
      <c r="D30" s="108" t="n">
        <v>147951.48</v>
      </c>
      <c r="E30" s="102" t="n">
        <v>236566.48</v>
      </c>
      <c r="F30" s="108" t="n">
        <v>145649.12</v>
      </c>
      <c r="G30" s="107" t="n">
        <v>80771.73</v>
      </c>
      <c r="H30" s="109" t="n">
        <v>10145.58</v>
      </c>
      <c r="I30" s="95"/>
      <c r="J30" s="96"/>
    </row>
    <row r="31" customFormat="false" ht="13.5" hidden="false" customHeight="false" outlineLevel="0" collapsed="false">
      <c r="A31" s="97"/>
      <c r="B31" s="90"/>
      <c r="C31" s="90"/>
      <c r="D31" s="105"/>
      <c r="E31" s="90"/>
      <c r="F31" s="105"/>
      <c r="G31" s="90"/>
      <c r="H31" s="106"/>
    </row>
    <row r="32" customFormat="false" ht="14.25" hidden="false" customHeight="false" outlineLevel="0" collapsed="false">
      <c r="A32" s="110" t="s">
        <v>74</v>
      </c>
      <c r="B32" s="111" t="n">
        <f aca="false">+C32+D32+E32+B61+C61</f>
        <v>1929114.81727155</v>
      </c>
      <c r="C32" s="111" t="n">
        <f aca="false">+C30+C23+C19+C13+C15</f>
        <v>503478.802357056</v>
      </c>
      <c r="D32" s="112" t="n">
        <f aca="false">+D30+D23+D19+D13+D15</f>
        <v>277581.61</v>
      </c>
      <c r="E32" s="111" t="n">
        <f aca="false">+E30+E23+E19+E13+E15</f>
        <v>880478.288356189</v>
      </c>
      <c r="F32" s="112" t="n">
        <f aca="false">+F30+F23+F19+F13+F15</f>
        <v>480900.208321691</v>
      </c>
      <c r="G32" s="111" t="n">
        <f aca="false">+G30+G23+G19+G13+G15</f>
        <v>269410.594826159</v>
      </c>
      <c r="H32" s="113" t="n">
        <f aca="false">+H30+H23+H19+H13+H15</f>
        <v>130167.435208339</v>
      </c>
    </row>
    <row r="33" customFormat="false" ht="12.75" hidden="false" customHeight="false" outlineLevel="0" collapsed="false">
      <c r="A33" s="68"/>
      <c r="B33" s="68"/>
      <c r="C33" s="68"/>
      <c r="D33" s="95"/>
      <c r="E33" s="68"/>
      <c r="F33" s="68"/>
      <c r="G33" s="68"/>
      <c r="H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2.75" hidden="false" customHeight="false" outlineLevel="0" collapsed="false">
      <c r="A36" s="89"/>
      <c r="B36" s="80" t="s">
        <v>112</v>
      </c>
      <c r="C36" s="80"/>
      <c r="D36" s="80"/>
      <c r="E36" s="80"/>
      <c r="F36" s="80"/>
      <c r="G36" s="80"/>
      <c r="H36" s="68"/>
    </row>
    <row r="37" customFormat="false" ht="12.75" hidden="false" customHeight="false" outlineLevel="0" collapsed="false">
      <c r="A37" s="81" t="s">
        <v>88</v>
      </c>
      <c r="B37" s="114"/>
      <c r="C37" s="115" t="s">
        <v>113</v>
      </c>
      <c r="D37" s="115"/>
      <c r="E37" s="115"/>
      <c r="F37" s="115"/>
      <c r="G37" s="115"/>
      <c r="H37" s="68"/>
    </row>
    <row r="38" customFormat="false" ht="12.75" hidden="false" customHeight="false" outlineLevel="0" collapsed="false">
      <c r="A38" s="81" t="s">
        <v>91</v>
      </c>
      <c r="B38" s="82" t="s">
        <v>75</v>
      </c>
      <c r="C38" s="82"/>
      <c r="D38" s="116" t="s">
        <v>114</v>
      </c>
      <c r="E38" s="116"/>
      <c r="F38" s="117" t="s">
        <v>115</v>
      </c>
      <c r="G38" s="117"/>
      <c r="H38" s="68"/>
    </row>
    <row r="39" customFormat="false" ht="13.5" hidden="false" customHeight="false" outlineLevel="0" collapsed="false">
      <c r="A39" s="81"/>
      <c r="B39" s="114"/>
      <c r="C39" s="86" t="s">
        <v>92</v>
      </c>
      <c r="D39" s="87" t="s">
        <v>116</v>
      </c>
      <c r="E39" s="118" t="s">
        <v>117</v>
      </c>
      <c r="F39" s="82" t="s">
        <v>117</v>
      </c>
      <c r="G39" s="84" t="s">
        <v>116</v>
      </c>
      <c r="H39" s="68"/>
    </row>
    <row r="40" customFormat="false" ht="12.75" hidden="false" customHeight="false" outlineLevel="0" collapsed="false">
      <c r="A40" s="89" t="s">
        <v>98</v>
      </c>
      <c r="B40" s="91" t="n">
        <v>81.2615738853472</v>
      </c>
      <c r="C40" s="92" t="n">
        <v>1264.53527148315</v>
      </c>
      <c r="D40" s="93" t="n">
        <v>93.2845771732358</v>
      </c>
      <c r="E40" s="92" t="n">
        <v>75.1184015524511</v>
      </c>
      <c r="F40" s="91" t="n">
        <v>647.072353668748</v>
      </c>
      <c r="G40" s="94" t="n">
        <v>449.059939088712</v>
      </c>
      <c r="H40" s="95"/>
      <c r="I40" s="95"/>
    </row>
    <row r="41" customFormat="false" ht="12.75" hidden="false" customHeight="false" outlineLevel="0" collapsed="false">
      <c r="A41" s="97" t="s">
        <v>99</v>
      </c>
      <c r="B41" s="98" t="n">
        <v>2510.40219324376</v>
      </c>
      <c r="C41" s="99" t="n">
        <v>54834.4367188672</v>
      </c>
      <c r="D41" s="90" t="n">
        <v>2993.00483819279</v>
      </c>
      <c r="E41" s="99" t="n">
        <v>1382.83726437227</v>
      </c>
      <c r="F41" s="98" t="n">
        <v>36926.2098894906</v>
      </c>
      <c r="G41" s="100" t="n">
        <v>13532.3847268116</v>
      </c>
      <c r="H41" s="95"/>
      <c r="I41" s="95"/>
    </row>
    <row r="42" customFormat="false" ht="12.75" hidden="false" customHeight="false" outlineLevel="0" collapsed="false">
      <c r="A42" s="101" t="s">
        <v>100</v>
      </c>
      <c r="B42" s="102" t="n">
        <v>2591.66376712911</v>
      </c>
      <c r="C42" s="103" t="n">
        <v>56098.9719903504</v>
      </c>
      <c r="D42" s="102" t="n">
        <v>3086.28941536602</v>
      </c>
      <c r="E42" s="103" t="n">
        <v>1457.95566592473</v>
      </c>
      <c r="F42" s="102" t="n">
        <v>37573.2822431593</v>
      </c>
      <c r="G42" s="104" t="n">
        <v>13981.4446659003</v>
      </c>
      <c r="H42" s="95"/>
      <c r="I42" s="95"/>
    </row>
    <row r="43" customFormat="false" ht="12.75" hidden="false" customHeight="false" outlineLevel="0" collapsed="false">
      <c r="A43" s="101"/>
      <c r="B43" s="102"/>
      <c r="C43" s="103"/>
      <c r="D43" s="102"/>
      <c r="E43" s="103"/>
      <c r="F43" s="102"/>
      <c r="G43" s="104"/>
      <c r="H43" s="95"/>
      <c r="I43" s="95"/>
    </row>
    <row r="44" customFormat="false" ht="12.75" hidden="false" customHeight="false" outlineLevel="0" collapsed="false">
      <c r="A44" s="101" t="s">
        <v>101</v>
      </c>
      <c r="B44" s="102" t="n">
        <v>31.6832920407891</v>
      </c>
      <c r="C44" s="103" t="n">
        <v>265.467508784426</v>
      </c>
      <c r="D44" s="102" t="n">
        <v>51.0778364123054</v>
      </c>
      <c r="E44" s="103" t="n">
        <v>1.53390172572833</v>
      </c>
      <c r="F44" s="102" t="n">
        <v>54.2519118170916</v>
      </c>
      <c r="G44" s="104" t="n">
        <v>158.603858829301</v>
      </c>
      <c r="H44" s="95"/>
      <c r="I44" s="95"/>
    </row>
    <row r="45" customFormat="false" ht="12.75" hidden="false" customHeight="false" outlineLevel="0" collapsed="false">
      <c r="A45" s="101"/>
      <c r="B45" s="102"/>
      <c r="C45" s="103"/>
      <c r="D45" s="102"/>
      <c r="E45" s="103"/>
      <c r="F45" s="102"/>
      <c r="G45" s="104"/>
      <c r="H45" s="95"/>
      <c r="I45" s="95"/>
    </row>
    <row r="46" customFormat="false" ht="12.75" hidden="false" customHeight="false" outlineLevel="0" collapsed="false">
      <c r="A46" s="97" t="s">
        <v>102</v>
      </c>
      <c r="B46" s="98" t="n">
        <v>136.29</v>
      </c>
      <c r="C46" s="99" t="n">
        <v>1313.22</v>
      </c>
      <c r="D46" s="90" t="n">
        <v>170.83</v>
      </c>
      <c r="E46" s="99" t="n">
        <v>84.18</v>
      </c>
      <c r="F46" s="98" t="n">
        <v>184.53</v>
      </c>
      <c r="G46" s="100" t="n">
        <v>873.67</v>
      </c>
      <c r="H46" s="95"/>
      <c r="I46" s="95"/>
    </row>
    <row r="47" customFormat="false" ht="12.75" hidden="false" customHeight="false" outlineLevel="0" collapsed="false">
      <c r="A47" s="97" t="s">
        <v>103</v>
      </c>
      <c r="B47" s="98" t="n">
        <v>15.39</v>
      </c>
      <c r="C47" s="99" t="n">
        <v>543.71</v>
      </c>
      <c r="D47" s="90" t="n">
        <v>51</v>
      </c>
      <c r="E47" s="99" t="n">
        <v>7</v>
      </c>
      <c r="F47" s="98" t="n">
        <v>433.39</v>
      </c>
      <c r="G47" s="100" t="n">
        <v>52.32</v>
      </c>
      <c r="H47" s="95"/>
      <c r="I47" s="95"/>
    </row>
    <row r="48" customFormat="false" ht="12.75" hidden="false" customHeight="false" outlineLevel="0" collapsed="false">
      <c r="A48" s="101" t="s">
        <v>104</v>
      </c>
      <c r="B48" s="102" t="n">
        <v>151.68</v>
      </c>
      <c r="C48" s="103" t="n">
        <v>1856.93</v>
      </c>
      <c r="D48" s="102" t="n">
        <v>221.83</v>
      </c>
      <c r="E48" s="103" t="n">
        <v>91.18</v>
      </c>
      <c r="F48" s="102" t="n">
        <v>617.92</v>
      </c>
      <c r="G48" s="104" t="n">
        <v>925.99</v>
      </c>
      <c r="H48" s="95"/>
      <c r="I48" s="95"/>
    </row>
    <row r="49" customFormat="false" ht="12.75" hidden="false" customHeight="false" outlineLevel="0" collapsed="false">
      <c r="A49" s="101"/>
      <c r="B49" s="102"/>
      <c r="C49" s="103"/>
      <c r="D49" s="102"/>
      <c r="E49" s="103"/>
      <c r="F49" s="102"/>
      <c r="G49" s="104"/>
      <c r="H49" s="95"/>
      <c r="I49" s="95"/>
    </row>
    <row r="50" customFormat="false" ht="12.75" hidden="false" customHeight="false" outlineLevel="0" collapsed="false">
      <c r="A50" s="97" t="s">
        <v>105</v>
      </c>
      <c r="B50" s="98" t="n">
        <v>8578</v>
      </c>
      <c r="C50" s="99" t="n">
        <v>105534</v>
      </c>
      <c r="D50" s="90" t="n">
        <v>10232</v>
      </c>
      <c r="E50" s="99" t="n">
        <v>1240</v>
      </c>
      <c r="F50" s="98" t="n">
        <v>20023</v>
      </c>
      <c r="G50" s="100" t="n">
        <v>74039</v>
      </c>
      <c r="H50" s="95"/>
      <c r="I50" s="95"/>
    </row>
    <row r="51" customFormat="false" ht="12.75" hidden="false" customHeight="false" outlineLevel="0" collapsed="false">
      <c r="A51" s="97" t="s">
        <v>106</v>
      </c>
      <c r="B51" s="98" t="n">
        <v>1514</v>
      </c>
      <c r="C51" s="99" t="n">
        <v>14543</v>
      </c>
      <c r="D51" s="90" t="n">
        <v>1251</v>
      </c>
      <c r="E51" s="99" t="n">
        <v>1054</v>
      </c>
      <c r="F51" s="98" t="n">
        <v>6471</v>
      </c>
      <c r="G51" s="100" t="n">
        <v>5767</v>
      </c>
      <c r="H51" s="95"/>
      <c r="I51" s="95"/>
    </row>
    <row r="52" customFormat="false" ht="12.75" hidden="false" customHeight="false" outlineLevel="0" collapsed="false">
      <c r="A52" s="101" t="s">
        <v>61</v>
      </c>
      <c r="B52" s="102" t="n">
        <v>10092</v>
      </c>
      <c r="C52" s="103" t="n">
        <v>120077</v>
      </c>
      <c r="D52" s="102" t="n">
        <v>11483</v>
      </c>
      <c r="E52" s="103" t="n">
        <v>2294</v>
      </c>
      <c r="F52" s="102" t="n">
        <v>26494</v>
      </c>
      <c r="G52" s="104" t="n">
        <v>79806</v>
      </c>
      <c r="H52" s="95"/>
      <c r="I52" s="95"/>
    </row>
    <row r="53" customFormat="false" ht="12.75" hidden="false" customHeight="false" outlineLevel="0" collapsed="false">
      <c r="A53" s="97"/>
      <c r="B53" s="90"/>
      <c r="C53" s="105"/>
      <c r="D53" s="90"/>
      <c r="E53" s="105"/>
      <c r="F53" s="90"/>
      <c r="G53" s="106"/>
      <c r="H53" s="95"/>
      <c r="I53" s="95"/>
    </row>
    <row r="54" customFormat="false" ht="12.75" hidden="false" customHeight="false" outlineLevel="0" collapsed="false">
      <c r="A54" s="97" t="s">
        <v>107</v>
      </c>
      <c r="B54" s="98" t="n">
        <v>508.73</v>
      </c>
      <c r="C54" s="99" t="n">
        <v>5937.01</v>
      </c>
      <c r="D54" s="90" t="n">
        <v>149.44</v>
      </c>
      <c r="E54" s="99" t="n">
        <v>146.7</v>
      </c>
      <c r="F54" s="98" t="n">
        <v>3500.64</v>
      </c>
      <c r="G54" s="100" t="n">
        <v>2140.22</v>
      </c>
      <c r="H54" s="95"/>
      <c r="I54" s="95"/>
    </row>
    <row r="55" customFormat="false" ht="12.75" hidden="false" customHeight="false" outlineLevel="0" collapsed="false">
      <c r="A55" s="97" t="s">
        <v>108</v>
      </c>
      <c r="B55" s="98" t="n">
        <v>1225.14</v>
      </c>
      <c r="C55" s="99" t="n">
        <v>11679.9</v>
      </c>
      <c r="D55" s="90" t="n">
        <v>1101.37</v>
      </c>
      <c r="E55" s="99" t="n">
        <v>965.73</v>
      </c>
      <c r="F55" s="98" t="n">
        <v>5759.11</v>
      </c>
      <c r="G55" s="100" t="n">
        <v>3853.68</v>
      </c>
      <c r="H55" s="95"/>
      <c r="I55" s="95"/>
    </row>
    <row r="56" customFormat="false" ht="12.75" hidden="false" customHeight="false" outlineLevel="0" collapsed="false">
      <c r="A56" s="97" t="s">
        <v>109</v>
      </c>
      <c r="B56" s="98" t="n">
        <v>8261.19000000002</v>
      </c>
      <c r="C56" s="99" t="n">
        <v>33027.22</v>
      </c>
      <c r="D56" s="90" t="n">
        <v>0</v>
      </c>
      <c r="E56" s="99" t="n">
        <v>7271.79</v>
      </c>
      <c r="F56" s="98" t="n">
        <v>10322.78</v>
      </c>
      <c r="G56" s="100" t="n">
        <v>15432.69</v>
      </c>
      <c r="H56" s="95"/>
      <c r="I56" s="95"/>
    </row>
    <row r="57" customFormat="false" ht="12.75" hidden="false" customHeight="false" outlineLevel="0" collapsed="false">
      <c r="A57" s="97" t="s">
        <v>110</v>
      </c>
      <c r="B57" s="98" t="n">
        <v>70.53</v>
      </c>
      <c r="C57" s="99" t="n">
        <v>2549.2</v>
      </c>
      <c r="D57" s="90" t="n">
        <v>210</v>
      </c>
      <c r="E57" s="99" t="n">
        <v>271.9</v>
      </c>
      <c r="F57" s="98" t="n">
        <v>1348.99</v>
      </c>
      <c r="G57" s="100" t="n">
        <v>718.29</v>
      </c>
      <c r="H57" s="95"/>
      <c r="I57" s="95"/>
    </row>
    <row r="58" customFormat="false" ht="12.75" hidden="false" customHeight="false" outlineLevel="0" collapsed="false">
      <c r="A58" s="97" t="s">
        <v>111</v>
      </c>
      <c r="B58" s="98" t="n">
        <v>1095.96</v>
      </c>
      <c r="C58" s="99" t="n">
        <v>12055.84</v>
      </c>
      <c r="D58" s="90" t="n">
        <v>92</v>
      </c>
      <c r="E58" s="99" t="n">
        <v>337.06</v>
      </c>
      <c r="F58" s="98" t="n">
        <v>7190.55</v>
      </c>
      <c r="G58" s="100" t="n">
        <v>4436.2</v>
      </c>
      <c r="H58" s="95"/>
      <c r="I58" s="95"/>
    </row>
    <row r="59" customFormat="false" ht="12.75" hidden="false" customHeight="false" outlineLevel="0" collapsed="false">
      <c r="A59" s="101" t="s">
        <v>70</v>
      </c>
      <c r="B59" s="107" t="n">
        <v>11161.55</v>
      </c>
      <c r="C59" s="108" t="n">
        <v>65249.17</v>
      </c>
      <c r="D59" s="102" t="n">
        <v>1552.81</v>
      </c>
      <c r="E59" s="108" t="n">
        <v>8993.18</v>
      </c>
      <c r="F59" s="107" t="n">
        <v>28122.07</v>
      </c>
      <c r="G59" s="109" t="n">
        <v>26581.08</v>
      </c>
      <c r="H59" s="95"/>
      <c r="I59" s="95"/>
    </row>
    <row r="60" customFormat="false" ht="13.5" hidden="false" customHeight="false" outlineLevel="0" collapsed="false">
      <c r="A60" s="97"/>
      <c r="B60" s="90"/>
      <c r="C60" s="105"/>
      <c r="D60" s="90"/>
      <c r="E60" s="105"/>
      <c r="F60" s="90"/>
      <c r="G60" s="106"/>
    </row>
    <row r="61" customFormat="false" ht="14.25" hidden="false" customHeight="false" outlineLevel="0" collapsed="false">
      <c r="A61" s="110" t="s">
        <v>74</v>
      </c>
      <c r="B61" s="111" t="n">
        <f aca="false">+B59+B52+B48+B42+B44</f>
        <v>24028.5770591699</v>
      </c>
      <c r="C61" s="112" t="n">
        <f aca="false">+C59+C52+C48+C42+C44</f>
        <v>243547.539499135</v>
      </c>
      <c r="D61" s="111" t="n">
        <f aca="false">+D59+D52+D48+D42+D44</f>
        <v>16395.0072517783</v>
      </c>
      <c r="E61" s="112" t="n">
        <f aca="false">+E59+E52+E48+E42+E44</f>
        <v>12837.8495676505</v>
      </c>
      <c r="F61" s="111" t="n">
        <f aca="false">+F59+F52+F48+F42+F44</f>
        <v>92861.5241549764</v>
      </c>
      <c r="G61" s="113" t="n">
        <f aca="false">+G59+G52+G48+G42+G44</f>
        <v>121453.11852473</v>
      </c>
    </row>
    <row r="62" customFormat="false" ht="12.75" hidden="true" customHeight="false" outlineLevel="0" collapsed="false">
      <c r="A62" s="119" t="s">
        <v>118</v>
      </c>
      <c r="E62" s="96"/>
      <c r="F62" s="96"/>
    </row>
    <row r="63" customFormat="false" ht="12.75" hidden="true" customHeight="false" outlineLevel="0" collapsed="false">
      <c r="A63" s="120" t="s">
        <v>119</v>
      </c>
      <c r="B63" s="67" t="s">
        <v>92</v>
      </c>
      <c r="C63" s="67" t="s">
        <v>7</v>
      </c>
      <c r="D63" s="67" t="s">
        <v>120</v>
      </c>
      <c r="E63" s="96" t="s">
        <v>121</v>
      </c>
      <c r="F63" s="96" t="s">
        <v>122</v>
      </c>
      <c r="G63" s="67" t="s">
        <v>123</v>
      </c>
      <c r="H63" s="67" t="s">
        <v>124</v>
      </c>
      <c r="I63" s="68" t="s">
        <v>75</v>
      </c>
      <c r="J63" s="121" t="s">
        <v>125</v>
      </c>
      <c r="K63" s="121" t="s">
        <v>116</v>
      </c>
      <c r="L63" s="121" t="s">
        <v>126</v>
      </c>
      <c r="M63" s="121" t="s">
        <v>127</v>
      </c>
      <c r="N63" s="121" t="s">
        <v>116</v>
      </c>
    </row>
    <row r="64" customFormat="false" ht="12.75" hidden="true" customHeight="false" outlineLevel="0" collapsed="false">
      <c r="A64" s="121" t="s">
        <v>98</v>
      </c>
      <c r="B64" s="122" t="n">
        <v>3236.06025138528</v>
      </c>
      <c r="C64" s="122" t="n">
        <v>1024.62349045784</v>
      </c>
      <c r="D64" s="122" t="n">
        <v>413.744606382457</v>
      </c>
      <c r="E64" s="122" t="n">
        <v>1141.38756883486</v>
      </c>
      <c r="F64" s="122" t="n">
        <v>401.458152003255</v>
      </c>
      <c r="G64" s="122" t="n">
        <v>423.127235961624</v>
      </c>
      <c r="H64" s="122" t="n">
        <v>316.802180869977</v>
      </c>
      <c r="I64" s="123" t="n">
        <v>76.5157269896401</v>
      </c>
      <c r="J64" s="122" t="n">
        <v>579.788858720484</v>
      </c>
      <c r="K64" s="122" t="n">
        <v>50.2433999393624</v>
      </c>
      <c r="L64" s="122" t="n">
        <v>41.9</v>
      </c>
      <c r="M64" s="122" t="n">
        <v>385</v>
      </c>
      <c r="N64" s="122" t="n">
        <v>102.645458781122</v>
      </c>
    </row>
    <row r="65" customFormat="false" ht="12.75" hidden="true" customHeight="false" outlineLevel="0" collapsed="false">
      <c r="A65" s="68" t="s">
        <v>99</v>
      </c>
      <c r="B65" s="122" t="n">
        <v>196181.425245943</v>
      </c>
      <c r="C65" s="122" t="n">
        <v>62468.0518773511</v>
      </c>
      <c r="D65" s="122" t="n">
        <v>43504.7316257763</v>
      </c>
      <c r="E65" s="122" t="n">
        <v>67976.1738040577</v>
      </c>
      <c r="F65" s="122" t="n">
        <v>24857.5</v>
      </c>
      <c r="G65" s="122" t="n">
        <v>19618.2728110539</v>
      </c>
      <c r="H65" s="122" t="n">
        <v>23500.4009930038</v>
      </c>
      <c r="I65" s="123" t="n">
        <v>1689.15731480927</v>
      </c>
      <c r="J65" s="122" t="n">
        <v>20543.3106239487</v>
      </c>
      <c r="K65" s="122" t="n">
        <v>2047.51337210559</v>
      </c>
      <c r="L65" s="122" t="n">
        <v>1153.10087578523</v>
      </c>
      <c r="M65" s="122" t="n">
        <v>13490.4</v>
      </c>
      <c r="N65" s="122" t="n">
        <v>3852.29637605783</v>
      </c>
    </row>
    <row r="66" customFormat="false" ht="12.75" hidden="true" customHeight="false" outlineLevel="0" collapsed="false">
      <c r="A66" s="124" t="s">
        <v>128</v>
      </c>
      <c r="B66" s="122"/>
      <c r="C66" s="122"/>
      <c r="D66" s="122"/>
      <c r="E66" s="122"/>
      <c r="F66" s="122"/>
      <c r="G66" s="122"/>
      <c r="H66" s="122"/>
    </row>
    <row r="67" customFormat="false" ht="12.75" hidden="true" customHeight="false" outlineLevel="0" collapsed="false">
      <c r="A67" s="68" t="s">
        <v>98</v>
      </c>
      <c r="B67" s="122" t="n">
        <f aca="false">+C67+D67+E67+I67+J67</f>
        <v>3748.04</v>
      </c>
      <c r="C67" s="122" t="n">
        <v>1167.83</v>
      </c>
      <c r="D67" s="122" t="n">
        <v>505.28</v>
      </c>
      <c r="E67" s="122" t="n">
        <v>1183.73</v>
      </c>
      <c r="F67" s="122" t="n">
        <v>520.58</v>
      </c>
      <c r="G67" s="122" t="n">
        <v>350.98</v>
      </c>
      <c r="H67" s="122" t="n">
        <v>189</v>
      </c>
      <c r="I67" s="123" t="n">
        <v>63.96</v>
      </c>
      <c r="J67" s="122" t="n">
        <v>827.24</v>
      </c>
      <c r="K67" s="122" t="n">
        <v>67.37</v>
      </c>
      <c r="L67" s="122" t="n">
        <v>64.24</v>
      </c>
      <c r="M67" s="122" t="n">
        <v>333.84</v>
      </c>
      <c r="N67" s="122" t="n">
        <v>361.77</v>
      </c>
    </row>
    <row r="68" customFormat="false" ht="12.75" hidden="true" customHeight="false" outlineLevel="0" collapsed="false">
      <c r="A68" s="121" t="s">
        <v>99</v>
      </c>
      <c r="B68" s="122" t="n">
        <f aca="false">+C68+D68+E68+I68+J68</f>
        <v>217616.81</v>
      </c>
      <c r="C68" s="122" t="n">
        <v>55453.53</v>
      </c>
      <c r="D68" s="122" t="n">
        <v>17688.08</v>
      </c>
      <c r="E68" s="122" t="n">
        <v>122986.5</v>
      </c>
      <c r="F68" s="122" t="n">
        <v>23298.62</v>
      </c>
      <c r="G68" s="122" t="n">
        <v>41252.75</v>
      </c>
      <c r="H68" s="122" t="n">
        <v>14693</v>
      </c>
      <c r="I68" s="123" t="n">
        <v>1747.38</v>
      </c>
      <c r="J68" s="122" t="n">
        <v>19741.32</v>
      </c>
      <c r="K68" s="122" t="n">
        <v>1294.6</v>
      </c>
      <c r="L68" s="122" t="n">
        <v>833.29</v>
      </c>
      <c r="M68" s="122" t="n">
        <v>2702.95</v>
      </c>
      <c r="N68" s="122" t="n">
        <v>14910.45</v>
      </c>
    </row>
    <row r="69" customFormat="false" ht="12.75" hidden="true" customHeight="false" outlineLevel="0" collapsed="false">
      <c r="A69" s="125" t="s">
        <v>129</v>
      </c>
    </row>
    <row r="70" customFormat="false" ht="12.75" hidden="true" customHeight="false" outlineLevel="0" collapsed="false">
      <c r="A70" s="68"/>
      <c r="B70" s="122" t="n">
        <f aca="false">+B30-B11+B67-B12+B68</f>
        <v>512227.534528505</v>
      </c>
      <c r="C70" s="122" t="n">
        <f aca="false">+C30-C11+C67-C12+C68</f>
        <v>118858.316750543</v>
      </c>
      <c r="D70" s="122" t="n">
        <f aca="false">+D30-D11+D67-D12+D68</f>
        <v>166144.84</v>
      </c>
      <c r="E70" s="122" t="n">
        <f aca="false">+E30-E11+E67-E12+E68</f>
        <v>187124.393535442</v>
      </c>
      <c r="F70" s="122" t="n">
        <f aca="false">+F30-F11+F67-F12+F68</f>
        <v>100869.100545746</v>
      </c>
      <c r="G70" s="122" t="n">
        <f aca="false">+G30-G11+G67-G12+G68</f>
        <v>50872.7181980343</v>
      </c>
      <c r="H70" s="122" t="n">
        <f aca="false">+H30-H11+H67-H12+H68</f>
        <v>-8482.77520833853</v>
      </c>
      <c r="I70" s="95" t="n">
        <f aca="false">+B59-B40+I67-B41+I68</f>
        <v>10381.2262328709</v>
      </c>
      <c r="J70" s="95" t="n">
        <f aca="false">+C59-C40+J67-C41+J68</f>
        <v>29718.7580096496</v>
      </c>
      <c r="K70" s="95" t="n">
        <f aca="false">+D59-D40+K67-D41+K68</f>
        <v>-171.509415366023</v>
      </c>
      <c r="L70" s="95" t="n">
        <f aca="false">+E59-E40+L67-E41+L68</f>
        <v>8432.75433407528</v>
      </c>
      <c r="M70" s="95" t="n">
        <f aca="false">+F59-F40+M67-F41+M68</f>
        <v>-6414.42224315931</v>
      </c>
      <c r="N70" s="95" t="n">
        <f aca="false">+G59-G40+N67-G41+N68</f>
        <v>27871.8553340997</v>
      </c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</sheetData>
  <mergeCells count="7">
    <mergeCell ref="A4:H4"/>
    <mergeCell ref="A6:H6"/>
    <mergeCell ref="E8:H8"/>
    <mergeCell ref="B36:G36"/>
    <mergeCell ref="C37:G37"/>
    <mergeCell ref="D38:E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P34002</cp:lastModifiedBy>
  <cp:lastPrinted>2010-10-21T07:40:32Z</cp:lastPrinted>
  <dcterms:modified xsi:type="dcterms:W3CDTF">2010-10-21T07:44:28Z</dcterms:modified>
  <cp:revision>0</cp:revision>
  <dc:subject/>
  <dc:title/>
</cp:coreProperties>
</file>